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жение" sheetId="1" state="visible" r:id="rId2"/>
  </sheets>
  <definedNames>
    <definedName function="false" hidden="false" localSheetId="0" name="_xlnm.Print_Area" vbProcedure="false">Приложение!$A$1:$V$579</definedName>
    <definedName function="false" hidden="false" localSheetId="0" name="_xlnm.Print_Titles" vbProcedure="false">Приложение!$5:$7</definedName>
    <definedName function="false" hidden="true" localSheetId="0" name="_xlnm._FilterDatabase" vbProcedure="false">Приложение!$A$5:$V$564</definedName>
    <definedName function="false" hidden="false" localSheetId="0" name="_GoBack" vbProcedure="false">Приложение!$R$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9" uniqueCount="693">
  <si>
    <t xml:space="preserve">                                                                                                                                                                                                                                </t>
  </si>
  <si>
    <t xml:space="preserve">"Приложение 
к государственной программе Забайкальского края
"Содействие занятости населения"
</t>
  </si>
  <si>
    <t xml:space="preserve">Основные мероприятия,  мероприятия, показатели и объемы финансирования государственной программы "Содействие занятости населения"</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Главный раздел, подраздел</t>
  </si>
  <si>
    <t xml:space="preserve">Целевая статья</t>
  </si>
  <si>
    <t xml:space="preserve">Вид расходов</t>
  </si>
  <si>
    <t xml:space="preserve">Итого</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1.</t>
  </si>
  <si>
    <t xml:space="preserve">Цель "Стабилизация численности населения, создание правовых, экономических и институциональных условий, способствующих эффективному развитию рынка труда"</t>
  </si>
  <si>
    <t xml:space="preserve">Х</t>
  </si>
  <si>
    <t xml:space="preserve">Финансирование государственной программы:</t>
  </si>
  <si>
    <t xml:space="preserve">тыс.рублей</t>
  </si>
  <si>
    <t xml:space="preserve">ВСЕГО</t>
  </si>
  <si>
    <t xml:space="preserve">финансирование за счет краевого бюджета</t>
  </si>
  <si>
    <t xml:space="preserve">финансирование за счет федерального  бюджета</t>
  </si>
  <si>
    <t xml:space="preserve">финансирование из внебюджетных источников</t>
  </si>
  <si>
    <t xml:space="preserve">из них:</t>
  </si>
  <si>
    <t xml:space="preserve">Министерство труда и социальной защиты населения Забайкальского края</t>
  </si>
  <si>
    <t xml:space="preserve">кроме того, финансирование из других источников:</t>
  </si>
  <si>
    <t xml:space="preserve">финансирование из местных бюджетов</t>
  </si>
  <si>
    <t xml:space="preserve">-</t>
  </si>
  <si>
    <t xml:space="preserve">кроме того, финансирование из других источников</t>
  </si>
  <si>
    <t xml:space="preserve">ПЦ1</t>
  </si>
  <si>
    <r>
      <rPr>
        <b val="true"/>
        <sz val="10"/>
        <rFont val="Times New Roman"/>
        <family val="1"/>
        <charset val="204"/>
      </rPr>
      <t xml:space="preserve">Показатель</t>
    </r>
    <r>
      <rPr>
        <sz val="10"/>
        <rFont val="Times New Roman"/>
        <family val="1"/>
        <charset val="204"/>
      </rPr>
      <t xml:space="preserve"> "Среднегодовая численность постоянного населения Забайкальского края"</t>
    </r>
  </si>
  <si>
    <t xml:space="preserve">тыс. чел.</t>
  </si>
  <si>
    <t xml:space="preserve">Абсолютный показатель</t>
  </si>
  <si>
    <t xml:space="preserve">ПЦ2</t>
  </si>
  <si>
    <r>
      <rPr>
        <b val="true"/>
        <sz val="10"/>
        <rFont val="Times New Roman"/>
        <family val="1"/>
        <charset val="204"/>
      </rPr>
      <t xml:space="preserve">Показатель</t>
    </r>
    <r>
      <rPr>
        <sz val="10"/>
        <rFont val="Times New Roman"/>
        <family val="1"/>
        <charset val="204"/>
      </rPr>
      <t xml:space="preserve"> "Уровень общей безработицы"</t>
    </r>
  </si>
  <si>
    <t xml:space="preserve">%</t>
  </si>
  <si>
    <t xml:space="preserve">А/В*100%, где  А - численность безработных граждан, В -численность рабочей силы в Забайкальском крае. Присутствует в статистике</t>
  </si>
  <si>
    <t xml:space="preserve">ПЦ3</t>
  </si>
  <si>
    <r>
      <rPr>
        <b val="true"/>
        <sz val="10"/>
        <rFont val="Times New Roman"/>
        <family val="1"/>
        <charset val="204"/>
      </rPr>
      <t xml:space="preserve">Показатель</t>
    </r>
    <r>
      <rPr>
        <sz val="10"/>
        <rFont val="Times New Roman"/>
        <family val="1"/>
        <charset val="204"/>
      </rPr>
      <t xml:space="preserve"> "Уровень регистрируемой безработицы" </t>
    </r>
  </si>
  <si>
    <t xml:space="preserve">А/В*100%, где А - численность безработных граждан, состоящих на учете в органах службы занятости на конец периода, В -численность рабочей силы в Забайкальском крае. Присутствует в статистике</t>
  </si>
  <si>
    <t xml:space="preserve">ПЦ4</t>
  </si>
  <si>
    <r>
      <rPr>
        <b val="true"/>
        <sz val="10"/>
        <rFont val="Times New Roman"/>
        <family val="1"/>
        <charset val="204"/>
      </rPr>
      <t xml:space="preserve">Показатель</t>
    </r>
    <r>
      <rPr>
        <sz val="10"/>
        <rFont val="Times New Roman"/>
        <family val="1"/>
        <charset val="204"/>
      </rPr>
      <t xml:space="preserve"> "Уровень безработицы сельского населения" </t>
    </r>
  </si>
  <si>
    <t xml:space="preserve">А/В*100%, где  А - численность безработных граждан проживающих в сельской местности, В - численность рабочей силы в Забайкальском крае проживающих в сельской местности.</t>
  </si>
  <si>
    <t xml:space="preserve">ПЦ5</t>
  </si>
  <si>
    <r>
      <rPr>
        <b val="true"/>
        <sz val="10"/>
        <rFont val="Times New Roman"/>
        <family val="1"/>
        <charset val="204"/>
      </rPr>
      <t xml:space="preserve">Показатель</t>
    </r>
    <r>
      <rPr>
        <sz val="10"/>
        <rFont val="Times New Roman"/>
        <family val="1"/>
        <charset val="204"/>
      </rPr>
      <t xml:space="preserve"> "Уровень безработицы молодежи в возрасте 20-29 лет" </t>
    </r>
  </si>
  <si>
    <t xml:space="preserve">А/В*100%, где  А - численность безработных граждан в возрасте 20-29 лет, В -численность рабочей силы в Забайкальском крае в возрасте20-29 лет. </t>
  </si>
  <si>
    <t xml:space="preserve">ПЦ6</t>
  </si>
  <si>
    <r>
      <rPr>
        <b val="true"/>
        <sz val="10"/>
        <rFont val="Times New Roman"/>
        <family val="1"/>
        <charset val="204"/>
      </rPr>
      <t xml:space="preserve">Показатель </t>
    </r>
    <r>
      <rPr>
        <sz val="10"/>
        <rFont val="Times New Roman"/>
        <family val="1"/>
        <charset val="204"/>
      </rPr>
      <t xml:space="preserve">"Доля населения с денежными доходами ниже региональной величины прожиточного минимума в общей численности населения"</t>
    </r>
  </si>
  <si>
    <t xml:space="preserve">НАС д / НАС *100, где
НАС д - численность населения с доходами ниже региональной величины прожиточного минимума,
НАС - общая численность населения края</t>
  </si>
  <si>
    <t xml:space="preserve">ПЦ7</t>
  </si>
  <si>
    <r>
      <rPr>
        <b val="true"/>
        <sz val="10"/>
        <rFont val="Times New Roman"/>
        <family val="1"/>
        <charset val="204"/>
      </rPr>
      <t xml:space="preserve">Показатель </t>
    </r>
    <r>
      <rPr>
        <sz val="10"/>
        <rFont val="Times New Roman"/>
        <family val="1"/>
        <charset val="204"/>
      </rPr>
      <t xml:space="preserve">"Уровень производственного травматизма в расчете на 1000 работающих"</t>
    </r>
  </si>
  <si>
    <t xml:space="preserve">А/В*1000, где А-количество несчастных случаев, В - среднесписочная численность работающих</t>
  </si>
  <si>
    <t xml:space="preserve">Задача 1. Повышение эффективности содействия трудоустройству ищущих работу граждан и безработных граждан</t>
  </si>
  <si>
    <t xml:space="preserve">1.1.</t>
  </si>
  <si>
    <t xml:space="preserve">Подпрограмма "Активная политика занятости населения и социальная поддержка безработных граждан" </t>
  </si>
  <si>
    <t xml:space="preserve">2014-2024 годы</t>
  </si>
  <si>
    <t xml:space="preserve">финансирование подпрограммы, в том числе:</t>
  </si>
  <si>
    <t xml:space="preserve">финансирование за счет средств краевого бюджета, в том числе по целевым статьям:</t>
  </si>
  <si>
    <t xml:space="preserve">04 01</t>
  </si>
  <si>
    <t xml:space="preserve">522 75 00</t>
  </si>
  <si>
    <t xml:space="preserve">0410304500</t>
  </si>
  <si>
    <t xml:space="preserve">0410404500</t>
  </si>
  <si>
    <t xml:space="preserve">10 03</t>
  </si>
  <si>
    <t xml:space="preserve">522 24 01</t>
  </si>
  <si>
    <t xml:space="preserve">522 24 02</t>
  </si>
  <si>
    <t xml:space="preserve">522 24 03</t>
  </si>
  <si>
    <t xml:space="preserve">0401</t>
  </si>
  <si>
    <t xml:space="preserve">04 1 Р204500</t>
  </si>
  <si>
    <t xml:space="preserve">04 1 Р304500</t>
  </si>
  <si>
    <t xml:space="preserve">04 1 02R4780</t>
  </si>
  <si>
    <t xml:space="preserve">финансирование за счет средств федерального бюджета, в том числе по целевым статьям</t>
  </si>
  <si>
    <t xml:space="preserve">510 52 90</t>
  </si>
  <si>
    <t xml:space="preserve">0410552900</t>
  </si>
  <si>
    <t xml:space="preserve">510 50 83</t>
  </si>
  <si>
    <t xml:space="preserve">04 1 Р352940</t>
  </si>
  <si>
    <t xml:space="preserve">04 1 Р254610</t>
  </si>
  <si>
    <t xml:space="preserve">1.1-ПП</t>
  </si>
  <si>
    <r>
      <rPr>
        <b val="true"/>
        <sz val="10"/>
        <rFont val="Times New Roman"/>
        <family val="1"/>
        <charset val="204"/>
      </rPr>
      <t xml:space="preserve">Показатель</t>
    </r>
    <r>
      <rPr>
        <sz val="10"/>
        <rFont val="Times New Roman"/>
        <family val="1"/>
        <charset val="204"/>
      </rPr>
      <t xml:space="preserve"> "Коэффициент напряженности на рынке труда Забайкальского края"</t>
    </r>
  </si>
  <si>
    <t xml:space="preserve">ед.</t>
  </si>
  <si>
    <t xml:space="preserve">А/В, где 
А - численность ищущих работу граждан, 
В - количество вакансий</t>
  </si>
  <si>
    <t xml:space="preserve">1.1.1.</t>
  </si>
  <si>
    <t xml:space="preserve">Основное мероприятие "Прогнозирование ситуации на рынке труда"</t>
  </si>
  <si>
    <t xml:space="preserve">финансирование за счёт средств краевого бюджета</t>
  </si>
  <si>
    <t xml:space="preserve">1.1-ПОМ1</t>
  </si>
  <si>
    <r>
      <rPr>
        <b val="true"/>
        <sz val="10"/>
        <rFont val="Times New Roman"/>
        <family val="1"/>
        <charset val="204"/>
      </rPr>
      <t xml:space="preserve">Показатель </t>
    </r>
    <r>
      <rPr>
        <sz val="10"/>
        <rFont val="Times New Roman"/>
        <family val="1"/>
        <charset val="204"/>
      </rPr>
      <t xml:space="preserve">"Количество подготовленных аналитических материалов"</t>
    </r>
  </si>
  <si>
    <t xml:space="preserve">шт.</t>
  </si>
  <si>
    <t xml:space="preserve">1.1.1.1.</t>
  </si>
  <si>
    <r>
      <rPr>
        <b val="true"/>
        <sz val="10"/>
        <rFont val="Times New Roman"/>
        <family val="1"/>
        <charset val="204"/>
      </rPr>
      <t xml:space="preserve">Мероприятие </t>
    </r>
    <r>
      <rPr>
        <sz val="10"/>
        <rFont val="Times New Roman"/>
        <family val="1"/>
        <charset val="204"/>
      </rPr>
      <t xml:space="preserve">"Проведение ежегодного мониторинга ситуации на рынке труда по определению профессионально-квалификационной структуры перспективной потребности работодателей в рабочих кадрах и квалифицированных специалистах со  средним профессиональным  образованием  и высшим образованием"</t>
    </r>
  </si>
  <si>
    <t xml:space="preserve">1.1.1.2.</t>
  </si>
  <si>
    <r>
      <rPr>
        <b val="true"/>
        <sz val="10"/>
        <rFont val="Times New Roman"/>
        <family val="1"/>
        <charset val="204"/>
      </rPr>
      <t xml:space="preserve">Мероприятие </t>
    </r>
    <r>
      <rPr>
        <sz val="10"/>
        <rFont val="Times New Roman"/>
        <family val="1"/>
        <charset val="204"/>
      </rPr>
      <t xml:space="preserve">"Подготовка ежегодного прогноза баланса трудовых ресурсов края"</t>
    </r>
  </si>
  <si>
    <t xml:space="preserve">1.1.1.2-ПМ1</t>
  </si>
  <si>
    <r>
      <rPr>
        <b val="true"/>
        <sz val="10"/>
        <rFont val="Times New Roman"/>
        <family val="1"/>
        <charset val="204"/>
      </rPr>
      <t xml:space="preserve">Показатель</t>
    </r>
    <r>
      <rPr>
        <sz val="10"/>
        <rFont val="Times New Roman"/>
        <family val="1"/>
        <charset val="204"/>
      </rPr>
      <t xml:space="preserve"> "Доля органов местного самоуправления муниципальных районов и городских округов Забайкальского края, представивших данные, необходимые для разработки прогноза баланса трудовых ресурсов Забайкальского края, в общей численности муниципальных образований и городских округов Забайкальского края"</t>
    </r>
  </si>
  <si>
    <t xml:space="preserve">
 А - количество органов местного самоуправления муниципальных районов и городских округов Забайкальского края, представивших данные, необходимые для разработки прогноза баланса трудовых ресурсов Забайкальского края, 
В - общее количество муниципальных районов </t>
  </si>
  <si>
    <t xml:space="preserve">1.1.2.</t>
  </si>
  <si>
    <t xml:space="preserve">Основное мероприятие "Оптимизация привлечения иностранной рабочей силы"</t>
  </si>
  <si>
    <t xml:space="preserve">финансирование, в том числе</t>
  </si>
  <si>
    <t xml:space="preserve">финансирование за счёт средств федерального бюджета</t>
  </si>
  <si>
    <t xml:space="preserve">1.1.2-ПОМ1</t>
  </si>
  <si>
    <r>
      <rPr>
        <b val="true"/>
        <sz val="10"/>
        <rFont val="Times New Roman"/>
        <family val="1"/>
        <charset val="204"/>
      </rPr>
      <t xml:space="preserve">Показатель </t>
    </r>
    <r>
      <rPr>
        <sz val="10"/>
        <rFont val="Times New Roman"/>
        <family val="1"/>
        <charset val="204"/>
      </rPr>
      <t xml:space="preserve"> "Доля работодателей, предоставивших гарантийное письмо об использовании иностранной рабочей силы, в общей численности работодателей, получивших квоту на предстоящий год" </t>
    </r>
  </si>
  <si>
    <t xml:space="preserve">А/В, где А - количество гарантийных писем, В- численность работодателей, получивших квоту на предстоящий год. </t>
  </si>
  <si>
    <t xml:space="preserve">1.1.2.1</t>
  </si>
  <si>
    <r>
      <rPr>
        <b val="true"/>
        <sz val="10"/>
        <rFont val="Times New Roman"/>
        <family val="1"/>
        <charset val="204"/>
      </rPr>
      <t xml:space="preserve">Мероприятие </t>
    </r>
    <r>
      <rPr>
        <sz val="10"/>
        <rFont val="Times New Roman"/>
        <family val="1"/>
        <charset val="204"/>
      </rPr>
      <t xml:space="preserve">"Оценка эффективности использования иностранных работников в экономике края"</t>
    </r>
  </si>
  <si>
    <t xml:space="preserve">В соответствии с Методикой оценки эффективности использования иностранных граждан, осуществляющих трудовую деятельность  в Забайкальском крае</t>
  </si>
  <si>
    <t xml:space="preserve">1.1.2.2.</t>
  </si>
  <si>
    <r>
      <rPr>
        <b val="true"/>
        <sz val="10"/>
        <rFont val="Times New Roman"/>
        <family val="1"/>
        <charset val="204"/>
      </rPr>
      <t xml:space="preserve">Мероприятие</t>
    </r>
    <r>
      <rPr>
        <sz val="10"/>
        <rFont val="Times New Roman"/>
        <family val="1"/>
        <charset val="204"/>
      </rPr>
      <t xml:space="preserve"> "Содействие в приоритетном порядке трудоустройству граждан Российской Федерации на вакантные и создаваемые рабочие места, заявленные работодателями для привлечения иностранных работников"</t>
    </r>
  </si>
  <si>
    <t xml:space="preserve">1.1.3.</t>
  </si>
  <si>
    <t xml:space="preserve">Основное мероприятие "Обеспечение потребности в кадрах и повышение качества рабочей силы через  предоставление государственных услуг в области содействия занятости населения"</t>
  </si>
  <si>
    <t xml:space="preserve">финансирование за счет краевого бюджета:</t>
  </si>
  <si>
    <t xml:space="preserve">1.1.3-ПОМ1</t>
  </si>
  <si>
    <r>
      <rPr>
        <b val="true"/>
        <sz val="10"/>
        <rFont val="Times New Roman"/>
        <family val="1"/>
        <charset val="204"/>
      </rPr>
      <t xml:space="preserve">Показатель</t>
    </r>
    <r>
      <rPr>
        <sz val="10"/>
        <rFont val="Times New Roman"/>
        <family val="1"/>
        <charset val="204"/>
      </rPr>
      <t xml:space="preserve"> "Доля трудоустроенных граждан в общей численности обратившихся граждан"</t>
    </r>
  </si>
  <si>
    <t xml:space="preserve">А/В, где 
А - численность трудоустроенных граждан, 
В - общая численность граждан, обратившихся за содействием в поиске подходящей работы в органы службы занятости </t>
  </si>
  <si>
    <t xml:space="preserve">1.1.3-ПОМ2</t>
  </si>
  <si>
    <r>
      <rPr>
        <b val="true"/>
        <sz val="10"/>
        <rFont val="Times New Roman"/>
        <family val="1"/>
        <charset val="204"/>
      </rPr>
      <t xml:space="preserve">Показатель</t>
    </r>
    <r>
      <rPr>
        <sz val="10"/>
        <rFont val="Times New Roman"/>
        <family val="1"/>
        <charset val="204"/>
      </rPr>
      <t xml:space="preserve"> "Удельный вес безработных граждан в возрасте 16-29 лет, ищущих работу 12 и более месяцев, в общей численности безработных граждан в возрасте 16-29 лет, зарегистрированных в органах службы занятости" </t>
    </r>
  </si>
  <si>
    <t xml:space="preserve">А/В*100%, где А - численность безработных граждан в возрасте 16-29 лет, ищущих работу 12 и более месяцев, В - общая численность безработных граждан в возрасте 16-29 лет, зарегистрированных в органах службы занятости</t>
  </si>
  <si>
    <t xml:space="preserve">1.1.3.1</t>
  </si>
  <si>
    <r>
      <rPr>
        <b val="true"/>
        <sz val="10"/>
        <rFont val="Times New Roman"/>
        <family val="1"/>
        <charset val="204"/>
      </rPr>
      <t xml:space="preserve">Мероприятие</t>
    </r>
    <r>
      <rPr>
        <sz val="10"/>
        <rFont val="Times New Roman"/>
        <family val="1"/>
        <charset val="204"/>
      </rPr>
      <t xml:space="preserve"> "Содействие гражданам в поиске подходящей работы, а работодателям в подборе необходимых работников"</t>
    </r>
  </si>
  <si>
    <t xml:space="preserve">финансирование за счет  краевого бюджета, в том числе:</t>
  </si>
  <si>
    <t xml:space="preserve">1.1.3.1-ПМ1</t>
  </si>
  <si>
    <r>
      <rPr>
        <b val="true"/>
        <sz val="10"/>
        <rFont val="Times New Roman"/>
        <family val="1"/>
        <charset val="204"/>
      </rPr>
      <t xml:space="preserve">Показатель</t>
    </r>
    <r>
      <rPr>
        <sz val="10"/>
        <rFont val="Times New Roman"/>
        <family val="1"/>
        <charset val="204"/>
      </rPr>
      <t xml:space="preserve"> "Количество граждан, охваченных мероприятиями по трудоустройству"</t>
    </r>
  </si>
  <si>
    <t xml:space="preserve">чел.</t>
  </si>
  <si>
    <t xml:space="preserve">1.1.3.2.</t>
  </si>
  <si>
    <r>
      <rPr>
        <b val="true"/>
        <sz val="10"/>
        <rFont val="Times New Roman"/>
        <family val="1"/>
        <charset val="204"/>
      </rPr>
      <t xml:space="preserve">Мероприятие </t>
    </r>
    <r>
      <rPr>
        <sz val="10"/>
        <rFont val="Times New Roman"/>
        <family val="1"/>
        <charset val="204"/>
      </rPr>
      <t xml:space="preserve">"Развитие предпринимательской инициативы безработных граждан" </t>
    </r>
  </si>
  <si>
    <t xml:space="preserve">1.1.3.2.- ПМ1</t>
  </si>
  <si>
    <r>
      <rPr>
        <b val="true"/>
        <sz val="10"/>
        <rFont val="Times New Roman"/>
        <family val="1"/>
        <charset val="204"/>
      </rPr>
      <t xml:space="preserve">Показатель</t>
    </r>
    <r>
      <rPr>
        <sz val="10"/>
        <rFont val="Times New Roman"/>
        <family val="1"/>
        <charset val="204"/>
      </rPr>
      <t xml:space="preserve"> "Численность безработных граждан, которым оказаны консультационные услуги, в том числе поддержка предпринимательской инициативы"</t>
    </r>
  </si>
  <si>
    <t xml:space="preserve">1.1.3.3.</t>
  </si>
  <si>
    <r>
      <rPr>
        <b val="true"/>
        <sz val="10"/>
        <rFont val="Times New Roman"/>
        <family val="1"/>
        <charset val="204"/>
      </rPr>
      <t xml:space="preserve">Мероприятие</t>
    </r>
    <r>
      <rPr>
        <sz val="10"/>
        <rFont val="Times New Roman"/>
        <family val="1"/>
        <charset val="204"/>
      </rPr>
      <t xml:space="preserve"> "Информирование о положении на рынке труда Забайкальского края и организация ярмарок вакансий и учебных рабочих мест"</t>
    </r>
  </si>
  <si>
    <t xml:space="preserve">финансирование за счет  краевого бюджета</t>
  </si>
  <si>
    <t xml:space="preserve">1.1.3.3-ПМ1</t>
  </si>
  <si>
    <r>
      <rPr>
        <b val="true"/>
        <sz val="10"/>
        <rFont val="Times New Roman"/>
        <family val="1"/>
        <charset val="204"/>
      </rPr>
      <t xml:space="preserve">Показатель</t>
    </r>
    <r>
      <rPr>
        <sz val="10"/>
        <rFont val="Times New Roman"/>
        <family val="1"/>
        <charset val="204"/>
      </rPr>
      <t xml:space="preserve"> "Доля граждан, получивших услугу по информированию о положении на рынке труда, от численности экономически активного населения"</t>
    </r>
  </si>
  <si>
    <t xml:space="preserve">А/В, где А - количество граждан, получивших услугу по информированию, В -численность экономически активного населения </t>
  </si>
  <si>
    <t xml:space="preserve">1.1.3.3-ПМ2</t>
  </si>
  <si>
    <r>
      <rPr>
        <b val="true"/>
        <sz val="10"/>
        <rFont val="Times New Roman"/>
        <family val="1"/>
        <charset val="204"/>
      </rPr>
      <t xml:space="preserve">Показатель</t>
    </r>
    <r>
      <rPr>
        <sz val="10"/>
        <rFont val="Times New Roman"/>
        <family val="1"/>
        <charset val="204"/>
      </rPr>
      <t xml:space="preserve"> "Численность граждан, трудоустроенных на временные работы"</t>
    </r>
  </si>
  <si>
    <t xml:space="preserve">1.1.3.3-ПМ3</t>
  </si>
  <si>
    <r>
      <rPr>
        <b val="true"/>
        <sz val="10"/>
        <color rgb="FF000000"/>
        <rFont val="Times New Roman"/>
        <family val="1"/>
        <charset val="204"/>
      </rPr>
      <t xml:space="preserve">Показатель </t>
    </r>
    <r>
      <rPr>
        <sz val="10"/>
        <color rgb="FF000000"/>
        <rFont val="Times New Roman"/>
        <family val="1"/>
        <charset val="204"/>
      </rPr>
      <t xml:space="preserve">"Отношение средней заработной
 платы по вакансиям, информация о которых была представлена в органы службы занятости населения в течение отчетного года (напрямую или через Портал), к среднемесячной номинальной начисленной заработной плате работников по полному кругу организаций субъекта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средняя заработная 
плата по вакансиям, В - среднемесячная номинальная начисленная заработная плата работников по полному кругу организаций Забайкальского края</t>
  </si>
  <si>
    <t xml:space="preserve">2017 год</t>
  </si>
  <si>
    <t xml:space="preserve">1.1.3.3-ПМ4</t>
  </si>
  <si>
    <r>
      <rPr>
        <b val="true"/>
        <sz val="10"/>
        <color rgb="FF000000"/>
        <rFont val="Times New Roman"/>
        <family val="1"/>
        <charset val="204"/>
      </rPr>
      <t xml:space="preserve">Показатель</t>
    </r>
    <r>
      <rPr>
        <sz val="10"/>
        <color rgb="FF000000"/>
        <rFont val="Times New Roman"/>
        <family val="1"/>
        <charset val="204"/>
      </rPr>
      <t xml:space="preserve"> "Количество заявленных в отчетном периоде вакансий в субъекте Российской Федерации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Количество заявленных в отчетном периоде вакансий в субъекте Российской Федерации в расчете на одного работника центра занятости населения</t>
  </si>
  <si>
    <t xml:space="preserve">1.1.3.3-ПМ5</t>
  </si>
  <si>
    <r>
      <rPr>
        <b val="true"/>
        <sz val="10"/>
        <color rgb="FF000000"/>
        <rFont val="Times New Roman"/>
        <family val="1"/>
        <charset val="204"/>
      </rPr>
      <t xml:space="preserve">Показатель </t>
    </r>
    <r>
      <rPr>
        <sz val="10"/>
        <color rgb="FF000000"/>
        <rFont val="Times New Roman"/>
        <family val="1"/>
        <charset val="204"/>
      </rPr>
      <t xml:space="preserve">"Доля трудоустроенных граждан в общей численности обратившихся граждан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численность трудоустроенных граждан, В - общая численность граждан, обратившихся за содействием в поиске подходящей работы</t>
  </si>
  <si>
    <t xml:space="preserve">1.1.3.3-ПМ6</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граждан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Численность трудоустроенных граждан в расчете на одного работника центра занятости населения </t>
  </si>
  <si>
    <t xml:space="preserve">1.1.3.3-ПМ7</t>
  </si>
  <si>
    <r>
      <rPr>
        <b val="true"/>
        <sz val="10"/>
        <color rgb="FF000000"/>
        <rFont val="Times New Roman"/>
        <family val="1"/>
        <charset val="204"/>
      </rPr>
      <t xml:space="preserve">Показатель</t>
    </r>
    <r>
      <rPr>
        <sz val="10"/>
        <color rgb="FF000000"/>
        <rFont val="Times New Roman"/>
        <family val="1"/>
        <charset val="204"/>
      </rPr>
      <t xml:space="preserve"> "Численность работающих инвалидов трудоспособного возраста в общей численности инвалидов трудоспособного возраста в субъекте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Численность работающих инвалидов трудоспособного возраста в общей численности инвалидов трудоспособного возраста в субъекте Российской Федерации</t>
  </si>
  <si>
    <t xml:space="preserve">1.1.3.3-ПМ8</t>
  </si>
  <si>
    <r>
      <rPr>
        <b val="true"/>
        <sz val="10"/>
        <color rgb="FF000000"/>
        <rFont val="Times New Roman"/>
        <family val="1"/>
        <charset val="204"/>
      </rPr>
      <t xml:space="preserve">Показатель </t>
    </r>
    <r>
      <rPr>
        <sz val="10"/>
        <color rgb="FF000000"/>
        <rFont val="Times New Roman"/>
        <family val="1"/>
        <charset val="204"/>
      </rPr>
      <t xml:space="preserve">"Доля трудоустроенных выпускников образовательных организаций в общей численности выпускников, обратившихся за содействием в поиске подходящей работы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численность трудоустроенных выпускников образовательных организаций, В - численность выпускников, обратившихся за содействием в поиске подходящей работы</t>
  </si>
  <si>
    <t xml:space="preserve">1.1.3.3-ПМ9</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выпускников образовательных организаций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численность трудоустроенных выпускников образовательных организаций, В - численность работников центра занятости населения </t>
  </si>
  <si>
    <t xml:space="preserve">1.1.3.3-ПМ10</t>
  </si>
  <si>
    <r>
      <rPr>
        <b val="true"/>
        <sz val="10"/>
        <color rgb="FF000000"/>
        <rFont val="Times New Roman"/>
        <family val="1"/>
        <charset val="204"/>
      </rPr>
      <t xml:space="preserve">Показатель </t>
    </r>
    <r>
      <rPr>
        <sz val="10"/>
        <color rgb="FF000000"/>
        <rFont val="Times New Roman"/>
        <family val="1"/>
        <charset val="204"/>
      </rPr>
      <t xml:space="preserve">"Доля зарегистрированных безработных граждан, охваченных мероприятиями по профилированию, в общей численности зарегистрированных в отчетном периоде безработных граждан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зарегистрированные безработные граждане, охваченные мероприятиями по профилированию, В - общая численность зарегистрированных в отчетном периоде безработными гражданами</t>
  </si>
  <si>
    <t xml:space="preserve">1.1.3.3-ПМ11</t>
  </si>
  <si>
    <r>
      <rPr>
        <b val="true"/>
        <sz val="10"/>
        <color rgb="FF000000"/>
        <rFont val="Times New Roman"/>
        <family val="1"/>
        <charset val="204"/>
      </rPr>
      <t xml:space="preserve">Показатель </t>
    </r>
    <r>
      <rPr>
        <sz val="10"/>
        <color rgb="FF000000"/>
        <rFont val="Times New Roman"/>
        <family val="1"/>
        <charset val="204"/>
      </rPr>
      <t xml:space="preserve">"Минимальная численность работников центров занятости населения в расчете на 10000 человек экономически активного населения субъекта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Минимальная численность работников центров занятости населения в расчете на 10000 человек экономически активного населения субъекта Российской Федерации</t>
  </si>
  <si>
    <t xml:space="preserve">1.1.3.4</t>
  </si>
  <si>
    <r>
      <rPr>
        <b val="true"/>
        <sz val="10"/>
        <color rgb="FF000000"/>
        <rFont val="Times New Roman"/>
        <family val="1"/>
        <charset val="204"/>
      </rPr>
      <t xml:space="preserve">Мероприятие</t>
    </r>
    <r>
      <rPr>
        <sz val="10"/>
        <color rgb="FF000000"/>
        <rFont val="Times New Roman"/>
        <family val="1"/>
        <charset val="204"/>
      </rPr>
      <t xml:space="preserve"> "Организация сопровождения содействия занятости инвалидов"</t>
    </r>
  </si>
  <si>
    <t xml:space="preserve">2019-2021 годы</t>
  </si>
  <si>
    <t xml:space="preserve">1.1.4</t>
  </si>
  <si>
    <t xml:space="preserve">Основное мероприятие "Повышение конкурентоспособности граждан на региональном рынке труда"</t>
  </si>
  <si>
    <t xml:space="preserve">1.1.4.1.</t>
  </si>
  <si>
    <r>
      <rPr>
        <b val="true"/>
        <sz val="10"/>
        <rFont val="Times New Roman"/>
        <family val="1"/>
        <charset val="204"/>
      </rPr>
      <t xml:space="preserve">Мероприятие</t>
    </r>
    <r>
      <rPr>
        <sz val="10"/>
        <rFont val="Times New Roman"/>
        <family val="1"/>
        <charset val="204"/>
      </rPr>
      <t xml:space="preserve"> "Психологическая поддержка безработных граждан;  социальная адаптация безработных граждан"</t>
    </r>
  </si>
  <si>
    <t xml:space="preserve">1.1.4.1-ПМ 1</t>
  </si>
  <si>
    <r>
      <rPr>
        <b val="true"/>
        <sz val="10"/>
        <rFont val="Times New Roman"/>
        <family val="1"/>
        <charset val="204"/>
      </rPr>
      <t xml:space="preserve">Показатель</t>
    </r>
    <r>
      <rPr>
        <sz val="10"/>
        <rFont val="Times New Roman"/>
        <family val="1"/>
        <charset val="204"/>
      </rPr>
      <t xml:space="preserve"> "Численность граждан, получивших услуги по социальной адаптации и психологической поддержке"</t>
    </r>
  </si>
  <si>
    <t xml:space="preserve">1.1.4.2.</t>
  </si>
  <si>
    <r>
      <rPr>
        <b val="true"/>
        <sz val="10"/>
        <rFont val="Times New Roman"/>
        <family val="1"/>
        <charset val="204"/>
      </rPr>
      <t xml:space="preserve">Мероприятие</t>
    </r>
    <r>
      <rPr>
        <sz val="10"/>
        <rFont val="Times New Roman"/>
        <family val="1"/>
        <charset val="204"/>
      </rPr>
      <t xml:space="preserve"> "Профессиональная ориентация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r>
  </si>
  <si>
    <t xml:space="preserve">1.1.4.2-.ПМ1</t>
  </si>
  <si>
    <r>
      <rPr>
        <b val="true"/>
        <sz val="10"/>
        <rFont val="Times New Roman"/>
        <family val="1"/>
        <charset val="204"/>
      </rPr>
      <t xml:space="preserve">Показатель</t>
    </r>
    <r>
      <rPr>
        <sz val="10"/>
        <rFont val="Times New Roman"/>
        <family val="1"/>
        <charset val="204"/>
      </rPr>
      <t xml:space="preserve"> "Численность граждан, получивших услуги по профессиональной ориентации"</t>
    </r>
  </si>
  <si>
    <t xml:space="preserve">1.1.4.2-.ПМ2</t>
  </si>
  <si>
    <r>
      <rPr>
        <b val="true"/>
        <sz val="10"/>
        <rFont val="Times New Roman"/>
        <family val="1"/>
        <charset val="204"/>
      </rPr>
      <t xml:space="preserve">Показатель </t>
    </r>
    <r>
      <rPr>
        <sz val="10"/>
        <rFont val="Times New Roman"/>
        <family val="1"/>
        <charset val="204"/>
      </rPr>
      <t xml:space="preserve">"Численность безработных граждан, приступивших к профессиональному обучению или к дополнительному профессиональному образованию по направлению органов занятости населения"</t>
    </r>
  </si>
  <si>
    <t xml:space="preserve">1.1.5.</t>
  </si>
  <si>
    <t xml:space="preserve">Основное мероприятие "Социальные выплаты безработным гражданам"</t>
  </si>
  <si>
    <t xml:space="preserve">финансирование за счет федерального бюджета, из них:</t>
  </si>
  <si>
    <t xml:space="preserve">5105290</t>
  </si>
  <si>
    <t xml:space="preserve">1.1.5.1</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социальных выплат гражданам, признанным в установленном порядке безработными"</t>
    </r>
  </si>
  <si>
    <t xml:space="preserve">1.1.5.1-ПМ1</t>
  </si>
  <si>
    <r>
      <rPr>
        <b val="true"/>
        <sz val="10"/>
        <rFont val="Times New Roman"/>
        <family val="1"/>
        <charset val="204"/>
      </rPr>
      <t xml:space="preserve">Показатель</t>
    </r>
    <r>
      <rPr>
        <sz val="10"/>
        <rFont val="Times New Roman"/>
        <family val="1"/>
        <charset val="204"/>
      </rPr>
      <t xml:space="preserve"> "Среднемесячная численность безработных граждан, получающих социальные выплаты"</t>
    </r>
  </si>
  <si>
    <t xml:space="preserve">1.1.6.</t>
  </si>
  <si>
    <t xml:space="preserve">Основное мероприятие "Дополнительные мероприятия в области содействия занятости населения"</t>
  </si>
  <si>
    <t xml:space="preserve">2014-2015 годы</t>
  </si>
  <si>
    <t xml:space="preserve">тыс. руб.</t>
  </si>
  <si>
    <t xml:space="preserve">финансирование за счет федерального бюджета</t>
  </si>
  <si>
    <t xml:space="preserve">1.1.6.- ПОМ1</t>
  </si>
  <si>
    <r>
      <rPr>
        <b val="true"/>
        <sz val="10"/>
        <rFont val="Times New Roman"/>
        <family val="1"/>
        <charset val="204"/>
      </rPr>
      <t xml:space="preserve">Показатель</t>
    </r>
    <r>
      <rPr>
        <sz val="10"/>
        <rFont val="Times New Roman"/>
        <family val="1"/>
        <charset val="204"/>
      </rPr>
      <t xml:space="preserve"> "Численность граждан, охваченных дополнительными мероприятиями" </t>
    </r>
  </si>
  <si>
    <t xml:space="preserve">1.1.6.1</t>
  </si>
  <si>
    <r>
      <rPr>
        <b val="true"/>
        <sz val="10"/>
        <rFont val="Times New Roman"/>
        <family val="1"/>
        <charset val="204"/>
      </rPr>
      <t xml:space="preserve">Мероприятие</t>
    </r>
    <r>
      <rPr>
        <sz val="10"/>
        <rFont val="Times New Roman"/>
        <family val="1"/>
        <charset val="204"/>
      </rPr>
      <t xml:space="preserve"> "Содействие в трудоустройстве незанятых инвалидов на оборудованные (оснащенные) для них рабочие места" </t>
    </r>
  </si>
  <si>
    <t xml:space="preserve">финансирование мероприятия, в том числе:</t>
  </si>
  <si>
    <t xml:space="preserve">финансирование за счет краевого бюджета, в том числе по целевым статьям:</t>
  </si>
  <si>
    <t xml:space="preserve">522 00 00</t>
  </si>
  <si>
    <t xml:space="preserve">финансирование за счет федерального бюджета, в том числе:</t>
  </si>
  <si>
    <t xml:space="preserve">1.1.6.1.- ПМ1</t>
  </si>
  <si>
    <r>
      <rPr>
        <b val="true"/>
        <sz val="10"/>
        <rFont val="Times New Roman"/>
        <family val="1"/>
        <charset val="204"/>
      </rPr>
      <t xml:space="preserve">Показатель</t>
    </r>
    <r>
      <rPr>
        <sz val="10"/>
        <rFont val="Times New Roman"/>
        <family val="1"/>
        <charset val="204"/>
      </rPr>
      <t xml:space="preserve"> "Численность инвалидов, трудоустроенных на оборудованные (оснащенные) для них рабочие места" </t>
    </r>
  </si>
  <si>
    <t xml:space="preserve">1.1.6.2.</t>
  </si>
  <si>
    <r>
      <rPr>
        <b val="true"/>
        <sz val="10"/>
        <rFont val="Times New Roman"/>
        <family val="1"/>
        <charset val="204"/>
      </rPr>
      <t xml:space="preserve">Мероприятие</t>
    </r>
    <r>
      <rPr>
        <sz val="10"/>
        <rFont val="Times New Roman"/>
        <family val="1"/>
        <charset val="204"/>
      </rPr>
      <t xml:space="preserve"> "Содействие занятости находящихся под риском увольнения работников производственных комплексов, в состав которых входят предприятия, имеющие статус градообразующих организаций промышленности" </t>
    </r>
  </si>
  <si>
    <t xml:space="preserve">2014 год</t>
  </si>
  <si>
    <t xml:space="preserve">финансирование за счет краевого бюджета, в том числе:</t>
  </si>
  <si>
    <t xml:space="preserve"> 04 01</t>
  </si>
  <si>
    <t xml:space="preserve"> 522 24 03</t>
  </si>
  <si>
    <t xml:space="preserve">1.1.6.2.- ПМ1</t>
  </si>
  <si>
    <r>
      <rPr>
        <b val="true"/>
        <sz val="10"/>
        <rFont val="Times New Roman"/>
        <family val="1"/>
        <charset val="204"/>
      </rPr>
      <t xml:space="preserve">Показатель</t>
    </r>
    <r>
      <rPr>
        <sz val="10"/>
        <rFont val="Times New Roman"/>
        <family val="1"/>
        <charset val="204"/>
      </rPr>
      <t xml:space="preserve"> "Численность участников" </t>
    </r>
  </si>
  <si>
    <t xml:space="preserve">1.1.6.3.</t>
  </si>
  <si>
    <r>
      <rPr>
        <b val="true"/>
        <sz val="10"/>
        <rFont val="Times New Roman"/>
        <family val="1"/>
        <charset val="204"/>
      </rPr>
      <t xml:space="preserve">Мероприятие</t>
    </r>
    <r>
      <rPr>
        <sz val="10"/>
        <rFont val="Times New Roman"/>
        <family val="1"/>
        <charset val="204"/>
      </rPr>
      <t xml:space="preserve"> "Организация трудовой занятости несовершеннолетних граждан, находящихся в трудной жизненной ситуации"</t>
    </r>
  </si>
  <si>
    <t xml:space="preserve">1.1.6.3-ПМ1</t>
  </si>
  <si>
    <r>
      <rPr>
        <b val="true"/>
        <sz val="10"/>
        <rFont val="Times New Roman"/>
        <family val="1"/>
        <charset val="204"/>
      </rPr>
      <t xml:space="preserve">Показатель </t>
    </r>
    <r>
      <rPr>
        <sz val="10"/>
        <rFont val="Times New Roman"/>
        <family val="1"/>
        <charset val="204"/>
      </rPr>
      <t xml:space="preserve">"Численность трудоустроенных несовершеннолетних граждан"" </t>
    </r>
  </si>
  <si>
    <t xml:space="preserve">1.1.7</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2020-2024 годы</t>
  </si>
  <si>
    <t xml:space="preserve">Министерство труда и социальной защиты населения Забайкальского края, Министерство образования, науки и молодежной политики Забайкальского края</t>
  </si>
  <si>
    <t xml:space="preserve">финансирование  мероприятия,  в том числе:</t>
  </si>
  <si>
    <t xml:space="preserve">1.1.7-ПОМ1</t>
  </si>
  <si>
    <r>
      <rPr>
        <b val="true"/>
        <sz val="10"/>
        <rFont val="Times New Roman"/>
        <family val="1"/>
        <charset val="204"/>
      </rPr>
      <t xml:space="preserve">Показатель</t>
    </r>
    <r>
      <rPr>
        <sz val="10"/>
        <rFont val="Times New Roman"/>
        <family val="1"/>
        <charset val="204"/>
      </rPr>
      <t xml:space="preserve"> "Уровень занятости женщин, имеющих детей дошкольного возраста"</t>
    </r>
  </si>
  <si>
    <t xml:space="preserve">Относительный показатель</t>
  </si>
  <si>
    <t xml:space="preserve">67,5</t>
  </si>
  <si>
    <t xml:space="preserve">1.1.7-ПОМ2</t>
  </si>
  <si>
    <r>
      <rPr>
        <b val="true"/>
        <sz val="10"/>
        <rFont val="Times New Roman"/>
        <family val="1"/>
        <charset val="204"/>
      </rPr>
      <t xml:space="preserve">Показатель</t>
    </r>
    <r>
      <rPr>
        <sz val="10"/>
        <rFont val="Times New Roman"/>
        <family val="1"/>
        <charset val="204"/>
      </rPr>
      <t xml:space="preserve"> "Доля приступивших к трудовой деятельности в общей численности прошедших переобучение и повышение квалификации женщин, находящихся в отпуске по уходу за ребенком, а также женщин, имеющих детей дошкольного возраста"</t>
    </r>
  </si>
  <si>
    <t xml:space="preserve">1.1.7.1  </t>
  </si>
  <si>
    <r>
      <rPr>
        <b val="true"/>
        <sz val="10"/>
        <rFont val="Times New Roman"/>
        <family val="1"/>
        <charset val="204"/>
      </rPr>
      <t xml:space="preserve">Мероприятие</t>
    </r>
    <r>
      <rPr>
        <sz val="10"/>
        <rFont val="Times New Roman"/>
        <family val="1"/>
        <charset val="204"/>
      </rPr>
      <t xml:space="preserve">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r>
  </si>
  <si>
    <t xml:space="preserve">1.1.1.7-ПМ2</t>
  </si>
  <si>
    <r>
      <rPr>
        <b val="true"/>
        <sz val="10"/>
        <rFont val="Times New Roman"/>
        <family val="1"/>
        <charset val="204"/>
      </rPr>
      <t xml:space="preserve">Показатель</t>
    </r>
    <r>
      <rPr>
        <sz val="10"/>
        <rFont val="Times New Roman"/>
        <family val="1"/>
        <charset val="204"/>
      </rPr>
      <t xml:space="preserve"> "Численность по организации переобучения и повышения квалификации женщин, находящихся в отпуске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r>
  </si>
  <si>
    <t xml:space="preserve">1.1.8</t>
  </si>
  <si>
    <t xml:space="preserve">Региональный проект "Разработка и реализация программы системной поддержки и повышения качества жизни граждан старшего поколения (Забайкальский край)" </t>
  </si>
  <si>
    <t xml:space="preserve">2019-2024 годы</t>
  </si>
  <si>
    <t xml:space="preserve">1.1.8-ПОМ1</t>
  </si>
  <si>
    <r>
      <rPr>
        <b val="true"/>
        <sz val="10"/>
        <rFont val="Times New Roman"/>
        <family val="1"/>
        <charset val="204"/>
      </rPr>
      <t xml:space="preserve">Показатель </t>
    </r>
    <r>
      <rPr>
        <sz val="10"/>
        <rFont val="Times New Roman"/>
        <family val="1"/>
        <charset val="204"/>
      </rPr>
      <t xml:space="preserve">«Доля занятых в численности граждан предпенсионного возраста, прошедших профессиональное обучение или получивших дополнительное профессиональное образование»</t>
    </r>
  </si>
  <si>
    <r>
      <rPr>
        <sz val="10"/>
        <color rgb="FF000000"/>
        <rFont val="Times New Roman"/>
        <family val="1"/>
        <charset val="204"/>
      </rPr>
      <t xml:space="preserve">Д </t>
    </r>
    <r>
      <rPr>
        <sz val="8"/>
        <color rgb="FF000000"/>
        <rFont val="Times New Roman"/>
        <family val="1"/>
        <charset val="204"/>
      </rPr>
      <t xml:space="preserve">зан</t>
    </r>
    <r>
      <rPr>
        <sz val="10"/>
        <color rgb="FF000000"/>
        <rFont val="Times New Roman"/>
        <family val="1"/>
        <charset val="204"/>
      </rPr>
      <t xml:space="preserve">=
Ч</t>
    </r>
    <r>
      <rPr>
        <sz val="8"/>
        <color rgb="FF000000"/>
        <rFont val="Times New Roman"/>
        <family val="1"/>
        <charset val="204"/>
      </rPr>
      <t xml:space="preserve">зан</t>
    </r>
    <r>
      <rPr>
        <sz val="10"/>
        <color rgb="FF000000"/>
        <rFont val="Times New Roman"/>
        <family val="1"/>
        <charset val="204"/>
      </rPr>
      <t xml:space="preserve">/Ч</t>
    </r>
    <r>
      <rPr>
        <sz val="8"/>
        <color rgb="FF000000"/>
        <rFont val="Times New Roman"/>
        <family val="1"/>
        <charset val="204"/>
      </rPr>
      <t xml:space="preserve">обуч</t>
    </r>
    <r>
      <rPr>
        <sz val="10"/>
        <color rgb="FF000000"/>
        <rFont val="Times New Roman"/>
        <family val="1"/>
        <charset val="204"/>
      </rPr>
      <t xml:space="preserve">*100, где Ч</t>
    </r>
    <r>
      <rPr>
        <sz val="8"/>
        <color rgb="FF000000"/>
        <rFont val="Times New Roman"/>
        <family val="1"/>
        <charset val="204"/>
      </rPr>
      <t xml:space="preserve">обуч </t>
    </r>
    <r>
      <rPr>
        <sz val="10"/>
        <color rgb="FF000000"/>
        <rFont val="Times New Roman"/>
        <family val="1"/>
        <charset val="204"/>
      </rPr>
      <t xml:space="preserve">- численность граждан предпенс. возраста, прошедших проф.обучение или получивших доп.проф.образование в отчетном периоде, Ч </t>
    </r>
    <r>
      <rPr>
        <sz val="8"/>
        <color rgb="FF000000"/>
        <rFont val="Times New Roman"/>
        <family val="1"/>
        <charset val="204"/>
      </rPr>
      <t xml:space="preserve">зан</t>
    </r>
    <r>
      <rPr>
        <sz val="10"/>
        <color rgb="FF000000"/>
        <rFont val="Times New Roman"/>
        <family val="1"/>
        <charset val="204"/>
      </rPr>
      <t xml:space="preserve"> - численность занятых граждан предпенс. возраста, прошедших проф.обуч или получивших доп.проф.образование на конец отчетного периода</t>
    </r>
  </si>
  <si>
    <t xml:space="preserve">1.1.8-ПОМ2</t>
  </si>
  <si>
    <r>
      <rPr>
        <b val="true"/>
        <sz val="10"/>
        <rFont val="Times New Roman"/>
        <family val="1"/>
        <charset val="204"/>
      </rPr>
      <t xml:space="preserve">Показатель </t>
    </r>
    <r>
      <rPr>
        <sz val="10"/>
        <rFont val="Times New Roman"/>
        <family val="1"/>
        <charset val="204"/>
      </rPr>
      <t xml:space="preserve">«Доля сохранивших занятость работников предпенсионного возраста, прошедших профессиональное обучение или получивших дополнительное профессиональное образование, в численности работников предпенсионного возраста, прошедших обучение»</t>
    </r>
  </si>
  <si>
    <r>
      <rPr>
        <sz val="10"/>
        <color rgb="FF000000"/>
        <rFont val="Times New Roman"/>
        <family val="1"/>
        <charset val="204"/>
      </rPr>
      <t xml:space="preserve">Д сохр.</t>
    </r>
    <r>
      <rPr>
        <sz val="8"/>
        <color rgb="FF000000"/>
        <rFont val="Times New Roman"/>
        <family val="1"/>
        <charset val="204"/>
      </rPr>
      <t xml:space="preserve">зан</t>
    </r>
    <r>
      <rPr>
        <sz val="10"/>
        <color rgb="FF000000"/>
        <rFont val="Times New Roman"/>
        <family val="1"/>
        <charset val="204"/>
      </rPr>
      <t xml:space="preserve">=
Ч</t>
    </r>
    <r>
      <rPr>
        <sz val="8"/>
        <color rgb="FF000000"/>
        <rFont val="Times New Roman"/>
        <family val="1"/>
        <charset val="204"/>
      </rPr>
      <t xml:space="preserve">зан</t>
    </r>
    <r>
      <rPr>
        <sz val="10"/>
        <color rgb="FF000000"/>
        <rFont val="Times New Roman"/>
        <family val="1"/>
        <charset val="204"/>
      </rPr>
      <t xml:space="preserve">/Ч</t>
    </r>
    <r>
      <rPr>
        <sz val="8"/>
        <color rgb="FF000000"/>
        <rFont val="Times New Roman"/>
        <family val="1"/>
        <charset val="204"/>
      </rPr>
      <t xml:space="preserve">обуч.раб.</t>
    </r>
    <r>
      <rPr>
        <sz val="10"/>
        <color rgb="FF000000"/>
        <rFont val="Times New Roman"/>
        <family val="1"/>
        <charset val="204"/>
      </rPr>
      <t xml:space="preserve">*100, где Ч</t>
    </r>
    <r>
      <rPr>
        <sz val="8"/>
        <color rgb="FF000000"/>
        <rFont val="Times New Roman"/>
        <family val="1"/>
        <charset val="204"/>
      </rPr>
      <t xml:space="preserve">обуч.раб. </t>
    </r>
    <r>
      <rPr>
        <sz val="10"/>
        <color rgb="FF000000"/>
        <rFont val="Times New Roman"/>
        <family val="1"/>
        <charset val="204"/>
      </rPr>
      <t xml:space="preserve">- численность работников предпенс. возраста, прошедших проф.обучение или получивших доп.проф.образование в отчетном периоде, Ч </t>
    </r>
    <r>
      <rPr>
        <sz val="8"/>
        <color rgb="FF000000"/>
        <rFont val="Times New Roman"/>
        <family val="1"/>
        <charset val="204"/>
      </rPr>
      <t xml:space="preserve">зан</t>
    </r>
    <r>
      <rPr>
        <sz val="10"/>
        <color rgb="FF000000"/>
        <rFont val="Times New Roman"/>
        <family val="1"/>
        <charset val="204"/>
      </rPr>
      <t xml:space="preserve"> - численность занятых работников предпенс. возраста, прошедших проф.обуч или получивших доп.проф.образование на конец отчетного периода</t>
    </r>
  </si>
  <si>
    <t xml:space="preserve">1.1.8.1</t>
  </si>
  <si>
    <r>
      <rPr>
        <b val="true"/>
        <sz val="10"/>
        <rFont val="Times New Roman"/>
        <family val="1"/>
        <charset val="204"/>
      </rPr>
      <t xml:space="preserve">Мероприятие</t>
    </r>
    <r>
      <rPr>
        <sz val="10"/>
        <rFont val="Times New Roman"/>
        <family val="1"/>
        <charset val="204"/>
      </rPr>
      <t xml:space="preserve"> "Профессиональное обучение и дополнительное профессиональное образование граждан предпенсионного возраста"</t>
    </r>
  </si>
  <si>
    <t xml:space="preserve">0</t>
  </si>
  <si>
    <t xml:space="preserve">финансирование за счет краевого  бюджета</t>
  </si>
  <si>
    <t xml:space="preserve">1.1.8.1-ПМ1</t>
  </si>
  <si>
    <r>
      <rPr>
        <b val="true"/>
        <sz val="10"/>
        <rFont val="Times New Roman"/>
        <family val="1"/>
        <charset val="204"/>
      </rPr>
      <t xml:space="preserve">Показатель</t>
    </r>
    <r>
      <rPr>
        <sz val="10"/>
        <rFont val="Times New Roman"/>
        <family val="1"/>
        <charset val="204"/>
      </rPr>
      <t xml:space="preserve"> «Численность граждан предпенсионного возраста, прошедших профессиональное обучение и получивших дополнительное профессиональное образование»</t>
    </r>
  </si>
  <si>
    <t xml:space="preserve">1.1.8.2</t>
  </si>
  <si>
    <r>
      <rPr>
        <b val="true"/>
        <sz val="10"/>
        <rFont val="Times New Roman"/>
        <family val="1"/>
        <charset val="204"/>
      </rPr>
      <t xml:space="preserve">Мероприятие  </t>
    </r>
    <r>
      <rPr>
        <sz val="10"/>
        <rFont val="Times New Roman"/>
        <family val="1"/>
        <charset val="204"/>
      </rPr>
      <t xml:space="preserve">"Профессиональное обучение и дополнительное профессиональное образование  лиц в возрасте 50 лет и старше, а также лиц предпенсионного возраста"</t>
    </r>
  </si>
  <si>
    <t xml:space="preserve">1.1.8.2-ПМ1</t>
  </si>
  <si>
    <r>
      <rPr>
        <b val="true"/>
        <sz val="10"/>
        <rFont val="Times New Roman"/>
        <family val="1"/>
        <charset val="204"/>
      </rPr>
      <t xml:space="preserve">Показатель "</t>
    </r>
    <r>
      <rPr>
        <sz val="10"/>
        <rFont val="Times New Roman"/>
        <family val="1"/>
        <charset val="204"/>
      </rPr>
      <t xml:space="preserve">Численность участников  по организации профессионального обучения и дополнительного профессионального образования лиц в возрасте 50 лет и старше, а также лиц предпенсионного возраста"</t>
    </r>
  </si>
  <si>
    <t xml:space="preserve">1.1.9.</t>
  </si>
  <si>
    <t xml:space="preserve">Региональный проект "Поддержка занятости и повышение эффективности рынка труда для обеспечения роста производительности труда"</t>
  </si>
  <si>
    <t xml:space="preserve">2021-2024 годы</t>
  </si>
  <si>
    <t xml:space="preserve">1.1.9.-ПОМ1</t>
  </si>
  <si>
    <r>
      <rPr>
        <b val="true"/>
        <sz val="10"/>
        <rFont val="Times New Roman"/>
        <family val="1"/>
        <charset val="204"/>
      </rPr>
      <t xml:space="preserve">Показатель</t>
    </r>
    <r>
      <rPr>
        <sz val="10"/>
        <rFont val="Times New Roman"/>
        <family val="1"/>
        <charset val="204"/>
      </rPr>
      <t xml:space="preserve"> "Уровень удовлетворенности работодателей – получателей услуг по подбору вакансий услугами служб занятости населения, в которых реализованы мероприятия по повышению производительности труда"</t>
    </r>
  </si>
  <si>
    <t xml:space="preserve">1.1.9.-ПОМ2</t>
  </si>
  <si>
    <r>
      <rPr>
        <b val="true"/>
        <sz val="10"/>
        <rFont val="Times New Roman"/>
        <family val="1"/>
        <charset val="204"/>
      </rPr>
      <t xml:space="preserve">Показатель</t>
    </r>
    <r>
      <rPr>
        <sz val="10"/>
        <rFont val="Times New Roman"/>
        <family val="1"/>
        <charset val="204"/>
      </rPr>
      <t xml:space="preserve"> "Уровень удовлетворенности работодателей – получателей услуг по подбору работников услугами служб занятости населения, в которых реализованы мероприятия по повышению производительности труда"</t>
    </r>
  </si>
  <si>
    <t xml:space="preserve">1.1.9.1</t>
  </si>
  <si>
    <r>
      <rPr>
        <b val="true"/>
        <sz val="10"/>
        <color rgb="FF000000"/>
        <rFont val="Times New Roman"/>
        <family val="1"/>
        <charset val="204"/>
      </rPr>
      <t xml:space="preserve">Мероприятие </t>
    </r>
    <r>
      <rPr>
        <sz val="10"/>
        <color rgb="FF000000"/>
        <rFont val="Times New Roman"/>
        <family val="1"/>
        <charset val="204"/>
      </rPr>
      <t xml:space="preserve">"Опережающее профессиональное обучение и дополнительное профессиональное образование работников предприятий, в том числе находящихся под риском высвобождения"</t>
    </r>
  </si>
  <si>
    <t xml:space="preserve">1.1.9.1.-ПМ1</t>
  </si>
  <si>
    <r>
      <rPr>
        <b val="true"/>
        <sz val="10"/>
        <rFont val="Times New Roman"/>
        <family val="1"/>
        <charset val="204"/>
      </rPr>
      <t xml:space="preserve">Показатель</t>
    </r>
    <r>
      <rPr>
        <sz val="10"/>
        <rFont val="Times New Roman"/>
        <family val="1"/>
        <charset val="204"/>
      </rPr>
      <t xml:space="preserve"> "Численность работников предприятий, прошедших опережающее профессиональное обучение и дополнительное профессиональное образование в целях повышения производительности труда"</t>
    </r>
  </si>
  <si>
    <t xml:space="preserve">1.1.10.</t>
  </si>
  <si>
    <t xml:space="preserve">Основное мероприятие "Оформление документов об участии работодателей в подпрограмме"</t>
  </si>
  <si>
    <t xml:space="preserve">2020-2022 годы</t>
  </si>
  <si>
    <t xml:space="preserve">финансирование,   в том числе:</t>
  </si>
  <si>
    <t xml:space="preserve">1.10.1.-ПОМ1</t>
  </si>
  <si>
    <r>
      <rPr>
        <b val="true"/>
        <sz val="10"/>
        <color rgb="FF000000"/>
        <rFont val="Times New Roman"/>
        <family val="1"/>
        <charset val="204"/>
      </rPr>
      <t xml:space="preserve">Показатель.</t>
    </r>
    <r>
      <rPr>
        <sz val="10"/>
        <color rgb="FF000000"/>
        <rFont val="Times New Roman"/>
        <family val="1"/>
        <charset val="204"/>
      </rPr>
      <t xml:space="preserve"> Возмещение затрат работодателям-участникам при трудоустройстве работников из других субъектов Российской Федерации в размере 1,0 млн. рублей за одного работника </t>
    </r>
  </si>
  <si>
    <t xml:space="preserve">1.1.11.</t>
  </si>
  <si>
    <t xml:space="preserve">Основное мероприятие "Дополнительные мероприятия, направленные на снижение напряженности на рынке труда Забайкальского края"</t>
  </si>
  <si>
    <t xml:space="preserve">2020 год</t>
  </si>
  <si>
    <t xml:space="preserve">1.11.1.-ПОМ1</t>
  </si>
  <si>
    <r>
      <rPr>
        <b val="true"/>
        <sz val="10"/>
        <rFont val="Times New Roman"/>
        <family val="1"/>
        <charset val="204"/>
      </rPr>
      <t xml:space="preserve">Показатель</t>
    </r>
    <r>
      <rPr>
        <sz val="10"/>
        <rFont val="Times New Roman"/>
        <family val="1"/>
        <charset val="204"/>
      </rPr>
      <t xml:space="preserve"> "Численность участников мероприятия"</t>
    </r>
  </si>
  <si>
    <t xml:space="preserve">1.1.11.1</t>
  </si>
  <si>
    <r>
      <rPr>
        <b val="true"/>
        <sz val="10"/>
        <color rgb="FF000000"/>
        <rFont val="Times New Roman"/>
        <family val="1"/>
        <charset val="204"/>
      </rPr>
      <t xml:space="preserve">Мероприятие </t>
    </r>
    <r>
      <rPr>
        <sz val="10"/>
        <color rgb="FF000000"/>
        <rFont val="Times New Roman"/>
        <family val="1"/>
        <charset val="204"/>
      </rPr>
      <t xml:space="preserve">"Возмещение работодателям расходов на частичную оплату труда при организации общественных работ для граждан, ищущих работу и обратившихся в органы службы занятости, а также безработных граждан, при этом в период участия безработных граждан в общественных работах за ними сохраняется право на получение пособия по безработице"</t>
    </r>
  </si>
  <si>
    <t xml:space="preserve">1.1.11.1.-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на общественные работы граждан, ищущих работу и обратившихся в органы службы занятости и безработных граждан"</t>
    </r>
  </si>
  <si>
    <t xml:space="preserve">1.1.11.2</t>
  </si>
  <si>
    <r>
      <rPr>
        <b val="true"/>
        <sz val="10"/>
        <color rgb="FF000000"/>
        <rFont val="Times New Roman"/>
        <family val="1"/>
        <charset val="204"/>
      </rPr>
      <t xml:space="preserve">Мероприятие</t>
    </r>
    <r>
      <rPr>
        <sz val="10"/>
        <color rgb="FF000000"/>
        <rFont val="Times New Roman"/>
        <family val="1"/>
        <charset val="204"/>
      </rPr>
      <t xml:space="preserve"> "Возмещение работодателям расходов на частичную оплату труда при организации временного трудоустройства работников организаций, находящихся под риском увольнения (введение режима неполного рабочего времени, временная остановка работ, предоставление отпусков без сохранения заработной платы, проведение мероприятий по высвобождению работников)"</t>
    </r>
  </si>
  <si>
    <t xml:space="preserve">1.1.11.2.-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на временные работы граждан из числа работников организаций, находящихся под риском увольнения" </t>
    </r>
  </si>
  <si>
    <t xml:space="preserve">Задача 2 "Повышение обеспеченности края квалифицированными трудовыми ресурсами"</t>
  </si>
  <si>
    <t xml:space="preserve">1.2.</t>
  </si>
  <si>
    <t xml:space="preserve">Подпрограмма "Дополнительные мероприятия в сфере занятости населения, направленные на снижение напряженности на рынке труда Забайкальского края в 2016 году"</t>
  </si>
  <si>
    <t xml:space="preserve">финансирование подпрограммы,  в том числе:</t>
  </si>
  <si>
    <t xml:space="preserve">2016 год</t>
  </si>
  <si>
    <t xml:space="preserve">04106R4700</t>
  </si>
  <si>
    <t xml:space="preserve">0710254700</t>
  </si>
  <si>
    <t xml:space="preserve">1.2-ПП1</t>
  </si>
  <si>
    <r>
      <rPr>
        <b val="true"/>
        <sz val="10"/>
        <rFont val="Times New Roman"/>
        <family val="1"/>
        <charset val="204"/>
      </rPr>
      <t xml:space="preserve">Показатель</t>
    </r>
    <r>
      <rPr>
        <sz val="10"/>
        <rFont val="Times New Roman"/>
        <family val="1"/>
        <charset val="204"/>
      </rPr>
      <t xml:space="preserve"> "Создание и сохранение рабочих мест, в том числе для выпускников, инвалидов, повышение качества и профессиональной мобильности рабочей силы"</t>
    </r>
  </si>
  <si>
    <t xml:space="preserve">1.2-ПП2</t>
  </si>
  <si>
    <r>
      <rPr>
        <b val="true"/>
        <sz val="10"/>
        <rFont val="Times New Roman"/>
        <family val="1"/>
        <charset val="204"/>
      </rPr>
      <t xml:space="preserve">Показатель</t>
    </r>
    <r>
      <rPr>
        <sz val="10"/>
        <rFont val="Times New Roman"/>
        <family val="1"/>
        <charset val="204"/>
      </rPr>
      <t xml:space="preserve"> "Уровень регистрируемой безработицы"</t>
    </r>
  </si>
  <si>
    <t xml:space="preserve">1.2-ПП3</t>
  </si>
  <si>
    <r>
      <rPr>
        <b val="true"/>
        <sz val="10"/>
        <rFont val="Times New Roman"/>
        <family val="1"/>
        <charset val="204"/>
      </rPr>
      <t xml:space="preserve">Показатель</t>
    </r>
    <r>
      <rPr>
        <sz val="10"/>
        <rFont val="Times New Roman"/>
        <family val="1"/>
        <charset val="204"/>
      </rPr>
      <t xml:space="preserve"> "Коэффициент напряженности на рынке труда"</t>
    </r>
  </si>
  <si>
    <t xml:space="preserve">1.2-ПП4</t>
  </si>
  <si>
    <r>
      <rPr>
        <b val="true"/>
        <sz val="10"/>
        <rFont val="Times New Roman"/>
        <family val="1"/>
        <charset val="204"/>
      </rPr>
      <t xml:space="preserve">Показатель</t>
    </r>
    <r>
      <rPr>
        <sz val="10"/>
        <rFont val="Times New Roman"/>
        <family val="1"/>
        <charset val="204"/>
      </rPr>
      <t xml:space="preserve"> "Численность работников, находящихся под риском увольнения"</t>
    </r>
  </si>
  <si>
    <t xml:space="preserve">1.2.1.</t>
  </si>
  <si>
    <t xml:space="preserve">Основное мероприятие "Опережающее профессиональное обучение и стажировка (в том числе в другой местности) работников организаций, находящихся под риском увольнения, а также принятых на постоянную работу работников, уволенных из иных организаций в связи с ликвидацией либо сокращением численности или штата работников, и безработных граждан"</t>
  </si>
  <si>
    <t xml:space="preserve">финансирование за счет средств краевого бюджета</t>
  </si>
  <si>
    <t xml:space="preserve">финансирование за счет средств федерального бюджета</t>
  </si>
  <si>
    <t xml:space="preserve">1.2.1.-ПО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участников мероприятия"</t>
    </r>
  </si>
  <si>
    <t xml:space="preserve">1.2.2.</t>
  </si>
  <si>
    <t xml:space="preserve">Основное мероприятие "Возмещение работодателям, реализующим программы развития организации (в том числе программы, направленные на импортозамещение, инновации, развитие персонала), расходов на частичную оплату труда работников, уволенных из иных организаций в связи с ликвидацией либо сокращением численности или штата работников, выпускников профессиональных образовательных организаций и безработных граждан: в течение срока, не превышающего 6 месяцев, - при условии принятия таких работников на постоянную работу; в течение срока, не превышающего 3 месяцев, - при условии принятия таких работников на временную работу"</t>
  </si>
  <si>
    <t xml:space="preserve">1.2.2.-ПОМ2</t>
  </si>
  <si>
    <t xml:space="preserve">1.2.3.</t>
  </si>
  <si>
    <t xml:space="preserve">Основное мероприятие "Обеспечение временной занятости работников, находящихся под риском увольнения (установление неполного рабочего времени, временная приостановка работ, предоставление отпусков без сохранения заработной платы, мероприятия по высвобождению работников)"</t>
  </si>
  <si>
    <t xml:space="preserve">1.2.3.-ПОМ1</t>
  </si>
  <si>
    <t xml:space="preserve">1.2.4.</t>
  </si>
  <si>
    <t xml:space="preserve">Основное мероприятие "Возмещение работодателям затрат, связанных с трудоустройством инвалидов, включая создание инфраструктуры, адаптацию на рабочем месте и наставничество"</t>
  </si>
  <si>
    <t xml:space="preserve">1.2.4.-ПОМ1</t>
  </si>
  <si>
    <t xml:space="preserve">Задача 3 "Совершенствование отношений в сфере труда на территории Забайкальского края, содействие повышению уровня жизни населения, улучшение условий и охраны труда, содействие сохранению здоровья работников"</t>
  </si>
  <si>
    <t xml:space="preserve">1.3.</t>
  </si>
  <si>
    <t xml:space="preserve">Подпрограмма "Развитие институтов рынка труда"</t>
  </si>
  <si>
    <t xml:space="preserve">Министерство труда и социальной защиты населения Забайкальского края 
 Министерство здравоохранения Забайкальского края</t>
  </si>
  <si>
    <t xml:space="preserve">финансирование подпрограммы в том числе:</t>
  </si>
  <si>
    <t xml:space="preserve">финансирование за счет внебюджетных источников</t>
  </si>
  <si>
    <t xml:space="preserve">1.3-ПП1</t>
  </si>
  <si>
    <r>
      <rPr>
        <b val="true"/>
        <sz val="10"/>
        <rFont val="Times New Roman"/>
        <family val="1"/>
        <charset val="204"/>
      </rPr>
      <t xml:space="preserve">Показатель </t>
    </r>
    <r>
      <rPr>
        <sz val="10"/>
        <rFont val="Times New Roman"/>
        <family val="1"/>
        <charset val="204"/>
      </rPr>
      <t xml:space="preserve">"Доведение уровня минимальной заработной платы работников бюджетного сектора экономики до величины прожиточного минимума трудоспособного населения"</t>
    </r>
  </si>
  <si>
    <t xml:space="preserve">А/В*100%, где А - размер минимальной заработной платы, установленный Региональным соглашением для работников бюджетного сектора экономики в соответствии с федеральным законодательством, В - величина прожиточного минимума трудоспособного населения, установленная на федеральном уровне</t>
  </si>
  <si>
    <t xml:space="preserve">1.3-ПП2</t>
  </si>
  <si>
    <r>
      <rPr>
        <b val="true"/>
        <sz val="10"/>
        <rFont val="Times New Roman"/>
        <family val="1"/>
        <charset val="204"/>
      </rPr>
      <t xml:space="preserve">Показатель </t>
    </r>
    <r>
      <rPr>
        <sz val="10"/>
        <rFont val="Times New Roman"/>
        <family val="1"/>
        <charset val="204"/>
      </rPr>
      <t xml:space="preserve">"Снижение к 2021 году доли населения с денежными доходами ниже региональной величины прожиточного минимума в общей численности населения" </t>
    </r>
    <r>
      <rPr>
        <b val="true"/>
        <sz val="10"/>
        <rFont val="Times New Roman"/>
        <family val="1"/>
        <charset val="204"/>
      </rPr>
      <t xml:space="preserve"> </t>
    </r>
  </si>
  <si>
    <t xml:space="preserve">Абсолютный показатель </t>
  </si>
  <si>
    <t xml:space="preserve">1.3-ПП3</t>
  </si>
  <si>
    <r>
      <rPr>
        <b val="true"/>
        <sz val="10"/>
        <rFont val="Times New Roman"/>
        <family val="1"/>
        <charset val="204"/>
      </rPr>
      <t xml:space="preserve">Показатель</t>
    </r>
    <r>
      <rPr>
        <sz val="10"/>
        <rFont val="Times New Roman"/>
        <family val="1"/>
        <charset val="204"/>
      </rPr>
      <t xml:space="preserve"> "Численность пострадавших в результате несчастных случаев на производстве с утратой трудоспособности на 1 рабочий день и более и со смертельным исходом в расчете на 1000 работающих"</t>
    </r>
  </si>
  <si>
    <t xml:space="preserve">А/В*1000, где А - численность пострадавших в результате несчастных случаев на производстве, В - общая численность работников</t>
  </si>
  <si>
    <t xml:space="preserve">1.3-ПП4</t>
  </si>
  <si>
    <r>
      <rPr>
        <b val="true"/>
        <sz val="10"/>
        <rFont val="Times New Roman"/>
        <family val="1"/>
        <charset val="204"/>
      </rPr>
      <t xml:space="preserve">Показатель</t>
    </r>
    <r>
      <rPr>
        <sz val="10"/>
        <rFont val="Times New Roman"/>
        <family val="1"/>
        <charset val="204"/>
      </rPr>
      <t xml:space="preserve"> "Численность работников, занятых во вредных и (или) опасных условиях труда"</t>
    </r>
  </si>
  <si>
    <t xml:space="preserve">1.3-ПП5</t>
  </si>
  <si>
    <r>
      <rPr>
        <b val="true"/>
        <sz val="10"/>
        <rFont val="Times New Roman"/>
        <family val="1"/>
        <charset val="204"/>
      </rPr>
      <t xml:space="preserve">Показатель</t>
    </r>
    <r>
      <rPr>
        <sz val="10"/>
        <rFont val="Times New Roman"/>
        <family val="1"/>
        <charset val="204"/>
      </rPr>
      <t xml:space="preserve"> "Удельный вес работников, занятых во вредных и (или) опасных условиях труда"</t>
    </r>
  </si>
  <si>
    <t xml:space="preserve">А/В*100%, где А - численность работников, занятых во вредных условиях труда, В -общая численность работников</t>
  </si>
  <si>
    <t xml:space="preserve">1.3.1.</t>
  </si>
  <si>
    <t xml:space="preserve">Основное мероприятие "Мероприятия, направленные на повышение денежных доходов населения"</t>
  </si>
  <si>
    <t xml:space="preserve">2014 - 2021 годы</t>
  </si>
  <si>
    <t xml:space="preserve">1.3.1.-ПОМ1</t>
  </si>
  <si>
    <r>
      <rPr>
        <b val="true"/>
        <sz val="10"/>
        <rFont val="Times New Roman"/>
        <family val="1"/>
        <charset val="204"/>
      </rPr>
      <t xml:space="preserve">Показатель </t>
    </r>
    <r>
      <rPr>
        <sz val="10"/>
        <rFont val="Times New Roman"/>
        <family val="1"/>
        <charset val="204"/>
      </rPr>
      <t xml:space="preserve">"Полнота разработки правовых актов по вопросам совершенствования оплаты труда работников бюджетной сферы"</t>
    </r>
  </si>
  <si>
    <t xml:space="preserve">А/В*100%, где А - количество разработанных правовых актов по вопросам совершенствования оплаты труда работников бюджетной сферы, В - количество правовых актов, требующих разработки</t>
  </si>
  <si>
    <t xml:space="preserve">1.3.1.1.</t>
  </si>
  <si>
    <r>
      <rPr>
        <b val="true"/>
        <sz val="10"/>
        <rFont val="Times New Roman"/>
        <family val="1"/>
        <charset val="204"/>
      </rPr>
      <t xml:space="preserve">Мероприятие </t>
    </r>
    <r>
      <rPr>
        <sz val="10"/>
        <rFont val="Times New Roman"/>
        <family val="1"/>
        <charset val="204"/>
      </rPr>
      <t xml:space="preserve">"Разработка проектов нормативных правовых актов по вопросам оплаты труда" </t>
    </r>
  </si>
  <si>
    <t xml:space="preserve">2014 - 2024 годы</t>
  </si>
  <si>
    <t xml:space="preserve">1.3.1.1.- ПМ-1</t>
  </si>
  <si>
    <r>
      <rPr>
        <b val="true"/>
        <sz val="10"/>
        <rFont val="Times New Roman"/>
        <family val="1"/>
        <charset val="204"/>
      </rPr>
      <t xml:space="preserve">Показатель </t>
    </r>
    <r>
      <rPr>
        <sz val="10"/>
        <rFont val="Times New Roman"/>
        <family val="1"/>
        <charset val="204"/>
      </rPr>
      <t xml:space="preserve">"Количество разработанных проектов нормативных правовых актов по вопросам оплаты труда"</t>
    </r>
  </si>
  <si>
    <t xml:space="preserve">1.3.1.2.</t>
  </si>
  <si>
    <r>
      <rPr>
        <b val="true"/>
        <sz val="10"/>
        <rFont val="Times New Roman"/>
        <family val="1"/>
        <charset val="204"/>
      </rPr>
      <t xml:space="preserve">Мероприятие</t>
    </r>
    <r>
      <rPr>
        <sz val="10"/>
        <rFont val="Times New Roman"/>
        <family val="1"/>
        <charset val="204"/>
      </rPr>
      <t xml:space="preserve"> "Мониторинг реализации подпрограммы поэтапного совершенствования системы оплаты труда в государственных (муниципальных) учреждениях на 2012-2018 гг., утвержденной распоряжением Правительства Российской Федерации от 26 ноября 2012 г. № 2190-р"</t>
    </r>
  </si>
  <si>
    <t xml:space="preserve">1.3.1.2.-ПМ-1</t>
  </si>
  <si>
    <r>
      <rPr>
        <b val="true"/>
        <sz val="10"/>
        <rFont val="Times New Roman"/>
        <family val="1"/>
        <charset val="204"/>
      </rPr>
      <t xml:space="preserve">Показатель </t>
    </r>
    <r>
      <rPr>
        <sz val="10"/>
        <rFont val="Times New Roman"/>
        <family val="1"/>
        <charset val="204"/>
      </rPr>
      <t xml:space="preserve">"Охват государственных (муниципальных) учреждений мониторингом поэтапного совершенствования системы оплаты труда"</t>
    </r>
  </si>
  <si>
    <t xml:space="preserve">А/В% где А - общее количество учреждений, В- количество учреждений, где введена новая система оплаты труда</t>
  </si>
  <si>
    <t xml:space="preserve">1.3.1.3.</t>
  </si>
  <si>
    <r>
      <rPr>
        <b val="true"/>
        <sz val="10"/>
        <rFont val="Times New Roman"/>
        <family val="1"/>
        <charset val="204"/>
      </rPr>
      <t xml:space="preserve">Мероприятие </t>
    </r>
    <r>
      <rPr>
        <sz val="10"/>
        <rFont val="Times New Roman"/>
        <family val="1"/>
        <charset val="204"/>
      </rPr>
      <t xml:space="preserve">"Мониторинг численности и оплаты труда работников бюджетного сектора экономики, принимающих непосредственное участие в оказании государственных и муниципальных услуг"</t>
    </r>
  </si>
  <si>
    <t xml:space="preserve">1.3.1.3.-ПМ-1</t>
  </si>
  <si>
    <r>
      <rPr>
        <b val="true"/>
        <sz val="10"/>
        <rFont val="Times New Roman"/>
        <family val="1"/>
        <charset val="204"/>
      </rPr>
      <t xml:space="preserve">Показатель </t>
    </r>
    <r>
      <rPr>
        <sz val="10"/>
        <rFont val="Times New Roman"/>
        <family val="1"/>
        <charset val="204"/>
      </rPr>
      <t xml:space="preserve">"Охват мониторингом сети государственных и муниципальных учреждений, принимающих участие в оказании государственных и муниципальных услуг"</t>
    </r>
  </si>
  <si>
    <t xml:space="preserve">А/В%, где А - общее количество работников бюджетной сферы, В- количество работников бюджетной сферы сектора экономики, принимающих участие в оказании государственных и муниципальных услуг</t>
  </si>
  <si>
    <t xml:space="preserve">1.3.1.4.</t>
  </si>
  <si>
    <r>
      <rPr>
        <b val="true"/>
        <sz val="10"/>
        <rFont val="Times New Roman"/>
        <family val="1"/>
        <charset val="204"/>
      </rPr>
      <t xml:space="preserve">Мероприятие </t>
    </r>
    <r>
      <rPr>
        <sz val="10"/>
        <rFont val="Times New Roman"/>
        <family val="1"/>
        <charset val="204"/>
      </rPr>
      <t xml:space="preserve">"Создание экономических, организационных и других условий, обеспечивающих защиту прав граждан в области труда (мероприятия, направленные на легализацию трудовых отношений, профилактику теневой занятости, погашение задолженности по заработной плате, организацию деятельности комиссии по проблемам оплаты труда)"</t>
    </r>
  </si>
  <si>
    <t xml:space="preserve">1.3.1.4.-ПМ-1</t>
  </si>
  <si>
    <r>
      <rPr>
        <b val="true"/>
        <sz val="10"/>
        <rFont val="Times New Roman"/>
        <family val="1"/>
        <charset val="204"/>
      </rPr>
      <t xml:space="preserve">Показатель</t>
    </r>
    <r>
      <rPr>
        <sz val="10"/>
        <rFont val="Times New Roman"/>
        <family val="1"/>
        <charset val="204"/>
      </rPr>
      <t xml:space="preserve"> "Количество заседаний комиссии по проблемам оплаты труда"</t>
    </r>
  </si>
  <si>
    <t xml:space="preserve">1.3.1.4.-ПМ-2</t>
  </si>
  <si>
    <r>
      <rPr>
        <b val="true"/>
        <sz val="10"/>
        <rFont val="Times New Roman"/>
        <family val="1"/>
        <charset val="204"/>
      </rPr>
      <t xml:space="preserve">Показатель</t>
    </r>
    <r>
      <rPr>
        <sz val="10"/>
        <rFont val="Times New Roman"/>
        <family val="1"/>
        <charset val="204"/>
      </rPr>
      <t xml:space="preserve"> "Количество заседаний рабочей группы по противодействию неформальной занятости"</t>
    </r>
  </si>
  <si>
    <t xml:space="preserve">_</t>
  </si>
  <si>
    <t xml:space="preserve">1.3.1.4.-ПМ-3</t>
  </si>
  <si>
    <r>
      <rPr>
        <b val="true"/>
        <sz val="10"/>
        <color rgb="FF000000"/>
        <rFont val="Times New Roman"/>
        <family val="1"/>
        <charset val="204"/>
      </rPr>
      <t xml:space="preserve">Показатель</t>
    </r>
    <r>
      <rPr>
        <sz val="10"/>
        <color rgb="FF000000"/>
        <rFont val="Times New Roman"/>
        <family val="1"/>
        <charset val="204"/>
      </rPr>
      <t xml:space="preserve"> "Снижение неформальной занятости в Забайкальском крае"</t>
    </r>
  </si>
  <si>
    <t xml:space="preserve">30% от незанятого населения Забайкальского края</t>
  </si>
  <si>
    <t xml:space="preserve">1.3.1.5.</t>
  </si>
  <si>
    <r>
      <rPr>
        <b val="true"/>
        <sz val="10"/>
        <rFont val="Times New Roman"/>
        <family val="1"/>
        <charset val="204"/>
      </rPr>
      <t xml:space="preserve">Мероприятие</t>
    </r>
    <r>
      <rPr>
        <sz val="10"/>
        <rFont val="Times New Roman"/>
        <family val="1"/>
        <charset val="204"/>
      </rPr>
      <t xml:space="preserve"> "Расчет величины прожиточного минимума на душу населения и по основным социально-демографическим группам населения в Забайкальском крае"</t>
    </r>
  </si>
  <si>
    <t xml:space="preserve">2015 - 2024 годы</t>
  </si>
  <si>
    <t xml:space="preserve">1.3.1.5.-ПМ-1</t>
  </si>
  <si>
    <r>
      <rPr>
        <b val="true"/>
        <sz val="10"/>
        <rFont val="Times New Roman"/>
        <family val="1"/>
        <charset val="204"/>
      </rPr>
      <t xml:space="preserve">Показатель </t>
    </r>
    <r>
      <rPr>
        <sz val="10"/>
        <rFont val="Times New Roman"/>
        <family val="1"/>
        <charset val="204"/>
      </rPr>
      <t xml:space="preserve">"Количество разработанных НПА, устанавливающих величину прожиточного минимума на душу населения и по основным социально-демографическим группам населения в Забайкальском крае" </t>
    </r>
  </si>
  <si>
    <t xml:space="preserve">1.3.1.6.</t>
  </si>
  <si>
    <r>
      <rPr>
        <b val="true"/>
        <sz val="10"/>
        <rFont val="Times New Roman"/>
        <family val="1"/>
        <charset val="204"/>
      </rPr>
      <t xml:space="preserve">Мероприятие</t>
    </r>
    <r>
      <rPr>
        <sz val="10"/>
        <rFont val="Times New Roman"/>
        <family val="1"/>
        <charset val="204"/>
      </rPr>
      <t xml:space="preserve"> "Расчет величины прожиточного минимума пенсионера в Забайкальском крае"</t>
    </r>
  </si>
  <si>
    <t xml:space="preserve">2016 - 2024 годы</t>
  </si>
  <si>
    <t xml:space="preserve">1.3.1.6.-ПМ-1</t>
  </si>
  <si>
    <r>
      <rPr>
        <b val="true"/>
        <sz val="10"/>
        <rFont val="Times New Roman"/>
        <family val="1"/>
        <charset val="204"/>
      </rPr>
      <t xml:space="preserve">Показатель </t>
    </r>
    <r>
      <rPr>
        <sz val="10"/>
        <rFont val="Times New Roman"/>
        <family val="1"/>
        <charset val="204"/>
      </rPr>
      <t xml:space="preserve">"Количество разработанных НПА, устанавливающих величину прожиточного минимума пенсионера в Забайкальском крае" </t>
    </r>
  </si>
  <si>
    <t xml:space="preserve">1.3.1.7.</t>
  </si>
  <si>
    <r>
      <rPr>
        <b val="true"/>
        <sz val="10"/>
        <rFont val="Times New Roman"/>
        <family val="1"/>
        <charset val="204"/>
      </rPr>
      <t xml:space="preserve">Мероприятие</t>
    </r>
    <r>
      <rPr>
        <sz val="10"/>
        <rFont val="Times New Roman"/>
        <family val="1"/>
        <charset val="204"/>
      </rPr>
      <t xml:space="preserve"> "Заключение и реализация Регионального соглашения о минимальной заработной плате"</t>
    </r>
  </si>
  <si>
    <t xml:space="preserve">1.3.1.8.</t>
  </si>
  <si>
    <r>
      <rPr>
        <b val="true"/>
        <sz val="10"/>
        <rFont val="Times New Roman"/>
        <family val="1"/>
        <charset val="204"/>
      </rPr>
      <t xml:space="preserve">Мероприятие </t>
    </r>
    <r>
      <rPr>
        <sz val="10"/>
        <rFont val="Times New Roman"/>
        <family val="1"/>
        <charset val="204"/>
      </rPr>
      <t xml:space="preserve">"Оформление трудовых отношений с работниками с учетом принципов эффективного контракта в соответствии с распоряжением Правительства Российской Федерации от 26 ноября 2012 года № 2190-р «Об утверждении Программы поэтапного совершенствования системы оплаты труда в государственных (муниципальных) учреждениях на 2012-2018 годы» и приказом Министерства труда и социальной защиты Российской Федерации от 26 апреля 2013 года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t>
    </r>
  </si>
  <si>
    <t xml:space="preserve">1.3.2.</t>
  </si>
  <si>
    <t xml:space="preserve">Основное мероприятие "Развитие системы социального партнерства"</t>
  </si>
  <si>
    <t xml:space="preserve">1.3.2-ПОМ1</t>
  </si>
  <si>
    <r>
      <rPr>
        <b val="true"/>
        <sz val="10"/>
        <rFont val="Times New Roman"/>
        <family val="1"/>
        <charset val="204"/>
      </rPr>
      <t xml:space="preserve">Показатель</t>
    </r>
    <r>
      <rPr>
        <sz val="10"/>
        <rFont val="Times New Roman"/>
        <family val="1"/>
        <charset val="204"/>
      </rPr>
      <t xml:space="preserve"> "Удельный вес работников крупных и средних предприятий, охваченных коллективными договорами, в общей численности работников крупных и средних предприятий" </t>
    </r>
  </si>
  <si>
    <t xml:space="preserve">А/В*100%, где А - количество работников крупных и средних предприятий, охваченных коллективными договорами, В - общая численность работников крупных и средних предприятий</t>
  </si>
  <si>
    <t xml:space="preserve">1.3.2.1.</t>
  </si>
  <si>
    <r>
      <rPr>
        <b val="true"/>
        <sz val="10"/>
        <rFont val="Times New Roman"/>
        <family val="1"/>
        <charset val="204"/>
      </rPr>
      <t xml:space="preserve">Мероприятие </t>
    </r>
    <r>
      <rPr>
        <sz val="10"/>
        <rFont val="Times New Roman"/>
        <family val="1"/>
        <charset val="204"/>
      </rPr>
      <t xml:space="preserve">"Организация деятельности Забайкальской краевой трехсторонней комиссии по регулированию социально-трудовых отношений"</t>
    </r>
  </si>
  <si>
    <t xml:space="preserve">1.3.2.1.-ПМ-1</t>
  </si>
  <si>
    <r>
      <rPr>
        <b val="true"/>
        <sz val="10"/>
        <rFont val="Times New Roman"/>
        <family val="1"/>
        <charset val="204"/>
      </rPr>
      <t xml:space="preserve">Показатель </t>
    </r>
    <r>
      <rPr>
        <sz val="10"/>
        <rFont val="Times New Roman"/>
        <family val="1"/>
        <charset val="204"/>
      </rPr>
      <t xml:space="preserve">"Количество заседаний Забайкальской краевой трехсторонней комиссии по регулированию социально-трудовых отношений"</t>
    </r>
  </si>
  <si>
    <t xml:space="preserve">1.3.2.2.</t>
  </si>
  <si>
    <r>
      <rPr>
        <b val="true"/>
        <sz val="10"/>
        <rFont val="Times New Roman"/>
        <family val="1"/>
        <charset val="204"/>
      </rPr>
      <t xml:space="preserve">Мероприятие</t>
    </r>
    <r>
      <rPr>
        <sz val="10"/>
        <rFont val="Times New Roman"/>
        <family val="1"/>
        <charset val="204"/>
      </rPr>
      <t xml:space="preserve"> "Разработка и реализация Трехстороннего соглашения между Правительством Забайкальского края, Федерацией профсоюзов Забайкалья и Объединением работодателей Забайкальского края"</t>
    </r>
  </si>
  <si>
    <t xml:space="preserve">1.3.2.2.-ПМ-1</t>
  </si>
  <si>
    <r>
      <rPr>
        <b val="true"/>
        <sz val="10"/>
        <rFont val="Times New Roman"/>
        <family val="1"/>
        <charset val="204"/>
      </rPr>
      <t xml:space="preserve">Показатель </t>
    </r>
    <r>
      <rPr>
        <sz val="10"/>
        <rFont val="Times New Roman"/>
        <family val="1"/>
        <charset val="204"/>
      </rPr>
      <t xml:space="preserve">"Количество заключенных соглашений"</t>
    </r>
  </si>
  <si>
    <t xml:space="preserve">1.3.2.3.</t>
  </si>
  <si>
    <r>
      <rPr>
        <b val="true"/>
        <sz val="10"/>
        <rFont val="Times New Roman"/>
        <family val="1"/>
        <charset val="204"/>
      </rPr>
      <t xml:space="preserve">Мероприятие</t>
    </r>
    <r>
      <rPr>
        <sz val="10"/>
        <rFont val="Times New Roman"/>
        <family val="1"/>
        <charset val="204"/>
      </rPr>
      <t xml:space="preserve"> "Методическое сопровождение деятельности территориальных трехсторонних комиссий по регулированию социально-трудовых отношений"</t>
    </r>
  </si>
  <si>
    <t xml:space="preserve">1.3.2.3.-ПМ-1</t>
  </si>
  <si>
    <r>
      <rPr>
        <b val="true"/>
        <sz val="10"/>
        <rFont val="Times New Roman"/>
        <family val="1"/>
        <charset val="204"/>
      </rPr>
      <t xml:space="preserve">Показатель </t>
    </r>
    <r>
      <rPr>
        <sz val="10"/>
        <rFont val="Times New Roman"/>
        <family val="1"/>
        <charset val="204"/>
      </rPr>
      <t xml:space="preserve">"Количество территориальных трехсторонних комиссий по регулированию социально-трудовых отношений"</t>
    </r>
  </si>
  <si>
    <t xml:space="preserve">1.3.2.4.</t>
  </si>
  <si>
    <r>
      <rPr>
        <b val="true"/>
        <sz val="10"/>
        <rFont val="Times New Roman"/>
        <family val="1"/>
        <charset val="204"/>
      </rPr>
      <t xml:space="preserve">Мероприятие</t>
    </r>
    <r>
      <rPr>
        <sz val="10"/>
        <rFont val="Times New Roman"/>
        <family val="1"/>
        <charset val="204"/>
      </rPr>
      <t xml:space="preserve"> "Уведомительная регистрация коллективных договоров, соглашений"</t>
    </r>
  </si>
  <si>
    <t xml:space="preserve">1.3.2.4.-ПМ-1</t>
  </si>
  <si>
    <r>
      <rPr>
        <b val="true"/>
        <sz val="10"/>
        <rFont val="Times New Roman"/>
        <family val="1"/>
        <charset val="204"/>
      </rPr>
      <t xml:space="preserve">Показатель </t>
    </r>
    <r>
      <rPr>
        <sz val="10"/>
        <rFont val="Times New Roman"/>
        <family val="1"/>
        <charset val="204"/>
      </rPr>
      <t xml:space="preserve">"Доля рассмотренных коллективных договоров, соглашений от поступивших на уведомительную регистрацию"</t>
    </r>
  </si>
  <si>
    <t xml:space="preserve">А/В*100, где А - количество рассмотренных, В - количество поступивших</t>
  </si>
  <si>
    <t xml:space="preserve">1.3.2.5.</t>
  </si>
  <si>
    <r>
      <rPr>
        <b val="true"/>
        <sz val="10"/>
        <rFont val="Times New Roman"/>
        <family val="1"/>
        <charset val="204"/>
      </rPr>
      <t xml:space="preserve">Мероприятие</t>
    </r>
    <r>
      <rPr>
        <sz val="10"/>
        <rFont val="Times New Roman"/>
        <family val="1"/>
        <charset val="204"/>
      </rPr>
      <t xml:space="preserve"> "Осуществление контроля за выполнением коллективных договоров, соглашений"</t>
    </r>
  </si>
  <si>
    <t xml:space="preserve">1.3.2.5.-ПМ-1</t>
  </si>
  <si>
    <r>
      <rPr>
        <b val="true"/>
        <sz val="10"/>
        <rFont val="Times New Roman"/>
        <family val="1"/>
        <charset val="204"/>
      </rPr>
      <t xml:space="preserve">Показатель </t>
    </r>
    <r>
      <rPr>
        <sz val="10"/>
        <rFont val="Times New Roman"/>
        <family val="1"/>
        <charset val="204"/>
      </rPr>
      <t xml:space="preserve">"Количество проверок организаций по выполнению коллективных договоров, соглашений"</t>
    </r>
  </si>
  <si>
    <t xml:space="preserve">1.3.2.6.</t>
  </si>
  <si>
    <r>
      <rPr>
        <b val="true"/>
        <sz val="10"/>
        <rFont val="Times New Roman"/>
        <family val="1"/>
        <charset val="204"/>
      </rPr>
      <t xml:space="preserve">Мероприятие</t>
    </r>
    <r>
      <rPr>
        <sz val="10"/>
        <rFont val="Times New Roman"/>
        <family val="1"/>
        <charset val="204"/>
      </rPr>
      <t xml:space="preserve"> "Уведомительная регистрация коллективных трудовых споров"</t>
    </r>
  </si>
  <si>
    <t xml:space="preserve">1.3.2.6.-ПМ-1</t>
  </si>
  <si>
    <r>
      <rPr>
        <b val="true"/>
        <sz val="10"/>
        <rFont val="Times New Roman"/>
        <family val="1"/>
        <charset val="204"/>
      </rPr>
      <t xml:space="preserve">Показатель</t>
    </r>
    <r>
      <rPr>
        <sz val="10"/>
        <rFont val="Times New Roman"/>
        <family val="1"/>
        <charset val="204"/>
      </rPr>
      <t xml:space="preserve"> "Количество коллективных трудовых споров"</t>
    </r>
  </si>
  <si>
    <t xml:space="preserve">1.3.3.</t>
  </si>
  <si>
    <r>
      <rPr>
        <b val="true"/>
        <sz val="10"/>
        <rFont val="Times New Roman"/>
        <family val="1"/>
        <charset val="204"/>
      </rPr>
      <t xml:space="preserve">Основное мероприятие </t>
    </r>
    <r>
      <rPr>
        <sz val="10"/>
        <rFont val="Times New Roman"/>
        <family val="1"/>
        <charset val="204"/>
      </rPr>
      <t xml:space="preserve">"Реализация государственной политики в области охраны труда"</t>
    </r>
  </si>
  <si>
    <t xml:space="preserve">1.3.3-ПОМ1</t>
  </si>
  <si>
    <r>
      <rPr>
        <b val="true"/>
        <sz val="10"/>
        <rFont val="Times New Roman"/>
        <family val="1"/>
        <charset val="204"/>
      </rPr>
      <t xml:space="preserve">Показатель</t>
    </r>
    <r>
      <rPr>
        <sz val="10"/>
        <rFont val="Times New Roman"/>
        <family val="1"/>
        <charset val="204"/>
      </rPr>
      <t xml:space="preserve"> "Численность пострадавших в результате  несчастных случаев на производстве со смертельным исходом в расчете на 1000 работающих" </t>
    </r>
  </si>
  <si>
    <t xml:space="preserve">А/В*1000, где  А - численность пострадавших при несчастных случаях на производстве со смертельным исходом, В - среднесписочная численность работающих. </t>
  </si>
  <si>
    <t xml:space="preserve">1.3.3-ПОМ2</t>
  </si>
  <si>
    <r>
      <rPr>
        <b val="true"/>
        <sz val="10"/>
        <rFont val="Times New Roman"/>
        <family val="1"/>
        <charset val="204"/>
      </rPr>
      <t xml:space="preserve">Показатель</t>
    </r>
    <r>
      <rPr>
        <sz val="10"/>
        <rFont val="Times New Roman"/>
        <family val="1"/>
        <charset val="204"/>
      </rPr>
      <t xml:space="preserve"> "Численность лиц с установленными в текущем году профессиональными заболеваниями в расчете на 10 тыс. работающих"</t>
    </r>
  </si>
  <si>
    <t xml:space="preserve">А/В*10000, где А - численность лиц, с установленными в текущем году профессиональными заболеваниями, В - общая численность работников</t>
  </si>
  <si>
    <t xml:space="preserve">1.3.3-ПОМ3</t>
  </si>
  <si>
    <r>
      <rPr>
        <b val="true"/>
        <sz val="10"/>
        <rFont val="Times New Roman"/>
        <family val="1"/>
        <charset val="204"/>
      </rPr>
      <t xml:space="preserve">Показатель</t>
    </r>
    <r>
      <rPr>
        <sz val="10"/>
        <rFont val="Times New Roman"/>
        <family val="1"/>
        <charset val="204"/>
      </rPr>
      <t xml:space="preserve"> "Численность работников с установленным предварительным диагнозом профзаболевания по результатам проведения периодических медицинских осмотров"</t>
    </r>
  </si>
  <si>
    <t xml:space="preserve">1.3.3-ПОМ4</t>
  </si>
  <si>
    <r>
      <rPr>
        <b val="true"/>
        <sz val="10"/>
        <rFont val="Times New Roman"/>
        <family val="1"/>
        <charset val="204"/>
      </rPr>
      <t xml:space="preserve">Показатель</t>
    </r>
    <r>
      <rPr>
        <sz val="10"/>
        <rFont val="Times New Roman"/>
        <family val="1"/>
        <charset val="204"/>
      </rPr>
      <t xml:space="preserve"> «Количество дней временной нетрудоспособности в связи с несчастным случаем на производстве в расчете на 1 пострадавшего»</t>
    </r>
  </si>
  <si>
    <t xml:space="preserve">дней</t>
  </si>
  <si>
    <t xml:space="preserve">A / B, где A - число человеко-дней нетрудоспособности у пострадавших с утратой трудоспособности на 1 рабочий день и более и со смертельным исходом, B - численность пострадавших с утратой трудоспособности на 1 рабочий день и более и со смертельным исходом</t>
  </si>
  <si>
    <t xml:space="preserve">Министерство труда и социальной защиты населения Забайкальского края, Министерство здравоохранения Забайкальского края</t>
  </si>
  <si>
    <t xml:space="preserve">1.3.3.1.</t>
  </si>
  <si>
    <r>
      <rPr>
        <b val="true"/>
        <sz val="10"/>
        <rFont val="Times New Roman"/>
        <family val="1"/>
        <charset val="204"/>
      </rPr>
      <t xml:space="preserve">Мероприятие</t>
    </r>
    <r>
      <rPr>
        <sz val="10"/>
        <rFont val="Times New Roman"/>
        <family val="1"/>
        <charset val="204"/>
      </rPr>
      <t xml:space="preserve"> "Мониторинг состояния условий и охраны труда на территории Забайкальского края и выработка комплекса мер, направленных на снижение производственного травматизма и профессиональной заболеваемости"</t>
    </r>
  </si>
  <si>
    <t xml:space="preserve">1.3.3.1-ПМ-1</t>
  </si>
  <si>
    <r>
      <rPr>
        <b val="true"/>
        <sz val="10"/>
        <rFont val="Times New Roman"/>
        <family val="1"/>
        <charset val="204"/>
      </rPr>
      <t xml:space="preserve">Показатель</t>
    </r>
    <r>
      <rPr>
        <sz val="10"/>
        <rFont val="Times New Roman"/>
        <family val="1"/>
        <charset val="204"/>
      </rPr>
      <t xml:space="preserve"> «Количество рабочих мест, на которых улучшены условия труда по результатам специальной оценки условий труда»</t>
    </r>
  </si>
  <si>
    <t xml:space="preserve">1.3.3.1.-ПМ-2</t>
  </si>
  <si>
    <r>
      <rPr>
        <b val="true"/>
        <sz val="10"/>
        <rFont val="Times New Roman"/>
        <family val="1"/>
        <charset val="204"/>
      </rPr>
      <t xml:space="preserve">Показатель</t>
    </r>
    <r>
      <rPr>
        <sz val="10"/>
        <rFont val="Times New Roman"/>
        <family val="1"/>
        <charset val="204"/>
      </rPr>
      <t xml:space="preserve"> "Количество рабочих мест, на которых проведена специальная оценка условий труда"</t>
    </r>
  </si>
  <si>
    <t xml:space="preserve">тыс.ед.</t>
  </si>
  <si>
    <t xml:space="preserve">1.3.3.1.-ПМ-3</t>
  </si>
  <si>
    <r>
      <rPr>
        <b val="true"/>
        <sz val="10"/>
        <rFont val="Times New Roman"/>
        <family val="1"/>
        <charset val="204"/>
      </rPr>
      <t xml:space="preserve">Показатель </t>
    </r>
    <r>
      <rPr>
        <sz val="10"/>
        <rFont val="Times New Roman"/>
        <family val="1"/>
        <charset val="204"/>
      </rPr>
      <t xml:space="preserve">"Удельный вес рабочих мест, на которых проведена специальная оценка условий труда, в общем количестве рабочих мест"</t>
    </r>
  </si>
  <si>
    <t xml:space="preserve">А/В, где А - количество рабочих мест, где проведена оценка труда, В-общее количество рабочих мест</t>
  </si>
  <si>
    <t xml:space="preserve">Министерство труда и социальной защиты населения Забайкальского края, Государственная инспекция труда в Забайкальском крае</t>
  </si>
  <si>
    <t xml:space="preserve">1.3.3.2.</t>
  </si>
  <si>
    <r>
      <rPr>
        <b val="true"/>
        <sz val="10"/>
        <rFont val="Times New Roman"/>
        <family val="1"/>
        <charset val="204"/>
      </rPr>
      <t xml:space="preserve">Мероприятие</t>
    </r>
    <r>
      <rPr>
        <sz val="10"/>
        <rFont val="Times New Roman"/>
        <family val="1"/>
        <charset val="204"/>
      </rPr>
      <t xml:space="preserve"> "Организация работы краевой межведомственной комиссии по охране труда"</t>
    </r>
  </si>
  <si>
    <t xml:space="preserve">1.3.3.2.-ПМ-1</t>
  </si>
  <si>
    <r>
      <rPr>
        <b val="true"/>
        <sz val="10"/>
        <rFont val="Times New Roman"/>
        <family val="1"/>
        <charset val="204"/>
      </rPr>
      <t xml:space="preserve">Показатель </t>
    </r>
    <r>
      <rPr>
        <sz val="10"/>
        <rFont val="Times New Roman"/>
        <family val="1"/>
        <charset val="204"/>
      </rPr>
      <t xml:space="preserve">"Количество проведенных заседаний Краевой межведомственной комиссии по охране труда"</t>
    </r>
  </si>
  <si>
    <t xml:space="preserve">1.3.3.3.</t>
  </si>
  <si>
    <r>
      <rPr>
        <b val="true"/>
        <sz val="10"/>
        <rFont val="Times New Roman"/>
        <family val="1"/>
        <charset val="204"/>
      </rPr>
      <t xml:space="preserve">Мероприятие</t>
    </r>
    <r>
      <rPr>
        <sz val="10"/>
        <rFont val="Times New Roman"/>
        <family val="1"/>
        <charset val="204"/>
      </rPr>
      <t xml:space="preserve"> "Координация деятельности органов местного самоуправления муниципальных образований по реализации государственных полномочий в сфере труда и осуществление контроля за реализацией переданных полномочий"</t>
    </r>
  </si>
  <si>
    <t xml:space="preserve">1.3.3.3.-ПМ-1</t>
  </si>
  <si>
    <r>
      <rPr>
        <b val="true"/>
        <sz val="10"/>
        <rFont val="Times New Roman"/>
        <family val="1"/>
        <charset val="204"/>
      </rPr>
      <t xml:space="preserve">Показатель </t>
    </r>
    <r>
      <rPr>
        <sz val="10"/>
        <rFont val="Times New Roman"/>
        <family val="1"/>
        <charset val="204"/>
      </rPr>
      <t xml:space="preserve">"Количество направленных  в органы местного самоуправления рекомендаций для включения мероприятий в планы работы по реализации переданных отдельных государственных полномочий в сфере труда"</t>
    </r>
  </si>
  <si>
    <t xml:space="preserve">1.3.3.3.-ПМ-2</t>
  </si>
  <si>
    <r>
      <rPr>
        <b val="true"/>
        <sz val="10"/>
        <rFont val="Times New Roman"/>
        <family val="1"/>
        <charset val="204"/>
      </rPr>
      <t xml:space="preserve">Показатель </t>
    </r>
    <r>
      <rPr>
        <sz val="10"/>
        <rFont val="Times New Roman"/>
        <family val="1"/>
        <charset val="204"/>
      </rPr>
      <t xml:space="preserve">"Количество контрольных мероприятий по оценке деятельности органов местного самоуправления в реализации переданных полномочий в сфере труда" </t>
    </r>
  </si>
  <si>
    <t xml:space="preserve">1.3.3.4.</t>
  </si>
  <si>
    <r>
      <rPr>
        <b val="true"/>
        <sz val="10"/>
        <rFont val="Times New Roman"/>
        <family val="1"/>
        <charset val="204"/>
      </rPr>
      <t xml:space="preserve">Мероприятие</t>
    </r>
    <r>
      <rPr>
        <sz val="10"/>
        <rFont val="Times New Roman"/>
        <family val="1"/>
        <charset val="204"/>
      </rPr>
      <t xml:space="preserve"> "Координация мероприятий по реализации предупредительных мер, направленных на сокращение производственного травматизма и профессиональных заболеваний"</t>
    </r>
  </si>
  <si>
    <t xml:space="preserve">1.3.3.4.-ПМ-1</t>
  </si>
  <si>
    <r>
      <rPr>
        <b val="true"/>
        <sz val="10"/>
        <rFont val="Times New Roman"/>
        <family val="1"/>
        <charset val="204"/>
      </rPr>
      <t xml:space="preserve">Показатель </t>
    </r>
    <r>
      <rPr>
        <sz val="10"/>
        <rFont val="Times New Roman"/>
        <family val="1"/>
        <charset val="204"/>
      </rPr>
      <t xml:space="preserve">"Количество  проведенных мероприятий, направленных на сокращение производственного травматизма и профессиональных заболеваний"</t>
    </r>
  </si>
  <si>
    <t xml:space="preserve">2014 - 2024годы</t>
  </si>
  <si>
    <t xml:space="preserve">1.3.3.5.</t>
  </si>
  <si>
    <r>
      <rPr>
        <b val="true"/>
        <sz val="10"/>
        <rFont val="Times New Roman"/>
        <family val="1"/>
        <charset val="204"/>
      </rPr>
      <t xml:space="preserve">Мероприятие</t>
    </r>
    <r>
      <rPr>
        <sz val="10"/>
        <rFont val="Times New Roman"/>
        <family val="1"/>
        <charset val="204"/>
      </rPr>
      <t xml:space="preserve"> "Реализация предупредительных мер, направленных  на сокращение производственного травматизма и профессиональных заболеваний"</t>
    </r>
  </si>
  <si>
    <t xml:space="preserve">Министерство труда и социальной защиты населения Забайкальского края
</t>
  </si>
  <si>
    <t xml:space="preserve">1.3.3.5.-ПМ-1</t>
  </si>
  <si>
    <r>
      <rPr>
        <b val="true"/>
        <sz val="10"/>
        <rFont val="Times New Roman"/>
        <family val="1"/>
        <charset val="204"/>
      </rPr>
      <t xml:space="preserve">Показатель </t>
    </r>
    <r>
      <rPr>
        <sz val="10"/>
        <rFont val="Times New Roman"/>
        <family val="1"/>
        <charset val="204"/>
      </rPr>
      <t xml:space="preserve">"Количество работодателей, воспользовавшихся финансированием предупредительных мер по сокращению производственного травматизма и профессиональных заболеваний"</t>
    </r>
  </si>
  <si>
    <t xml:space="preserve">1.3.3.6.</t>
  </si>
  <si>
    <r>
      <rPr>
        <b val="true"/>
        <sz val="10"/>
        <rFont val="Times New Roman"/>
        <family val="1"/>
        <charset val="204"/>
      </rPr>
      <t xml:space="preserve">Мероприятие</t>
    </r>
    <r>
      <rPr>
        <sz val="10"/>
        <rFont val="Times New Roman"/>
        <family val="1"/>
        <charset val="204"/>
      </rPr>
      <t xml:space="preserve"> "Реализация предупредительных мер, направленных  на сокращение производственного травматизма и профессиональных заболеваний организаций атомной и топливно-энергетической отраслей"</t>
    </r>
  </si>
  <si>
    <t xml:space="preserve">кроме того</t>
  </si>
  <si>
    <t xml:space="preserve">1.3.3.6.-ПМ-1</t>
  </si>
  <si>
    <r>
      <rPr>
        <b val="true"/>
        <sz val="10"/>
        <rFont val="Times New Roman"/>
        <family val="1"/>
        <charset val="204"/>
      </rPr>
      <t xml:space="preserve">Показатель </t>
    </r>
    <r>
      <rPr>
        <sz val="10"/>
        <rFont val="Times New Roman"/>
        <family val="1"/>
        <charset val="204"/>
      </rPr>
      <t xml:space="preserve">"Охват рабочих мест в организациях атомной и топливно-энергетической отраслей специальной оценкой условий труда"</t>
    </r>
  </si>
  <si>
    <t xml:space="preserve">А/В%, где А-общее количество организаций, В - количество организаций, где проведена специальная оценка условий труда</t>
  </si>
  <si>
    <t xml:space="preserve">1.3.3.7.</t>
  </si>
  <si>
    <r>
      <rPr>
        <b val="true"/>
        <sz val="10"/>
        <rFont val="Times New Roman"/>
        <family val="1"/>
        <charset val="204"/>
      </rPr>
      <t xml:space="preserve">Мероприятие</t>
    </r>
    <r>
      <rPr>
        <sz val="10"/>
        <rFont val="Times New Roman"/>
        <family val="1"/>
        <charset val="204"/>
      </rPr>
      <t xml:space="preserve"> «Оказание консультативной и организационной помощи организациям, проводящим специальную оценку условий труда»</t>
    </r>
  </si>
  <si>
    <t xml:space="preserve">1.3.3.7.-ПМ-1</t>
  </si>
  <si>
    <r>
      <rPr>
        <b val="true"/>
        <sz val="10"/>
        <rFont val="Times New Roman"/>
        <family val="1"/>
        <charset val="204"/>
      </rPr>
      <t xml:space="preserve">Показатель </t>
    </r>
    <r>
      <rPr>
        <sz val="10"/>
        <rFont val="Times New Roman"/>
        <family val="1"/>
        <charset val="204"/>
      </rPr>
      <t xml:space="preserve">"Количество проведенных консультаций"</t>
    </r>
  </si>
  <si>
    <t xml:space="preserve">1.3.4.</t>
  </si>
  <si>
    <t xml:space="preserve">Основное мероприятие "Осуществление на территории края государственной экспертизы условий труда"</t>
  </si>
  <si>
    <t xml:space="preserve">1.3.4.-ПОМ1</t>
  </si>
  <si>
    <t xml:space="preserve">А/В, где А-количество рабочих мест, где проведена оценка труда, В-общее количество рабочих мест</t>
  </si>
  <si>
    <t xml:space="preserve">1.3.4.1</t>
  </si>
  <si>
    <r>
      <rPr>
        <b val="true"/>
        <sz val="10"/>
        <rFont val="Times New Roman"/>
        <family val="1"/>
        <charset val="204"/>
      </rPr>
      <t xml:space="preserve">Мероприятие "</t>
    </r>
    <r>
      <rPr>
        <sz val="10"/>
        <rFont val="Times New Roman"/>
        <family val="1"/>
        <charset val="204"/>
      </rPr>
      <t xml:space="preserve">Осуществление государственной экспертизы качества проведения специальной оценки условий труда"</t>
    </r>
  </si>
  <si>
    <t xml:space="preserve">1.3.4.2</t>
  </si>
  <si>
    <r>
      <rPr>
        <b val="true"/>
        <sz val="10"/>
        <rFont val="Times New Roman"/>
        <family val="1"/>
        <charset val="204"/>
      </rPr>
      <t xml:space="preserve">Мероприятие</t>
    </r>
    <r>
      <rPr>
        <sz val="10"/>
        <rFont val="Times New Roman"/>
        <family val="1"/>
        <charset val="204"/>
      </rPr>
      <t xml:space="preserve"> "Осуществление государственной экспертизы правильности предоставления работникам гарантий и компенсаций за работу с вредными и (или) опасными условиями труда"</t>
    </r>
  </si>
  <si>
    <t xml:space="preserve">1.3.4.3</t>
  </si>
  <si>
    <r>
      <rPr>
        <b val="true"/>
        <sz val="10"/>
        <rFont val="Times New Roman"/>
        <family val="1"/>
        <charset val="204"/>
      </rPr>
      <t xml:space="preserve">Мероприятие</t>
    </r>
    <r>
      <rPr>
        <sz val="10"/>
        <rFont val="Times New Roman"/>
        <family val="1"/>
        <charset val="204"/>
      </rPr>
      <t xml:space="preserve"> "Осуществление государственной экспертизы фактических условий труда работников"</t>
    </r>
  </si>
  <si>
    <t xml:space="preserve">1.3.5.</t>
  </si>
  <si>
    <t xml:space="preserve">Основное мероприятие "Координация проведения на территории края обучения по охране труда"</t>
  </si>
  <si>
    <t xml:space="preserve">1.3.5-ПОМ1</t>
  </si>
  <si>
    <r>
      <rPr>
        <b val="true"/>
        <sz val="10"/>
        <rFont val="Times New Roman"/>
        <family val="1"/>
        <charset val="204"/>
      </rPr>
      <t xml:space="preserve">Показатель</t>
    </r>
    <r>
      <rPr>
        <sz val="10"/>
        <rFont val="Times New Roman"/>
        <family val="1"/>
        <charset val="204"/>
      </rPr>
      <t xml:space="preserve"> "Количество работников, прошедших обучение по охране труда"</t>
    </r>
  </si>
  <si>
    <t xml:space="preserve">1.3.5.1.</t>
  </si>
  <si>
    <r>
      <rPr>
        <b val="true"/>
        <sz val="10"/>
        <rFont val="Times New Roman"/>
        <family val="1"/>
        <charset val="204"/>
      </rPr>
      <t xml:space="preserve">Мероприятие</t>
    </r>
    <r>
      <rPr>
        <sz val="10"/>
        <rFont val="Times New Roman"/>
        <family val="1"/>
        <charset val="204"/>
      </rPr>
      <t xml:space="preserve"> "Организация проведения обучения по охране труда и проверки знаний требований охраны труда на территориях муниципальных образований края"</t>
    </r>
  </si>
  <si>
    <t xml:space="preserve">1.3.5.1.-ПМ-1</t>
  </si>
  <si>
    <r>
      <rPr>
        <b val="true"/>
        <sz val="10"/>
        <rFont val="Times New Roman"/>
        <family val="1"/>
        <charset val="204"/>
      </rPr>
      <t xml:space="preserve">Показатель </t>
    </r>
    <r>
      <rPr>
        <sz val="10"/>
        <rFont val="Times New Roman"/>
        <family val="1"/>
        <charset val="204"/>
      </rPr>
      <t xml:space="preserve">"Количество муниципальных образований, где проводилось обучение по охране труда"</t>
    </r>
  </si>
  <si>
    <t xml:space="preserve">1.3.5.2.</t>
  </si>
  <si>
    <r>
      <rPr>
        <b val="true"/>
        <sz val="10"/>
        <rFont val="Times New Roman"/>
        <family val="1"/>
        <charset val="204"/>
      </rPr>
      <t xml:space="preserve">Мероприятие</t>
    </r>
    <r>
      <rPr>
        <sz val="10"/>
        <rFont val="Times New Roman"/>
        <family val="1"/>
        <charset val="204"/>
      </rPr>
      <t xml:space="preserve"> "Согласование программ обучения по охране труда по категориям обучаемых"</t>
    </r>
  </si>
  <si>
    <t xml:space="preserve">1.3.5.2.-ПМ-1</t>
  </si>
  <si>
    <r>
      <rPr>
        <b val="true"/>
        <sz val="10"/>
        <rFont val="Times New Roman"/>
        <family val="1"/>
        <charset val="204"/>
      </rPr>
      <t xml:space="preserve">Показатель </t>
    </r>
    <r>
      <rPr>
        <sz val="10"/>
        <rFont val="Times New Roman"/>
        <family val="1"/>
        <charset val="204"/>
      </rPr>
      <t xml:space="preserve">"Количество согласованных программ"</t>
    </r>
  </si>
  <si>
    <t xml:space="preserve">1.3.5.3.</t>
  </si>
  <si>
    <r>
      <rPr>
        <b val="true"/>
        <sz val="10"/>
        <rFont val="Times New Roman"/>
        <family val="1"/>
        <charset val="204"/>
      </rPr>
      <t xml:space="preserve">Мероприятие</t>
    </r>
    <r>
      <rPr>
        <sz val="10"/>
        <rFont val="Times New Roman"/>
        <family val="1"/>
        <charset val="204"/>
      </rPr>
      <t xml:space="preserve"> "Участие в проверке знаний требований охраны труда у руководителей организаций и специалистов служб охраны труда всех форм собственности, работодателей – физических лиц"</t>
    </r>
  </si>
  <si>
    <t xml:space="preserve">1.3.5.3.-ПМ-1</t>
  </si>
  <si>
    <r>
      <rPr>
        <b val="true"/>
        <sz val="10"/>
        <rFont val="Times New Roman"/>
        <family val="1"/>
        <charset val="204"/>
      </rPr>
      <t xml:space="preserve">Показатель </t>
    </r>
    <r>
      <rPr>
        <sz val="10"/>
        <rFont val="Times New Roman"/>
        <family val="1"/>
        <charset val="204"/>
      </rPr>
      <t xml:space="preserve">"Количество проведенных экзаменов по проверке знаний охраны труда"</t>
    </r>
  </si>
  <si>
    <t xml:space="preserve">1.3.5.4.</t>
  </si>
  <si>
    <r>
      <rPr>
        <b val="true"/>
        <sz val="10"/>
        <rFont val="Times New Roman"/>
        <family val="1"/>
        <charset val="204"/>
      </rPr>
      <t xml:space="preserve">Мероприятие</t>
    </r>
    <r>
      <rPr>
        <sz val="10"/>
        <rFont val="Times New Roman"/>
        <family val="1"/>
        <charset val="204"/>
      </rPr>
      <t xml:space="preserve"> "Повышение квалификации специалистов  системы государственного управления охраной труда на территории Забайкальского края, а также государственной экспертизы условий труда"</t>
    </r>
  </si>
  <si>
    <t xml:space="preserve">X</t>
  </si>
  <si>
    <t xml:space="preserve">1.3.5.4.-ПМ-1</t>
  </si>
  <si>
    <r>
      <rPr>
        <b val="true"/>
        <sz val="10"/>
        <rFont val="Times New Roman"/>
        <family val="1"/>
        <charset val="204"/>
      </rPr>
      <t xml:space="preserve">Показатель </t>
    </r>
    <r>
      <rPr>
        <sz val="10"/>
        <rFont val="Times New Roman"/>
        <family val="1"/>
        <charset val="204"/>
      </rPr>
      <t xml:space="preserve">"Количество специалистов, повысивших квалификацию"</t>
    </r>
  </si>
  <si>
    <t xml:space="preserve">1.3.5.5.</t>
  </si>
  <si>
    <r>
      <rPr>
        <b val="true"/>
        <sz val="10"/>
        <rFont val="Times New Roman"/>
        <family val="1"/>
        <charset val="204"/>
      </rPr>
      <t xml:space="preserve">Мероприятие</t>
    </r>
    <r>
      <rPr>
        <sz val="10"/>
        <rFont val="Times New Roman"/>
        <family val="1"/>
        <charset val="204"/>
      </rPr>
      <t xml:space="preserve"> «Включение в программы обучения по охране труда учебных организаций края темы по внедрению программ «Нулевого травматизма»</t>
    </r>
  </si>
  <si>
    <t xml:space="preserve">Министерство труда и социальной защиты населения Забайкальского края, обучающие организации Забайкальского края</t>
  </si>
  <si>
    <t xml:space="preserve">1.3.5.5.-ПМ-1</t>
  </si>
  <si>
    <r>
      <rPr>
        <b val="true"/>
        <sz val="10"/>
        <rFont val="Times New Roman"/>
        <family val="1"/>
        <charset val="204"/>
      </rPr>
      <t xml:space="preserve">Показатель </t>
    </r>
    <r>
      <rPr>
        <sz val="10"/>
        <rFont val="Times New Roman"/>
        <family val="1"/>
        <charset val="204"/>
      </rPr>
      <t xml:space="preserve">"Количество обучающих организаций, включивших в программы обучения тему "Нулевой травматизм""</t>
    </r>
  </si>
  <si>
    <t xml:space="preserve">Обучающие организации Забайкальского края</t>
  </si>
  <si>
    <t xml:space="preserve">1.3.6.</t>
  </si>
  <si>
    <t xml:space="preserve">Основное мероприятие "Информационное обеспечение и пропаганда охраны труда"</t>
  </si>
  <si>
    <t xml:space="preserve">1.3.6-ПОМ1</t>
  </si>
  <si>
    <r>
      <rPr>
        <b val="true"/>
        <sz val="10"/>
        <rFont val="Times New Roman"/>
        <family val="1"/>
        <charset val="204"/>
      </rPr>
      <t xml:space="preserve">Показатель</t>
    </r>
    <r>
      <rPr>
        <sz val="10"/>
        <rFont val="Times New Roman"/>
        <family val="1"/>
        <charset val="204"/>
      </rPr>
      <t xml:space="preserve"> "Количество мероприятий, проведенных с целью пропаганды охраны труда"</t>
    </r>
  </si>
  <si>
    <t xml:space="preserve">Абсолютный показатель. К числу мероприятий относятся: конкурсы, фестивали, иные массовые мероприятия, издания буклетов, пособий и т.д. В издательской деятельности за единицу принимать название продукции. </t>
  </si>
  <si>
    <t xml:space="preserve">1.3.6.1.</t>
  </si>
  <si>
    <r>
      <rPr>
        <b val="true"/>
        <sz val="10"/>
        <rFont val="Times New Roman"/>
        <family val="1"/>
        <charset val="204"/>
      </rPr>
      <t xml:space="preserve">Мероприятие </t>
    </r>
    <r>
      <rPr>
        <sz val="10"/>
        <rFont val="Times New Roman"/>
        <family val="1"/>
        <charset val="204"/>
      </rPr>
      <t xml:space="preserve">"Проведение краевых конференций по охране труда, семинаров, совещаний по охране труда, круглых столов"</t>
    </r>
  </si>
  <si>
    <t xml:space="preserve">1.3.6.1.-ПМ-1</t>
  </si>
  <si>
    <r>
      <rPr>
        <b val="true"/>
        <sz val="10"/>
        <rFont val="Times New Roman"/>
        <family val="1"/>
        <charset val="204"/>
      </rPr>
      <t xml:space="preserve">Показатель</t>
    </r>
    <r>
      <rPr>
        <sz val="10"/>
        <rFont val="Times New Roman"/>
        <family val="1"/>
        <charset val="204"/>
      </rPr>
      <t xml:space="preserve"> "Количество проведенных краевых конференций по охране труда, семинаров, совещаний по охране труда, круглых столов"</t>
    </r>
  </si>
  <si>
    <t xml:space="preserve">1.3.6.2.</t>
  </si>
  <si>
    <r>
      <rPr>
        <b val="true"/>
        <sz val="10"/>
        <rFont val="Times New Roman"/>
        <family val="1"/>
        <charset val="204"/>
      </rPr>
      <t xml:space="preserve">Мероприятие</t>
    </r>
    <r>
      <rPr>
        <sz val="10"/>
        <rFont val="Times New Roman"/>
        <family val="1"/>
        <charset val="204"/>
      </rPr>
      <t xml:space="preserve"> "Организация сбора и обработки информации о состоянии условий и охраны труда у работодателей, осуществляющих деятельность на территории края"</t>
    </r>
  </si>
  <si>
    <t xml:space="preserve">1.3.6.2.-ПМ-1</t>
  </si>
  <si>
    <r>
      <rPr>
        <b val="true"/>
        <sz val="10"/>
        <rFont val="Times New Roman"/>
        <family val="1"/>
        <charset val="204"/>
      </rPr>
      <t xml:space="preserve">Показатель </t>
    </r>
    <r>
      <rPr>
        <sz val="10"/>
        <rFont val="Times New Roman"/>
        <family val="1"/>
        <charset val="204"/>
      </rPr>
      <t xml:space="preserve">"Количество  организаций, подвергавшихся проведению анализа состояния условий и охраны труда"</t>
    </r>
  </si>
  <si>
    <t xml:space="preserve">1.3.6.3.</t>
  </si>
  <si>
    <r>
      <rPr>
        <b val="true"/>
        <sz val="10"/>
        <rFont val="Times New Roman"/>
        <family val="1"/>
        <charset val="204"/>
      </rPr>
      <t xml:space="preserve">Мероприятие</t>
    </r>
    <r>
      <rPr>
        <sz val="10"/>
        <rFont val="Times New Roman"/>
        <family val="1"/>
        <charset val="204"/>
      </rPr>
      <t xml:space="preserve"> "Проведение ежегодного регионального конкурса на лучшую организацию работы по охране труда в Забайкальском крае"</t>
    </r>
  </si>
  <si>
    <t xml:space="preserve">1.3.6.3.-ПМ-1</t>
  </si>
  <si>
    <r>
      <rPr>
        <b val="true"/>
        <sz val="10"/>
        <rFont val="Times New Roman"/>
        <family val="1"/>
        <charset val="204"/>
      </rPr>
      <t xml:space="preserve">Показатель </t>
    </r>
    <r>
      <rPr>
        <sz val="10"/>
        <rFont val="Times New Roman"/>
        <family val="1"/>
        <charset val="204"/>
      </rPr>
      <t xml:space="preserve">"Количество участников - организаций Забайкальского края"</t>
    </r>
  </si>
  <si>
    <t xml:space="preserve">1.3.6.4.</t>
  </si>
  <si>
    <r>
      <rPr>
        <b val="true"/>
        <sz val="10"/>
        <rFont val="Times New Roman"/>
        <family val="1"/>
        <charset val="204"/>
      </rPr>
      <t xml:space="preserve">Мероприятие</t>
    </r>
    <r>
      <rPr>
        <sz val="10"/>
        <rFont val="Times New Roman"/>
        <family val="1"/>
        <charset val="204"/>
      </rPr>
      <t xml:space="preserve"> "Формирование и ведение электронного банка данных о  нормативных правовых актах по охране и условиям труда"</t>
    </r>
  </si>
  <si>
    <t xml:space="preserve">1.3.6.4.-ПМ-1</t>
  </si>
  <si>
    <r>
      <rPr>
        <b val="true"/>
        <sz val="10"/>
        <rFont val="Times New Roman"/>
        <family val="1"/>
        <charset val="204"/>
      </rPr>
      <t xml:space="preserve">Показатель </t>
    </r>
    <r>
      <rPr>
        <sz val="10"/>
        <rFont val="Times New Roman"/>
        <family val="1"/>
        <charset val="204"/>
      </rPr>
      <t xml:space="preserve">"Количество принятых НПА"</t>
    </r>
  </si>
  <si>
    <t xml:space="preserve">1.3.6.5.</t>
  </si>
  <si>
    <r>
      <rPr>
        <b val="true"/>
        <sz val="10"/>
        <rFont val="Times New Roman"/>
        <family val="1"/>
        <charset val="204"/>
      </rPr>
      <t xml:space="preserve">Мероприятие</t>
    </r>
    <r>
      <rPr>
        <sz val="10"/>
        <rFont val="Times New Roman"/>
        <family val="1"/>
        <charset val="204"/>
      </rPr>
      <t xml:space="preserve"> "Разработка и издание методических рекомендаций по охране труда, а также сборников нормативных правовых актов по охране труда. Изготовление и размещение социальной рекламы по вопросам охраны труда"</t>
    </r>
  </si>
  <si>
    <t xml:space="preserve">1.3.6.5.-ПМ-1</t>
  </si>
  <si>
    <r>
      <rPr>
        <b val="true"/>
        <sz val="10"/>
        <rFont val="Times New Roman"/>
        <family val="1"/>
        <charset val="204"/>
      </rPr>
      <t xml:space="preserve">Показатель </t>
    </r>
    <r>
      <rPr>
        <sz val="10"/>
        <rFont val="Times New Roman"/>
        <family val="1"/>
        <charset val="204"/>
      </rPr>
      <t xml:space="preserve">"Количество разработанных методических рекомендаций"</t>
    </r>
  </si>
  <si>
    <t xml:space="preserve">1.3.6.6.</t>
  </si>
  <si>
    <r>
      <rPr>
        <b val="true"/>
        <sz val="10"/>
        <color rgb="FF000000"/>
        <rFont val="Times New Roman"/>
        <family val="1"/>
        <charset val="204"/>
      </rPr>
      <t xml:space="preserve">Мероприятие </t>
    </r>
    <r>
      <rPr>
        <sz val="10"/>
        <color rgb="FF000000"/>
        <rFont val="Times New Roman"/>
        <family val="1"/>
        <charset val="204"/>
      </rPr>
      <t xml:space="preserve">«Внедрение передового опыта в области безопасности и охраны труда в организациях и распространение образцов лучших практик по уровню соблюдения трудового законодательства и иных нормативных правовых актов, содержащих нормы трудового права»</t>
    </r>
  </si>
  <si>
    <t xml:space="preserve">1.3.6.6.-ПМ-1</t>
  </si>
  <si>
    <t xml:space="preserve">Показатель «Количество организаций, принявших программы «Нулевой травматизм»</t>
  </si>
  <si>
    <t xml:space="preserve">1.3.7.</t>
  </si>
  <si>
    <t xml:space="preserve">Основное мероприятие "Осуществление мониторинга реализации мероприятий по материально-техническому оснащению и кадровому укомплектованию медицинских учреждений (центров профпатологий)"</t>
  </si>
  <si>
    <t xml:space="preserve">1.3.7.1.</t>
  </si>
  <si>
    <r>
      <rPr>
        <b val="true"/>
        <sz val="10"/>
        <rFont val="Times New Roman"/>
        <family val="1"/>
        <charset val="204"/>
      </rPr>
      <t xml:space="preserve">Мероприятие </t>
    </r>
    <r>
      <rPr>
        <sz val="10"/>
        <rFont val="Times New Roman"/>
        <family val="1"/>
        <charset val="204"/>
      </rPr>
      <t xml:space="preserve">"Осуществление мониторинга реализации мероприятий по материально-техническому оснащению и кадровому укомплектованию медицинских учреждений (центров профпатологий)"</t>
    </r>
  </si>
  <si>
    <t xml:space="preserve">1.3.7.1-ПМ 1</t>
  </si>
  <si>
    <r>
      <rPr>
        <b val="true"/>
        <sz val="10"/>
        <rFont val="Times New Roman"/>
        <family val="1"/>
        <charset val="204"/>
      </rPr>
      <t xml:space="preserve">Показатель</t>
    </r>
    <r>
      <rPr>
        <sz val="10"/>
        <rFont val="Times New Roman"/>
        <family val="1"/>
        <charset val="204"/>
      </rPr>
      <t xml:space="preserve"> "Доля медицинских учреждений (центров профпатологий), в отношении которых осуществляется мониторинг"</t>
    </r>
  </si>
  <si>
    <t xml:space="preserve">А/В*100%, где 
А - количество медицинских учреждений (центров профпатологий), в отношении которых осуществлен мониторинг, 
В - общее количество медицинских учреждений (центров профпатологий), требующих мониторинга</t>
  </si>
  <si>
    <t xml:space="preserve">1.3.8.</t>
  </si>
  <si>
    <r>
      <rPr>
        <b val="true"/>
        <sz val="10"/>
        <color rgb="FF000000"/>
        <rFont val="Times New Roman"/>
        <family val="1"/>
        <charset val="204"/>
      </rPr>
      <t xml:space="preserve">Основное мероприятие "</t>
    </r>
    <r>
      <rPr>
        <sz val="10"/>
        <color rgb="FF000000"/>
        <rFont val="Times New Roman"/>
        <family val="1"/>
        <charset val="204"/>
      </rPr>
      <t xml:space="preserve">Реализация переданных отдельных государственных полномочий в сфере труда на территории муниципальных образований Забайкальского края"</t>
    </r>
  </si>
  <si>
    <t xml:space="preserve">043 08 79 206 530</t>
  </si>
  <si>
    <t xml:space="preserve">1.3.8-ПОМ1</t>
  </si>
  <si>
    <r>
      <rPr>
        <b val="true"/>
        <sz val="10"/>
        <color rgb="FF000000"/>
        <rFont val="Times New Roman"/>
        <family val="1"/>
        <charset val="204"/>
      </rPr>
      <t xml:space="preserve">Показатель</t>
    </r>
    <r>
      <rPr>
        <sz val="10"/>
        <color rgb="FF000000"/>
        <rFont val="Times New Roman"/>
        <family val="1"/>
        <charset val="204"/>
      </rPr>
      <t xml:space="preserve"> "Коэффициент эффективности системы государственного управления охраной труда на территории муниципальных образований Забайкальского края"</t>
    </r>
  </si>
  <si>
    <t xml:space="preserve">коэф.</t>
  </si>
  <si>
    <t xml:space="preserve">Кэф = К1 + К2 – К3</t>
  </si>
  <si>
    <t xml:space="preserve">1.3.8.1</t>
  </si>
  <si>
    <r>
      <rPr>
        <b val="true"/>
        <sz val="10"/>
        <color rgb="FF000000"/>
        <rFont val="Times New Roman"/>
        <family val="1"/>
        <charset val="204"/>
      </rPr>
      <t xml:space="preserve">Мероприятие "</t>
    </r>
    <r>
      <rPr>
        <sz val="10"/>
        <color rgb="FF000000"/>
        <rFont val="Times New Roman"/>
        <family val="1"/>
        <charset val="204"/>
      </rPr>
      <t xml:space="preserve">Координация и методическое руководство работы служб охраны труда организаций всех форм собственности, расположенных на территории муниципальных образований"</t>
    </r>
  </si>
  <si>
    <t xml:space="preserve">1.3.8.2</t>
  </si>
  <si>
    <r>
      <rPr>
        <b val="true"/>
        <sz val="10"/>
        <color rgb="FF000000"/>
        <rFont val="Times New Roman"/>
        <family val="1"/>
        <charset val="204"/>
      </rPr>
      <t xml:space="preserve">Мероприятие</t>
    </r>
    <r>
      <rPr>
        <sz val="10"/>
        <color rgb="FF000000"/>
        <rFont val="Times New Roman"/>
        <family val="1"/>
        <charset val="204"/>
      </rPr>
      <t xml:space="preserve"> "Обеспечение организаций нормативными правовыми актами в области охраны труда на территории муниципальных образований"</t>
    </r>
  </si>
  <si>
    <t xml:space="preserve">1.3.8.2-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работодателей, которым оказана методическая помощь"</t>
    </r>
  </si>
  <si>
    <t xml:space="preserve">Ед.</t>
  </si>
  <si>
    <t xml:space="preserve">1.3.8.3</t>
  </si>
  <si>
    <r>
      <rPr>
        <b val="true"/>
        <sz val="10"/>
        <color rgb="FF000000"/>
        <rFont val="Times New Roman"/>
        <family val="1"/>
        <charset val="204"/>
      </rPr>
      <t xml:space="preserve">Мероприятие</t>
    </r>
    <r>
      <rPr>
        <sz val="10"/>
        <color rgb="FF000000"/>
        <rFont val="Times New Roman"/>
        <family val="1"/>
        <charset val="204"/>
      </rPr>
      <t xml:space="preserve"> "Учет потребности организаций в средствах индивидуальной и коллективной защиты работников на территории муниципальных образований"</t>
    </r>
  </si>
  <si>
    <t xml:space="preserve">1.3.8.3-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одготовленных аналитических материалов"</t>
    </r>
  </si>
  <si>
    <t xml:space="preserve">1.3.8.4</t>
  </si>
  <si>
    <r>
      <rPr>
        <b val="true"/>
        <sz val="10"/>
        <color rgb="FF000000"/>
        <rFont val="Times New Roman"/>
        <family val="1"/>
        <charset val="204"/>
      </rPr>
      <t xml:space="preserve">Мероприятие</t>
    </r>
    <r>
      <rPr>
        <sz val="10"/>
        <color rgb="FF000000"/>
        <rFont val="Times New Roman"/>
        <family val="1"/>
        <charset val="204"/>
      </rPr>
      <t xml:space="preserve"> "Участие в расследовании несчастных случаев (в том числе групповых), в результате которых один или несколько пострадавших получили тяжелые повреждения здоровья, либо несчастных случаев (в том числе групповых) со смертельным исходом на территории муниципальных образований"</t>
    </r>
  </si>
  <si>
    <t xml:space="preserve">1.3.8.4-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острадавших"</t>
    </r>
  </si>
  <si>
    <t xml:space="preserve">1.3.8.5</t>
  </si>
  <si>
    <r>
      <rPr>
        <b val="true"/>
        <sz val="10"/>
        <color rgb="FF000000"/>
        <rFont val="Times New Roman"/>
        <family val="1"/>
        <charset val="204"/>
      </rPr>
      <t xml:space="preserve">Мероприятие</t>
    </r>
    <r>
      <rPr>
        <sz val="10"/>
        <color rgb="FF000000"/>
        <rFont val="Times New Roman"/>
        <family val="1"/>
        <charset val="204"/>
      </rPr>
      <t xml:space="preserve"> "Проведение анализа состояния условий и охраны труда, причин производственного травматизма и профессиональной заболеваемости на территории муниципальных образований"</t>
    </r>
  </si>
  <si>
    <t xml:space="preserve">1.3.8.5-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аналитических материалов"</t>
    </r>
  </si>
  <si>
    <t xml:space="preserve">1.3.8.6</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уведомительной регистрации коллективных договоров организаций всех форм собственности, заключенных на территории муниципальных образований (городских округов), за исключением коллективных договоров краевых и федеральных бюджетных, автономных и казенных учреждений"</t>
    </r>
  </si>
  <si>
    <t xml:space="preserve">1.3.8.7</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уведомительной регистрации территориальных соглашений"</t>
    </r>
  </si>
  <si>
    <t xml:space="preserve">1.3.8.7-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зарегистрированных коллективных договоров и территориальных соглашений"</t>
    </r>
  </si>
  <si>
    <t xml:space="preserve">1.3.8.8</t>
  </si>
  <si>
    <r>
      <rPr>
        <b val="true"/>
        <sz val="10"/>
        <color rgb="FF000000"/>
        <rFont val="Times New Roman"/>
        <family val="1"/>
        <charset val="204"/>
      </rPr>
      <t xml:space="preserve">Мероприятие</t>
    </r>
    <r>
      <rPr>
        <sz val="10"/>
        <color rgb="FF000000"/>
        <rFont val="Times New Roman"/>
        <family val="1"/>
        <charset val="204"/>
      </rPr>
      <t xml:space="preserve"> "Выявление условий, ухудшающих положение работников по сравнению с трудовым законодательством и иными нормативными правовыми актами, содержащими нормы трудового права, и сообщение об этом представителям сторон, подписавшим коллективный договор, территориальное соглашение, а также в Государственную инспекцию труда в Забайкальском крае"</t>
    </r>
  </si>
  <si>
    <t xml:space="preserve">1.3.8.9</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контроля за выполнением коллективных договоров, территориальных соглашений"</t>
    </r>
  </si>
  <si>
    <t xml:space="preserve">1.3.8.9-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роведенных проверок выполнения коллективных договоров, территориальных соглашений в каждом муниципальном районе (городском округе)"</t>
    </r>
  </si>
  <si>
    <t xml:space="preserve">Задача 4  "Стабилизация численности населения, формирование предпосылок к последующему улучшению демографических показателей, создание условий для повышения устойчивости демографического развития"</t>
  </si>
  <si>
    <t xml:space="preserve">1.4.</t>
  </si>
  <si>
    <t xml:space="preserve">Подпрограмма "Создание условий для улучшения демографической ситуации в Забайкальском крае"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науки и молодежной политики Забайкальского края, Министерство культуры Забайкальского края, Министерство физической культуры и спорта Забайкальского края, Министерство строительства, дорожного хозяйства и транспорта Забайкальского края</t>
  </si>
  <si>
    <t xml:space="preserve">1.4-ПП1</t>
  </si>
  <si>
    <r>
      <rPr>
        <b val="true"/>
        <sz val="10"/>
        <rFont val="Times New Roman"/>
        <family val="1"/>
        <charset val="204"/>
      </rPr>
      <t xml:space="preserve">Показатель</t>
    </r>
    <r>
      <rPr>
        <sz val="10"/>
        <rFont val="Times New Roman"/>
        <family val="1"/>
        <charset val="204"/>
      </rPr>
      <t xml:space="preserve"> "Естественный прирост населения"</t>
    </r>
  </si>
  <si>
    <t xml:space="preserve">на 1000 чел.</t>
  </si>
  <si>
    <t xml:space="preserve">Наблюдается в системе государственной статистики</t>
  </si>
  <si>
    <t xml:space="preserve">1.4-ПП2</t>
  </si>
  <si>
    <r>
      <rPr>
        <b val="true"/>
        <sz val="10"/>
        <rFont val="Times New Roman"/>
        <family val="1"/>
        <charset val="204"/>
      </rPr>
      <t xml:space="preserve">Показатель</t>
    </r>
    <r>
      <rPr>
        <sz val="10"/>
        <rFont val="Times New Roman"/>
        <family val="1"/>
        <charset val="204"/>
      </rPr>
      <t xml:space="preserve"> "Ожидаемая продолжительность жизни населения Забайкальского края"</t>
    </r>
  </si>
  <si>
    <t xml:space="preserve">лет</t>
  </si>
  <si>
    <t xml:space="preserve">Абсолютный показатель. Наблюдается в системе государственной статистики</t>
  </si>
  <si>
    <t xml:space="preserve">1.4-ПП3</t>
  </si>
  <si>
    <r>
      <rPr>
        <b val="true"/>
        <sz val="10"/>
        <rFont val="Times New Roman"/>
        <family val="1"/>
        <charset val="204"/>
      </rPr>
      <t xml:space="preserve">Показатель</t>
    </r>
    <r>
      <rPr>
        <sz val="10"/>
        <rFont val="Times New Roman"/>
        <family val="1"/>
        <charset val="204"/>
      </rPr>
      <t xml:space="preserve"> "Миграционный прирост (убыль) 
на 1000 человек населения"</t>
    </r>
  </si>
  <si>
    <t xml:space="preserve">Расчетный показатель: арифметическая разница между числом прибывших и числом выбывших за отчетный год, умноженная на 1000 человек Наблюдается в системе государственной статистики</t>
  </si>
  <si>
    <t xml:space="preserve">1.4.1.</t>
  </si>
  <si>
    <t xml:space="preserve">Основное мероприятие "Координация деятельности органов государственной власти Забайкальского края и органов местного самоуправления по созданию условий для повышения рождаемости в крае"</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науки и молодежной политики Забайкальского края, Департамент записи актов гражданского состояния Забайкальского края, Министерство культуры Забайкальского края </t>
  </si>
  <si>
    <t xml:space="preserve">1.4.1 -ПОМ1</t>
  </si>
  <si>
    <r>
      <rPr>
        <b val="true"/>
        <sz val="10"/>
        <rFont val="Times New Roman"/>
        <family val="1"/>
        <charset val="204"/>
      </rPr>
      <t xml:space="preserve">Показатель</t>
    </r>
    <r>
      <rPr>
        <sz val="10"/>
        <rFont val="Times New Roman"/>
        <family val="1"/>
        <charset val="204"/>
      </rPr>
      <t xml:space="preserve"> "Суммарный коэффициент рождаемости" </t>
    </r>
  </si>
  <si>
    <t xml:space="preserve">Расчетный показатель: число рождений на одну женщину за ее генеративный период</t>
  </si>
  <si>
    <t xml:space="preserve">1.4.1.1.</t>
  </si>
  <si>
    <r>
      <rPr>
        <b val="true"/>
        <sz val="10"/>
        <rFont val="Times New Roman"/>
        <family val="1"/>
        <charset val="204"/>
      </rPr>
      <t xml:space="preserve">Мероприятие</t>
    </r>
    <r>
      <rPr>
        <sz val="10"/>
        <rFont val="Times New Roman"/>
        <family val="1"/>
        <charset val="204"/>
      </rPr>
      <t xml:space="preserve"> "Анализ и выявление социальных, экономических и иных факторов, влияющих на репродуктивное поведение населения Забайкальского края"</t>
    </r>
  </si>
  <si>
    <t xml:space="preserve">1.4.1.1-ПМ1</t>
  </si>
  <si>
    <t xml:space="preserve">1.4.1.2.</t>
  </si>
  <si>
    <r>
      <rPr>
        <b val="true"/>
        <sz val="10"/>
        <rFont val="Times New Roman"/>
        <family val="1"/>
        <charset val="204"/>
      </rPr>
      <t xml:space="preserve">Мероприятие</t>
    </r>
    <r>
      <rPr>
        <sz val="10"/>
        <rFont val="Times New Roman"/>
        <family val="1"/>
        <charset val="204"/>
      </rPr>
      <t xml:space="preserve"> "Разработка мер по обеспечению занятости женщин, воспитывающих детей, на условиях неполной занятости, гибкого графика, работы на дому и т.д." </t>
    </r>
  </si>
  <si>
    <t xml:space="preserve">1.4.1.2-ПМ1</t>
  </si>
  <si>
    <r>
      <rPr>
        <b val="true"/>
        <sz val="10"/>
        <rFont val="Times New Roman"/>
        <family val="1"/>
        <charset val="204"/>
      </rPr>
      <t xml:space="preserve">Показатель</t>
    </r>
    <r>
      <rPr>
        <sz val="10"/>
        <rFont val="Times New Roman"/>
        <family val="1"/>
        <charset val="204"/>
      </rPr>
      <t xml:space="preserve"> "Количество разработанных и публично обсужденных предложений"</t>
    </r>
  </si>
  <si>
    <t xml:space="preserve">1.4.2.</t>
  </si>
  <si>
    <t xml:space="preserve">Основное мероприятие "Координация деятельности в части мер, направленных на снижение смертности, на основе создания предпосылок для стабилизации социально-экономического положения граждан"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науки и молодежной политики Забайкальского края</t>
  </si>
  <si>
    <t xml:space="preserve">1.4.2-ПОМ1</t>
  </si>
  <si>
    <r>
      <rPr>
        <b val="true"/>
        <sz val="10"/>
        <rFont val="Times New Roman"/>
        <family val="1"/>
        <charset val="204"/>
      </rPr>
      <t xml:space="preserve">Показатель</t>
    </r>
    <r>
      <rPr>
        <sz val="10"/>
        <rFont val="Times New Roman"/>
        <family val="1"/>
        <charset val="204"/>
      </rPr>
      <t xml:space="preserve"> "Общий коэффициент смертности, на 1000 человек населения"</t>
    </r>
  </si>
  <si>
    <t xml:space="preserve">1.4.2.1.</t>
  </si>
  <si>
    <r>
      <rPr>
        <b val="true"/>
        <sz val="10"/>
        <rFont val="Times New Roman"/>
        <family val="1"/>
        <charset val="204"/>
      </rPr>
      <t xml:space="preserve">Мероприятие</t>
    </r>
    <r>
      <rPr>
        <sz val="10"/>
        <rFont val="Times New Roman"/>
        <family val="1"/>
        <charset val="204"/>
      </rPr>
      <t xml:space="preserve"> "Мониторинг причин смертности и разработка мер по ее сокращению"</t>
    </r>
  </si>
  <si>
    <t xml:space="preserve">1.4.2.1-ПМ1</t>
  </si>
  <si>
    <r>
      <rPr>
        <b val="true"/>
        <sz val="10"/>
        <rFont val="Times New Roman"/>
        <family val="1"/>
        <charset val="204"/>
      </rPr>
      <t xml:space="preserve">Показатель</t>
    </r>
    <r>
      <rPr>
        <sz val="10"/>
        <rFont val="Times New Roman"/>
        <family val="1"/>
        <charset val="204"/>
      </rPr>
      <t xml:space="preserve"> "Количество подготовленных аналитических материалов"</t>
    </r>
  </si>
  <si>
    <t xml:space="preserve">1.4.3.</t>
  </si>
  <si>
    <t xml:space="preserve">Основное мероприятие "Координация деятельности по выработке и реализации миграционной политики"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науки и молодежной политики Забайкальского края,
 Министерство культуры Забайкальского края,
Министерство физической культуры и спорта Забайкальского края
Министерство строительства, дорожного хозяйства и транспорта Забайкальского края Министерство экономического развития Забайкальского края, Департамент записи актов гражданского состояния Забайкальского края
</t>
  </si>
  <si>
    <t xml:space="preserve">1.4.3-ПОМ1</t>
  </si>
  <si>
    <t xml:space="preserve">1.4.3.1.</t>
  </si>
  <si>
    <r>
      <rPr>
        <b val="true"/>
        <sz val="10"/>
        <rFont val="Times New Roman"/>
        <family val="1"/>
        <charset val="204"/>
      </rPr>
      <t xml:space="preserve">Мероприятие </t>
    </r>
    <r>
      <rPr>
        <sz val="10"/>
        <rFont val="Times New Roman"/>
        <family val="1"/>
        <charset val="204"/>
      </rPr>
      <t xml:space="preserve">"Мониторинг эффективности социально-культурной адаптации мигрантов и выработка предложений по ее улучшению"</t>
    </r>
  </si>
  <si>
    <t xml:space="preserve">1.4.3.1-ПМ1</t>
  </si>
  <si>
    <t xml:space="preserve">Показатель "Количество подготовленных аналитических материалов"</t>
  </si>
  <si>
    <t xml:space="preserve">1.4.3.2.</t>
  </si>
  <si>
    <r>
      <rPr>
        <b val="true"/>
        <sz val="10"/>
        <rFont val="Times New Roman"/>
        <family val="1"/>
        <charset val="204"/>
      </rPr>
      <t xml:space="preserve">Мероприятие</t>
    </r>
    <r>
      <rPr>
        <sz val="10"/>
        <rFont val="Times New Roman"/>
        <family val="1"/>
        <charset val="204"/>
      </rPr>
      <t xml:space="preserve"> "Оценка потребности в привлечении мигрантов"</t>
    </r>
  </si>
  <si>
    <t xml:space="preserve">1.5</t>
  </si>
  <si>
    <t xml:space="preserve">Задача 5 "Создание организационных условий для реализации государственной программы"</t>
  </si>
  <si>
    <t xml:space="preserve">Обеспечивающая подпрограмма</t>
  </si>
  <si>
    <t xml:space="preserve">1.5-ПП1</t>
  </si>
  <si>
    <r>
      <rPr>
        <b val="true"/>
        <sz val="10"/>
        <rFont val="Times New Roman"/>
        <family val="1"/>
        <charset val="204"/>
      </rPr>
      <t xml:space="preserve">Показатель</t>
    </r>
    <r>
      <rPr>
        <sz val="10"/>
        <rFont val="Times New Roman"/>
        <family val="1"/>
        <charset val="204"/>
      </rPr>
      <t xml:space="preserve"> "Степень достижения установленных значений целевых показателей государственной подпрограммы и входящих в нее подпрограмм"</t>
    </r>
  </si>
  <si>
    <t xml:space="preserve">СУММ (Мфi /Мплi*100) / i, где
Мфi - фактическое значение i-го показателя
Мплi - плановое значение i-го  показателя</t>
  </si>
  <si>
    <t xml:space="preserve">1.5.1.</t>
  </si>
  <si>
    <t xml:space="preserve">Основное мероприятие "Обеспечение деятельности Государственной службы занятости населения Забайкальского края в установленной сфере деятельности"</t>
  </si>
  <si>
    <t xml:space="preserve">2014-2016 годы</t>
  </si>
  <si>
    <t xml:space="preserve">Государственная служба занятости населения Забайкальского края</t>
  </si>
  <si>
    <t xml:space="preserve"> 04 50149 300</t>
  </si>
  <si>
    <t xml:space="preserve"> 04 50129 400</t>
  </si>
  <si>
    <t xml:space="preserve">01 13</t>
  </si>
  <si>
    <t xml:space="preserve">092 03 00</t>
  </si>
  <si>
    <t xml:space="preserve">002 04 00</t>
  </si>
  <si>
    <t xml:space="preserve"> 01 13</t>
  </si>
  <si>
    <t xml:space="preserve"> 092 03 00</t>
  </si>
  <si>
    <t xml:space="preserve">0020400</t>
  </si>
  <si>
    <t xml:space="preserve">121</t>
  </si>
  <si>
    <t xml:space="preserve">122</t>
  </si>
  <si>
    <t xml:space="preserve">242</t>
  </si>
  <si>
    <t xml:space="preserve">244</t>
  </si>
  <si>
    <t xml:space="preserve">1.5.1-ПОМ1</t>
  </si>
  <si>
    <r>
      <rPr>
        <b val="true"/>
        <sz val="10"/>
        <rFont val="Times New Roman"/>
        <family val="1"/>
        <charset val="204"/>
      </rPr>
      <t xml:space="preserve">Показатель </t>
    </r>
    <r>
      <rPr>
        <sz val="10"/>
        <rFont val="Times New Roman"/>
        <family val="1"/>
        <charset val="204"/>
      </rPr>
      <t xml:space="preserve">"Доля специалистов, повысивших квалификацию, от общего числа специалистов Государственной службы занятости населения Забайкальского края"</t>
    </r>
  </si>
  <si>
    <t xml:space="preserve">Сквал / С *100, где
Сквал - количество специалистов, повысивших квалификацию, С - общее количество специалистов Государственной службы занятости населения Забайкальского края</t>
  </si>
  <si>
    <t xml:space="preserve">1.5.2.</t>
  </si>
  <si>
    <t xml:space="preserve">Основное мероприятие "Обеспечение деятельности государственных казенных учреждений "Центры занятости населения Забайкальского края"</t>
  </si>
  <si>
    <t xml:space="preserve">финансирование за счет краевого бюджета, в том числе</t>
  </si>
  <si>
    <t xml:space="preserve"> 04 50214 900</t>
  </si>
  <si>
    <t xml:space="preserve">5109900</t>
  </si>
  <si>
    <t xml:space="preserve">111</t>
  </si>
  <si>
    <t xml:space="preserve">112</t>
  </si>
  <si>
    <t xml:space="preserve">851</t>
  </si>
  <si>
    <t xml:space="preserve">852</t>
  </si>
  <si>
    <t xml:space="preserve">1.5.2-ПОМ1</t>
  </si>
  <si>
    <r>
      <rPr>
        <b val="true"/>
        <sz val="10"/>
        <rFont val="Times New Roman"/>
        <family val="1"/>
        <charset val="204"/>
      </rPr>
      <t xml:space="preserve">Показатель</t>
    </r>
    <r>
      <rPr>
        <sz val="10"/>
        <rFont val="Times New Roman"/>
        <family val="1"/>
        <charset val="204"/>
      </rPr>
      <t xml:space="preserve"> "Доля специалистов, повысивших квалификацию, от общего числа специалистов государственных казенных учреждений "Центры занятости населения Забайкальского края"</t>
    </r>
  </si>
  <si>
    <t xml:space="preserve">Сквал / С *100, где
Сквал - количество специалистов, повысивших квалификацию,
С - общее количество специалистов государственного казенного учреждения "Краевой центр занятости населения" Забайкальского края</t>
  </si>
  <si>
    <t xml:space="preserve">1.5.3</t>
  </si>
  <si>
    <r>
      <rPr>
        <b val="true"/>
        <sz val="10"/>
        <rFont val="Times New Roman"/>
        <family val="1"/>
        <charset val="204"/>
      </rPr>
      <t xml:space="preserve">Основное мероприятие</t>
    </r>
    <r>
      <rPr>
        <sz val="10"/>
        <rFont val="Times New Roman"/>
        <family val="1"/>
        <charset val="204"/>
      </rPr>
      <t xml:space="preserve"> "Создание организационных условий для реализации социально значимого проекта  "Профориентационное волонтерское движение"</t>
    </r>
  </si>
  <si>
    <t xml:space="preserve">финансирование за внебюджетных источников, в том числе</t>
  </si>
  <si>
    <t xml:space="preserve">тыс. рублей</t>
  </si>
  <si>
    <t xml:space="preserve">2018 -2019 годы</t>
  </si>
  <si>
    <t xml:space="preserve">1.5.3-ПОМ1</t>
  </si>
  <si>
    <r>
      <rPr>
        <b val="true"/>
        <sz val="10"/>
        <rFont val="Times New Roman"/>
        <family val="1"/>
        <charset val="204"/>
      </rPr>
      <t xml:space="preserve">Показатель </t>
    </r>
    <r>
      <rPr>
        <sz val="10"/>
        <rFont val="Times New Roman"/>
        <family val="1"/>
        <charset val="204"/>
      </rPr>
      <t xml:space="preserve">"Численность участников мероприятия "Профориентационное волонтерское движение" </t>
    </r>
  </si>
  <si>
    <t xml:space="preserve">Абсолютный 
показатель</t>
  </si>
  <si>
    <t xml:space="preserve">2018-2019 годы </t>
  </si>
  <si>
    <t xml:space="preserve">Задача 6. "Содействие социально-экономическому развитию Забайкальского края в части обеспечения потребности экономики в трудовых ресурсах за счет привлечения в Забайкальский край специалистов из других субъектов Российской Федерации"</t>
  </si>
  <si>
    <t xml:space="preserve">1.6</t>
  </si>
  <si>
    <t xml:space="preserve">Подпрограмма "Повышение мобильности трудовых ресурсов"</t>
  </si>
  <si>
    <t xml:space="preserve">1.6-ПП1</t>
  </si>
  <si>
    <r>
      <rPr>
        <b val="true"/>
        <sz val="10"/>
        <color rgb="FF000000"/>
        <rFont val="Times New Roman"/>
        <family val="1"/>
        <charset val="204"/>
      </rPr>
      <t xml:space="preserve">Показатель.</t>
    </r>
    <r>
      <rPr>
        <sz val="10"/>
        <color rgb="FF000000"/>
        <rFont val="Times New Roman"/>
        <family val="1"/>
        <charset val="204"/>
      </rPr>
      <t xml:space="preserve"> Численность работников, привлеченных в рамках подпрограммы работодателями - участниками подпрограммы из других субъектов Российской Федерации</t>
    </r>
  </si>
  <si>
    <t xml:space="preserve">1.6.1</t>
  </si>
  <si>
    <r>
      <rPr>
        <b val="true"/>
        <sz val="10"/>
        <color rgb="FF000000"/>
        <rFont val="Times New Roman"/>
        <family val="1"/>
        <charset val="204"/>
      </rPr>
      <t xml:space="preserve">Основное мероприятие.</t>
    </r>
    <r>
      <rPr>
        <sz val="10"/>
        <color rgb="FF000000"/>
        <rFont val="Times New Roman"/>
        <family val="1"/>
        <charset val="204"/>
      </rPr>
      <t xml:space="preserve">  Предоставление финансовой поддержки работодателям-участникам региональной программы повышения мобильности трудовых ресурсов</t>
    </r>
  </si>
  <si>
    <t xml:space="preserve">1.6.1.-ПОМ1</t>
  </si>
  <si>
    <r>
      <rPr>
        <b val="true"/>
        <sz val="10"/>
        <color rgb="FF000000"/>
        <rFont val="Times New Roman"/>
        <family val="1"/>
        <charset val="204"/>
      </rPr>
      <t xml:space="preserve">Показатель.</t>
    </r>
    <r>
      <rPr>
        <sz val="10"/>
        <color rgb="FF000000"/>
        <rFont val="Times New Roman"/>
        <family val="1"/>
        <charset val="204"/>
      </rPr>
      <t xml:space="preserve"> Возмещение затрат работодателям -участникам при трудоустройстве работников из других субъектов Российской Федерации в размере 1,0 млн. рублей за одного работника </t>
    </r>
  </si>
  <si>
    <r>
      <rPr>
        <sz val="11"/>
        <color rgb="FF000000"/>
        <rFont val="Calibri"/>
        <family val="2"/>
        <charset val="204"/>
      </rPr>
      <t xml:space="preserve">»</t>
    </r>
    <r>
      <rPr>
        <sz val="6.6"/>
        <color rgb="FF000000"/>
        <rFont val="Calibri"/>
        <family val="2"/>
        <charset val="204"/>
      </rPr>
      <t xml:space="preserve">.</t>
    </r>
  </si>
  <si>
    <t xml:space="preserve">__________________________________________________________________</t>
  </si>
</sst>
</file>

<file path=xl/styles.xml><?xml version="1.0" encoding="utf-8"?>
<styleSheet xmlns="http://schemas.openxmlformats.org/spreadsheetml/2006/main">
  <numFmts count="16">
    <numFmt numFmtId="164" formatCode="General"/>
    <numFmt numFmtId="165" formatCode="_-* #,##0.00_р_._-;\-* #,##0.00_р_._-;_-* \-??_р_._-;_-@_-"/>
    <numFmt numFmtId="166" formatCode="#,##0.0"/>
    <numFmt numFmtId="167" formatCode="#,##0.00"/>
    <numFmt numFmtId="168" formatCode="#,##0.00000"/>
    <numFmt numFmtId="169" formatCode="0.0"/>
    <numFmt numFmtId="170" formatCode="#,##0"/>
    <numFmt numFmtId="171" formatCode="@"/>
    <numFmt numFmtId="172" formatCode="0"/>
    <numFmt numFmtId="173" formatCode="[$-409]m/d/yyyy"/>
    <numFmt numFmtId="174" formatCode="0.00"/>
    <numFmt numFmtId="175" formatCode="_-* #,##0.0_р_._-;\-* #,##0.0_р_._-;_-* \-??_р_._-;_-@_-"/>
    <numFmt numFmtId="176" formatCode="_-* #,##0_р_._-;\-* #,##0_р_._-;_-* \-??_р_._-;_-@_-"/>
    <numFmt numFmtId="177" formatCode="#,##0.0_ ;\-#,##0.0\ "/>
    <numFmt numFmtId="178" formatCode="0.000"/>
    <numFmt numFmtId="179" formatCode="#,##0.000"/>
  </numFmts>
  <fonts count="17">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1"/>
      <color rgb="FF000000"/>
      <name val="Times New Roman"/>
      <family val="1"/>
      <charset val="204"/>
    </font>
    <font>
      <sz val="11"/>
      <name val="Calibri"/>
      <family val="2"/>
      <charset val="204"/>
    </font>
    <font>
      <b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8"/>
      <color rgb="FF000000"/>
      <name val="Times New Roman"/>
      <family val="1"/>
      <charset val="204"/>
    </font>
    <font>
      <sz val="14"/>
      <color rgb="FF000000"/>
      <name val="Times New Roman"/>
      <family val="1"/>
      <charset val="204"/>
    </font>
    <font>
      <sz val="10"/>
      <color rgb="FF000000"/>
      <name val="Calibri"/>
      <family val="2"/>
      <charset val="204"/>
    </font>
    <font>
      <sz val="6.6"/>
      <color rgb="FF000000"/>
      <name val="Calibri"/>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70" fontId="9"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71" fontId="9"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70" fontId="11" fillId="3" borderId="2" xfId="0" applyFont="true" applyBorder="true" applyAlignment="true" applyProtection="false">
      <alignment horizontal="center" vertical="center" textRotation="0" wrapText="false" indent="0" shrinkToFit="false"/>
      <protection locked="true" hidden="false"/>
    </xf>
    <xf numFmtId="172" fontId="9" fillId="3" borderId="2" xfId="0" applyFont="true" applyBorder="true" applyAlignment="true" applyProtection="false">
      <alignment horizontal="center" vertical="center" textRotation="0" wrapText="true" indent="0" shrinkToFit="false"/>
      <protection locked="true" hidden="false"/>
    </xf>
    <xf numFmtId="172"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71" fontId="9" fillId="3" borderId="2" xfId="0" applyFont="true" applyBorder="true" applyAlignment="true" applyProtection="false">
      <alignment horizontal="center" vertical="top"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73" fontId="9" fillId="3" borderId="2"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7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6" fontId="9" fillId="3" borderId="2" xfId="15" applyFont="true" applyBorder="true" applyAlignment="true" applyProtection="true">
      <alignment horizontal="center" vertical="center" textRotation="0" wrapText="false" indent="0" shrinkToFit="false"/>
      <protection locked="true" hidden="false"/>
    </xf>
    <xf numFmtId="175" fontId="9" fillId="3" borderId="2" xfId="15" applyFont="true" applyBorder="true" applyAlignment="true" applyProtection="true">
      <alignment horizontal="center" vertical="center" textRotation="0" wrapText="false" indent="0" shrinkToFit="false"/>
      <protection locked="true" hidden="false"/>
    </xf>
    <xf numFmtId="176" fontId="9" fillId="3" borderId="2" xfId="15" applyFont="true" applyBorder="true" applyAlignment="true" applyProtection="true">
      <alignment horizontal="center" vertical="center" textRotation="0" wrapText="false" indent="0" shrinkToFit="false"/>
      <protection locked="true" hidden="false"/>
    </xf>
    <xf numFmtId="171" fontId="9" fillId="3" borderId="3" xfId="0" applyFont="true" applyBorder="true" applyAlignment="true" applyProtection="false">
      <alignment horizontal="center" vertical="top" textRotation="0" wrapText="true" indent="0" shrinkToFit="false"/>
      <protection locked="true" hidden="false"/>
    </xf>
    <xf numFmtId="171" fontId="9" fillId="3"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1" fontId="9"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70" fontId="9" fillId="3"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77" fontId="12" fillId="3" borderId="2" xfId="15"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top" textRotation="0" wrapText="false" indent="0" shrinkToFit="false"/>
      <protection locked="true" hidden="false"/>
    </xf>
    <xf numFmtId="173" fontId="9"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75"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9" fillId="3" borderId="3" xfId="15"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74" fontId="9" fillId="3" borderId="2" xfId="0"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78" fontId="9" fillId="3" borderId="2" xfId="0" applyFont="true" applyBorder="true" applyAlignment="true" applyProtection="false">
      <alignment horizontal="center" vertical="center" textRotation="0" wrapText="false" indent="0" shrinkToFit="false"/>
      <protection locked="true" hidden="false"/>
    </xf>
    <xf numFmtId="179"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9" fontId="9" fillId="3" borderId="8"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false">
      <alignment horizontal="center" vertical="center" textRotation="0" wrapText="false" indent="0" shrinkToFit="false"/>
      <protection locked="true" hidden="false"/>
    </xf>
    <xf numFmtId="171" fontId="11" fillId="3" borderId="3" xfId="0" applyFont="true" applyBorder="true" applyAlignment="true" applyProtection="false">
      <alignment horizontal="center" vertical="top" textRotation="0" wrapText="true" indent="0" shrinkToFit="false"/>
      <protection locked="true" hidden="false"/>
    </xf>
    <xf numFmtId="171" fontId="11" fillId="3" borderId="6" xfId="0" applyFont="true" applyBorder="true" applyAlignment="true" applyProtection="false">
      <alignment horizontal="center" vertical="top" textRotation="0" wrapText="tru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1" fontId="11" fillId="3" borderId="2" xfId="0" applyFont="true" applyBorder="true" applyAlignment="true" applyProtection="false">
      <alignment horizontal="center" vertical="center" textRotation="0" wrapText="false" indent="0" shrinkToFit="false"/>
      <protection locked="true" hidden="false"/>
    </xf>
    <xf numFmtId="171"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72" fontId="11"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имечание 2" xfId="21"/>
    <cellStyle name="Финансовый 2" xfId="22"/>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G5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564" activeCellId="0" sqref="B564"/>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0" width="41.7"/>
    <col collapsed="false" customWidth="true" hidden="false" outlineLevel="0" max="3" min="3" style="0" width="12.99"/>
    <col collapsed="false" customWidth="true" hidden="false" outlineLevel="0" max="4" min="4" style="0" width="8.14"/>
    <col collapsed="false" customWidth="true" hidden="false" outlineLevel="0" max="5" min="5" style="0" width="17.28"/>
    <col collapsed="false" customWidth="true" hidden="false" outlineLevel="0" max="6" min="6" style="0" width="11.85"/>
    <col collapsed="false" customWidth="true" hidden="false" outlineLevel="0" max="7" min="7" style="0" width="22.85"/>
    <col collapsed="false" customWidth="true" hidden="false" outlineLevel="0" max="9" min="9" style="0" width="12.42"/>
    <col collapsed="false" customWidth="true" hidden="false" outlineLevel="0" max="10" min="10" style="0" width="10.85"/>
    <col collapsed="false" customWidth="true" hidden="false" outlineLevel="0" max="12" min="11" style="0" width="13.85"/>
    <col collapsed="false" customWidth="true" hidden="false" outlineLevel="0" max="14" min="13" style="0" width="12.14"/>
    <col collapsed="false" customWidth="true" hidden="false" outlineLevel="0" max="15" min="15" style="0" width="11.28"/>
    <col collapsed="false" customWidth="true" hidden="false" outlineLevel="0" max="16" min="16" style="2" width="11.28"/>
    <col collapsed="false" customWidth="true" hidden="false" outlineLevel="0" max="18" min="17" style="2" width="11.56"/>
    <col collapsed="false" customWidth="true" hidden="false" outlineLevel="0" max="19" min="19" style="2" width="11.42"/>
    <col collapsed="false" customWidth="true" hidden="false" outlineLevel="0" max="21" min="20" style="0" width="11.56"/>
    <col collapsed="false" customWidth="true" hidden="false" outlineLevel="0" max="22" min="22" style="0" width="12.28"/>
    <col collapsed="false" customWidth="true" hidden="false" outlineLevel="0" max="23" min="23" style="3" width="19.7"/>
    <col collapsed="false" customWidth="true" hidden="false" outlineLevel="0" max="24" min="24" style="3" width="15.56"/>
    <col collapsed="false" customWidth="true" hidden="false" outlineLevel="0" max="215" min="25" style="3" width="9.14"/>
  </cols>
  <sheetData>
    <row r="1" customFormat="false" ht="123" hidden="false" customHeight="true" outlineLevel="0" collapsed="false">
      <c r="A1" s="4"/>
      <c r="B1" s="5"/>
      <c r="C1" s="6"/>
      <c r="D1" s="7"/>
      <c r="E1" s="8"/>
      <c r="F1" s="9"/>
      <c r="G1" s="8"/>
      <c r="H1" s="8"/>
      <c r="I1" s="8"/>
      <c r="J1" s="8"/>
      <c r="K1" s="8"/>
      <c r="L1" s="8"/>
      <c r="M1" s="8"/>
      <c r="N1" s="8" t="s">
        <v>0</v>
      </c>
      <c r="O1" s="8"/>
      <c r="P1" s="10"/>
      <c r="Q1" s="11"/>
      <c r="R1" s="9" t="s">
        <v>1</v>
      </c>
      <c r="S1" s="9"/>
      <c r="T1" s="9"/>
      <c r="U1" s="9"/>
      <c r="V1" s="9"/>
    </row>
    <row r="2" customFormat="false" ht="18.75" hidden="false" customHeight="true" outlineLevel="0" collapsed="false">
      <c r="A2" s="4"/>
      <c r="B2" s="5"/>
      <c r="C2" s="6"/>
      <c r="D2" s="7"/>
      <c r="E2" s="8"/>
      <c r="F2" s="9"/>
      <c r="G2" s="8"/>
      <c r="H2" s="8"/>
      <c r="I2" s="8"/>
      <c r="J2" s="8"/>
      <c r="K2" s="8"/>
      <c r="L2" s="8"/>
      <c r="M2" s="8"/>
      <c r="N2" s="8"/>
      <c r="O2" s="8"/>
      <c r="P2" s="10"/>
      <c r="Q2" s="10"/>
      <c r="R2" s="10"/>
      <c r="S2" s="10"/>
      <c r="T2" s="8"/>
      <c r="U2" s="8"/>
      <c r="V2" s="12"/>
    </row>
    <row r="3" customFormat="false" ht="16.5"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row>
    <row r="4" customFormat="false" ht="15" hidden="false" customHeight="false" outlineLevel="0" collapsed="false">
      <c r="A4" s="4"/>
      <c r="B4" s="14"/>
      <c r="C4" s="15"/>
      <c r="D4" s="16"/>
      <c r="E4" s="12"/>
      <c r="F4" s="17"/>
      <c r="G4" s="12"/>
      <c r="H4" s="12"/>
      <c r="I4" s="12"/>
      <c r="J4" s="12"/>
      <c r="K4" s="12"/>
      <c r="L4" s="12"/>
      <c r="M4" s="12"/>
      <c r="N4" s="12"/>
      <c r="O4" s="12"/>
      <c r="P4" s="18"/>
      <c r="Q4" s="18"/>
      <c r="R4" s="18"/>
      <c r="S4" s="18"/>
      <c r="T4" s="19"/>
      <c r="U4" s="19"/>
      <c r="V4" s="19"/>
    </row>
    <row r="5" customFormat="false" ht="15" hidden="false" customHeight="true" outlineLevel="0" collapsed="false">
      <c r="A5" s="20" t="s">
        <v>3</v>
      </c>
      <c r="B5" s="21" t="s">
        <v>4</v>
      </c>
      <c r="C5" s="20" t="s">
        <v>5</v>
      </c>
      <c r="D5" s="22" t="s">
        <v>6</v>
      </c>
      <c r="E5" s="20" t="s">
        <v>7</v>
      </c>
      <c r="F5" s="20" t="s">
        <v>8</v>
      </c>
      <c r="G5" s="20" t="s">
        <v>9</v>
      </c>
      <c r="H5" s="20" t="s">
        <v>10</v>
      </c>
      <c r="I5" s="20"/>
      <c r="J5" s="20"/>
      <c r="K5" s="20"/>
      <c r="L5" s="20"/>
      <c r="M5" s="20"/>
      <c r="N5" s="20"/>
      <c r="O5" s="20"/>
      <c r="P5" s="20"/>
      <c r="Q5" s="20"/>
      <c r="R5" s="20"/>
      <c r="S5" s="20"/>
      <c r="T5" s="20"/>
      <c r="U5" s="20"/>
      <c r="V5" s="20"/>
    </row>
    <row r="6" customFormat="false" ht="77.25" hidden="false" customHeight="true" outlineLevel="0" collapsed="false">
      <c r="A6" s="20"/>
      <c r="B6" s="21"/>
      <c r="C6" s="20"/>
      <c r="D6" s="22"/>
      <c r="E6" s="20"/>
      <c r="F6" s="20"/>
      <c r="G6" s="20"/>
      <c r="H6" s="20" t="s">
        <v>11</v>
      </c>
      <c r="I6" s="20" t="s">
        <v>12</v>
      </c>
      <c r="J6" s="20" t="s">
        <v>13</v>
      </c>
      <c r="K6" s="20" t="n">
        <v>2014</v>
      </c>
      <c r="L6" s="23" t="n">
        <v>2015</v>
      </c>
      <c r="M6" s="23" t="n">
        <v>2016</v>
      </c>
      <c r="N6" s="23" t="n">
        <v>2017</v>
      </c>
      <c r="O6" s="23" t="n">
        <v>2018</v>
      </c>
      <c r="P6" s="23" t="n">
        <v>2019</v>
      </c>
      <c r="Q6" s="23" t="n">
        <v>2020</v>
      </c>
      <c r="R6" s="23" t="n">
        <v>2021</v>
      </c>
      <c r="S6" s="23" t="n">
        <v>2022</v>
      </c>
      <c r="T6" s="23" t="n">
        <v>2023</v>
      </c>
      <c r="U6" s="23" t="n">
        <v>2024</v>
      </c>
      <c r="V6" s="23" t="s">
        <v>14</v>
      </c>
    </row>
    <row r="7" customFormat="false" ht="15" hidden="true" customHeight="false" outlineLevel="0" collapsed="false">
      <c r="A7" s="24" t="s">
        <v>15</v>
      </c>
      <c r="B7" s="25" t="s">
        <v>16</v>
      </c>
      <c r="C7" s="26" t="s">
        <v>17</v>
      </c>
      <c r="D7" s="27" t="s">
        <v>18</v>
      </c>
      <c r="E7" s="24" t="s">
        <v>19</v>
      </c>
      <c r="F7" s="24" t="s">
        <v>20</v>
      </c>
      <c r="G7" s="24" t="s">
        <v>21</v>
      </c>
      <c r="H7" s="24" t="s">
        <v>22</v>
      </c>
      <c r="I7" s="24" t="s">
        <v>23</v>
      </c>
      <c r="J7" s="24" t="s">
        <v>24</v>
      </c>
      <c r="K7" s="24" t="s">
        <v>25</v>
      </c>
      <c r="L7" s="24" t="s">
        <v>26</v>
      </c>
      <c r="M7" s="24" t="s">
        <v>27</v>
      </c>
      <c r="N7" s="24" t="s">
        <v>28</v>
      </c>
      <c r="O7" s="24" t="s">
        <v>29</v>
      </c>
      <c r="P7" s="24" t="s">
        <v>30</v>
      </c>
      <c r="Q7" s="24" t="s">
        <v>31</v>
      </c>
      <c r="R7" s="24" t="s">
        <v>32</v>
      </c>
      <c r="S7" s="24" t="s">
        <v>33</v>
      </c>
      <c r="T7" s="24" t="s">
        <v>34</v>
      </c>
      <c r="U7" s="24" t="s">
        <v>35</v>
      </c>
      <c r="V7" s="24" t="s">
        <v>36</v>
      </c>
    </row>
    <row r="8" customFormat="false" ht="70.5" hidden="false" customHeight="true" outlineLevel="0" collapsed="false">
      <c r="A8" s="28" t="s">
        <v>37</v>
      </c>
      <c r="B8" s="29" t="s">
        <v>38</v>
      </c>
      <c r="C8" s="30" t="s">
        <v>39</v>
      </c>
      <c r="D8" s="31" t="s">
        <v>39</v>
      </c>
      <c r="E8" s="30" t="s">
        <v>39</v>
      </c>
      <c r="F8" s="30" t="s">
        <v>39</v>
      </c>
      <c r="G8" s="30" t="s">
        <v>39</v>
      </c>
      <c r="H8" s="30" t="s">
        <v>39</v>
      </c>
      <c r="I8" s="30" t="s">
        <v>39</v>
      </c>
      <c r="J8" s="30" t="s">
        <v>39</v>
      </c>
      <c r="K8" s="30" t="s">
        <v>39</v>
      </c>
      <c r="L8" s="30" t="s">
        <v>39</v>
      </c>
      <c r="M8" s="30" t="s">
        <v>39</v>
      </c>
      <c r="N8" s="30" t="s">
        <v>39</v>
      </c>
      <c r="O8" s="30" t="s">
        <v>39</v>
      </c>
      <c r="P8" s="30" t="s">
        <v>39</v>
      </c>
      <c r="Q8" s="30" t="s">
        <v>39</v>
      </c>
      <c r="R8" s="30" t="s">
        <v>39</v>
      </c>
      <c r="S8" s="30" t="s">
        <v>39</v>
      </c>
      <c r="T8" s="30" t="s">
        <v>39</v>
      </c>
      <c r="U8" s="30" t="s">
        <v>39</v>
      </c>
      <c r="V8" s="30" t="s">
        <v>39</v>
      </c>
    </row>
    <row r="9" customFormat="false" ht="15" hidden="false" customHeight="false" outlineLevel="0" collapsed="false">
      <c r="A9" s="28"/>
      <c r="B9" s="29" t="s">
        <v>40</v>
      </c>
      <c r="C9" s="30" t="s">
        <v>41</v>
      </c>
      <c r="D9" s="31" t="s">
        <v>39</v>
      </c>
      <c r="E9" s="32" t="s">
        <v>39</v>
      </c>
      <c r="F9" s="33" t="s">
        <v>39</v>
      </c>
      <c r="G9" s="33" t="s">
        <v>39</v>
      </c>
      <c r="H9" s="32" t="s">
        <v>42</v>
      </c>
      <c r="I9" s="32" t="s">
        <v>39</v>
      </c>
      <c r="J9" s="32" t="s">
        <v>39</v>
      </c>
      <c r="K9" s="34" t="n">
        <f aca="false">K14+K20</f>
        <v>1350500.5</v>
      </c>
      <c r="L9" s="34" t="n">
        <f aca="false">L14+L20</f>
        <v>980644.1</v>
      </c>
      <c r="M9" s="34" t="n">
        <f aca="false">M14+M20</f>
        <v>768389.9</v>
      </c>
      <c r="N9" s="34" t="n">
        <f aca="false">N14+N20</f>
        <v>708136.98</v>
      </c>
      <c r="O9" s="34" t="n">
        <f aca="false">O14+O20</f>
        <v>623163.6</v>
      </c>
      <c r="P9" s="34" t="n">
        <f aca="false">P14+P20</f>
        <v>861794.2</v>
      </c>
      <c r="Q9" s="34" t="n">
        <f aca="false">Q14+Q20</f>
        <v>999098.9</v>
      </c>
      <c r="R9" s="34" t="n">
        <f aca="false">R14+R20</f>
        <v>969675.8</v>
      </c>
      <c r="S9" s="34" t="n">
        <f aca="false">S14+S20</f>
        <v>877742.4</v>
      </c>
      <c r="T9" s="35" t="n">
        <f aca="false">T14+T20</f>
        <v>0</v>
      </c>
      <c r="U9" s="35" t="n">
        <f aca="false">U14+U20</f>
        <v>0</v>
      </c>
      <c r="V9" s="34" t="n">
        <f aca="false">SUM(K9:U9)</f>
        <v>8139146.38</v>
      </c>
      <c r="W9" s="36"/>
      <c r="X9" s="37"/>
    </row>
    <row r="10" customFormat="false" ht="15" hidden="false" customHeight="false" outlineLevel="0" collapsed="false">
      <c r="A10" s="28"/>
      <c r="B10" s="29" t="s">
        <v>43</v>
      </c>
      <c r="C10" s="30" t="s">
        <v>41</v>
      </c>
      <c r="D10" s="31" t="s">
        <v>39</v>
      </c>
      <c r="E10" s="32" t="s">
        <v>39</v>
      </c>
      <c r="F10" s="33" t="s">
        <v>39</v>
      </c>
      <c r="G10" s="33" t="s">
        <v>39</v>
      </c>
      <c r="H10" s="33" t="s">
        <v>39</v>
      </c>
      <c r="I10" s="33" t="s">
        <v>39</v>
      </c>
      <c r="J10" s="33" t="s">
        <v>39</v>
      </c>
      <c r="K10" s="34" t="n">
        <f aca="false">K15</f>
        <v>286821.5</v>
      </c>
      <c r="L10" s="34" t="n">
        <f aca="false">L15</f>
        <v>245516.2</v>
      </c>
      <c r="M10" s="34" t="n">
        <f aca="false">M15</f>
        <v>185859.8</v>
      </c>
      <c r="N10" s="34" t="n">
        <f aca="false">N15+N21</f>
        <v>187832.08</v>
      </c>
      <c r="O10" s="34" t="n">
        <f aca="false">O15+O21</f>
        <v>178231.1</v>
      </c>
      <c r="P10" s="34" t="n">
        <f aca="false">P15+P21</f>
        <v>170868.8</v>
      </c>
      <c r="Q10" s="34" t="n">
        <f aca="false">Q15+Q21</f>
        <v>187775.8</v>
      </c>
      <c r="R10" s="34" t="n">
        <f aca="false">R15+R21</f>
        <v>151544.1</v>
      </c>
      <c r="S10" s="34" t="n">
        <f aca="false">S15+S21</f>
        <v>157411.1</v>
      </c>
      <c r="T10" s="34" t="n">
        <f aca="false">T15+T21</f>
        <v>0</v>
      </c>
      <c r="U10" s="34"/>
      <c r="V10" s="34" t="n">
        <f aca="false">SUM(K10:U10)</f>
        <v>1751860.48</v>
      </c>
      <c r="W10" s="38"/>
      <c r="X10" s="37"/>
    </row>
    <row r="11" customFormat="false" ht="15" hidden="false" customHeight="true" outlineLevel="0" collapsed="false">
      <c r="A11" s="28"/>
      <c r="B11" s="29" t="s">
        <v>44</v>
      </c>
      <c r="C11" s="30" t="s">
        <v>41</v>
      </c>
      <c r="D11" s="31" t="s">
        <v>39</v>
      </c>
      <c r="E11" s="32" t="s">
        <v>39</v>
      </c>
      <c r="F11" s="33" t="s">
        <v>39</v>
      </c>
      <c r="G11" s="33" t="s">
        <v>39</v>
      </c>
      <c r="H11" s="33" t="s">
        <v>39</v>
      </c>
      <c r="I11" s="33" t="s">
        <v>39</v>
      </c>
      <c r="J11" s="33" t="s">
        <v>39</v>
      </c>
      <c r="K11" s="34" t="n">
        <f aca="false">K17</f>
        <v>485209</v>
      </c>
      <c r="L11" s="34" t="n">
        <f aca="false">L17</f>
        <v>552604.9</v>
      </c>
      <c r="M11" s="34" t="n">
        <f aca="false">M17</f>
        <v>532530.1</v>
      </c>
      <c r="N11" s="34" t="n">
        <f aca="false">N17</f>
        <v>470304.9</v>
      </c>
      <c r="O11" s="34" t="n">
        <f aca="false">O17</f>
        <v>384802.1</v>
      </c>
      <c r="P11" s="34" t="n">
        <f aca="false">P17</f>
        <v>592258.4</v>
      </c>
      <c r="Q11" s="34" t="n">
        <f aca="false">Q17</f>
        <v>710223.1</v>
      </c>
      <c r="R11" s="34" t="n">
        <f aca="false">R17</f>
        <v>712631.7</v>
      </c>
      <c r="S11" s="34" t="n">
        <f aca="false">S17</f>
        <v>720331.3</v>
      </c>
      <c r="T11" s="34" t="n">
        <f aca="false">T17</f>
        <v>0</v>
      </c>
      <c r="U11" s="34" t="n">
        <f aca="false">U17</f>
        <v>0</v>
      </c>
      <c r="V11" s="34" t="n">
        <f aca="false">SUM(K11:U11)</f>
        <v>5160895.5</v>
      </c>
      <c r="W11" s="38"/>
      <c r="X11" s="37"/>
    </row>
    <row r="12" customFormat="false" ht="15" hidden="false" customHeight="false" outlineLevel="0" collapsed="false">
      <c r="A12" s="28"/>
      <c r="B12" s="29" t="s">
        <v>45</v>
      </c>
      <c r="C12" s="30" t="s">
        <v>41</v>
      </c>
      <c r="D12" s="31" t="s">
        <v>39</v>
      </c>
      <c r="E12" s="32" t="s">
        <v>39</v>
      </c>
      <c r="F12" s="33" t="s">
        <v>39</v>
      </c>
      <c r="G12" s="33" t="s">
        <v>39</v>
      </c>
      <c r="H12" s="33" t="s">
        <v>39</v>
      </c>
      <c r="I12" s="33" t="s">
        <v>39</v>
      </c>
      <c r="J12" s="33" t="s">
        <v>39</v>
      </c>
      <c r="K12" s="34" t="n">
        <f aca="false">K25</f>
        <v>578470</v>
      </c>
      <c r="L12" s="34" t="n">
        <f aca="false">L25</f>
        <v>182523</v>
      </c>
      <c r="M12" s="34" t="n">
        <f aca="false">M25</f>
        <v>50000</v>
      </c>
      <c r="N12" s="35" t="n">
        <f aca="false">N25</f>
        <v>50000</v>
      </c>
      <c r="O12" s="39" t="n">
        <f aca="false">O25+O19</f>
        <v>60130.4</v>
      </c>
      <c r="P12" s="39" t="n">
        <f aca="false">P25+P19</f>
        <v>98667</v>
      </c>
      <c r="Q12" s="39" t="n">
        <f aca="false">Q25</f>
        <v>101100</v>
      </c>
      <c r="R12" s="39" t="n">
        <f aca="false">R25</f>
        <v>105500</v>
      </c>
      <c r="S12" s="40" t="n">
        <f aca="false">S25</f>
        <v>0</v>
      </c>
      <c r="T12" s="39" t="n">
        <f aca="false">T25</f>
        <v>0</v>
      </c>
      <c r="U12" s="39" t="n">
        <f aca="false">U25</f>
        <v>0</v>
      </c>
      <c r="V12" s="34" t="n">
        <f aca="false">SUM(K12:U12)</f>
        <v>1226390.4</v>
      </c>
      <c r="W12" s="38"/>
      <c r="X12" s="37"/>
    </row>
    <row r="13" customFormat="false" ht="15" hidden="true" customHeight="false" outlineLevel="0" collapsed="false">
      <c r="A13" s="28"/>
      <c r="B13" s="29" t="s">
        <v>46</v>
      </c>
      <c r="C13" s="31" t="s">
        <v>39</v>
      </c>
      <c r="D13" s="31" t="s">
        <v>39</v>
      </c>
      <c r="E13" s="32" t="s">
        <v>39</v>
      </c>
      <c r="F13" s="33" t="s">
        <v>39</v>
      </c>
      <c r="G13" s="33" t="s">
        <v>39</v>
      </c>
      <c r="H13" s="33" t="s">
        <v>39</v>
      </c>
      <c r="I13" s="33" t="s">
        <v>39</v>
      </c>
      <c r="J13" s="33" t="s">
        <v>39</v>
      </c>
      <c r="K13" s="39" t="s">
        <v>39</v>
      </c>
      <c r="L13" s="39" t="s">
        <v>39</v>
      </c>
      <c r="M13" s="39" t="s">
        <v>39</v>
      </c>
      <c r="N13" s="33" t="s">
        <v>39</v>
      </c>
      <c r="O13" s="33" t="s">
        <v>39</v>
      </c>
      <c r="P13" s="33" t="s">
        <v>39</v>
      </c>
      <c r="Q13" s="33" t="s">
        <v>39</v>
      </c>
      <c r="R13" s="33" t="s">
        <v>39</v>
      </c>
      <c r="S13" s="33" t="s">
        <v>39</v>
      </c>
      <c r="T13" s="33" t="s">
        <v>39</v>
      </c>
      <c r="U13" s="33" t="s">
        <v>39</v>
      </c>
      <c r="V13" s="34" t="n">
        <f aca="false">SUM(K13:U13)</f>
        <v>0</v>
      </c>
    </row>
    <row r="14" customFormat="false" ht="56.25" hidden="false" customHeight="true" outlineLevel="0" collapsed="false">
      <c r="A14" s="28"/>
      <c r="B14" s="29"/>
      <c r="C14" s="33" t="s">
        <v>41</v>
      </c>
      <c r="D14" s="41" t="s">
        <v>39</v>
      </c>
      <c r="E14" s="32" t="s">
        <v>39</v>
      </c>
      <c r="F14" s="33" t="s">
        <v>39</v>
      </c>
      <c r="G14" s="30" t="s">
        <v>47</v>
      </c>
      <c r="H14" s="32" t="s">
        <v>39</v>
      </c>
      <c r="I14" s="32" t="s">
        <v>39</v>
      </c>
      <c r="J14" s="32" t="s">
        <v>39</v>
      </c>
      <c r="K14" s="34" t="n">
        <f aca="false">K15+K16</f>
        <v>772030.5</v>
      </c>
      <c r="L14" s="34" t="n">
        <f aca="false">L15+L16</f>
        <v>798121.1</v>
      </c>
      <c r="M14" s="34" t="n">
        <f aca="false">M15+M16</f>
        <v>718389.9</v>
      </c>
      <c r="N14" s="34" t="n">
        <f aca="false">N15+N16</f>
        <v>646615.08</v>
      </c>
      <c r="O14" s="35" t="n">
        <f aca="false">O15+O16+O19</f>
        <v>551448.5</v>
      </c>
      <c r="P14" s="35" t="n">
        <f aca="false">P15+P16+P19</f>
        <v>751667.8</v>
      </c>
      <c r="Q14" s="34" t="n">
        <f aca="false">Q15+Q16</f>
        <v>885914.1</v>
      </c>
      <c r="R14" s="34" t="n">
        <f aca="false">R15+R16</f>
        <v>852771.8</v>
      </c>
      <c r="S14" s="34" t="n">
        <f aca="false">S15+S16</f>
        <v>865946.8</v>
      </c>
      <c r="T14" s="34" t="n">
        <f aca="false">T15+T16</f>
        <v>0</v>
      </c>
      <c r="U14" s="34" t="n">
        <f aca="false">U15+U16</f>
        <v>0</v>
      </c>
      <c r="V14" s="34" t="n">
        <f aca="false">SUM(K14:U14)</f>
        <v>6842905.58</v>
      </c>
    </row>
    <row r="15" customFormat="false" ht="15" hidden="false" customHeight="false" outlineLevel="0" collapsed="false">
      <c r="A15" s="28"/>
      <c r="B15" s="29" t="s">
        <v>43</v>
      </c>
      <c r="C15" s="33" t="s">
        <v>41</v>
      </c>
      <c r="D15" s="41" t="s">
        <v>39</v>
      </c>
      <c r="E15" s="32" t="s">
        <v>39</v>
      </c>
      <c r="F15" s="33" t="s">
        <v>39</v>
      </c>
      <c r="G15" s="33" t="s">
        <v>39</v>
      </c>
      <c r="H15" s="32" t="s">
        <v>39</v>
      </c>
      <c r="I15" s="32" t="s">
        <v>39</v>
      </c>
      <c r="J15" s="32" t="s">
        <v>39</v>
      </c>
      <c r="K15" s="34" t="n">
        <f aca="false">K36+K510</f>
        <v>286821.5</v>
      </c>
      <c r="L15" s="34" t="n">
        <f aca="false">L36+L510</f>
        <v>245516.2</v>
      </c>
      <c r="M15" s="34" t="n">
        <f aca="false">M36+M510+4508.3</f>
        <v>185859.8</v>
      </c>
      <c r="N15" s="34" t="n">
        <f aca="false">N36+N510</f>
        <v>176310.18</v>
      </c>
      <c r="O15" s="34" t="n">
        <f aca="false">O36+O510</f>
        <v>166256.7</v>
      </c>
      <c r="P15" s="34" t="n">
        <f aca="false">P36+P510</f>
        <v>159242.4</v>
      </c>
      <c r="Q15" s="34" t="n">
        <f aca="false">Q36+Q510</f>
        <v>175691</v>
      </c>
      <c r="R15" s="34" t="n">
        <f aca="false">R36+R510</f>
        <v>140140.1</v>
      </c>
      <c r="S15" s="34" t="n">
        <f aca="false">S36+S510</f>
        <v>145615.5</v>
      </c>
      <c r="T15" s="34" t="n">
        <f aca="false">T36+T324+T510</f>
        <v>0</v>
      </c>
      <c r="U15" s="34" t="n">
        <f aca="false">U36+U324+U510</f>
        <v>0</v>
      </c>
      <c r="V15" s="34" t="n">
        <f aca="false">SUM(K15:U15)</f>
        <v>1681453.38</v>
      </c>
      <c r="W15" s="42"/>
    </row>
    <row r="16" customFormat="false" ht="25.5" hidden="false" customHeight="false" outlineLevel="0" collapsed="false">
      <c r="A16" s="28"/>
      <c r="B16" s="29" t="s">
        <v>48</v>
      </c>
      <c r="C16" s="33" t="s">
        <v>41</v>
      </c>
      <c r="D16" s="41" t="s">
        <v>39</v>
      </c>
      <c r="E16" s="32" t="s">
        <v>39</v>
      </c>
      <c r="F16" s="33" t="s">
        <v>39</v>
      </c>
      <c r="G16" s="33" t="s">
        <v>39</v>
      </c>
      <c r="H16" s="32" t="s">
        <v>39</v>
      </c>
      <c r="I16" s="32" t="s">
        <v>39</v>
      </c>
      <c r="J16" s="32" t="s">
        <v>39</v>
      </c>
      <c r="K16" s="34" t="n">
        <f aca="false">K17</f>
        <v>485209</v>
      </c>
      <c r="L16" s="34" t="n">
        <f aca="false">L17</f>
        <v>552604.9</v>
      </c>
      <c r="M16" s="34" t="n">
        <f aca="false">M17</f>
        <v>532530.1</v>
      </c>
      <c r="N16" s="34" t="n">
        <f aca="false">N17</f>
        <v>470304.9</v>
      </c>
      <c r="O16" s="34" t="n">
        <f aca="false">O17</f>
        <v>384802.1</v>
      </c>
      <c r="P16" s="34" t="n">
        <f aca="false">P17</f>
        <v>592258.4</v>
      </c>
      <c r="Q16" s="34" t="n">
        <f aca="false">Q17</f>
        <v>710223.1</v>
      </c>
      <c r="R16" s="34" t="n">
        <f aca="false">R17</f>
        <v>712631.7</v>
      </c>
      <c r="S16" s="34" t="n">
        <f aca="false">S17</f>
        <v>720331.3</v>
      </c>
      <c r="T16" s="34" t="n">
        <f aca="false">T17</f>
        <v>0</v>
      </c>
      <c r="U16" s="34" t="n">
        <f aca="false">U17</f>
        <v>0</v>
      </c>
      <c r="V16" s="34" t="n">
        <f aca="false">SUM(K16:U16)</f>
        <v>5160895.5</v>
      </c>
    </row>
    <row r="17" customFormat="false" ht="15" hidden="false" customHeight="true" outlineLevel="0" collapsed="false">
      <c r="A17" s="28"/>
      <c r="B17" s="29" t="s">
        <v>44</v>
      </c>
      <c r="C17" s="33" t="s">
        <v>41</v>
      </c>
      <c r="D17" s="41" t="s">
        <v>39</v>
      </c>
      <c r="E17" s="32" t="s">
        <v>39</v>
      </c>
      <c r="F17" s="33" t="s">
        <v>39</v>
      </c>
      <c r="G17" s="33" t="s">
        <v>39</v>
      </c>
      <c r="H17" s="32" t="s">
        <v>39</v>
      </c>
      <c r="I17" s="32" t="s">
        <v>39</v>
      </c>
      <c r="J17" s="32" t="s">
        <v>39</v>
      </c>
      <c r="K17" s="34" t="n">
        <f aca="false">K50</f>
        <v>485209</v>
      </c>
      <c r="L17" s="34" t="n">
        <f aca="false">L50+0</f>
        <v>552604.9</v>
      </c>
      <c r="M17" s="34" t="n">
        <f aca="false">M50+10519.3</f>
        <v>532530.1</v>
      </c>
      <c r="N17" s="39" t="n">
        <f aca="false">N52</f>
        <v>470304.9</v>
      </c>
      <c r="O17" s="39" t="n">
        <f aca="false">O52</f>
        <v>384802.1</v>
      </c>
      <c r="P17" s="39" t="n">
        <f aca="false">P50</f>
        <v>592258.4</v>
      </c>
      <c r="Q17" s="39" t="n">
        <f aca="false">Q50</f>
        <v>710223.1</v>
      </c>
      <c r="R17" s="39" t="n">
        <f aca="false">R50</f>
        <v>712631.7</v>
      </c>
      <c r="S17" s="39" t="n">
        <f aca="false">S50</f>
        <v>720331.3</v>
      </c>
      <c r="T17" s="39" t="n">
        <f aca="false">T50</f>
        <v>0</v>
      </c>
      <c r="U17" s="39" t="n">
        <f aca="false">U50</f>
        <v>0</v>
      </c>
      <c r="V17" s="34" t="n">
        <f aca="false">SUM(K17:U17)</f>
        <v>5160895.5</v>
      </c>
    </row>
    <row r="18" customFormat="false" ht="15" hidden="false" customHeight="false" outlineLevel="0" collapsed="false">
      <c r="A18" s="28"/>
      <c r="B18" s="29" t="s">
        <v>49</v>
      </c>
      <c r="C18" s="33" t="s">
        <v>41</v>
      </c>
      <c r="D18" s="41" t="s">
        <v>39</v>
      </c>
      <c r="E18" s="32" t="s">
        <v>39</v>
      </c>
      <c r="F18" s="33" t="s">
        <v>39</v>
      </c>
      <c r="G18" s="33" t="s">
        <v>39</v>
      </c>
      <c r="H18" s="32" t="s">
        <v>39</v>
      </c>
      <c r="I18" s="32" t="s">
        <v>39</v>
      </c>
      <c r="J18" s="32" t="s">
        <v>39</v>
      </c>
      <c r="K18" s="39" t="s">
        <v>50</v>
      </c>
      <c r="L18" s="39" t="s">
        <v>50</v>
      </c>
      <c r="M18" s="39" t="s">
        <v>50</v>
      </c>
      <c r="N18" s="39" t="s">
        <v>50</v>
      </c>
      <c r="O18" s="39" t="s">
        <v>50</v>
      </c>
      <c r="P18" s="39" t="s">
        <v>50</v>
      </c>
      <c r="Q18" s="39" t="s">
        <v>50</v>
      </c>
      <c r="R18" s="39" t="s">
        <v>50</v>
      </c>
      <c r="S18" s="39" t="s">
        <v>50</v>
      </c>
      <c r="T18" s="39" t="s">
        <v>50</v>
      </c>
      <c r="U18" s="39" t="s">
        <v>50</v>
      </c>
      <c r="V18" s="34" t="n">
        <f aca="false">SUM(K18:U18)</f>
        <v>0</v>
      </c>
    </row>
    <row r="19" customFormat="false" ht="15" hidden="false" customHeight="false" outlineLevel="0" collapsed="false">
      <c r="A19" s="28"/>
      <c r="B19" s="29" t="s">
        <v>45</v>
      </c>
      <c r="C19" s="33" t="s">
        <v>41</v>
      </c>
      <c r="D19" s="41" t="s">
        <v>39</v>
      </c>
      <c r="E19" s="32" t="s">
        <v>39</v>
      </c>
      <c r="F19" s="33" t="s">
        <v>39</v>
      </c>
      <c r="G19" s="33" t="s">
        <v>39</v>
      </c>
      <c r="H19" s="32" t="s">
        <v>39</v>
      </c>
      <c r="I19" s="32" t="s">
        <v>39</v>
      </c>
      <c r="J19" s="32" t="s">
        <v>39</v>
      </c>
      <c r="K19" s="39" t="s">
        <v>50</v>
      </c>
      <c r="L19" s="39" t="s">
        <v>50</v>
      </c>
      <c r="M19" s="39" t="s">
        <v>50</v>
      </c>
      <c r="N19" s="39" t="s">
        <v>50</v>
      </c>
      <c r="O19" s="39" t="n">
        <f aca="false">O562+O563</f>
        <v>389.7</v>
      </c>
      <c r="P19" s="39" t="n">
        <f aca="false">P509</f>
        <v>167</v>
      </c>
      <c r="Q19" s="39" t="s">
        <v>50</v>
      </c>
      <c r="R19" s="39" t="s">
        <v>50</v>
      </c>
      <c r="S19" s="39" t="s">
        <v>50</v>
      </c>
      <c r="T19" s="39" t="s">
        <v>50</v>
      </c>
      <c r="U19" s="39" t="s">
        <v>50</v>
      </c>
      <c r="V19" s="34" t="n">
        <f aca="false">SUM(K19:U19)</f>
        <v>556.7</v>
      </c>
    </row>
    <row r="20" customFormat="false" ht="53.25" hidden="false" customHeight="true" outlineLevel="0" collapsed="false">
      <c r="A20" s="28"/>
      <c r="B20" s="29"/>
      <c r="C20" s="33" t="s">
        <v>41</v>
      </c>
      <c r="D20" s="41" t="s">
        <v>39</v>
      </c>
      <c r="E20" s="32" t="s">
        <v>39</v>
      </c>
      <c r="F20" s="33" t="s">
        <v>39</v>
      </c>
      <c r="G20" s="30" t="s">
        <v>47</v>
      </c>
      <c r="H20" s="32" t="s">
        <v>39</v>
      </c>
      <c r="I20" s="32" t="s">
        <v>39</v>
      </c>
      <c r="J20" s="32" t="s">
        <v>39</v>
      </c>
      <c r="K20" s="34" t="n">
        <f aca="false">K25</f>
        <v>578470</v>
      </c>
      <c r="L20" s="34" t="n">
        <f aca="false">L25</f>
        <v>182523</v>
      </c>
      <c r="M20" s="34" t="n">
        <f aca="false">M25</f>
        <v>50000</v>
      </c>
      <c r="N20" s="34" t="n">
        <f aca="false">N21+N22</f>
        <v>61521.9</v>
      </c>
      <c r="O20" s="34" t="n">
        <f aca="false">O21+O22</f>
        <v>71715.1</v>
      </c>
      <c r="P20" s="34" t="n">
        <f aca="false">P21+P22</f>
        <v>110126.4</v>
      </c>
      <c r="Q20" s="34" t="n">
        <f aca="false">Q21+Q22</f>
        <v>113184.8</v>
      </c>
      <c r="R20" s="34" t="n">
        <f aca="false">R21+R22</f>
        <v>116904</v>
      </c>
      <c r="S20" s="34" t="n">
        <f aca="false">S21+S22</f>
        <v>11795.6</v>
      </c>
      <c r="T20" s="34" t="n">
        <f aca="false">T21+T22</f>
        <v>0</v>
      </c>
      <c r="U20" s="34" t="n">
        <f aca="false">U21+U22</f>
        <v>0</v>
      </c>
      <c r="V20" s="34" t="n">
        <f aca="false">SUM(K20:U20)</f>
        <v>1296240.8</v>
      </c>
    </row>
    <row r="21" customFormat="false" ht="15" hidden="false" customHeight="false" outlineLevel="0" collapsed="false">
      <c r="A21" s="28"/>
      <c r="B21" s="29" t="s">
        <v>43</v>
      </c>
      <c r="C21" s="33" t="s">
        <v>41</v>
      </c>
      <c r="D21" s="41" t="s">
        <v>39</v>
      </c>
      <c r="E21" s="32" t="s">
        <v>39</v>
      </c>
      <c r="F21" s="33" t="s">
        <v>39</v>
      </c>
      <c r="G21" s="33" t="s">
        <v>39</v>
      </c>
      <c r="H21" s="32"/>
      <c r="I21" s="32"/>
      <c r="J21" s="32"/>
      <c r="K21" s="39" t="s">
        <v>50</v>
      </c>
      <c r="L21" s="39" t="str">
        <f aca="false">L324</f>
        <v>-</v>
      </c>
      <c r="M21" s="35" t="str">
        <f aca="false">M324</f>
        <v>-</v>
      </c>
      <c r="N21" s="34" t="n">
        <f aca="false">N324</f>
        <v>11521.9</v>
      </c>
      <c r="O21" s="34" t="n">
        <f aca="false">O324</f>
        <v>11974.4</v>
      </c>
      <c r="P21" s="34" t="n">
        <f aca="false">P324</f>
        <v>11626.4</v>
      </c>
      <c r="Q21" s="34" t="n">
        <f aca="false">Q324</f>
        <v>12084.8</v>
      </c>
      <c r="R21" s="34" t="n">
        <f aca="false">R324</f>
        <v>11404</v>
      </c>
      <c r="S21" s="34" t="n">
        <f aca="false">S324</f>
        <v>11795.6</v>
      </c>
      <c r="T21" s="34" t="n">
        <f aca="false">T324</f>
        <v>0</v>
      </c>
      <c r="U21" s="34" t="n">
        <f aca="false">U324</f>
        <v>0</v>
      </c>
      <c r="V21" s="34" t="n">
        <f aca="false">SUM(K21:U21)</f>
        <v>70407.1</v>
      </c>
    </row>
    <row r="22" customFormat="false" ht="25.5" hidden="false" customHeight="false" outlineLevel="0" collapsed="false">
      <c r="A22" s="28"/>
      <c r="B22" s="29" t="s">
        <v>51</v>
      </c>
      <c r="C22" s="33" t="s">
        <v>41</v>
      </c>
      <c r="D22" s="41" t="s">
        <v>39</v>
      </c>
      <c r="E22" s="32" t="s">
        <v>39</v>
      </c>
      <c r="F22" s="33" t="s">
        <v>39</v>
      </c>
      <c r="G22" s="33" t="s">
        <v>39</v>
      </c>
      <c r="H22" s="32" t="s">
        <v>39</v>
      </c>
      <c r="I22" s="32" t="s">
        <v>39</v>
      </c>
      <c r="J22" s="32" t="s">
        <v>39</v>
      </c>
      <c r="K22" s="39" t="n">
        <f aca="false">K25</f>
        <v>578470</v>
      </c>
      <c r="L22" s="39" t="n">
        <f aca="false">L25</f>
        <v>182523</v>
      </c>
      <c r="M22" s="39" t="n">
        <f aca="false">M25</f>
        <v>50000</v>
      </c>
      <c r="N22" s="39" t="n">
        <f aca="false">N25</f>
        <v>50000</v>
      </c>
      <c r="O22" s="39" t="n">
        <f aca="false">O25</f>
        <v>59740.7</v>
      </c>
      <c r="P22" s="39" t="n">
        <f aca="false">P25</f>
        <v>98500</v>
      </c>
      <c r="Q22" s="39" t="n">
        <f aca="false">Q25</f>
        <v>101100</v>
      </c>
      <c r="R22" s="39" t="n">
        <f aca="false">R25</f>
        <v>105500</v>
      </c>
      <c r="S22" s="39" t="n">
        <f aca="false">S25</f>
        <v>0</v>
      </c>
      <c r="T22" s="39" t="n">
        <f aca="false">T25</f>
        <v>0</v>
      </c>
      <c r="U22" s="39" t="n">
        <f aca="false">U25</f>
        <v>0</v>
      </c>
      <c r="V22" s="34" t="n">
        <f aca="false">SUM(K22:U22)</f>
        <v>1225833.7</v>
      </c>
    </row>
    <row r="23" customFormat="false" ht="15" hidden="false" customHeight="false" outlineLevel="0" collapsed="false">
      <c r="A23" s="28"/>
      <c r="B23" s="43" t="s">
        <v>44</v>
      </c>
      <c r="C23" s="30" t="s">
        <v>41</v>
      </c>
      <c r="D23" s="31" t="s">
        <v>39</v>
      </c>
      <c r="E23" s="44" t="s">
        <v>39</v>
      </c>
      <c r="F23" s="30" t="s">
        <v>39</v>
      </c>
      <c r="G23" s="30" t="s">
        <v>39</v>
      </c>
      <c r="H23" s="44" t="s">
        <v>39</v>
      </c>
      <c r="I23" s="44" t="s">
        <v>39</v>
      </c>
      <c r="J23" s="44" t="s">
        <v>39</v>
      </c>
      <c r="K23" s="45" t="s">
        <v>50</v>
      </c>
      <c r="L23" s="45" t="s">
        <v>50</v>
      </c>
      <c r="M23" s="45" t="s">
        <v>50</v>
      </c>
      <c r="N23" s="45" t="s">
        <v>50</v>
      </c>
      <c r="O23" s="45" t="s">
        <v>50</v>
      </c>
      <c r="P23" s="45" t="s">
        <v>50</v>
      </c>
      <c r="Q23" s="45" t="str">
        <f aca="false">Q569</f>
        <v>Х</v>
      </c>
      <c r="R23" s="45" t="str">
        <f aca="false">R569</f>
        <v>Х</v>
      </c>
      <c r="S23" s="45" t="str">
        <f aca="false">S569</f>
        <v>Х</v>
      </c>
      <c r="T23" s="45" t="s">
        <v>50</v>
      </c>
      <c r="U23" s="45" t="s">
        <v>50</v>
      </c>
      <c r="V23" s="34" t="n">
        <f aca="false">SUM(K23:U23)</f>
        <v>0</v>
      </c>
    </row>
    <row r="24" customFormat="false" ht="15" hidden="false" customHeight="false" outlineLevel="0" collapsed="false">
      <c r="A24" s="28"/>
      <c r="B24" s="43" t="s">
        <v>49</v>
      </c>
      <c r="C24" s="30" t="s">
        <v>41</v>
      </c>
      <c r="D24" s="31" t="s">
        <v>39</v>
      </c>
      <c r="E24" s="44" t="s">
        <v>39</v>
      </c>
      <c r="F24" s="30" t="s">
        <v>39</v>
      </c>
      <c r="G24" s="30" t="s">
        <v>39</v>
      </c>
      <c r="H24" s="44" t="s">
        <v>39</v>
      </c>
      <c r="I24" s="44" t="s">
        <v>39</v>
      </c>
      <c r="J24" s="44" t="s">
        <v>39</v>
      </c>
      <c r="K24" s="45" t="s">
        <v>50</v>
      </c>
      <c r="L24" s="45" t="s">
        <v>50</v>
      </c>
      <c r="M24" s="45" t="s">
        <v>50</v>
      </c>
      <c r="N24" s="45" t="s">
        <v>50</v>
      </c>
      <c r="O24" s="45" t="s">
        <v>50</v>
      </c>
      <c r="P24" s="45" t="s">
        <v>50</v>
      </c>
      <c r="Q24" s="45" t="s">
        <v>50</v>
      </c>
      <c r="R24" s="45" t="s">
        <v>50</v>
      </c>
      <c r="S24" s="45" t="s">
        <v>50</v>
      </c>
      <c r="T24" s="45" t="s">
        <v>50</v>
      </c>
      <c r="U24" s="45" t="s">
        <v>50</v>
      </c>
      <c r="V24" s="34" t="n">
        <f aca="false">SUM(K24:U24)</f>
        <v>0</v>
      </c>
    </row>
    <row r="25" customFormat="false" ht="15" hidden="false" customHeight="false" outlineLevel="0" collapsed="false">
      <c r="A25" s="28"/>
      <c r="B25" s="46" t="s">
        <v>45</v>
      </c>
      <c r="C25" s="30" t="s">
        <v>41</v>
      </c>
      <c r="D25" s="31" t="s">
        <v>39</v>
      </c>
      <c r="E25" s="44" t="s">
        <v>39</v>
      </c>
      <c r="F25" s="30" t="s">
        <v>39</v>
      </c>
      <c r="G25" s="30" t="s">
        <v>39</v>
      </c>
      <c r="H25" s="44" t="s">
        <v>39</v>
      </c>
      <c r="I25" s="44" t="s">
        <v>39</v>
      </c>
      <c r="J25" s="44" t="s">
        <v>39</v>
      </c>
      <c r="K25" s="45" t="n">
        <f aca="false">K325</f>
        <v>578470</v>
      </c>
      <c r="L25" s="45" t="n">
        <f aca="false">L325</f>
        <v>182523</v>
      </c>
      <c r="M25" s="45" t="n">
        <f aca="false">M325</f>
        <v>50000</v>
      </c>
      <c r="N25" s="45" t="n">
        <f aca="false">N325</f>
        <v>50000</v>
      </c>
      <c r="O25" s="45" t="n">
        <f aca="false">O325</f>
        <v>59740.7</v>
      </c>
      <c r="P25" s="45" t="n">
        <f aca="false">P325</f>
        <v>98500</v>
      </c>
      <c r="Q25" s="45" t="n">
        <f aca="false">Q325</f>
        <v>101100</v>
      </c>
      <c r="R25" s="45" t="n">
        <f aca="false">R325</f>
        <v>105500</v>
      </c>
      <c r="S25" s="45" t="n">
        <f aca="false">S325</f>
        <v>0</v>
      </c>
      <c r="T25" s="45" t="n">
        <f aca="false">T325</f>
        <v>0</v>
      </c>
      <c r="U25" s="45" t="n">
        <f aca="false">U325</f>
        <v>0</v>
      </c>
      <c r="V25" s="34" t="n">
        <f aca="false">SUM(K25:U25)</f>
        <v>1225833.7</v>
      </c>
    </row>
    <row r="26" customFormat="false" ht="56.25" hidden="false" customHeight="true" outlineLevel="0" collapsed="false">
      <c r="A26" s="28" t="s">
        <v>52</v>
      </c>
      <c r="B26" s="29" t="s">
        <v>53</v>
      </c>
      <c r="C26" s="30" t="s">
        <v>54</v>
      </c>
      <c r="D26" s="31" t="s">
        <v>39</v>
      </c>
      <c r="E26" s="30" t="s">
        <v>55</v>
      </c>
      <c r="F26" s="30" t="s">
        <v>39</v>
      </c>
      <c r="G26" s="30" t="s">
        <v>47</v>
      </c>
      <c r="H26" s="30" t="s">
        <v>39</v>
      </c>
      <c r="I26" s="30" t="s">
        <v>39</v>
      </c>
      <c r="J26" s="30" t="s">
        <v>39</v>
      </c>
      <c r="K26" s="45" t="n">
        <v>1088.9</v>
      </c>
      <c r="L26" s="45" t="n">
        <v>1085.2</v>
      </c>
      <c r="M26" s="45" t="n">
        <v>1081</v>
      </c>
      <c r="N26" s="45" t="n">
        <v>1077.3</v>
      </c>
      <c r="O26" s="45" t="n">
        <v>1069.1</v>
      </c>
      <c r="P26" s="45" t="n">
        <v>1062.3</v>
      </c>
      <c r="Q26" s="45" t="n">
        <v>1056.6</v>
      </c>
      <c r="R26" s="45" t="n">
        <v>1053.1</v>
      </c>
      <c r="S26" s="45" t="n">
        <v>1051.6</v>
      </c>
      <c r="T26" s="45" t="n">
        <v>1051.4</v>
      </c>
      <c r="U26" s="45" t="n">
        <v>1051.5</v>
      </c>
      <c r="V26" s="30" t="s">
        <v>39</v>
      </c>
    </row>
    <row r="27" customFormat="false" ht="131.25" hidden="false" customHeight="true" outlineLevel="0" collapsed="false">
      <c r="A27" s="28" t="s">
        <v>56</v>
      </c>
      <c r="B27" s="47" t="s">
        <v>57</v>
      </c>
      <c r="C27" s="30" t="s">
        <v>58</v>
      </c>
      <c r="D27" s="31" t="s">
        <v>39</v>
      </c>
      <c r="E27" s="30" t="s">
        <v>59</v>
      </c>
      <c r="F27" s="30" t="s">
        <v>39</v>
      </c>
      <c r="G27" s="30" t="s">
        <v>47</v>
      </c>
      <c r="H27" s="44" t="s">
        <v>39</v>
      </c>
      <c r="I27" s="44" t="s">
        <v>39</v>
      </c>
      <c r="J27" s="44" t="s">
        <v>39</v>
      </c>
      <c r="K27" s="44" t="n">
        <v>10</v>
      </c>
      <c r="L27" s="44" t="n">
        <v>10.4</v>
      </c>
      <c r="M27" s="44" t="n">
        <v>10.4</v>
      </c>
      <c r="N27" s="44" t="n">
        <v>10.1</v>
      </c>
      <c r="O27" s="44" t="n">
        <v>10.4</v>
      </c>
      <c r="P27" s="44" t="n">
        <v>10.2</v>
      </c>
      <c r="Q27" s="48" t="n">
        <v>9</v>
      </c>
      <c r="R27" s="48" t="n">
        <v>8.6</v>
      </c>
      <c r="S27" s="44" t="n">
        <v>8.1</v>
      </c>
      <c r="T27" s="44" t="n">
        <v>7.4</v>
      </c>
      <c r="U27" s="49" t="n">
        <v>6.8</v>
      </c>
      <c r="V27" s="30" t="s">
        <v>39</v>
      </c>
    </row>
    <row r="28" customFormat="false" ht="192.75" hidden="false" customHeight="true" outlineLevel="0" collapsed="false">
      <c r="A28" s="28" t="s">
        <v>60</v>
      </c>
      <c r="B28" s="29" t="s">
        <v>61</v>
      </c>
      <c r="C28" s="30" t="s">
        <v>58</v>
      </c>
      <c r="D28" s="31" t="s">
        <v>39</v>
      </c>
      <c r="E28" s="30" t="s">
        <v>62</v>
      </c>
      <c r="F28" s="30" t="s">
        <v>39</v>
      </c>
      <c r="G28" s="30" t="s">
        <v>47</v>
      </c>
      <c r="H28" s="44" t="s">
        <v>39</v>
      </c>
      <c r="I28" s="44" t="s">
        <v>39</v>
      </c>
      <c r="J28" s="44" t="s">
        <v>39</v>
      </c>
      <c r="K28" s="44" t="n">
        <v>1.9</v>
      </c>
      <c r="L28" s="44" t="n">
        <v>2.3</v>
      </c>
      <c r="M28" s="44" t="n">
        <v>1.8</v>
      </c>
      <c r="N28" s="44" t="n">
        <v>1.8</v>
      </c>
      <c r="O28" s="44" t="n">
        <v>1.5</v>
      </c>
      <c r="P28" s="44" t="n">
        <v>1.5</v>
      </c>
      <c r="Q28" s="44" t="n">
        <v>1.5</v>
      </c>
      <c r="R28" s="44" t="n">
        <v>1.5</v>
      </c>
      <c r="S28" s="44" t="n">
        <v>1.5</v>
      </c>
      <c r="T28" s="44" t="n">
        <v>1.5</v>
      </c>
      <c r="U28" s="44" t="n">
        <v>1.5</v>
      </c>
      <c r="V28" s="30" t="s">
        <v>39</v>
      </c>
    </row>
    <row r="29" customFormat="false" ht="216" hidden="false" customHeight="true" outlineLevel="0" collapsed="false">
      <c r="A29" s="28" t="s">
        <v>63</v>
      </c>
      <c r="B29" s="29" t="s">
        <v>64</v>
      </c>
      <c r="C29" s="30" t="s">
        <v>58</v>
      </c>
      <c r="D29" s="31" t="s">
        <v>39</v>
      </c>
      <c r="E29" s="50" t="s">
        <v>65</v>
      </c>
      <c r="F29" s="30" t="s">
        <v>39</v>
      </c>
      <c r="G29" s="30" t="s">
        <v>47</v>
      </c>
      <c r="H29" s="44" t="s">
        <v>39</v>
      </c>
      <c r="I29" s="44" t="s">
        <v>39</v>
      </c>
      <c r="J29" s="44" t="s">
        <v>39</v>
      </c>
      <c r="K29" s="44" t="s">
        <v>39</v>
      </c>
      <c r="L29" s="44" t="s">
        <v>39</v>
      </c>
      <c r="M29" s="44" t="s">
        <v>39</v>
      </c>
      <c r="N29" s="51" t="n">
        <v>10.7</v>
      </c>
      <c r="O29" s="51" t="n">
        <v>10.2</v>
      </c>
      <c r="P29" s="51" t="n">
        <v>10.2</v>
      </c>
      <c r="Q29" s="51" t="n">
        <v>10.2</v>
      </c>
      <c r="R29" s="51" t="n">
        <v>10.2</v>
      </c>
      <c r="S29" s="51" t="n">
        <v>10.2</v>
      </c>
      <c r="T29" s="51" t="n">
        <v>10.2</v>
      </c>
      <c r="U29" s="51" t="n">
        <v>10.2</v>
      </c>
      <c r="V29" s="30" t="s">
        <v>39</v>
      </c>
    </row>
    <row r="30" customFormat="false" ht="157.5" hidden="false" customHeight="true" outlineLevel="0" collapsed="false">
      <c r="A30" s="28" t="s">
        <v>66</v>
      </c>
      <c r="B30" s="29" t="s">
        <v>67</v>
      </c>
      <c r="C30" s="30" t="s">
        <v>58</v>
      </c>
      <c r="D30" s="31" t="s">
        <v>39</v>
      </c>
      <c r="E30" s="30" t="s">
        <v>68</v>
      </c>
      <c r="F30" s="30" t="s">
        <v>39</v>
      </c>
      <c r="G30" s="30" t="s">
        <v>47</v>
      </c>
      <c r="H30" s="44" t="s">
        <v>39</v>
      </c>
      <c r="I30" s="44" t="s">
        <v>39</v>
      </c>
      <c r="J30" s="44" t="s">
        <v>39</v>
      </c>
      <c r="K30" s="44" t="s">
        <v>39</v>
      </c>
      <c r="L30" s="44" t="s">
        <v>39</v>
      </c>
      <c r="M30" s="44" t="s">
        <v>39</v>
      </c>
      <c r="N30" s="44" t="s">
        <v>39</v>
      </c>
      <c r="O30" s="51" t="n">
        <v>14.8</v>
      </c>
      <c r="P30" s="51" t="n">
        <v>14.5</v>
      </c>
      <c r="Q30" s="51" t="n">
        <v>12.8</v>
      </c>
      <c r="R30" s="51" t="n">
        <v>12.3</v>
      </c>
      <c r="S30" s="51" t="n">
        <v>11.6</v>
      </c>
      <c r="T30" s="51" t="n">
        <v>10.6</v>
      </c>
      <c r="U30" s="51" t="n">
        <v>9.8</v>
      </c>
      <c r="V30" s="30" t="s">
        <v>39</v>
      </c>
    </row>
    <row r="31" customFormat="false" ht="177" hidden="false" customHeight="true" outlineLevel="0" collapsed="false">
      <c r="A31" s="28" t="s">
        <v>69</v>
      </c>
      <c r="B31" s="29" t="s">
        <v>70</v>
      </c>
      <c r="C31" s="30" t="s">
        <v>58</v>
      </c>
      <c r="D31" s="31" t="s">
        <v>39</v>
      </c>
      <c r="E31" s="30" t="s">
        <v>71</v>
      </c>
      <c r="F31" s="30" t="s">
        <v>39</v>
      </c>
      <c r="G31" s="30" t="s">
        <v>47</v>
      </c>
      <c r="H31" s="30" t="s">
        <v>39</v>
      </c>
      <c r="I31" s="30" t="s">
        <v>39</v>
      </c>
      <c r="J31" s="30" t="s">
        <v>39</v>
      </c>
      <c r="K31" s="30" t="n">
        <v>18</v>
      </c>
      <c r="L31" s="30" t="n">
        <v>20.4</v>
      </c>
      <c r="M31" s="30" t="n">
        <v>21.1</v>
      </c>
      <c r="N31" s="30" t="n">
        <v>20.2</v>
      </c>
      <c r="O31" s="30" t="n">
        <v>20.7</v>
      </c>
      <c r="P31" s="30" t="n">
        <v>21.5</v>
      </c>
      <c r="Q31" s="30" t="n">
        <v>18.1</v>
      </c>
      <c r="R31" s="30" t="n">
        <v>15.2</v>
      </c>
      <c r="S31" s="30" t="n">
        <v>12.8</v>
      </c>
      <c r="T31" s="30" t="n">
        <v>10.7</v>
      </c>
      <c r="U31" s="52" t="n">
        <v>9</v>
      </c>
      <c r="V31" s="30" t="s">
        <v>39</v>
      </c>
    </row>
    <row r="32" customFormat="false" ht="99" hidden="false" customHeight="true" outlineLevel="0" collapsed="false">
      <c r="A32" s="28" t="s">
        <v>72</v>
      </c>
      <c r="B32" s="29" t="s">
        <v>73</v>
      </c>
      <c r="C32" s="30" t="s">
        <v>58</v>
      </c>
      <c r="D32" s="31" t="s">
        <v>39</v>
      </c>
      <c r="E32" s="30" t="s">
        <v>74</v>
      </c>
      <c r="F32" s="30"/>
      <c r="G32" s="30" t="s">
        <v>47</v>
      </c>
      <c r="H32" s="30"/>
      <c r="I32" s="30"/>
      <c r="J32" s="30"/>
      <c r="K32" s="30" t="n">
        <v>1.5</v>
      </c>
      <c r="L32" s="30" t="n">
        <v>1.4</v>
      </c>
      <c r="M32" s="30" t="n">
        <v>1.4</v>
      </c>
      <c r="N32" s="30" t="n">
        <v>1.4</v>
      </c>
      <c r="O32" s="30" t="n">
        <v>1.4</v>
      </c>
      <c r="P32" s="30" t="n">
        <v>1.4</v>
      </c>
      <c r="Q32" s="30" t="n">
        <v>1.3</v>
      </c>
      <c r="R32" s="30" t="n">
        <v>1.3</v>
      </c>
      <c r="S32" s="30" t="n">
        <v>1.3</v>
      </c>
      <c r="T32" s="30" t="n">
        <v>1.3</v>
      </c>
      <c r="U32" s="30" t="n">
        <v>1.3</v>
      </c>
      <c r="V32" s="30" t="s">
        <v>39</v>
      </c>
    </row>
    <row r="33" customFormat="false" ht="57" hidden="false" customHeight="true" outlineLevel="0" collapsed="false">
      <c r="A33" s="28"/>
      <c r="B33" s="29" t="s">
        <v>75</v>
      </c>
      <c r="C33" s="30" t="s">
        <v>39</v>
      </c>
      <c r="D33" s="41" t="s">
        <v>39</v>
      </c>
      <c r="E33" s="33" t="s">
        <v>39</v>
      </c>
      <c r="F33" s="33" t="s">
        <v>39</v>
      </c>
      <c r="G33" s="33" t="s">
        <v>39</v>
      </c>
      <c r="H33" s="33" t="s">
        <v>39</v>
      </c>
      <c r="I33" s="33" t="s">
        <v>39</v>
      </c>
      <c r="J33" s="33" t="s">
        <v>39</v>
      </c>
      <c r="K33" s="30" t="s">
        <v>39</v>
      </c>
      <c r="L33" s="33" t="s">
        <v>39</v>
      </c>
      <c r="M33" s="33" t="s">
        <v>39</v>
      </c>
      <c r="N33" s="33" t="s">
        <v>39</v>
      </c>
      <c r="O33" s="33" t="s">
        <v>39</v>
      </c>
      <c r="P33" s="33" t="s">
        <v>39</v>
      </c>
      <c r="Q33" s="33" t="s">
        <v>39</v>
      </c>
      <c r="R33" s="33" t="s">
        <v>39</v>
      </c>
      <c r="S33" s="33" t="s">
        <v>39</v>
      </c>
      <c r="T33" s="33" t="s">
        <v>39</v>
      </c>
      <c r="U33" s="33" t="s">
        <v>39</v>
      </c>
      <c r="V33" s="30" t="s">
        <v>39</v>
      </c>
    </row>
    <row r="34" customFormat="false" ht="60" hidden="false" customHeight="true" outlineLevel="0" collapsed="false">
      <c r="A34" s="28" t="s">
        <v>76</v>
      </c>
      <c r="B34" s="29" t="s">
        <v>77</v>
      </c>
      <c r="C34" s="33" t="s">
        <v>39</v>
      </c>
      <c r="D34" s="53" t="n">
        <v>1</v>
      </c>
      <c r="E34" s="32" t="s">
        <v>39</v>
      </c>
      <c r="F34" s="33" t="s">
        <v>78</v>
      </c>
      <c r="G34" s="30" t="s">
        <v>47</v>
      </c>
      <c r="H34" s="32" t="s">
        <v>39</v>
      </c>
      <c r="I34" s="32" t="s">
        <v>39</v>
      </c>
      <c r="J34" s="32" t="s">
        <v>39</v>
      </c>
      <c r="K34" s="33" t="s">
        <v>39</v>
      </c>
      <c r="L34" s="33" t="s">
        <v>39</v>
      </c>
      <c r="M34" s="33" t="s">
        <v>39</v>
      </c>
      <c r="N34" s="33" t="s">
        <v>39</v>
      </c>
      <c r="O34" s="33" t="s">
        <v>39</v>
      </c>
      <c r="P34" s="33" t="s">
        <v>39</v>
      </c>
      <c r="Q34" s="33" t="s">
        <v>39</v>
      </c>
      <c r="R34" s="33" t="s">
        <v>39</v>
      </c>
      <c r="S34" s="33" t="s">
        <v>39</v>
      </c>
      <c r="T34" s="33" t="s">
        <v>39</v>
      </c>
      <c r="U34" s="33" t="s">
        <v>39</v>
      </c>
      <c r="V34" s="30" t="s">
        <v>39</v>
      </c>
    </row>
    <row r="35" customFormat="false" ht="15" hidden="false" customHeight="false" outlineLevel="0" collapsed="false">
      <c r="A35" s="28"/>
      <c r="B35" s="54" t="s">
        <v>79</v>
      </c>
      <c r="C35" s="30" t="s">
        <v>41</v>
      </c>
      <c r="D35" s="44" t="s">
        <v>39</v>
      </c>
      <c r="E35" s="44" t="s">
        <v>39</v>
      </c>
      <c r="F35" s="30" t="s">
        <v>39</v>
      </c>
      <c r="G35" s="44" t="s">
        <v>39</v>
      </c>
      <c r="H35" s="32" t="s">
        <v>39</v>
      </c>
      <c r="I35" s="32" t="s">
        <v>39</v>
      </c>
      <c r="J35" s="32" t="s">
        <v>39</v>
      </c>
      <c r="K35" s="39" t="n">
        <f aca="false">K36+K50</f>
        <v>550263</v>
      </c>
      <c r="L35" s="39" t="n">
        <f aca="false">L36+L50</f>
        <v>585136.2</v>
      </c>
      <c r="M35" s="39" t="n">
        <f aca="false">M36+M50</f>
        <v>530030.7</v>
      </c>
      <c r="N35" s="39" t="n">
        <f aca="false">N36+N52</f>
        <v>485236.5</v>
      </c>
      <c r="O35" s="39" t="n">
        <f aca="false">O36+O52</f>
        <v>398431.1</v>
      </c>
      <c r="P35" s="39" t="n">
        <f aca="false">P36+P50</f>
        <v>608109.3</v>
      </c>
      <c r="Q35" s="39" t="n">
        <f aca="false">Q36+Q50</f>
        <v>740287.7</v>
      </c>
      <c r="R35" s="39" t="n">
        <f aca="false">R36+R50</f>
        <v>736680</v>
      </c>
      <c r="S35" s="39" t="n">
        <f aca="false">S36+S50</f>
        <v>745861.6</v>
      </c>
      <c r="T35" s="39" t="n">
        <f aca="false">T36+T50</f>
        <v>0</v>
      </c>
      <c r="U35" s="39" t="n">
        <f aca="false">U36+U50</f>
        <v>0</v>
      </c>
      <c r="V35" s="34" t="n">
        <f aca="false">SUM(K35:U35)</f>
        <v>5380036.1</v>
      </c>
      <c r="W35" s="42"/>
      <c r="X35" s="42"/>
    </row>
    <row r="36" customFormat="false" ht="29.25" hidden="false" customHeight="true" outlineLevel="0" collapsed="false">
      <c r="A36" s="28"/>
      <c r="B36" s="43" t="s">
        <v>80</v>
      </c>
      <c r="C36" s="30" t="s">
        <v>41</v>
      </c>
      <c r="D36" s="51" t="s">
        <v>39</v>
      </c>
      <c r="E36" s="44" t="s">
        <v>39</v>
      </c>
      <c r="F36" s="30" t="s">
        <v>39</v>
      </c>
      <c r="G36" s="44" t="s">
        <v>39</v>
      </c>
      <c r="H36" s="30" t="s">
        <v>39</v>
      </c>
      <c r="I36" s="30" t="s">
        <v>39</v>
      </c>
      <c r="J36" s="44" t="s">
        <v>39</v>
      </c>
      <c r="K36" s="45" t="n">
        <f aca="false">K37+0+K43+K44+K45</f>
        <v>65054</v>
      </c>
      <c r="L36" s="45" t="n">
        <f aca="false">L37+L40+L43+L44</f>
        <v>32531.3</v>
      </c>
      <c r="M36" s="45" t="n">
        <f aca="false">M38+M39+M42</f>
        <v>8019.9</v>
      </c>
      <c r="N36" s="45" t="n">
        <f aca="false">N38+N39+N42+N41</f>
        <v>14931.6</v>
      </c>
      <c r="O36" s="45" t="n">
        <f aca="false">O38+O39</f>
        <v>13629</v>
      </c>
      <c r="P36" s="45" t="n">
        <f aca="false">P38+P39+P47+P48</f>
        <v>15850.9</v>
      </c>
      <c r="Q36" s="55" t="n">
        <f aca="false">Q38+Q39+Q46+Q47+Q48+Q49</f>
        <v>30064.6</v>
      </c>
      <c r="R36" s="45" t="n">
        <f aca="false">R38+R39+R46+R47+R48+R49</f>
        <v>24048.3</v>
      </c>
      <c r="S36" s="45" t="n">
        <f aca="false">S38+S39+S46+S47+S48+S49</f>
        <v>25530.3</v>
      </c>
      <c r="T36" s="45" t="n">
        <f aca="false">T38+T39+T46+T47+T48</f>
        <v>0</v>
      </c>
      <c r="U36" s="45" t="n">
        <f aca="false">U38+U39+U46+U47+U48</f>
        <v>0</v>
      </c>
      <c r="V36" s="34" t="n">
        <f aca="false">SUM(K36:U36)</f>
        <v>229659.9</v>
      </c>
      <c r="W36" s="42"/>
      <c r="X36" s="42"/>
    </row>
    <row r="37" customFormat="false" ht="15" hidden="false" customHeight="false" outlineLevel="0" collapsed="false">
      <c r="A37" s="28"/>
      <c r="B37" s="56"/>
      <c r="C37" s="30" t="s">
        <v>41</v>
      </c>
      <c r="D37" s="51" t="s">
        <v>39</v>
      </c>
      <c r="E37" s="44" t="s">
        <v>39</v>
      </c>
      <c r="F37" s="30" t="s">
        <v>39</v>
      </c>
      <c r="G37" s="44" t="s">
        <v>39</v>
      </c>
      <c r="H37" s="57" t="s">
        <v>81</v>
      </c>
      <c r="I37" s="44" t="s">
        <v>82</v>
      </c>
      <c r="J37" s="44" t="s">
        <v>39</v>
      </c>
      <c r="K37" s="58" t="n">
        <f aca="false">K78+K131</f>
        <v>60902.9</v>
      </c>
      <c r="L37" s="58" t="n">
        <f aca="false">L78+L131</f>
        <v>29061.4</v>
      </c>
      <c r="M37" s="45" t="s">
        <v>50</v>
      </c>
      <c r="N37" s="45" t="s">
        <v>50</v>
      </c>
      <c r="O37" s="45" t="s">
        <v>50</v>
      </c>
      <c r="P37" s="45" t="s">
        <v>50</v>
      </c>
      <c r="Q37" s="45" t="s">
        <v>50</v>
      </c>
      <c r="R37" s="45" t="s">
        <v>50</v>
      </c>
      <c r="S37" s="45" t="n">
        <f aca="false">S78</f>
        <v>0</v>
      </c>
      <c r="T37" s="45" t="n">
        <f aca="false">T78</f>
        <v>0</v>
      </c>
      <c r="U37" s="45" t="n">
        <f aca="false">U78</f>
        <v>0</v>
      </c>
      <c r="V37" s="34" t="n">
        <f aca="false">SUM(K37:U37)</f>
        <v>89964.3</v>
      </c>
    </row>
    <row r="38" customFormat="false" ht="15" hidden="false" customHeight="false" outlineLevel="0" collapsed="false">
      <c r="A38" s="28"/>
      <c r="B38" s="56"/>
      <c r="C38" s="30" t="s">
        <v>41</v>
      </c>
      <c r="D38" s="51"/>
      <c r="E38" s="44"/>
      <c r="F38" s="30"/>
      <c r="G38" s="44"/>
      <c r="H38" s="57" t="s">
        <v>81</v>
      </c>
      <c r="I38" s="59" t="s">
        <v>83</v>
      </c>
      <c r="J38" s="44" t="s">
        <v>39</v>
      </c>
      <c r="K38" s="45" t="s">
        <v>50</v>
      </c>
      <c r="L38" s="45" t="s">
        <v>50</v>
      </c>
      <c r="M38" s="45" t="n">
        <f aca="false">M79</f>
        <v>4395.5</v>
      </c>
      <c r="N38" s="45" t="n">
        <f aca="false">N79</f>
        <v>6669</v>
      </c>
      <c r="O38" s="45" t="n">
        <f aca="false">O79</f>
        <v>9954.7</v>
      </c>
      <c r="P38" s="45" t="n">
        <f aca="false">P79</f>
        <v>10448.5</v>
      </c>
      <c r="Q38" s="45" t="n">
        <f aca="false">Q79</f>
        <v>21457.7</v>
      </c>
      <c r="R38" s="45" t="n">
        <f aca="false">R79</f>
        <v>16636.9</v>
      </c>
      <c r="S38" s="45" t="n">
        <f aca="false">S79</f>
        <v>17212.5</v>
      </c>
      <c r="T38" s="45" t="n">
        <f aca="false">T79</f>
        <v>0</v>
      </c>
      <c r="U38" s="45" t="n">
        <f aca="false">U79</f>
        <v>0</v>
      </c>
      <c r="V38" s="34" t="n">
        <f aca="false">SUM(K38:U38)</f>
        <v>86774.8</v>
      </c>
    </row>
    <row r="39" customFormat="false" ht="15" hidden="false" customHeight="false" outlineLevel="0" collapsed="false">
      <c r="A39" s="28"/>
      <c r="B39" s="56"/>
      <c r="C39" s="30" t="s">
        <v>41</v>
      </c>
      <c r="D39" s="51"/>
      <c r="E39" s="44"/>
      <c r="F39" s="30"/>
      <c r="G39" s="44"/>
      <c r="H39" s="57" t="s">
        <v>81</v>
      </c>
      <c r="I39" s="59" t="s">
        <v>84</v>
      </c>
      <c r="J39" s="44" t="s">
        <v>39</v>
      </c>
      <c r="K39" s="45" t="s">
        <v>50</v>
      </c>
      <c r="L39" s="45" t="s">
        <v>50</v>
      </c>
      <c r="M39" s="45" t="n">
        <f aca="false">M132</f>
        <v>2830.8</v>
      </c>
      <c r="N39" s="45" t="n">
        <f aca="false">N136</f>
        <v>8109.4</v>
      </c>
      <c r="O39" s="45" t="n">
        <f aca="false">O136</f>
        <v>3674.3</v>
      </c>
      <c r="P39" s="45" t="n">
        <f aca="false">P132</f>
        <v>4006</v>
      </c>
      <c r="Q39" s="45" t="n">
        <f aca="false">Q132</f>
        <v>6193.8</v>
      </c>
      <c r="R39" s="45" t="n">
        <f aca="false">R132</f>
        <v>4938.3</v>
      </c>
      <c r="S39" s="45" t="n">
        <f aca="false">S132</f>
        <v>5108.1</v>
      </c>
      <c r="T39" s="45" t="n">
        <f aca="false">T132</f>
        <v>0</v>
      </c>
      <c r="U39" s="45" t="n">
        <f aca="false">U132</f>
        <v>0</v>
      </c>
      <c r="V39" s="34" t="n">
        <f aca="false">SUM(K39:U39)</f>
        <v>34860.7</v>
      </c>
    </row>
    <row r="40" customFormat="false" ht="15" hidden="false" customHeight="false" outlineLevel="0" collapsed="false">
      <c r="A40" s="28"/>
      <c r="B40" s="56"/>
      <c r="C40" s="30" t="s">
        <v>41</v>
      </c>
      <c r="D40" s="51" t="s">
        <v>39</v>
      </c>
      <c r="E40" s="44" t="s">
        <v>39</v>
      </c>
      <c r="F40" s="30" t="s">
        <v>39</v>
      </c>
      <c r="G40" s="44" t="s">
        <v>39</v>
      </c>
      <c r="H40" s="57" t="s">
        <v>85</v>
      </c>
      <c r="I40" s="44" t="s">
        <v>82</v>
      </c>
      <c r="J40" s="44" t="s">
        <v>39</v>
      </c>
      <c r="K40" s="45" t="s">
        <v>50</v>
      </c>
      <c r="L40" s="58" t="n">
        <f aca="false">L80+L133</f>
        <v>2869.9</v>
      </c>
      <c r="M40" s="45" t="s">
        <v>50</v>
      </c>
      <c r="N40" s="58" t="str">
        <f aca="false">N141</f>
        <v>-</v>
      </c>
      <c r="O40" s="58" t="n">
        <v>0</v>
      </c>
      <c r="P40" s="58" t="n">
        <v>0</v>
      </c>
      <c r="Q40" s="58" t="n">
        <v>0</v>
      </c>
      <c r="R40" s="58" t="n">
        <v>0</v>
      </c>
      <c r="S40" s="58" t="n">
        <v>0</v>
      </c>
      <c r="T40" s="58" t="n">
        <v>0</v>
      </c>
      <c r="U40" s="58" t="n">
        <v>0</v>
      </c>
      <c r="V40" s="34" t="n">
        <f aca="false">SUM(K40:U40)</f>
        <v>2869.9</v>
      </c>
    </row>
    <row r="41" customFormat="false" ht="15" hidden="false" customHeight="false" outlineLevel="0" collapsed="false">
      <c r="A41" s="28"/>
      <c r="B41" s="56"/>
      <c r="C41" s="30" t="s">
        <v>41</v>
      </c>
      <c r="D41" s="51"/>
      <c r="E41" s="44"/>
      <c r="F41" s="30"/>
      <c r="G41" s="44"/>
      <c r="H41" s="57" t="s">
        <v>85</v>
      </c>
      <c r="I41" s="44" t="s">
        <v>83</v>
      </c>
      <c r="J41" s="44" t="s">
        <v>39</v>
      </c>
      <c r="K41" s="45" t="s">
        <v>50</v>
      </c>
      <c r="L41" s="45" t="s">
        <v>50</v>
      </c>
      <c r="M41" s="45" t="str">
        <f aca="false">M81</f>
        <v>-</v>
      </c>
      <c r="N41" s="58" t="n">
        <f aca="false">N89</f>
        <v>37</v>
      </c>
      <c r="O41" s="45" t="n">
        <v>0</v>
      </c>
      <c r="P41" s="45" t="n">
        <v>0</v>
      </c>
      <c r="Q41" s="45" t="n">
        <v>0</v>
      </c>
      <c r="R41" s="45" t="n">
        <v>0</v>
      </c>
      <c r="S41" s="58" t="n">
        <v>0</v>
      </c>
      <c r="T41" s="58" t="n">
        <v>0</v>
      </c>
      <c r="U41" s="58" t="n">
        <v>0</v>
      </c>
      <c r="V41" s="34" t="n">
        <f aca="false">SUM(K41:U41)</f>
        <v>37</v>
      </c>
    </row>
    <row r="42" customFormat="false" ht="15" hidden="false" customHeight="false" outlineLevel="0" collapsed="false">
      <c r="A42" s="28"/>
      <c r="B42" s="56"/>
      <c r="C42" s="30" t="s">
        <v>41</v>
      </c>
      <c r="D42" s="51"/>
      <c r="E42" s="44"/>
      <c r="F42" s="30"/>
      <c r="G42" s="44"/>
      <c r="H42" s="57" t="s">
        <v>85</v>
      </c>
      <c r="I42" s="44" t="s">
        <v>84</v>
      </c>
      <c r="J42" s="44" t="s">
        <v>39</v>
      </c>
      <c r="K42" s="45" t="s">
        <v>50</v>
      </c>
      <c r="L42" s="45" t="s">
        <v>50</v>
      </c>
      <c r="M42" s="45" t="n">
        <f aca="false">M134</f>
        <v>793.6</v>
      </c>
      <c r="N42" s="45" t="n">
        <f aca="false">N142</f>
        <v>116.2</v>
      </c>
      <c r="O42" s="45" t="n">
        <v>0</v>
      </c>
      <c r="P42" s="45" t="n">
        <v>0</v>
      </c>
      <c r="Q42" s="45" t="n">
        <v>0</v>
      </c>
      <c r="R42" s="45" t="n">
        <v>0</v>
      </c>
      <c r="S42" s="58" t="n">
        <v>0</v>
      </c>
      <c r="T42" s="58" t="n">
        <v>0</v>
      </c>
      <c r="U42" s="58" t="str">
        <f aca="false">U134</f>
        <v>-</v>
      </c>
      <c r="V42" s="34" t="n">
        <f aca="false">SUM(K42:U42)</f>
        <v>909.8</v>
      </c>
    </row>
    <row r="43" customFormat="false" ht="15" hidden="false" customHeight="false" outlineLevel="0" collapsed="false">
      <c r="A43" s="28"/>
      <c r="B43" s="56"/>
      <c r="C43" s="30" t="s">
        <v>41</v>
      </c>
      <c r="D43" s="51" t="s">
        <v>39</v>
      </c>
      <c r="E43" s="44" t="s">
        <v>39</v>
      </c>
      <c r="F43" s="30" t="s">
        <v>39</v>
      </c>
      <c r="G43" s="44" t="s">
        <v>39</v>
      </c>
      <c r="H43" s="57" t="s">
        <v>81</v>
      </c>
      <c r="I43" s="44" t="s">
        <v>86</v>
      </c>
      <c r="J43" s="44" t="s">
        <v>39</v>
      </c>
      <c r="K43" s="45" t="n">
        <f aca="false">K174</f>
        <v>775.1</v>
      </c>
      <c r="L43" s="45" t="n">
        <f aca="false">L174</f>
        <v>40.2</v>
      </c>
      <c r="M43" s="45" t="s">
        <v>50</v>
      </c>
      <c r="N43" s="45" t="str">
        <f aca="false">N174</f>
        <v>-</v>
      </c>
      <c r="O43" s="45" t="n">
        <v>0</v>
      </c>
      <c r="P43" s="45" t="n">
        <v>0</v>
      </c>
      <c r="Q43" s="45" t="n">
        <v>0</v>
      </c>
      <c r="R43" s="45" t="n">
        <v>0</v>
      </c>
      <c r="S43" s="45" t="n">
        <v>0</v>
      </c>
      <c r="T43" s="45" t="n">
        <v>0</v>
      </c>
      <c r="U43" s="45" t="n">
        <v>0</v>
      </c>
      <c r="V43" s="34" t="n">
        <f aca="false">SUM(K43:U43)</f>
        <v>815.3</v>
      </c>
    </row>
    <row r="44" customFormat="false" ht="15" hidden="false" customHeight="false" outlineLevel="0" collapsed="false">
      <c r="A44" s="28"/>
      <c r="B44" s="56"/>
      <c r="C44" s="30" t="s">
        <v>41</v>
      </c>
      <c r="D44" s="51" t="s">
        <v>39</v>
      </c>
      <c r="E44" s="44" t="s">
        <v>39</v>
      </c>
      <c r="F44" s="30" t="s">
        <v>39</v>
      </c>
      <c r="G44" s="44" t="s">
        <v>39</v>
      </c>
      <c r="H44" s="57" t="s">
        <v>81</v>
      </c>
      <c r="I44" s="44" t="s">
        <v>87</v>
      </c>
      <c r="J44" s="44" t="s">
        <v>39</v>
      </c>
      <c r="K44" s="45" t="n">
        <f aca="false">K196</f>
        <v>1100</v>
      </c>
      <c r="L44" s="45" t="n">
        <f aca="false">L175</f>
        <v>559.8</v>
      </c>
      <c r="M44" s="45" t="s">
        <v>50</v>
      </c>
      <c r="N44" s="45" t="s">
        <v>50</v>
      </c>
      <c r="O44" s="45" t="n">
        <v>0</v>
      </c>
      <c r="P44" s="45" t="n">
        <v>0</v>
      </c>
      <c r="Q44" s="45" t="n">
        <v>0</v>
      </c>
      <c r="R44" s="45" t="n">
        <v>0</v>
      </c>
      <c r="S44" s="45" t="n">
        <v>0</v>
      </c>
      <c r="T44" s="45" t="n">
        <v>0</v>
      </c>
      <c r="U44" s="45" t="n">
        <v>0</v>
      </c>
      <c r="V44" s="34" t="n">
        <f aca="false">SUM(K44:U44)</f>
        <v>1659.8</v>
      </c>
    </row>
    <row r="45" customFormat="false" ht="15" hidden="false" customHeight="false" outlineLevel="0" collapsed="false">
      <c r="A45" s="28"/>
      <c r="B45" s="56"/>
      <c r="C45" s="30" t="s">
        <v>41</v>
      </c>
      <c r="D45" s="51" t="s">
        <v>39</v>
      </c>
      <c r="E45" s="44" t="s">
        <v>39</v>
      </c>
      <c r="F45" s="30" t="s">
        <v>39</v>
      </c>
      <c r="G45" s="44" t="s">
        <v>39</v>
      </c>
      <c r="H45" s="57" t="s">
        <v>81</v>
      </c>
      <c r="I45" s="44" t="s">
        <v>88</v>
      </c>
      <c r="J45" s="44" t="s">
        <v>39</v>
      </c>
      <c r="K45" s="45" t="n">
        <f aca="false">K188</f>
        <v>2276</v>
      </c>
      <c r="L45" s="45" t="s">
        <v>50</v>
      </c>
      <c r="M45" s="45" t="s">
        <v>50</v>
      </c>
      <c r="N45" s="45" t="s">
        <v>50</v>
      </c>
      <c r="O45" s="45" t="n">
        <v>0</v>
      </c>
      <c r="P45" s="45" t="n">
        <v>0</v>
      </c>
      <c r="Q45" s="45" t="n">
        <v>0</v>
      </c>
      <c r="R45" s="45" t="n">
        <v>0</v>
      </c>
      <c r="S45" s="45" t="n">
        <v>0</v>
      </c>
      <c r="T45" s="45" t="n">
        <v>0</v>
      </c>
      <c r="U45" s="45" t="n">
        <v>0</v>
      </c>
      <c r="V45" s="34" t="n">
        <f aca="false">SUM(K45:U45)</f>
        <v>2276</v>
      </c>
    </row>
    <row r="46" customFormat="false" ht="15" hidden="false" customHeight="false" outlineLevel="0" collapsed="false">
      <c r="A46" s="28"/>
      <c r="B46" s="56"/>
      <c r="C46" s="30" t="s">
        <v>41</v>
      </c>
      <c r="D46" s="51" t="s">
        <v>39</v>
      </c>
      <c r="E46" s="44" t="s">
        <v>39</v>
      </c>
      <c r="F46" s="30" t="s">
        <v>39</v>
      </c>
      <c r="G46" s="44" t="s">
        <v>39</v>
      </c>
      <c r="H46" s="59" t="s">
        <v>89</v>
      </c>
      <c r="I46" s="44" t="s">
        <v>90</v>
      </c>
      <c r="J46" s="44" t="s">
        <v>39</v>
      </c>
      <c r="K46" s="30" t="s">
        <v>39</v>
      </c>
      <c r="L46" s="30" t="s">
        <v>39</v>
      </c>
      <c r="M46" s="30" t="s">
        <v>39</v>
      </c>
      <c r="N46" s="30" t="s">
        <v>39</v>
      </c>
      <c r="O46" s="30" t="n">
        <v>0</v>
      </c>
      <c r="P46" s="45" t="n">
        <v>0</v>
      </c>
      <c r="Q46" s="45" t="n">
        <f aca="false">Q201</f>
        <v>458.5</v>
      </c>
      <c r="R46" s="45" t="n">
        <f aca="false">R201</f>
        <v>458.5</v>
      </c>
      <c r="S46" s="45" t="n">
        <f aca="false">S201</f>
        <v>595.1</v>
      </c>
      <c r="T46" s="45" t="n">
        <f aca="false">T201</f>
        <v>0</v>
      </c>
      <c r="U46" s="45" t="n">
        <f aca="false">U201</f>
        <v>0</v>
      </c>
      <c r="V46" s="34" t="n">
        <f aca="false">SUM(K46:U46)</f>
        <v>1512.1</v>
      </c>
    </row>
    <row r="47" customFormat="false" ht="15" hidden="false" customHeight="false" outlineLevel="0" collapsed="false">
      <c r="A47" s="28"/>
      <c r="B47" s="56"/>
      <c r="C47" s="30" t="s">
        <v>41</v>
      </c>
      <c r="D47" s="51" t="s">
        <v>39</v>
      </c>
      <c r="E47" s="44" t="s">
        <v>39</v>
      </c>
      <c r="F47" s="30" t="s">
        <v>39</v>
      </c>
      <c r="G47" s="44" t="s">
        <v>39</v>
      </c>
      <c r="H47" s="59" t="s">
        <v>89</v>
      </c>
      <c r="I47" s="44" t="s">
        <v>91</v>
      </c>
      <c r="J47" s="44" t="s">
        <v>39</v>
      </c>
      <c r="K47" s="30" t="s">
        <v>39</v>
      </c>
      <c r="L47" s="30" t="s">
        <v>39</v>
      </c>
      <c r="M47" s="30" t="s">
        <v>39</v>
      </c>
      <c r="N47" s="30" t="s">
        <v>39</v>
      </c>
      <c r="O47" s="30" t="n">
        <v>0</v>
      </c>
      <c r="P47" s="45" t="n">
        <v>0</v>
      </c>
      <c r="Q47" s="45" t="n">
        <v>0</v>
      </c>
      <c r="R47" s="45" t="n">
        <v>0</v>
      </c>
      <c r="S47" s="45" t="n">
        <v>0</v>
      </c>
      <c r="T47" s="45" t="n">
        <f aca="false">T234</f>
        <v>0</v>
      </c>
      <c r="U47" s="45" t="n">
        <f aca="false">U234</f>
        <v>0</v>
      </c>
      <c r="V47" s="34" t="n">
        <f aca="false">SUM(K47:U47)</f>
        <v>0</v>
      </c>
    </row>
    <row r="48" customFormat="false" ht="15" hidden="false" customHeight="false" outlineLevel="0" collapsed="false">
      <c r="A48" s="28"/>
      <c r="B48" s="56"/>
      <c r="C48" s="30" t="s">
        <v>41</v>
      </c>
      <c r="D48" s="51" t="s">
        <v>39</v>
      </c>
      <c r="E48" s="44" t="s">
        <v>39</v>
      </c>
      <c r="F48" s="30" t="s">
        <v>39</v>
      </c>
      <c r="G48" s="44" t="s">
        <v>39</v>
      </c>
      <c r="H48" s="59" t="s">
        <v>89</v>
      </c>
      <c r="I48" s="44" t="s">
        <v>91</v>
      </c>
      <c r="J48" s="44" t="s">
        <v>39</v>
      </c>
      <c r="K48" s="30" t="s">
        <v>39</v>
      </c>
      <c r="L48" s="30" t="s">
        <v>39</v>
      </c>
      <c r="M48" s="30" t="s">
        <v>39</v>
      </c>
      <c r="N48" s="30" t="s">
        <v>39</v>
      </c>
      <c r="O48" s="30" t="s">
        <v>39</v>
      </c>
      <c r="P48" s="45" t="n">
        <f aca="false">P232</f>
        <v>1396.4</v>
      </c>
      <c r="Q48" s="45" t="n">
        <f aca="false">Q232</f>
        <v>814.6</v>
      </c>
      <c r="R48" s="45" t="n">
        <f aca="false">R232</f>
        <v>814.6</v>
      </c>
      <c r="S48" s="45" t="n">
        <f aca="false">S232</f>
        <v>814.6</v>
      </c>
      <c r="T48" s="45" t="n">
        <f aca="false">T235</f>
        <v>0</v>
      </c>
      <c r="U48" s="45" t="n">
        <f aca="false">U235</f>
        <v>0</v>
      </c>
      <c r="V48" s="34" t="n">
        <f aca="false">SUM(K48:U48)</f>
        <v>3840.2</v>
      </c>
    </row>
    <row r="49" customFormat="false" ht="15" hidden="false" customHeight="false" outlineLevel="0" collapsed="false">
      <c r="A49" s="28"/>
      <c r="B49" s="56"/>
      <c r="C49" s="30" t="s">
        <v>41</v>
      </c>
      <c r="D49" s="51" t="s">
        <v>39</v>
      </c>
      <c r="E49" s="44" t="s">
        <v>39</v>
      </c>
      <c r="F49" s="30" t="s">
        <v>39</v>
      </c>
      <c r="G49" s="44" t="s">
        <v>39</v>
      </c>
      <c r="H49" s="59" t="s">
        <v>89</v>
      </c>
      <c r="I49" s="57" t="s">
        <v>92</v>
      </c>
      <c r="J49" s="44" t="s">
        <v>39</v>
      </c>
      <c r="K49" s="30" t="s">
        <v>39</v>
      </c>
      <c r="L49" s="30" t="s">
        <v>39</v>
      </c>
      <c r="M49" s="30" t="s">
        <v>39</v>
      </c>
      <c r="N49" s="30" t="s">
        <v>39</v>
      </c>
      <c r="O49" s="30" t="s">
        <v>39</v>
      </c>
      <c r="P49" s="45" t="s">
        <v>39</v>
      </c>
      <c r="Q49" s="45" t="n">
        <v>1140</v>
      </c>
      <c r="R49" s="45" t="n">
        <v>1200</v>
      </c>
      <c r="S49" s="45" t="n">
        <v>1800</v>
      </c>
      <c r="T49" s="57" t="s">
        <v>39</v>
      </c>
      <c r="U49" s="57" t="s">
        <v>39</v>
      </c>
      <c r="V49" s="39" t="n">
        <f aca="false">Q49+R49+S49</f>
        <v>4140</v>
      </c>
    </row>
    <row r="50" customFormat="false" ht="28.5" hidden="false" customHeight="true" outlineLevel="0" collapsed="false">
      <c r="A50" s="28"/>
      <c r="B50" s="43" t="s">
        <v>93</v>
      </c>
      <c r="C50" s="30" t="s">
        <v>41</v>
      </c>
      <c r="D50" s="51" t="s">
        <v>39</v>
      </c>
      <c r="E50" s="44" t="s">
        <v>39</v>
      </c>
      <c r="F50" s="30" t="s">
        <v>39</v>
      </c>
      <c r="G50" s="44" t="s">
        <v>39</v>
      </c>
      <c r="H50" s="44" t="s">
        <v>39</v>
      </c>
      <c r="I50" s="44" t="s">
        <v>39</v>
      </c>
      <c r="J50" s="44" t="s">
        <v>39</v>
      </c>
      <c r="K50" s="45" t="n">
        <f aca="false">470482.9+K167</f>
        <v>485209</v>
      </c>
      <c r="L50" s="60" t="n">
        <f aca="false">L51+L53</f>
        <v>552604.9</v>
      </c>
      <c r="M50" s="45" t="n">
        <f aca="false">M52</f>
        <v>522010.8</v>
      </c>
      <c r="N50" s="45" t="n">
        <f aca="false">N52</f>
        <v>470304.9</v>
      </c>
      <c r="O50" s="45" t="n">
        <f aca="false">O52</f>
        <v>384802.1</v>
      </c>
      <c r="P50" s="45" t="n">
        <f aca="false">P52+P54+P55</f>
        <v>592258.4</v>
      </c>
      <c r="Q50" s="45" t="n">
        <f aca="false">Q52+Q54+Q55+Q56+Q57</f>
        <v>710223.1</v>
      </c>
      <c r="R50" s="45" t="n">
        <f aca="false">R52+R54+R55+R56+R57</f>
        <v>712631.7</v>
      </c>
      <c r="S50" s="45" t="n">
        <f aca="false">S52+S54+S55+S56+S57</f>
        <v>720331.3</v>
      </c>
      <c r="T50" s="45" t="n">
        <f aca="false">T52+T54+T55+T56</f>
        <v>0</v>
      </c>
      <c r="U50" s="45" t="n">
        <f aca="false">U52+U54+U55+U56</f>
        <v>0</v>
      </c>
      <c r="V50" s="34" t="n">
        <f aca="false">SUM(K50:U50)</f>
        <v>5150376.2</v>
      </c>
      <c r="W50" s="42"/>
      <c r="X50" s="42"/>
    </row>
    <row r="51" customFormat="false" ht="15" hidden="false" customHeight="false" outlineLevel="0" collapsed="false">
      <c r="A51" s="28"/>
      <c r="B51" s="56"/>
      <c r="C51" s="30" t="s">
        <v>41</v>
      </c>
      <c r="D51" s="51" t="s">
        <v>39</v>
      </c>
      <c r="E51" s="44" t="s">
        <v>39</v>
      </c>
      <c r="F51" s="30" t="s">
        <v>39</v>
      </c>
      <c r="G51" s="44" t="s">
        <v>39</v>
      </c>
      <c r="H51" s="57" t="s">
        <v>85</v>
      </c>
      <c r="I51" s="44" t="s">
        <v>94</v>
      </c>
      <c r="J51" s="44" t="s">
        <v>39</v>
      </c>
      <c r="K51" s="45" t="n">
        <f aca="false">K151</f>
        <v>470482.9</v>
      </c>
      <c r="L51" s="45" t="n">
        <f aca="false">L151</f>
        <v>541207.6</v>
      </c>
      <c r="M51" s="45" t="s">
        <v>50</v>
      </c>
      <c r="N51" s="45" t="s">
        <v>50</v>
      </c>
      <c r="O51" s="45" t="s">
        <v>50</v>
      </c>
      <c r="P51" s="45" t="s">
        <v>50</v>
      </c>
      <c r="Q51" s="45" t="s">
        <v>50</v>
      </c>
      <c r="R51" s="45" t="s">
        <v>50</v>
      </c>
      <c r="S51" s="45" t="s">
        <v>50</v>
      </c>
      <c r="T51" s="45" t="s">
        <v>50</v>
      </c>
      <c r="U51" s="45" t="s">
        <v>50</v>
      </c>
      <c r="V51" s="34" t="n">
        <f aca="false">SUM(K51:U51)</f>
        <v>1011690.5</v>
      </c>
    </row>
    <row r="52" customFormat="false" ht="15" hidden="false" customHeight="false" outlineLevel="0" collapsed="false">
      <c r="A52" s="28"/>
      <c r="B52" s="56"/>
      <c r="C52" s="30" t="s">
        <v>41</v>
      </c>
      <c r="D52" s="51"/>
      <c r="E52" s="44"/>
      <c r="F52" s="30"/>
      <c r="G52" s="44"/>
      <c r="H52" s="57" t="s">
        <v>85</v>
      </c>
      <c r="I52" s="59" t="s">
        <v>95</v>
      </c>
      <c r="J52" s="44" t="s">
        <v>39</v>
      </c>
      <c r="K52" s="45" t="s">
        <v>50</v>
      </c>
      <c r="L52" s="45" t="s">
        <v>50</v>
      </c>
      <c r="M52" s="45" t="n">
        <f aca="false">M149</f>
        <v>522010.8</v>
      </c>
      <c r="N52" s="45" t="n">
        <f aca="false">N150</f>
        <v>470304.9</v>
      </c>
      <c r="O52" s="45" t="n">
        <f aca="false">O150</f>
        <v>384802.1</v>
      </c>
      <c r="P52" s="45" t="n">
        <f aca="false">P150</f>
        <v>565726.5</v>
      </c>
      <c r="Q52" s="45" t="n">
        <f aca="false">Q150</f>
        <v>629984.3</v>
      </c>
      <c r="R52" s="45" t="n">
        <f aca="false">R150</f>
        <v>631452.9</v>
      </c>
      <c r="S52" s="45" t="n">
        <f aca="false">S150</f>
        <v>633058.8</v>
      </c>
      <c r="T52" s="45" t="n">
        <f aca="false">T150</f>
        <v>0</v>
      </c>
      <c r="U52" s="45" t="n">
        <f aca="false">U150</f>
        <v>0</v>
      </c>
      <c r="V52" s="34" t="n">
        <f aca="false">SUM(K52:U52)</f>
        <v>3837340.3</v>
      </c>
    </row>
    <row r="53" customFormat="false" ht="15" hidden="false" customHeight="false" outlineLevel="0" collapsed="false">
      <c r="A53" s="28"/>
      <c r="B53" s="56"/>
      <c r="C53" s="30" t="s">
        <v>41</v>
      </c>
      <c r="D53" s="51" t="s">
        <v>39</v>
      </c>
      <c r="E53" s="44" t="s">
        <v>39</v>
      </c>
      <c r="F53" s="30" t="s">
        <v>39</v>
      </c>
      <c r="G53" s="44" t="s">
        <v>39</v>
      </c>
      <c r="H53" s="57" t="s">
        <v>81</v>
      </c>
      <c r="I53" s="44" t="s">
        <v>96</v>
      </c>
      <c r="J53" s="44" t="s">
        <v>39</v>
      </c>
      <c r="K53" s="60" t="n">
        <f aca="false">K167</f>
        <v>14726.1</v>
      </c>
      <c r="L53" s="60" t="n">
        <f aca="false">L167</f>
        <v>11397.3</v>
      </c>
      <c r="M53" s="60" t="s">
        <v>50</v>
      </c>
      <c r="N53" s="60" t="str">
        <f aca="false">N167</f>
        <v>-</v>
      </c>
      <c r="O53" s="60" t="str">
        <f aca="false">O167</f>
        <v>-</v>
      </c>
      <c r="P53" s="60" t="str">
        <f aca="false">P167</f>
        <v>-</v>
      </c>
      <c r="Q53" s="60" t="str">
        <f aca="false">Q167</f>
        <v>-</v>
      </c>
      <c r="R53" s="60" t="s">
        <v>50</v>
      </c>
      <c r="S53" s="60"/>
      <c r="T53" s="60"/>
      <c r="U53" s="60"/>
      <c r="V53" s="34" t="n">
        <f aca="false">SUM(K53:U53)</f>
        <v>26123.4</v>
      </c>
    </row>
    <row r="54" customFormat="false" ht="15" hidden="false" customHeight="false" outlineLevel="0" collapsed="false">
      <c r="A54" s="28"/>
      <c r="B54" s="56"/>
      <c r="C54" s="30" t="s">
        <v>41</v>
      </c>
      <c r="D54" s="51" t="s">
        <v>39</v>
      </c>
      <c r="E54" s="44" t="s">
        <v>39</v>
      </c>
      <c r="F54" s="30" t="s">
        <v>39</v>
      </c>
      <c r="G54" s="44" t="s">
        <v>39</v>
      </c>
      <c r="H54" s="59" t="s">
        <v>89</v>
      </c>
      <c r="I54" s="44" t="s">
        <v>97</v>
      </c>
      <c r="J54" s="44" t="s">
        <v>39</v>
      </c>
      <c r="K54" s="30" t="s">
        <v>39</v>
      </c>
      <c r="L54" s="30" t="s">
        <v>39</v>
      </c>
      <c r="M54" s="30" t="s">
        <v>39</v>
      </c>
      <c r="N54" s="30" t="s">
        <v>39</v>
      </c>
      <c r="O54" s="30" t="s">
        <v>39</v>
      </c>
      <c r="P54" s="60" t="n">
        <v>0</v>
      </c>
      <c r="Q54" s="60" t="n">
        <v>0</v>
      </c>
      <c r="R54" s="60" t="n">
        <v>0</v>
      </c>
      <c r="S54" s="60" t="n">
        <v>0</v>
      </c>
      <c r="T54" s="60" t="n">
        <f aca="false">T236</f>
        <v>0</v>
      </c>
      <c r="U54" s="60" t="n">
        <f aca="false">U236</f>
        <v>0</v>
      </c>
      <c r="V54" s="34" t="n">
        <f aca="false">SUM(K54:U54)</f>
        <v>0</v>
      </c>
    </row>
    <row r="55" customFormat="false" ht="15" hidden="false" customHeight="false" outlineLevel="0" collapsed="false">
      <c r="A55" s="28"/>
      <c r="B55" s="56"/>
      <c r="C55" s="30" t="s">
        <v>41</v>
      </c>
      <c r="D55" s="51" t="s">
        <v>39</v>
      </c>
      <c r="E55" s="44" t="s">
        <v>39</v>
      </c>
      <c r="F55" s="30" t="s">
        <v>39</v>
      </c>
      <c r="G55" s="44" t="s">
        <v>39</v>
      </c>
      <c r="H55" s="59" t="s">
        <v>89</v>
      </c>
      <c r="I55" s="44" t="s">
        <v>97</v>
      </c>
      <c r="J55" s="44" t="s">
        <v>39</v>
      </c>
      <c r="K55" s="30" t="s">
        <v>39</v>
      </c>
      <c r="L55" s="30" t="s">
        <v>39</v>
      </c>
      <c r="M55" s="30" t="s">
        <v>39</v>
      </c>
      <c r="N55" s="30" t="s">
        <v>39</v>
      </c>
      <c r="O55" s="30" t="s">
        <v>39</v>
      </c>
      <c r="P55" s="60" t="n">
        <f aca="false">P233</f>
        <v>26531.9</v>
      </c>
      <c r="Q55" s="60" t="n">
        <f aca="false">Q233</f>
        <v>39912.9</v>
      </c>
      <c r="R55" s="60" t="n">
        <f aca="false">R233</f>
        <v>39912.9</v>
      </c>
      <c r="S55" s="60" t="n">
        <f aca="false">S233</f>
        <v>39912.9</v>
      </c>
      <c r="T55" s="60" t="n">
        <f aca="false">T237</f>
        <v>0</v>
      </c>
      <c r="U55" s="60" t="n">
        <f aca="false">U237</f>
        <v>0</v>
      </c>
      <c r="V55" s="34" t="n">
        <f aca="false">SUM(K55:U55)</f>
        <v>146270.6</v>
      </c>
    </row>
    <row r="56" customFormat="false" ht="15" hidden="false" customHeight="false" outlineLevel="0" collapsed="false">
      <c r="A56" s="28"/>
      <c r="B56" s="56"/>
      <c r="C56" s="30" t="s">
        <v>41</v>
      </c>
      <c r="D56" s="51" t="s">
        <v>39</v>
      </c>
      <c r="E56" s="44" t="s">
        <v>39</v>
      </c>
      <c r="F56" s="30" t="s">
        <v>39</v>
      </c>
      <c r="G56" s="44" t="s">
        <v>39</v>
      </c>
      <c r="H56" s="59" t="s">
        <v>89</v>
      </c>
      <c r="I56" s="44" t="s">
        <v>98</v>
      </c>
      <c r="J56" s="44" t="s">
        <v>39</v>
      </c>
      <c r="K56" s="30" t="s">
        <v>39</v>
      </c>
      <c r="L56" s="30" t="s">
        <v>39</v>
      </c>
      <c r="M56" s="30" t="s">
        <v>39</v>
      </c>
      <c r="N56" s="30" t="s">
        <v>39</v>
      </c>
      <c r="O56" s="30" t="s">
        <v>39</v>
      </c>
      <c r="P56" s="60" t="n">
        <v>0</v>
      </c>
      <c r="Q56" s="60" t="n">
        <f aca="false">Q202</f>
        <v>22465.9</v>
      </c>
      <c r="R56" s="60" t="n">
        <f aca="false">R202</f>
        <v>22465.9</v>
      </c>
      <c r="S56" s="60" t="n">
        <f aca="false">S202</f>
        <v>29159.6</v>
      </c>
      <c r="T56" s="60" t="n">
        <f aca="false">T202</f>
        <v>0</v>
      </c>
      <c r="U56" s="60" t="n">
        <v>0</v>
      </c>
      <c r="V56" s="34" t="n">
        <f aca="false">SUM(K56:U56)</f>
        <v>74091.4</v>
      </c>
    </row>
    <row r="57" customFormat="false" ht="15" hidden="false" customHeight="false" outlineLevel="0" collapsed="false">
      <c r="A57" s="28"/>
      <c r="B57" s="56"/>
      <c r="C57" s="30" t="s">
        <v>41</v>
      </c>
      <c r="D57" s="51" t="s">
        <v>39</v>
      </c>
      <c r="E57" s="44" t="s">
        <v>39</v>
      </c>
      <c r="F57" s="30" t="s">
        <v>39</v>
      </c>
      <c r="G57" s="44" t="s">
        <v>39</v>
      </c>
      <c r="H57" s="59" t="s">
        <v>89</v>
      </c>
      <c r="I57" s="57" t="s">
        <v>92</v>
      </c>
      <c r="J57" s="44" t="s">
        <v>39</v>
      </c>
      <c r="K57" s="44" t="s">
        <v>39</v>
      </c>
      <c r="L57" s="44" t="s">
        <v>39</v>
      </c>
      <c r="M57" s="44" t="s">
        <v>39</v>
      </c>
      <c r="N57" s="44" t="s">
        <v>39</v>
      </c>
      <c r="O57" s="44" t="s">
        <v>39</v>
      </c>
      <c r="P57" s="60" t="s">
        <v>39</v>
      </c>
      <c r="Q57" s="45" t="n">
        <v>17860</v>
      </c>
      <c r="R57" s="45" t="n">
        <v>18800</v>
      </c>
      <c r="S57" s="45" t="n">
        <v>18200</v>
      </c>
      <c r="T57" s="57" t="s">
        <v>39</v>
      </c>
      <c r="U57" s="57" t="s">
        <v>39</v>
      </c>
      <c r="V57" s="39" t="n">
        <f aca="false">Q57+R57+S57</f>
        <v>54860</v>
      </c>
    </row>
    <row r="58" customFormat="false" ht="114" hidden="false" customHeight="true" outlineLevel="0" collapsed="false">
      <c r="A58" s="28" t="s">
        <v>99</v>
      </c>
      <c r="B58" s="47" t="s">
        <v>100</v>
      </c>
      <c r="C58" s="30" t="s">
        <v>101</v>
      </c>
      <c r="D58" s="51" t="s">
        <v>39</v>
      </c>
      <c r="E58" s="30" t="s">
        <v>102</v>
      </c>
      <c r="F58" s="30" t="s">
        <v>39</v>
      </c>
      <c r="G58" s="44" t="s">
        <v>39</v>
      </c>
      <c r="H58" s="44" t="s">
        <v>39</v>
      </c>
      <c r="I58" s="44" t="s">
        <v>39</v>
      </c>
      <c r="J58" s="44" t="s">
        <v>39</v>
      </c>
      <c r="K58" s="44" t="n">
        <v>2.5</v>
      </c>
      <c r="L58" s="30" t="n">
        <v>1.2</v>
      </c>
      <c r="M58" s="30" t="n">
        <v>2</v>
      </c>
      <c r="N58" s="30" t="n">
        <v>2</v>
      </c>
      <c r="O58" s="30" t="n">
        <v>1.5</v>
      </c>
      <c r="P58" s="30" t="n">
        <v>1.5</v>
      </c>
      <c r="Q58" s="50" t="n">
        <v>1.7</v>
      </c>
      <c r="R58" s="30" t="n">
        <v>1</v>
      </c>
      <c r="S58" s="30" t="n">
        <v>1</v>
      </c>
      <c r="T58" s="30" t="n">
        <v>1</v>
      </c>
      <c r="U58" s="30" t="n">
        <v>1</v>
      </c>
      <c r="V58" s="44" t="s">
        <v>39</v>
      </c>
    </row>
    <row r="59" customFormat="false" ht="114" hidden="false" customHeight="true" outlineLevel="0" collapsed="false">
      <c r="A59" s="28" t="s">
        <v>103</v>
      </c>
      <c r="B59" s="29" t="s">
        <v>104</v>
      </c>
      <c r="C59" s="44" t="s">
        <v>39</v>
      </c>
      <c r="D59" s="51" t="n">
        <v>1</v>
      </c>
      <c r="E59" s="44" t="s">
        <v>39</v>
      </c>
      <c r="F59" s="30" t="s">
        <v>78</v>
      </c>
      <c r="G59" s="30" t="s">
        <v>47</v>
      </c>
      <c r="H59" s="44" t="s">
        <v>39</v>
      </c>
      <c r="I59" s="44" t="s">
        <v>39</v>
      </c>
      <c r="J59" s="44" t="s">
        <v>39</v>
      </c>
      <c r="K59" s="30" t="s">
        <v>39</v>
      </c>
      <c r="L59" s="44" t="s">
        <v>39</v>
      </c>
      <c r="M59" s="44" t="s">
        <v>39</v>
      </c>
      <c r="N59" s="44" t="s">
        <v>39</v>
      </c>
      <c r="O59" s="44" t="s">
        <v>39</v>
      </c>
      <c r="P59" s="44" t="s">
        <v>39</v>
      </c>
      <c r="Q59" s="44" t="s">
        <v>39</v>
      </c>
      <c r="R59" s="44" t="s">
        <v>39</v>
      </c>
      <c r="S59" s="44" t="s">
        <v>39</v>
      </c>
      <c r="T59" s="44" t="s">
        <v>39</v>
      </c>
      <c r="U59" s="44" t="s">
        <v>39</v>
      </c>
      <c r="V59" s="44" t="s">
        <v>39</v>
      </c>
    </row>
    <row r="60" customFormat="false" ht="18" hidden="false" customHeight="true" outlineLevel="0" collapsed="false">
      <c r="A60" s="28"/>
      <c r="B60" s="61" t="s">
        <v>105</v>
      </c>
      <c r="C60" s="62" t="s">
        <v>41</v>
      </c>
      <c r="D60" s="63" t="s">
        <v>39</v>
      </c>
      <c r="E60" s="64" t="s">
        <v>39</v>
      </c>
      <c r="F60" s="62" t="s">
        <v>39</v>
      </c>
      <c r="G60" s="64" t="s">
        <v>39</v>
      </c>
      <c r="H60" s="64" t="s">
        <v>39</v>
      </c>
      <c r="I60" s="64" t="s">
        <v>39</v>
      </c>
      <c r="J60" s="64" t="s">
        <v>39</v>
      </c>
      <c r="K60" s="65" t="s">
        <v>50</v>
      </c>
      <c r="L60" s="65" t="s">
        <v>50</v>
      </c>
      <c r="M60" s="65" t="s">
        <v>50</v>
      </c>
      <c r="N60" s="65" t="s">
        <v>50</v>
      </c>
      <c r="O60" s="65" t="s">
        <v>50</v>
      </c>
      <c r="P60" s="65" t="s">
        <v>50</v>
      </c>
      <c r="Q60" s="65" t="s">
        <v>50</v>
      </c>
      <c r="R60" s="65" t="s">
        <v>50</v>
      </c>
      <c r="S60" s="65" t="s">
        <v>50</v>
      </c>
      <c r="T60" s="65" t="s">
        <v>50</v>
      </c>
      <c r="U60" s="65" t="s">
        <v>50</v>
      </c>
      <c r="V60" s="65" t="s">
        <v>50</v>
      </c>
    </row>
    <row r="61" s="66" customFormat="true" ht="32.25" hidden="false" customHeight="true" outlineLevel="0" collapsed="false">
      <c r="A61" s="28" t="s">
        <v>106</v>
      </c>
      <c r="B61" s="29" t="s">
        <v>107</v>
      </c>
      <c r="C61" s="30" t="s">
        <v>108</v>
      </c>
      <c r="D61" s="51" t="s">
        <v>39</v>
      </c>
      <c r="E61" s="30" t="s">
        <v>55</v>
      </c>
      <c r="F61" s="30" t="s">
        <v>39</v>
      </c>
      <c r="G61" s="44" t="s">
        <v>39</v>
      </c>
      <c r="H61" s="44" t="s">
        <v>39</v>
      </c>
      <c r="I61" s="44" t="s">
        <v>39</v>
      </c>
      <c r="J61" s="44" t="s">
        <v>39</v>
      </c>
      <c r="K61" s="44" t="s">
        <v>39</v>
      </c>
      <c r="L61" s="30" t="n">
        <v>1</v>
      </c>
      <c r="M61" s="30" t="n">
        <v>1</v>
      </c>
      <c r="N61" s="30" t="n">
        <v>1</v>
      </c>
      <c r="O61" s="30" t="n">
        <v>1</v>
      </c>
      <c r="P61" s="30" t="n">
        <v>1</v>
      </c>
      <c r="Q61" s="30" t="n">
        <v>1</v>
      </c>
      <c r="R61" s="30" t="n">
        <v>1</v>
      </c>
      <c r="S61" s="30" t="n">
        <v>1</v>
      </c>
      <c r="T61" s="30" t="n">
        <v>1</v>
      </c>
      <c r="U61" s="30" t="n">
        <v>1</v>
      </c>
      <c r="V61" s="34" t="n">
        <f aca="false">SUM(K61:U61)</f>
        <v>10</v>
      </c>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row>
    <row r="62" customFormat="false" ht="107.25" hidden="true" customHeight="true" outlineLevel="0" collapsed="false">
      <c r="A62" s="28" t="s">
        <v>109</v>
      </c>
      <c r="B62" s="67" t="s">
        <v>110</v>
      </c>
      <c r="C62" s="68" t="s">
        <v>39</v>
      </c>
      <c r="D62" s="69" t="n">
        <v>1</v>
      </c>
      <c r="E62" s="68" t="s">
        <v>39</v>
      </c>
      <c r="F62" s="70" t="s">
        <v>78</v>
      </c>
      <c r="G62" s="70" t="s">
        <v>47</v>
      </c>
      <c r="H62" s="68" t="s">
        <v>39</v>
      </c>
      <c r="I62" s="68" t="s">
        <v>39</v>
      </c>
      <c r="J62" s="68" t="s">
        <v>39</v>
      </c>
      <c r="K62" s="70" t="s">
        <v>39</v>
      </c>
      <c r="L62" s="68" t="s">
        <v>39</v>
      </c>
      <c r="M62" s="68" t="s">
        <v>39</v>
      </c>
      <c r="N62" s="68" t="s">
        <v>39</v>
      </c>
      <c r="O62" s="68" t="s">
        <v>39</v>
      </c>
      <c r="P62" s="68" t="s">
        <v>39</v>
      </c>
      <c r="Q62" s="68" t="s">
        <v>39</v>
      </c>
      <c r="R62" s="68" t="s">
        <v>39</v>
      </c>
      <c r="S62" s="68" t="s">
        <v>39</v>
      </c>
      <c r="T62" s="68" t="s">
        <v>39</v>
      </c>
      <c r="U62" s="68" t="s">
        <v>39</v>
      </c>
      <c r="V62" s="68" t="s">
        <v>39</v>
      </c>
    </row>
    <row r="63" customFormat="false" ht="15.75" hidden="false" customHeight="true" outlineLevel="0" collapsed="false">
      <c r="A63" s="28"/>
      <c r="B63" s="43" t="s">
        <v>105</v>
      </c>
      <c r="C63" s="30" t="s">
        <v>41</v>
      </c>
      <c r="D63" s="31" t="s">
        <v>39</v>
      </c>
      <c r="E63" s="44" t="s">
        <v>39</v>
      </c>
      <c r="F63" s="30" t="s">
        <v>39</v>
      </c>
      <c r="G63" s="44" t="s">
        <v>39</v>
      </c>
      <c r="H63" s="44" t="s">
        <v>39</v>
      </c>
      <c r="I63" s="44" t="s">
        <v>39</v>
      </c>
      <c r="J63" s="44" t="s">
        <v>39</v>
      </c>
      <c r="K63" s="45" t="s">
        <v>50</v>
      </c>
      <c r="L63" s="45" t="s">
        <v>50</v>
      </c>
      <c r="M63" s="45" t="s">
        <v>50</v>
      </c>
      <c r="N63" s="45" t="s">
        <v>50</v>
      </c>
      <c r="O63" s="45" t="s">
        <v>50</v>
      </c>
      <c r="P63" s="45" t="s">
        <v>50</v>
      </c>
      <c r="Q63" s="45" t="s">
        <v>50</v>
      </c>
      <c r="R63" s="45" t="s">
        <v>50</v>
      </c>
      <c r="S63" s="45" t="s">
        <v>50</v>
      </c>
      <c r="T63" s="45" t="s">
        <v>50</v>
      </c>
      <c r="U63" s="45" t="s">
        <v>50</v>
      </c>
      <c r="V63" s="45" t="s">
        <v>50</v>
      </c>
    </row>
    <row r="64" customFormat="false" ht="60" hidden="false" customHeight="true" outlineLevel="0" collapsed="false">
      <c r="A64" s="28" t="s">
        <v>111</v>
      </c>
      <c r="B64" s="29" t="s">
        <v>112</v>
      </c>
      <c r="C64" s="44" t="s">
        <v>39</v>
      </c>
      <c r="D64" s="51" t="n">
        <v>1</v>
      </c>
      <c r="E64" s="44" t="s">
        <v>39</v>
      </c>
      <c r="F64" s="30" t="s">
        <v>78</v>
      </c>
      <c r="G64" s="30" t="s">
        <v>47</v>
      </c>
      <c r="H64" s="44" t="s">
        <v>39</v>
      </c>
      <c r="I64" s="44" t="s">
        <v>39</v>
      </c>
      <c r="J64" s="44" t="s">
        <v>39</v>
      </c>
      <c r="K64" s="30" t="s">
        <v>39</v>
      </c>
      <c r="L64" s="44" t="s">
        <v>39</v>
      </c>
      <c r="M64" s="44" t="s">
        <v>39</v>
      </c>
      <c r="N64" s="44" t="s">
        <v>39</v>
      </c>
      <c r="O64" s="44" t="s">
        <v>39</v>
      </c>
      <c r="P64" s="44" t="s">
        <v>39</v>
      </c>
      <c r="Q64" s="44" t="s">
        <v>39</v>
      </c>
      <c r="R64" s="44" t="s">
        <v>39</v>
      </c>
      <c r="S64" s="44" t="s">
        <v>39</v>
      </c>
      <c r="T64" s="44" t="s">
        <v>39</v>
      </c>
      <c r="U64" s="44" t="s">
        <v>39</v>
      </c>
      <c r="V64" s="44" t="s">
        <v>39</v>
      </c>
    </row>
    <row r="65" customFormat="false" ht="14.25" hidden="false" customHeight="true" outlineLevel="0" collapsed="false">
      <c r="A65" s="28"/>
      <c r="B65" s="43" t="s">
        <v>105</v>
      </c>
      <c r="C65" s="30" t="s">
        <v>41</v>
      </c>
      <c r="D65" s="31" t="s">
        <v>39</v>
      </c>
      <c r="E65" s="44" t="s">
        <v>39</v>
      </c>
      <c r="F65" s="30" t="s">
        <v>39</v>
      </c>
      <c r="G65" s="44" t="s">
        <v>39</v>
      </c>
      <c r="H65" s="44" t="s">
        <v>39</v>
      </c>
      <c r="I65" s="44" t="s">
        <v>39</v>
      </c>
      <c r="J65" s="44" t="s">
        <v>39</v>
      </c>
      <c r="K65" s="45" t="s">
        <v>50</v>
      </c>
      <c r="L65" s="45" t="s">
        <v>50</v>
      </c>
      <c r="M65" s="45" t="s">
        <v>50</v>
      </c>
      <c r="N65" s="45" t="s">
        <v>50</v>
      </c>
      <c r="O65" s="45" t="s">
        <v>50</v>
      </c>
      <c r="P65" s="45" t="s">
        <v>50</v>
      </c>
      <c r="Q65" s="45" t="s">
        <v>50</v>
      </c>
      <c r="R65" s="45" t="s">
        <v>50</v>
      </c>
      <c r="S65" s="45" t="s">
        <v>50</v>
      </c>
      <c r="T65" s="45" t="s">
        <v>50</v>
      </c>
      <c r="U65" s="45" t="s">
        <v>50</v>
      </c>
      <c r="V65" s="45" t="s">
        <v>50</v>
      </c>
    </row>
    <row r="66" customFormat="false" ht="245.25" hidden="true" customHeight="true" outlineLevel="0" collapsed="false">
      <c r="A66" s="28" t="s">
        <v>113</v>
      </c>
      <c r="B66" s="29" t="s">
        <v>114</v>
      </c>
      <c r="C66" s="30" t="s">
        <v>58</v>
      </c>
      <c r="D66" s="31" t="s">
        <v>39</v>
      </c>
      <c r="E66" s="71" t="s">
        <v>115</v>
      </c>
      <c r="F66" s="30" t="s">
        <v>39</v>
      </c>
      <c r="G66" s="30" t="s">
        <v>47</v>
      </c>
      <c r="H66" s="44" t="s">
        <v>39</v>
      </c>
      <c r="I66" s="44" t="s">
        <v>39</v>
      </c>
      <c r="J66" s="44" t="s">
        <v>39</v>
      </c>
      <c r="K66" s="30" t="n">
        <v>100</v>
      </c>
      <c r="L66" s="30" t="n">
        <v>100</v>
      </c>
      <c r="M66" s="30" t="n">
        <v>100</v>
      </c>
      <c r="N66" s="30" t="n">
        <v>100</v>
      </c>
      <c r="O66" s="30" t="n">
        <v>100</v>
      </c>
      <c r="P66" s="30" t="n">
        <v>100</v>
      </c>
      <c r="Q66" s="30" t="n">
        <v>100</v>
      </c>
      <c r="R66" s="30" t="n">
        <v>100</v>
      </c>
      <c r="S66" s="30" t="n">
        <v>100</v>
      </c>
      <c r="T66" s="30" t="n">
        <v>100</v>
      </c>
      <c r="U66" s="30" t="n">
        <v>100</v>
      </c>
      <c r="V66" s="44" t="s">
        <v>39</v>
      </c>
    </row>
    <row r="67" customFormat="false" ht="58.5" hidden="false" customHeight="true" outlineLevel="0" collapsed="false">
      <c r="A67" s="28" t="s">
        <v>116</v>
      </c>
      <c r="B67" s="29" t="s">
        <v>117</v>
      </c>
      <c r="C67" s="44" t="s">
        <v>39</v>
      </c>
      <c r="D67" s="51" t="n">
        <v>1</v>
      </c>
      <c r="E67" s="44" t="s">
        <v>39</v>
      </c>
      <c r="F67" s="30" t="s">
        <v>78</v>
      </c>
      <c r="G67" s="30" t="s">
        <v>47</v>
      </c>
      <c r="H67" s="44" t="s">
        <v>39</v>
      </c>
      <c r="I67" s="44" t="s">
        <v>39</v>
      </c>
      <c r="J67" s="44" t="s">
        <v>39</v>
      </c>
      <c r="K67" s="30" t="s">
        <v>39</v>
      </c>
      <c r="L67" s="44" t="s">
        <v>39</v>
      </c>
      <c r="M67" s="44" t="s">
        <v>39</v>
      </c>
      <c r="N67" s="44" t="s">
        <v>39</v>
      </c>
      <c r="O67" s="44" t="s">
        <v>39</v>
      </c>
      <c r="P67" s="44" t="s">
        <v>39</v>
      </c>
      <c r="Q67" s="44" t="s">
        <v>39</v>
      </c>
      <c r="R67" s="44" t="s">
        <v>39</v>
      </c>
      <c r="S67" s="44" t="s">
        <v>39</v>
      </c>
      <c r="T67" s="44" t="s">
        <v>39</v>
      </c>
      <c r="U67" s="44" t="s">
        <v>39</v>
      </c>
      <c r="V67" s="44" t="s">
        <v>39</v>
      </c>
    </row>
    <row r="68" customFormat="false" ht="18.6" hidden="false" customHeight="true" outlineLevel="0" collapsed="false">
      <c r="A68" s="28"/>
      <c r="B68" s="43" t="s">
        <v>118</v>
      </c>
      <c r="C68" s="30" t="s">
        <v>41</v>
      </c>
      <c r="D68" s="51" t="s">
        <v>39</v>
      </c>
      <c r="E68" s="44" t="s">
        <v>39</v>
      </c>
      <c r="F68" s="30" t="s">
        <v>39</v>
      </c>
      <c r="G68" s="44" t="s">
        <v>39</v>
      </c>
      <c r="H68" s="59" t="s">
        <v>89</v>
      </c>
      <c r="I68" s="44" t="s">
        <v>92</v>
      </c>
      <c r="J68" s="44" t="n">
        <v>811</v>
      </c>
      <c r="K68" s="30" t="s">
        <v>39</v>
      </c>
      <c r="L68" s="44" t="s">
        <v>39</v>
      </c>
      <c r="M68" s="44" t="s">
        <v>39</v>
      </c>
      <c r="N68" s="44" t="s">
        <v>39</v>
      </c>
      <c r="O68" s="44" t="s">
        <v>39</v>
      </c>
      <c r="P68" s="44" t="s">
        <v>39</v>
      </c>
      <c r="Q68" s="60" t="n">
        <f aca="false">Q69+Q70</f>
        <v>19000</v>
      </c>
      <c r="R68" s="60" t="n">
        <f aca="false">R69+R70</f>
        <v>20000</v>
      </c>
      <c r="S68" s="60" t="n">
        <f aca="false">S69+S70</f>
        <v>20000</v>
      </c>
      <c r="T68" s="44" t="n">
        <v>0</v>
      </c>
      <c r="U68" s="44" t="n">
        <v>0</v>
      </c>
      <c r="V68" s="39" t="n">
        <f aca="false">Q68+R68+S68</f>
        <v>59000</v>
      </c>
    </row>
    <row r="69" customFormat="false" ht="31.5" hidden="false" customHeight="true" outlineLevel="0" collapsed="false">
      <c r="A69" s="28"/>
      <c r="B69" s="43" t="s">
        <v>105</v>
      </c>
      <c r="C69" s="30" t="s">
        <v>41</v>
      </c>
      <c r="D69" s="51" t="s">
        <v>39</v>
      </c>
      <c r="E69" s="44" t="s">
        <v>39</v>
      </c>
      <c r="F69" s="30" t="s">
        <v>39</v>
      </c>
      <c r="G69" s="44" t="s">
        <v>39</v>
      </c>
      <c r="H69" s="59" t="s">
        <v>89</v>
      </c>
      <c r="I69" s="44" t="s">
        <v>92</v>
      </c>
      <c r="J69" s="44" t="n">
        <v>811</v>
      </c>
      <c r="K69" s="30" t="s">
        <v>39</v>
      </c>
      <c r="L69" s="44" t="s">
        <v>39</v>
      </c>
      <c r="M69" s="44" t="s">
        <v>39</v>
      </c>
      <c r="N69" s="44" t="s">
        <v>39</v>
      </c>
      <c r="O69" s="44" t="s">
        <v>39</v>
      </c>
      <c r="P69" s="44" t="s">
        <v>39</v>
      </c>
      <c r="Q69" s="48" t="n">
        <v>1140</v>
      </c>
      <c r="R69" s="48" t="n">
        <v>1200</v>
      </c>
      <c r="S69" s="48" t="n">
        <v>1800</v>
      </c>
      <c r="T69" s="44" t="n">
        <v>0</v>
      </c>
      <c r="U69" s="44" t="n">
        <v>0</v>
      </c>
      <c r="V69" s="39" t="n">
        <f aca="false">Q69+R69+S69</f>
        <v>4140</v>
      </c>
    </row>
    <row r="70" customFormat="false" ht="27.75" hidden="false" customHeight="true" outlineLevel="0" collapsed="false">
      <c r="A70" s="28"/>
      <c r="B70" s="43" t="s">
        <v>119</v>
      </c>
      <c r="C70" s="30" t="s">
        <v>41</v>
      </c>
      <c r="D70" s="51" t="s">
        <v>39</v>
      </c>
      <c r="E70" s="44" t="s">
        <v>39</v>
      </c>
      <c r="F70" s="30" t="s">
        <v>39</v>
      </c>
      <c r="G70" s="44" t="s">
        <v>39</v>
      </c>
      <c r="H70" s="59" t="s">
        <v>89</v>
      </c>
      <c r="I70" s="44" t="s">
        <v>92</v>
      </c>
      <c r="J70" s="44" t="n">
        <v>811</v>
      </c>
      <c r="K70" s="30" t="s">
        <v>39</v>
      </c>
      <c r="L70" s="44" t="s">
        <v>39</v>
      </c>
      <c r="M70" s="44" t="s">
        <v>39</v>
      </c>
      <c r="N70" s="44" t="s">
        <v>39</v>
      </c>
      <c r="O70" s="44" t="s">
        <v>39</v>
      </c>
      <c r="P70" s="44" t="s">
        <v>39</v>
      </c>
      <c r="Q70" s="45" t="n">
        <v>17860</v>
      </c>
      <c r="R70" s="45" t="n">
        <v>18800</v>
      </c>
      <c r="S70" s="45" t="n">
        <v>18200</v>
      </c>
      <c r="T70" s="45" t="n">
        <v>0</v>
      </c>
      <c r="U70" s="45" t="n">
        <v>0</v>
      </c>
      <c r="V70" s="39" t="n">
        <f aca="false">Q70+R70+S70</f>
        <v>54860</v>
      </c>
    </row>
    <row r="71" customFormat="false" ht="114" hidden="false" customHeight="true" outlineLevel="0" collapsed="false">
      <c r="A71" s="72" t="s">
        <v>120</v>
      </c>
      <c r="B71" s="29" t="s">
        <v>121</v>
      </c>
      <c r="C71" s="30" t="s">
        <v>58</v>
      </c>
      <c r="D71" s="51" t="s">
        <v>39</v>
      </c>
      <c r="E71" s="30" t="s">
        <v>122</v>
      </c>
      <c r="F71" s="30" t="s">
        <v>39</v>
      </c>
      <c r="G71" s="30" t="s">
        <v>47</v>
      </c>
      <c r="H71" s="44" t="s">
        <v>39</v>
      </c>
      <c r="I71" s="44" t="s">
        <v>39</v>
      </c>
      <c r="J71" s="44" t="s">
        <v>39</v>
      </c>
      <c r="K71" s="30" t="n">
        <v>34</v>
      </c>
      <c r="L71" s="44" t="n">
        <v>76</v>
      </c>
      <c r="M71" s="44" t="n">
        <v>38</v>
      </c>
      <c r="N71" s="44" t="n">
        <v>41</v>
      </c>
      <c r="O71" s="44" t="n">
        <v>44</v>
      </c>
      <c r="P71" s="44" t="n">
        <v>100</v>
      </c>
      <c r="Q71" s="44" t="n">
        <v>100</v>
      </c>
      <c r="R71" s="44" t="n">
        <v>100</v>
      </c>
      <c r="S71" s="44" t="n">
        <v>100</v>
      </c>
      <c r="T71" s="44" t="n">
        <v>100</v>
      </c>
      <c r="U71" s="44" t="n">
        <v>100</v>
      </c>
      <c r="V71" s="44" t="s">
        <v>39</v>
      </c>
    </row>
    <row r="72" customFormat="false" ht="146.25" hidden="false" customHeight="true" outlineLevel="0" collapsed="false">
      <c r="A72" s="72" t="s">
        <v>123</v>
      </c>
      <c r="B72" s="73" t="s">
        <v>124</v>
      </c>
      <c r="C72" s="44" t="s">
        <v>58</v>
      </c>
      <c r="D72" s="51" t="n">
        <v>1</v>
      </c>
      <c r="E72" s="30" t="s">
        <v>125</v>
      </c>
      <c r="F72" s="30" t="s">
        <v>78</v>
      </c>
      <c r="G72" s="30" t="s">
        <v>47</v>
      </c>
      <c r="H72" s="44" t="s">
        <v>39</v>
      </c>
      <c r="I72" s="44" t="s">
        <v>39</v>
      </c>
      <c r="J72" s="44" t="s">
        <v>39</v>
      </c>
      <c r="K72" s="30" t="n">
        <v>87.5</v>
      </c>
      <c r="L72" s="44" t="n">
        <v>87.5</v>
      </c>
      <c r="M72" s="44" t="n">
        <v>70</v>
      </c>
      <c r="N72" s="44" t="n">
        <v>70</v>
      </c>
      <c r="O72" s="44" t="n">
        <v>70</v>
      </c>
      <c r="P72" s="44" t="n">
        <v>70</v>
      </c>
      <c r="Q72" s="44" t="n">
        <v>70</v>
      </c>
      <c r="R72" s="44" t="n">
        <v>70</v>
      </c>
      <c r="S72" s="44" t="n">
        <v>70</v>
      </c>
      <c r="T72" s="44" t="n">
        <v>70</v>
      </c>
      <c r="U72" s="44" t="n">
        <v>70</v>
      </c>
      <c r="V72" s="44" t="s">
        <v>39</v>
      </c>
    </row>
    <row r="73" customFormat="false" ht="32.25" hidden="false" customHeight="true" outlineLevel="0" collapsed="false">
      <c r="A73" s="74"/>
      <c r="B73" s="75" t="s">
        <v>105</v>
      </c>
      <c r="C73" s="30" t="s">
        <v>41</v>
      </c>
      <c r="D73" s="51" t="s">
        <v>39</v>
      </c>
      <c r="E73" s="44" t="s">
        <v>39</v>
      </c>
      <c r="F73" s="30" t="s">
        <v>39</v>
      </c>
      <c r="G73" s="44" t="s">
        <v>39</v>
      </c>
      <c r="H73" s="44" t="s">
        <v>39</v>
      </c>
      <c r="I73" s="44" t="s">
        <v>39</v>
      </c>
      <c r="J73" s="30" t="s">
        <v>39</v>
      </c>
      <c r="K73" s="60" t="s">
        <v>50</v>
      </c>
      <c r="L73" s="45" t="s">
        <v>50</v>
      </c>
      <c r="M73" s="45" t="s">
        <v>50</v>
      </c>
      <c r="N73" s="45" t="s">
        <v>50</v>
      </c>
      <c r="O73" s="45" t="s">
        <v>50</v>
      </c>
      <c r="P73" s="45" t="s">
        <v>50</v>
      </c>
      <c r="Q73" s="45" t="s">
        <v>50</v>
      </c>
      <c r="R73" s="45" t="s">
        <v>50</v>
      </c>
      <c r="S73" s="45" t="s">
        <v>50</v>
      </c>
      <c r="T73" s="45" t="s">
        <v>50</v>
      </c>
      <c r="U73" s="45" t="s">
        <v>50</v>
      </c>
      <c r="V73" s="45" t="s">
        <v>50</v>
      </c>
    </row>
    <row r="74" customFormat="false" ht="66" hidden="false" customHeight="true" outlineLevel="0" collapsed="false">
      <c r="A74" s="28" t="s">
        <v>126</v>
      </c>
      <c r="B74" s="29" t="s">
        <v>127</v>
      </c>
      <c r="C74" s="44" t="s">
        <v>39</v>
      </c>
      <c r="D74" s="51" t="n">
        <v>1</v>
      </c>
      <c r="E74" s="44" t="s">
        <v>39</v>
      </c>
      <c r="F74" s="30" t="s">
        <v>78</v>
      </c>
      <c r="G74" s="30" t="s">
        <v>47</v>
      </c>
      <c r="H74" s="44" t="s">
        <v>39</v>
      </c>
      <c r="I74" s="44" t="s">
        <v>39</v>
      </c>
      <c r="J74" s="30" t="s">
        <v>39</v>
      </c>
      <c r="K74" s="44" t="s">
        <v>39</v>
      </c>
      <c r="L74" s="44" t="s">
        <v>39</v>
      </c>
      <c r="M74" s="44" t="s">
        <v>39</v>
      </c>
      <c r="N74" s="44" t="s">
        <v>39</v>
      </c>
      <c r="O74" s="44" t="s">
        <v>39</v>
      </c>
      <c r="P74" s="44" t="s">
        <v>39</v>
      </c>
      <c r="Q74" s="44" t="s">
        <v>39</v>
      </c>
      <c r="R74" s="44" t="s">
        <v>39</v>
      </c>
      <c r="S74" s="44" t="s">
        <v>39</v>
      </c>
      <c r="T74" s="44" t="s">
        <v>39</v>
      </c>
      <c r="U74" s="44" t="s">
        <v>39</v>
      </c>
      <c r="V74" s="44" t="s">
        <v>39</v>
      </c>
    </row>
    <row r="75" customFormat="false" ht="30" hidden="false" customHeight="true" outlineLevel="0" collapsed="false">
      <c r="A75" s="28"/>
      <c r="B75" s="43" t="s">
        <v>105</v>
      </c>
      <c r="C75" s="30" t="s">
        <v>41</v>
      </c>
      <c r="D75" s="51" t="s">
        <v>39</v>
      </c>
      <c r="E75" s="44" t="s">
        <v>39</v>
      </c>
      <c r="F75" s="30" t="s">
        <v>39</v>
      </c>
      <c r="G75" s="44" t="s">
        <v>39</v>
      </c>
      <c r="H75" s="44" t="s">
        <v>39</v>
      </c>
      <c r="I75" s="44" t="s">
        <v>39</v>
      </c>
      <c r="J75" s="30" t="s">
        <v>39</v>
      </c>
      <c r="K75" s="60" t="s">
        <v>50</v>
      </c>
      <c r="L75" s="45" t="s">
        <v>50</v>
      </c>
      <c r="M75" s="45" t="s">
        <v>50</v>
      </c>
      <c r="N75" s="45" t="s">
        <v>50</v>
      </c>
      <c r="O75" s="45" t="s">
        <v>50</v>
      </c>
      <c r="P75" s="45" t="s">
        <v>50</v>
      </c>
      <c r="Q75" s="45" t="s">
        <v>50</v>
      </c>
      <c r="R75" s="45" t="s">
        <v>50</v>
      </c>
      <c r="S75" s="45" t="s">
        <v>50</v>
      </c>
      <c r="T75" s="45" t="s">
        <v>50</v>
      </c>
      <c r="U75" s="45" t="s">
        <v>50</v>
      </c>
      <c r="V75" s="45" t="s">
        <v>50</v>
      </c>
    </row>
    <row r="76" customFormat="false" ht="69" hidden="false" customHeight="true" outlineLevel="0" collapsed="false">
      <c r="A76" s="72" t="s">
        <v>128</v>
      </c>
      <c r="B76" s="73" t="s">
        <v>129</v>
      </c>
      <c r="C76" s="51" t="s">
        <v>39</v>
      </c>
      <c r="D76" s="51" t="n">
        <v>1</v>
      </c>
      <c r="E76" s="30" t="s">
        <v>39</v>
      </c>
      <c r="F76" s="30" t="s">
        <v>78</v>
      </c>
      <c r="G76" s="30" t="s">
        <v>47</v>
      </c>
      <c r="H76" s="44" t="s">
        <v>39</v>
      </c>
      <c r="I76" s="44" t="s">
        <v>39</v>
      </c>
      <c r="J76" s="44" t="s">
        <v>39</v>
      </c>
      <c r="K76" s="44" t="s">
        <v>39</v>
      </c>
      <c r="L76" s="44" t="s">
        <v>39</v>
      </c>
      <c r="M76" s="44" t="s">
        <v>39</v>
      </c>
      <c r="N76" s="44" t="s">
        <v>39</v>
      </c>
      <c r="O76" s="44" t="s">
        <v>39</v>
      </c>
      <c r="P76" s="44" t="s">
        <v>39</v>
      </c>
      <c r="Q76" s="44" t="s">
        <v>39</v>
      </c>
      <c r="R76" s="44" t="s">
        <v>39</v>
      </c>
      <c r="S76" s="44" t="s">
        <v>39</v>
      </c>
      <c r="T76" s="44" t="s">
        <v>39</v>
      </c>
      <c r="U76" s="44" t="s">
        <v>39</v>
      </c>
      <c r="V76" s="44" t="s">
        <v>39</v>
      </c>
    </row>
    <row r="77" customFormat="false" ht="15" hidden="false" customHeight="false" outlineLevel="0" collapsed="false">
      <c r="A77" s="72"/>
      <c r="B77" s="76" t="s">
        <v>130</v>
      </c>
      <c r="C77" s="30" t="s">
        <v>41</v>
      </c>
      <c r="D77" s="51" t="s">
        <v>39</v>
      </c>
      <c r="E77" s="30" t="s">
        <v>39</v>
      </c>
      <c r="F77" s="30" t="s">
        <v>39</v>
      </c>
      <c r="G77" s="44" t="s">
        <v>39</v>
      </c>
      <c r="H77" s="44" t="s">
        <v>39</v>
      </c>
      <c r="I77" s="44" t="s">
        <v>39</v>
      </c>
      <c r="J77" s="44" t="s">
        <v>39</v>
      </c>
      <c r="K77" s="60" t="n">
        <f aca="false">K78</f>
        <v>33679.9</v>
      </c>
      <c r="L77" s="45" t="n">
        <f aca="false">L78+L80</f>
        <v>14201.3</v>
      </c>
      <c r="M77" s="45" t="n">
        <f aca="false">M79</f>
        <v>4395.5</v>
      </c>
      <c r="N77" s="45" t="n">
        <f aca="false">N79</f>
        <v>6669</v>
      </c>
      <c r="O77" s="45" t="n">
        <f aca="false">O79</f>
        <v>9954.7</v>
      </c>
      <c r="P77" s="45" t="n">
        <f aca="false">P79</f>
        <v>10448.5</v>
      </c>
      <c r="Q77" s="45" t="n">
        <f aca="false">Q79</f>
        <v>21457.7</v>
      </c>
      <c r="R77" s="45" t="n">
        <f aca="false">R79</f>
        <v>16636.9</v>
      </c>
      <c r="S77" s="45" t="n">
        <f aca="false">S79</f>
        <v>17212.5</v>
      </c>
      <c r="T77" s="45" t="n">
        <f aca="false">T79</f>
        <v>0</v>
      </c>
      <c r="U77" s="45" t="n">
        <f aca="false">U79</f>
        <v>0</v>
      </c>
      <c r="V77" s="34" t="n">
        <f aca="false">SUM(K77:U77)</f>
        <v>134656</v>
      </c>
    </row>
    <row r="78" customFormat="false" ht="15" hidden="false" customHeight="false" outlineLevel="0" collapsed="false">
      <c r="A78" s="72"/>
      <c r="B78" s="56"/>
      <c r="C78" s="30" t="s">
        <v>41</v>
      </c>
      <c r="D78" s="51" t="s">
        <v>39</v>
      </c>
      <c r="E78" s="30" t="s">
        <v>39</v>
      </c>
      <c r="F78" s="30" t="s">
        <v>39</v>
      </c>
      <c r="G78" s="44" t="s">
        <v>39</v>
      </c>
      <c r="H78" s="57" t="s">
        <v>81</v>
      </c>
      <c r="I78" s="44" t="s">
        <v>82</v>
      </c>
      <c r="J78" s="44" t="s">
        <v>39</v>
      </c>
      <c r="K78" s="60" t="n">
        <f aca="false">K86+K103+K110</f>
        <v>33679.9</v>
      </c>
      <c r="L78" s="45" t="n">
        <f aca="false">L86+L103+L110</f>
        <v>14120.9</v>
      </c>
      <c r="M78" s="45" t="s">
        <v>50</v>
      </c>
      <c r="N78" s="45" t="s">
        <v>50</v>
      </c>
      <c r="O78" s="45" t="s">
        <v>50</v>
      </c>
      <c r="P78" s="45" t="s">
        <v>50</v>
      </c>
      <c r="Q78" s="45" t="s">
        <v>50</v>
      </c>
      <c r="R78" s="45"/>
      <c r="S78" s="45"/>
      <c r="T78" s="45"/>
      <c r="U78" s="45"/>
      <c r="V78" s="34" t="n">
        <f aca="false">SUM(K78:U78)</f>
        <v>47800.8</v>
      </c>
    </row>
    <row r="79" customFormat="false" ht="15" hidden="false" customHeight="false" outlineLevel="0" collapsed="false">
      <c r="A79" s="72"/>
      <c r="B79" s="56"/>
      <c r="C79" s="30" t="s">
        <v>41</v>
      </c>
      <c r="D79" s="51" t="s">
        <v>39</v>
      </c>
      <c r="E79" s="30" t="s">
        <v>39</v>
      </c>
      <c r="F79" s="30" t="s">
        <v>39</v>
      </c>
      <c r="G79" s="44" t="s">
        <v>39</v>
      </c>
      <c r="H79" s="57" t="s">
        <v>81</v>
      </c>
      <c r="I79" s="59" t="s">
        <v>83</v>
      </c>
      <c r="J79" s="44" t="s">
        <v>39</v>
      </c>
      <c r="K79" s="60" t="s">
        <v>50</v>
      </c>
      <c r="L79" s="45" t="s">
        <v>50</v>
      </c>
      <c r="M79" s="45" t="n">
        <f aca="false">M87+M111+M104</f>
        <v>4395.5</v>
      </c>
      <c r="N79" s="45" t="n">
        <f aca="false">N87+N104+N111</f>
        <v>6669</v>
      </c>
      <c r="O79" s="45" t="n">
        <f aca="false">O87+O104+O111</f>
        <v>9954.7</v>
      </c>
      <c r="P79" s="45" t="n">
        <f aca="false">P87+P104+P111</f>
        <v>10448.5</v>
      </c>
      <c r="Q79" s="45" t="n">
        <f aca="false">Q87+Q104+Q111</f>
        <v>21457.7</v>
      </c>
      <c r="R79" s="45" t="n">
        <f aca="false">R87+R104+R111</f>
        <v>16636.9</v>
      </c>
      <c r="S79" s="45" t="n">
        <f aca="false">S87+S104+S111</f>
        <v>17212.5</v>
      </c>
      <c r="T79" s="45" t="n">
        <f aca="false">T87+T104+T111</f>
        <v>0</v>
      </c>
      <c r="U79" s="45" t="n">
        <f aca="false">U87+U104+U111</f>
        <v>0</v>
      </c>
      <c r="V79" s="34" t="n">
        <f aca="false">SUM(K79:U79)</f>
        <v>86774.8</v>
      </c>
    </row>
    <row r="80" customFormat="false" ht="15" hidden="false" customHeight="false" outlineLevel="0" collapsed="false">
      <c r="A80" s="72"/>
      <c r="B80" s="56"/>
      <c r="C80" s="30" t="s">
        <v>41</v>
      </c>
      <c r="D80" s="51" t="s">
        <v>39</v>
      </c>
      <c r="E80" s="30" t="s">
        <v>39</v>
      </c>
      <c r="F80" s="30" t="s">
        <v>39</v>
      </c>
      <c r="G80" s="44" t="s">
        <v>39</v>
      </c>
      <c r="H80" s="57" t="s">
        <v>85</v>
      </c>
      <c r="I80" s="44" t="s">
        <v>82</v>
      </c>
      <c r="J80" s="44" t="s">
        <v>39</v>
      </c>
      <c r="K80" s="60" t="s">
        <v>50</v>
      </c>
      <c r="L80" s="45" t="n">
        <f aca="false">L88+0</f>
        <v>80.4</v>
      </c>
      <c r="M80" s="45" t="s">
        <v>50</v>
      </c>
      <c r="N80" s="45" t="s">
        <v>50</v>
      </c>
      <c r="O80" s="45" t="s">
        <v>50</v>
      </c>
      <c r="P80" s="45" t="s">
        <v>50</v>
      </c>
      <c r="Q80" s="45" t="s">
        <v>50</v>
      </c>
      <c r="R80" s="45" t="s">
        <v>50</v>
      </c>
      <c r="S80" s="45" t="s">
        <v>50</v>
      </c>
      <c r="T80" s="45" t="s">
        <v>50</v>
      </c>
      <c r="U80" s="45" t="s">
        <v>50</v>
      </c>
      <c r="V80" s="34" t="n">
        <f aca="false">SUM(K80:U80)</f>
        <v>80.4</v>
      </c>
    </row>
    <row r="81" customFormat="false" ht="15" hidden="false" customHeight="false" outlineLevel="0" collapsed="false">
      <c r="A81" s="74"/>
      <c r="B81" s="56"/>
      <c r="C81" s="30" t="s">
        <v>41</v>
      </c>
      <c r="D81" s="51" t="s">
        <v>39</v>
      </c>
      <c r="E81" s="30" t="s">
        <v>39</v>
      </c>
      <c r="F81" s="30" t="s">
        <v>39</v>
      </c>
      <c r="G81" s="44" t="s">
        <v>39</v>
      </c>
      <c r="H81" s="57" t="s">
        <v>85</v>
      </c>
      <c r="I81" s="59" t="s">
        <v>83</v>
      </c>
      <c r="J81" s="44" t="s">
        <v>39</v>
      </c>
      <c r="K81" s="60" t="s">
        <v>50</v>
      </c>
      <c r="L81" s="45" t="s">
        <v>50</v>
      </c>
      <c r="M81" s="45" t="s">
        <v>50</v>
      </c>
      <c r="N81" s="45" t="s">
        <v>50</v>
      </c>
      <c r="O81" s="45" t="s">
        <v>50</v>
      </c>
      <c r="P81" s="45" t="s">
        <v>50</v>
      </c>
      <c r="Q81" s="45" t="str">
        <f aca="false">Q89</f>
        <v>-</v>
      </c>
      <c r="R81" s="45" t="s">
        <v>50</v>
      </c>
      <c r="S81" s="45" t="s">
        <v>50</v>
      </c>
      <c r="T81" s="45" t="s">
        <v>50</v>
      </c>
      <c r="U81" s="45" t="s">
        <v>50</v>
      </c>
      <c r="V81" s="34" t="n">
        <f aca="false">SUM(K81:U81)</f>
        <v>0</v>
      </c>
    </row>
    <row r="82" customFormat="false" ht="169.5" hidden="false" customHeight="true" outlineLevel="0" collapsed="false">
      <c r="A82" s="28" t="s">
        <v>131</v>
      </c>
      <c r="B82" s="29" t="s">
        <v>132</v>
      </c>
      <c r="C82" s="30" t="s">
        <v>58</v>
      </c>
      <c r="D82" s="31" t="s">
        <v>39</v>
      </c>
      <c r="E82" s="30" t="s">
        <v>133</v>
      </c>
      <c r="F82" s="30" t="s">
        <v>39</v>
      </c>
      <c r="G82" s="44" t="s">
        <v>39</v>
      </c>
      <c r="H82" s="44" t="s">
        <v>39</v>
      </c>
      <c r="I82" s="44" t="s">
        <v>39</v>
      </c>
      <c r="J82" s="44" t="s">
        <v>39</v>
      </c>
      <c r="K82" s="60" t="n">
        <v>56.5</v>
      </c>
      <c r="L82" s="60" t="n">
        <v>45</v>
      </c>
      <c r="M82" s="60" t="n">
        <v>40</v>
      </c>
      <c r="N82" s="60" t="n">
        <v>44</v>
      </c>
      <c r="O82" s="60" t="n">
        <v>40</v>
      </c>
      <c r="P82" s="60" t="n">
        <v>40</v>
      </c>
      <c r="Q82" s="60" t="n">
        <v>44</v>
      </c>
      <c r="R82" s="60" t="n">
        <v>44</v>
      </c>
      <c r="S82" s="60" t="n">
        <v>44</v>
      </c>
      <c r="T82" s="60" t="n">
        <v>44</v>
      </c>
      <c r="U82" s="60" t="n">
        <v>44</v>
      </c>
      <c r="V82" s="44" t="s">
        <v>39</v>
      </c>
    </row>
    <row r="83" customFormat="false" ht="194.25" hidden="false" customHeight="true" outlineLevel="0" collapsed="false">
      <c r="A83" s="77" t="s">
        <v>134</v>
      </c>
      <c r="B83" s="78" t="s">
        <v>135</v>
      </c>
      <c r="C83" s="30" t="s">
        <v>58</v>
      </c>
      <c r="D83" s="31" t="s">
        <v>39</v>
      </c>
      <c r="E83" s="30" t="s">
        <v>136</v>
      </c>
      <c r="F83" s="30" t="s">
        <v>39</v>
      </c>
      <c r="G83" s="44" t="s">
        <v>39</v>
      </c>
      <c r="H83" s="44" t="s">
        <v>39</v>
      </c>
      <c r="I83" s="44" t="s">
        <v>39</v>
      </c>
      <c r="J83" s="44" t="s">
        <v>39</v>
      </c>
      <c r="K83" s="44" t="s">
        <v>39</v>
      </c>
      <c r="L83" s="44" t="s">
        <v>39</v>
      </c>
      <c r="M83" s="44" t="s">
        <v>39</v>
      </c>
      <c r="N83" s="44" t="s">
        <v>39</v>
      </c>
      <c r="O83" s="44" t="s">
        <v>39</v>
      </c>
      <c r="P83" s="44" t="s">
        <v>39</v>
      </c>
      <c r="Q83" s="60" t="n">
        <v>3.7</v>
      </c>
      <c r="R83" s="60" t="n">
        <v>3.9</v>
      </c>
      <c r="S83" s="60" t="n">
        <v>3.9</v>
      </c>
      <c r="T83" s="60" t="n">
        <v>3.9</v>
      </c>
      <c r="U83" s="60" t="n">
        <v>3.9</v>
      </c>
      <c r="V83" s="44" t="s">
        <v>39</v>
      </c>
    </row>
    <row r="84" customFormat="false" ht="57.75" hidden="false" customHeight="true" outlineLevel="0" collapsed="false">
      <c r="A84" s="72" t="s">
        <v>137</v>
      </c>
      <c r="B84" s="73" t="s">
        <v>138</v>
      </c>
      <c r="C84" s="30" t="s">
        <v>39</v>
      </c>
      <c r="D84" s="51" t="n">
        <v>1</v>
      </c>
      <c r="E84" s="30" t="s">
        <v>39</v>
      </c>
      <c r="F84" s="30" t="s">
        <v>78</v>
      </c>
      <c r="G84" s="30" t="s">
        <v>47</v>
      </c>
      <c r="H84" s="44" t="s">
        <v>39</v>
      </c>
      <c r="I84" s="44" t="s">
        <v>39</v>
      </c>
      <c r="J84" s="44" t="s">
        <v>39</v>
      </c>
      <c r="K84" s="60" t="s">
        <v>39</v>
      </c>
      <c r="L84" s="60" t="s">
        <v>39</v>
      </c>
      <c r="M84" s="60" t="s">
        <v>39</v>
      </c>
      <c r="N84" s="60" t="s">
        <v>39</v>
      </c>
      <c r="O84" s="60" t="s">
        <v>39</v>
      </c>
      <c r="P84" s="60" t="s">
        <v>39</v>
      </c>
      <c r="Q84" s="60" t="s">
        <v>39</v>
      </c>
      <c r="R84" s="60" t="s">
        <v>39</v>
      </c>
      <c r="S84" s="60" t="s">
        <v>39</v>
      </c>
      <c r="T84" s="60" t="s">
        <v>39</v>
      </c>
      <c r="U84" s="60" t="s">
        <v>39</v>
      </c>
      <c r="V84" s="60" t="s">
        <v>39</v>
      </c>
    </row>
    <row r="85" customFormat="false" ht="25.5" hidden="false" customHeight="false" outlineLevel="0" collapsed="false">
      <c r="A85" s="72"/>
      <c r="B85" s="75" t="s">
        <v>139</v>
      </c>
      <c r="C85" s="30" t="s">
        <v>41</v>
      </c>
      <c r="D85" s="51" t="s">
        <v>39</v>
      </c>
      <c r="E85" s="44" t="s">
        <v>39</v>
      </c>
      <c r="F85" s="30" t="s">
        <v>39</v>
      </c>
      <c r="G85" s="44" t="s">
        <v>39</v>
      </c>
      <c r="H85" s="44" t="s">
        <v>39</v>
      </c>
      <c r="I85" s="44" t="s">
        <v>39</v>
      </c>
      <c r="J85" s="44" t="s">
        <v>39</v>
      </c>
      <c r="K85" s="60" t="n">
        <f aca="false">K86</f>
        <v>13844.2</v>
      </c>
      <c r="L85" s="60" t="n">
        <f aca="false">L86+L88</f>
        <v>7098.6</v>
      </c>
      <c r="M85" s="60" t="n">
        <f aca="false">M87</f>
        <v>3466.3</v>
      </c>
      <c r="N85" s="60" t="n">
        <f aca="false">N87+N89</f>
        <v>3215.1</v>
      </c>
      <c r="O85" s="60" t="n">
        <f aca="false">O87</f>
        <v>3955</v>
      </c>
      <c r="P85" s="60" t="n">
        <f aca="false">P87</f>
        <v>4728.1</v>
      </c>
      <c r="Q85" s="60" t="n">
        <f aca="false">Q87</f>
        <v>8041.7</v>
      </c>
      <c r="R85" s="60" t="n">
        <f aca="false">R87</f>
        <v>6409.3</v>
      </c>
      <c r="S85" s="60" t="n">
        <f aca="false">S87</f>
        <v>6629.7</v>
      </c>
      <c r="T85" s="60" t="n">
        <f aca="false">T87</f>
        <v>0</v>
      </c>
      <c r="U85" s="60" t="n">
        <f aca="false">U87</f>
        <v>0</v>
      </c>
      <c r="V85" s="34" t="n">
        <f aca="false">SUM(K85:U85)</f>
        <v>57388</v>
      </c>
    </row>
    <row r="86" customFormat="false" ht="15" hidden="false" customHeight="false" outlineLevel="0" collapsed="false">
      <c r="A86" s="72"/>
      <c r="B86" s="56"/>
      <c r="C86" s="30" t="s">
        <v>41</v>
      </c>
      <c r="D86" s="51" t="s">
        <v>39</v>
      </c>
      <c r="E86" s="44" t="s">
        <v>39</v>
      </c>
      <c r="F86" s="30" t="s">
        <v>39</v>
      </c>
      <c r="G86" s="44" t="s">
        <v>39</v>
      </c>
      <c r="H86" s="57" t="s">
        <v>81</v>
      </c>
      <c r="I86" s="44" t="s">
        <v>82</v>
      </c>
      <c r="J86" s="44" t="s">
        <v>39</v>
      </c>
      <c r="K86" s="45" t="n">
        <f aca="false">K90+K92+K94+K96</f>
        <v>13844.2</v>
      </c>
      <c r="L86" s="45" t="n">
        <f aca="false">L92+L94</f>
        <v>7018.2</v>
      </c>
      <c r="M86" s="45" t="s">
        <v>50</v>
      </c>
      <c r="N86" s="45" t="s">
        <v>50</v>
      </c>
      <c r="O86" s="45" t="s">
        <v>50</v>
      </c>
      <c r="P86" s="45" t="s">
        <v>50</v>
      </c>
      <c r="Q86" s="45" t="s">
        <v>50</v>
      </c>
      <c r="R86" s="45" t="s">
        <v>50</v>
      </c>
      <c r="S86" s="45" t="s">
        <v>50</v>
      </c>
      <c r="T86" s="45" t="s">
        <v>50</v>
      </c>
      <c r="U86" s="45" t="s">
        <v>50</v>
      </c>
      <c r="V86" s="34" t="n">
        <f aca="false">SUM(K86:U86)</f>
        <v>20862.4</v>
      </c>
    </row>
    <row r="87" customFormat="false" ht="15" hidden="false" customHeight="false" outlineLevel="0" collapsed="false">
      <c r="A87" s="72"/>
      <c r="B87" s="56"/>
      <c r="C87" s="30" t="s">
        <v>41</v>
      </c>
      <c r="D87" s="51" t="s">
        <v>39</v>
      </c>
      <c r="E87" s="44" t="s">
        <v>39</v>
      </c>
      <c r="F87" s="30" t="s">
        <v>39</v>
      </c>
      <c r="G87" s="44" t="s">
        <v>39</v>
      </c>
      <c r="H87" s="57" t="s">
        <v>81</v>
      </c>
      <c r="I87" s="59" t="s">
        <v>83</v>
      </c>
      <c r="J87" s="44" t="s">
        <v>39</v>
      </c>
      <c r="K87" s="45" t="s">
        <v>50</v>
      </c>
      <c r="L87" s="45" t="s">
        <v>50</v>
      </c>
      <c r="M87" s="45" t="n">
        <f aca="false">M93+M95+M98</f>
        <v>3466.3</v>
      </c>
      <c r="N87" s="45" t="n">
        <f aca="false">N95</f>
        <v>3178.1</v>
      </c>
      <c r="O87" s="45" t="n">
        <f aca="false">O95+O91</f>
        <v>3955</v>
      </c>
      <c r="P87" s="45" t="n">
        <f aca="false">P95</f>
        <v>4728.1</v>
      </c>
      <c r="Q87" s="45" t="n">
        <f aca="false">Q95+Q91</f>
        <v>8041.7</v>
      </c>
      <c r="R87" s="45" t="n">
        <f aca="false">R95+R91</f>
        <v>6409.3</v>
      </c>
      <c r="S87" s="45" t="n">
        <f aca="false">S95+S91</f>
        <v>6629.7</v>
      </c>
      <c r="T87" s="45" t="n">
        <f aca="false">T95+T91</f>
        <v>0</v>
      </c>
      <c r="U87" s="45" t="n">
        <f aca="false">U95+U91</f>
        <v>0</v>
      </c>
      <c r="V87" s="34" t="n">
        <f aca="false">SUM(K87:U87)</f>
        <v>36408.2</v>
      </c>
    </row>
    <row r="88" customFormat="false" ht="15" hidden="false" customHeight="false" outlineLevel="0" collapsed="false">
      <c r="A88" s="72"/>
      <c r="B88" s="56"/>
      <c r="C88" s="30" t="s">
        <v>41</v>
      </c>
      <c r="D88" s="51" t="s">
        <v>39</v>
      </c>
      <c r="E88" s="44" t="s">
        <v>39</v>
      </c>
      <c r="F88" s="30" t="s">
        <v>39</v>
      </c>
      <c r="G88" s="44" t="s">
        <v>39</v>
      </c>
      <c r="H88" s="57" t="s">
        <v>85</v>
      </c>
      <c r="I88" s="44" t="s">
        <v>82</v>
      </c>
      <c r="J88" s="44" t="s">
        <v>39</v>
      </c>
      <c r="K88" s="45" t="s">
        <v>50</v>
      </c>
      <c r="L88" s="45" t="n">
        <f aca="false">L97</f>
        <v>80.4</v>
      </c>
      <c r="M88" s="45" t="s">
        <v>50</v>
      </c>
      <c r="N88" s="45" t="s">
        <v>50</v>
      </c>
      <c r="O88" s="45" t="s">
        <v>50</v>
      </c>
      <c r="P88" s="45" t="s">
        <v>50</v>
      </c>
      <c r="Q88" s="45" t="s">
        <v>50</v>
      </c>
      <c r="R88" s="45" t="s">
        <v>50</v>
      </c>
      <c r="S88" s="45" t="s">
        <v>50</v>
      </c>
      <c r="T88" s="45" t="s">
        <v>50</v>
      </c>
      <c r="U88" s="45" t="s">
        <v>50</v>
      </c>
      <c r="V88" s="34" t="n">
        <f aca="false">SUM(K88:U88)</f>
        <v>80.4</v>
      </c>
    </row>
    <row r="89" customFormat="false" ht="15" hidden="false" customHeight="false" outlineLevel="0" collapsed="false">
      <c r="A89" s="72"/>
      <c r="B89" s="56"/>
      <c r="C89" s="30" t="s">
        <v>41</v>
      </c>
      <c r="D89" s="51" t="s">
        <v>39</v>
      </c>
      <c r="E89" s="44" t="s">
        <v>39</v>
      </c>
      <c r="F89" s="30" t="s">
        <v>39</v>
      </c>
      <c r="G89" s="44" t="s">
        <v>39</v>
      </c>
      <c r="H89" s="57" t="s">
        <v>85</v>
      </c>
      <c r="I89" s="44" t="s">
        <v>83</v>
      </c>
      <c r="J89" s="44" t="n">
        <v>244</v>
      </c>
      <c r="K89" s="45" t="s">
        <v>50</v>
      </c>
      <c r="L89" s="45" t="s">
        <v>50</v>
      </c>
      <c r="M89" s="45" t="str">
        <f aca="false">M99</f>
        <v>-</v>
      </c>
      <c r="N89" s="45" t="n">
        <v>37</v>
      </c>
      <c r="O89" s="45" t="s">
        <v>50</v>
      </c>
      <c r="P89" s="45" t="s">
        <v>50</v>
      </c>
      <c r="Q89" s="45" t="s">
        <v>50</v>
      </c>
      <c r="R89" s="45" t="s">
        <v>50</v>
      </c>
      <c r="S89" s="45" t="s">
        <v>50</v>
      </c>
      <c r="T89" s="45" t="s">
        <v>50</v>
      </c>
      <c r="U89" s="45" t="s">
        <v>50</v>
      </c>
      <c r="V89" s="34" t="n">
        <f aca="false">SUM(K89:U89)</f>
        <v>37</v>
      </c>
    </row>
    <row r="90" customFormat="false" ht="15" hidden="false" customHeight="false" outlineLevel="0" collapsed="false">
      <c r="A90" s="72"/>
      <c r="B90" s="56"/>
      <c r="C90" s="30" t="s">
        <v>41</v>
      </c>
      <c r="D90" s="51" t="s">
        <v>39</v>
      </c>
      <c r="E90" s="44" t="s">
        <v>39</v>
      </c>
      <c r="F90" s="30" t="s">
        <v>39</v>
      </c>
      <c r="G90" s="44" t="s">
        <v>39</v>
      </c>
      <c r="H90" s="57" t="s">
        <v>81</v>
      </c>
      <c r="I90" s="44" t="s">
        <v>82</v>
      </c>
      <c r="J90" s="44" t="n">
        <v>244</v>
      </c>
      <c r="K90" s="45" t="n">
        <v>30</v>
      </c>
      <c r="L90" s="45" t="s">
        <v>50</v>
      </c>
      <c r="M90" s="45" t="s">
        <v>50</v>
      </c>
      <c r="N90" s="45" t="s">
        <v>50</v>
      </c>
      <c r="O90" s="45" t="s">
        <v>50</v>
      </c>
      <c r="P90" s="45" t="s">
        <v>50</v>
      </c>
      <c r="Q90" s="45" t="s">
        <v>50</v>
      </c>
      <c r="R90" s="45" t="s">
        <v>50</v>
      </c>
      <c r="S90" s="45" t="s">
        <v>50</v>
      </c>
      <c r="T90" s="45" t="s">
        <v>50</v>
      </c>
      <c r="U90" s="45" t="s">
        <v>50</v>
      </c>
      <c r="V90" s="34" t="n">
        <f aca="false">SUM(K90:U90)</f>
        <v>30</v>
      </c>
    </row>
    <row r="91" customFormat="false" ht="15" hidden="false" customHeight="false" outlineLevel="0" collapsed="false">
      <c r="A91" s="72"/>
      <c r="B91" s="56"/>
      <c r="C91" s="30" t="s">
        <v>41</v>
      </c>
      <c r="D91" s="51" t="s">
        <v>39</v>
      </c>
      <c r="E91" s="44" t="s">
        <v>39</v>
      </c>
      <c r="F91" s="30" t="s">
        <v>39</v>
      </c>
      <c r="G91" s="44" t="s">
        <v>39</v>
      </c>
      <c r="H91" s="57" t="s">
        <v>81</v>
      </c>
      <c r="I91" s="59" t="s">
        <v>83</v>
      </c>
      <c r="J91" s="44" t="n">
        <v>244</v>
      </c>
      <c r="K91" s="45" t="s">
        <v>50</v>
      </c>
      <c r="L91" s="45" t="s">
        <v>50</v>
      </c>
      <c r="M91" s="45" t="s">
        <v>50</v>
      </c>
      <c r="N91" s="45" t="s">
        <v>50</v>
      </c>
      <c r="O91" s="45" t="n">
        <f aca="false">40+20.4</f>
        <v>60.4</v>
      </c>
      <c r="P91" s="45" t="s">
        <v>50</v>
      </c>
      <c r="Q91" s="45" t="n">
        <v>95.5</v>
      </c>
      <c r="R91" s="45" t="n">
        <v>73.8</v>
      </c>
      <c r="S91" s="45" t="n">
        <v>76.3</v>
      </c>
      <c r="T91" s="45"/>
      <c r="U91" s="45"/>
      <c r="V91" s="34" t="n">
        <f aca="false">SUM(K91:U91)</f>
        <v>306</v>
      </c>
    </row>
    <row r="92" customFormat="false" ht="15" hidden="false" customHeight="false" outlineLevel="0" collapsed="false">
      <c r="A92" s="72"/>
      <c r="B92" s="56"/>
      <c r="C92" s="30" t="s">
        <v>41</v>
      </c>
      <c r="D92" s="51" t="s">
        <v>39</v>
      </c>
      <c r="E92" s="44" t="s">
        <v>39</v>
      </c>
      <c r="F92" s="30" t="s">
        <v>39</v>
      </c>
      <c r="G92" s="44" t="s">
        <v>39</v>
      </c>
      <c r="H92" s="57" t="s">
        <v>81</v>
      </c>
      <c r="I92" s="44" t="s">
        <v>82</v>
      </c>
      <c r="J92" s="44" t="n">
        <v>321</v>
      </c>
      <c r="K92" s="45" t="n">
        <v>329.1</v>
      </c>
      <c r="L92" s="45" t="n">
        <v>139.5</v>
      </c>
      <c r="M92" s="45" t="s">
        <v>50</v>
      </c>
      <c r="N92" s="58" t="s">
        <v>50</v>
      </c>
      <c r="O92" s="58" t="s">
        <v>50</v>
      </c>
      <c r="P92" s="58" t="s">
        <v>50</v>
      </c>
      <c r="Q92" s="45" t="s">
        <v>50</v>
      </c>
      <c r="R92" s="45" t="s">
        <v>50</v>
      </c>
      <c r="S92" s="58" t="s">
        <v>50</v>
      </c>
      <c r="T92" s="45" t="s">
        <v>50</v>
      </c>
      <c r="U92" s="45" t="s">
        <v>50</v>
      </c>
      <c r="V92" s="34" t="n">
        <f aca="false">SUM(K92:U92)</f>
        <v>468.6</v>
      </c>
    </row>
    <row r="93" customFormat="false" ht="15" hidden="false" customHeight="false" outlineLevel="0" collapsed="false">
      <c r="A93" s="72"/>
      <c r="B93" s="56"/>
      <c r="C93" s="30" t="s">
        <v>41</v>
      </c>
      <c r="D93" s="51" t="s">
        <v>39</v>
      </c>
      <c r="E93" s="44" t="s">
        <v>39</v>
      </c>
      <c r="F93" s="30" t="s">
        <v>39</v>
      </c>
      <c r="G93" s="44" t="s">
        <v>39</v>
      </c>
      <c r="H93" s="57" t="s">
        <v>81</v>
      </c>
      <c r="I93" s="59" t="s">
        <v>83</v>
      </c>
      <c r="J93" s="44" t="n">
        <v>321</v>
      </c>
      <c r="K93" s="45" t="s">
        <v>50</v>
      </c>
      <c r="L93" s="45" t="s">
        <v>50</v>
      </c>
      <c r="M93" s="45" t="n">
        <v>48.6</v>
      </c>
      <c r="N93" s="58" t="s">
        <v>50</v>
      </c>
      <c r="O93" s="58" t="s">
        <v>50</v>
      </c>
      <c r="P93" s="58" t="s">
        <v>50</v>
      </c>
      <c r="Q93" s="58" t="s">
        <v>50</v>
      </c>
      <c r="R93" s="58" t="s">
        <v>50</v>
      </c>
      <c r="S93" s="58" t="s">
        <v>50</v>
      </c>
      <c r="T93" s="58" t="s">
        <v>50</v>
      </c>
      <c r="U93" s="58" t="s">
        <v>50</v>
      </c>
      <c r="V93" s="34" t="n">
        <f aca="false">SUM(K93:U93)</f>
        <v>48.6</v>
      </c>
    </row>
    <row r="94" customFormat="false" ht="15" hidden="false" customHeight="false" outlineLevel="0" collapsed="false">
      <c r="A94" s="72"/>
      <c r="B94" s="56"/>
      <c r="C94" s="30" t="s">
        <v>41</v>
      </c>
      <c r="D94" s="51" t="s">
        <v>39</v>
      </c>
      <c r="E94" s="44" t="s">
        <v>39</v>
      </c>
      <c r="F94" s="30" t="s">
        <v>39</v>
      </c>
      <c r="G94" s="44" t="s">
        <v>39</v>
      </c>
      <c r="H94" s="57" t="s">
        <v>81</v>
      </c>
      <c r="I94" s="44" t="s">
        <v>82</v>
      </c>
      <c r="J94" s="44" t="n">
        <v>360</v>
      </c>
      <c r="K94" s="45" t="n">
        <v>13341.8</v>
      </c>
      <c r="L94" s="45" t="n">
        <v>6878.7</v>
      </c>
      <c r="M94" s="45" t="s">
        <v>50</v>
      </c>
      <c r="N94" s="58" t="s">
        <v>50</v>
      </c>
      <c r="O94" s="58" t="s">
        <v>50</v>
      </c>
      <c r="P94" s="58" t="s">
        <v>50</v>
      </c>
      <c r="Q94" s="45" t="s">
        <v>50</v>
      </c>
      <c r="R94" s="45" t="s">
        <v>50</v>
      </c>
      <c r="S94" s="58" t="s">
        <v>50</v>
      </c>
      <c r="T94" s="45" t="s">
        <v>50</v>
      </c>
      <c r="U94" s="45" t="s">
        <v>50</v>
      </c>
      <c r="V94" s="34" t="n">
        <f aca="false">SUM(K94:U94)</f>
        <v>20220.5</v>
      </c>
    </row>
    <row r="95" customFormat="false" ht="15" hidden="false" customHeight="false" outlineLevel="0" collapsed="false">
      <c r="A95" s="72"/>
      <c r="B95" s="56"/>
      <c r="C95" s="30" t="s">
        <v>41</v>
      </c>
      <c r="D95" s="51" t="s">
        <v>39</v>
      </c>
      <c r="E95" s="44" t="s">
        <v>39</v>
      </c>
      <c r="F95" s="30" t="s">
        <v>39</v>
      </c>
      <c r="G95" s="44" t="s">
        <v>39</v>
      </c>
      <c r="H95" s="57" t="s">
        <v>81</v>
      </c>
      <c r="I95" s="59" t="s">
        <v>83</v>
      </c>
      <c r="J95" s="44" t="n">
        <v>360</v>
      </c>
      <c r="K95" s="45" t="s">
        <v>50</v>
      </c>
      <c r="L95" s="45" t="s">
        <v>50</v>
      </c>
      <c r="M95" s="45" t="n">
        <v>3350.5</v>
      </c>
      <c r="N95" s="58" t="n">
        <v>3178.1</v>
      </c>
      <c r="O95" s="58" t="n">
        <v>3894.6</v>
      </c>
      <c r="P95" s="58" t="n">
        <v>4728.1</v>
      </c>
      <c r="Q95" s="45" t="n">
        <v>7946.2</v>
      </c>
      <c r="R95" s="45" t="n">
        <v>6335.5</v>
      </c>
      <c r="S95" s="45" t="n">
        <v>6553.4</v>
      </c>
      <c r="T95" s="45"/>
      <c r="U95" s="45"/>
      <c r="V95" s="34" t="n">
        <f aca="false">SUM(K95:U95)</f>
        <v>35986.4</v>
      </c>
    </row>
    <row r="96" customFormat="false" ht="15" hidden="false" customHeight="false" outlineLevel="0" collapsed="false">
      <c r="A96" s="72"/>
      <c r="B96" s="56"/>
      <c r="C96" s="30" t="s">
        <v>41</v>
      </c>
      <c r="D96" s="51" t="s">
        <v>39</v>
      </c>
      <c r="E96" s="44" t="s">
        <v>39</v>
      </c>
      <c r="F96" s="30" t="s">
        <v>39</v>
      </c>
      <c r="G96" s="44" t="s">
        <v>39</v>
      </c>
      <c r="H96" s="57" t="s">
        <v>81</v>
      </c>
      <c r="I96" s="44" t="s">
        <v>82</v>
      </c>
      <c r="J96" s="44" t="n">
        <v>323</v>
      </c>
      <c r="K96" s="45" t="n">
        <v>143.3</v>
      </c>
      <c r="L96" s="45" t="s">
        <v>50</v>
      </c>
      <c r="M96" s="45" t="s">
        <v>50</v>
      </c>
      <c r="N96" s="45" t="s">
        <v>50</v>
      </c>
      <c r="O96" s="45" t="s">
        <v>50</v>
      </c>
      <c r="P96" s="45" t="s">
        <v>50</v>
      </c>
      <c r="Q96" s="45" t="s">
        <v>50</v>
      </c>
      <c r="R96" s="45" t="s">
        <v>50</v>
      </c>
      <c r="S96" s="45" t="s">
        <v>50</v>
      </c>
      <c r="T96" s="45" t="s">
        <v>50</v>
      </c>
      <c r="U96" s="45" t="s">
        <v>50</v>
      </c>
      <c r="V96" s="34" t="n">
        <f aca="false">SUM(K96:U96)</f>
        <v>143.3</v>
      </c>
    </row>
    <row r="97" customFormat="false" ht="15" hidden="false" customHeight="false" outlineLevel="0" collapsed="false">
      <c r="A97" s="72"/>
      <c r="B97" s="56"/>
      <c r="C97" s="30" t="s">
        <v>41</v>
      </c>
      <c r="D97" s="51" t="s">
        <v>39</v>
      </c>
      <c r="E97" s="44" t="s">
        <v>39</v>
      </c>
      <c r="F97" s="30" t="s">
        <v>39</v>
      </c>
      <c r="G97" s="44" t="s">
        <v>39</v>
      </c>
      <c r="H97" s="57" t="s">
        <v>85</v>
      </c>
      <c r="I97" s="44" t="s">
        <v>82</v>
      </c>
      <c r="J97" s="44" t="n">
        <v>323</v>
      </c>
      <c r="K97" s="45" t="s">
        <v>50</v>
      </c>
      <c r="L97" s="45" t="n">
        <v>80.4</v>
      </c>
      <c r="M97" s="45" t="s">
        <v>50</v>
      </c>
      <c r="N97" s="45" t="s">
        <v>50</v>
      </c>
      <c r="O97" s="45" t="s">
        <v>50</v>
      </c>
      <c r="P97" s="45" t="s">
        <v>50</v>
      </c>
      <c r="Q97" s="45" t="s">
        <v>50</v>
      </c>
      <c r="R97" s="45" t="s">
        <v>50</v>
      </c>
      <c r="S97" s="45" t="s">
        <v>50</v>
      </c>
      <c r="T97" s="45" t="s">
        <v>50</v>
      </c>
      <c r="U97" s="45" t="s">
        <v>50</v>
      </c>
      <c r="V97" s="34" t="n">
        <f aca="false">SUM(K97:U97)</f>
        <v>80.4</v>
      </c>
    </row>
    <row r="98" customFormat="false" ht="15" hidden="false" customHeight="false" outlineLevel="0" collapsed="false">
      <c r="A98" s="77"/>
      <c r="B98" s="56"/>
      <c r="C98" s="30" t="s">
        <v>41</v>
      </c>
      <c r="D98" s="51" t="s">
        <v>39</v>
      </c>
      <c r="E98" s="44" t="s">
        <v>39</v>
      </c>
      <c r="F98" s="30" t="s">
        <v>39</v>
      </c>
      <c r="G98" s="44" t="s">
        <v>39</v>
      </c>
      <c r="H98" s="57" t="s">
        <v>85</v>
      </c>
      <c r="I98" s="44" t="s">
        <v>83</v>
      </c>
      <c r="J98" s="44" t="n">
        <v>323</v>
      </c>
      <c r="K98" s="45" t="s">
        <v>50</v>
      </c>
      <c r="L98" s="45" t="s">
        <v>50</v>
      </c>
      <c r="M98" s="45" t="n">
        <v>67.2</v>
      </c>
      <c r="N98" s="45" t="s">
        <v>50</v>
      </c>
      <c r="O98" s="45" t="s">
        <v>50</v>
      </c>
      <c r="P98" s="45" t="s">
        <v>50</v>
      </c>
      <c r="Q98" s="45" t="s">
        <v>50</v>
      </c>
      <c r="R98" s="45" t="s">
        <v>50</v>
      </c>
      <c r="S98" s="45" t="s">
        <v>50</v>
      </c>
      <c r="T98" s="45" t="s">
        <v>50</v>
      </c>
      <c r="U98" s="45" t="s">
        <v>50</v>
      </c>
      <c r="V98" s="34" t="n">
        <f aca="false">SUM(K98:U98)</f>
        <v>67.2</v>
      </c>
    </row>
    <row r="99" customFormat="false" ht="15" hidden="false" customHeight="false" outlineLevel="0" collapsed="false">
      <c r="A99" s="74"/>
      <c r="B99" s="56"/>
      <c r="C99" s="30" t="s">
        <v>41</v>
      </c>
      <c r="D99" s="51" t="s">
        <v>39</v>
      </c>
      <c r="E99" s="44" t="s">
        <v>39</v>
      </c>
      <c r="F99" s="30" t="s">
        <v>39</v>
      </c>
      <c r="G99" s="44" t="s">
        <v>39</v>
      </c>
      <c r="H99" s="57" t="s">
        <v>85</v>
      </c>
      <c r="I99" s="44" t="n">
        <v>410404500</v>
      </c>
      <c r="J99" s="44" t="n">
        <v>321</v>
      </c>
      <c r="K99" s="45" t="s">
        <v>50</v>
      </c>
      <c r="L99" s="45" t="s">
        <v>50</v>
      </c>
      <c r="M99" s="45" t="s">
        <v>50</v>
      </c>
      <c r="N99" s="45" t="s">
        <v>50</v>
      </c>
      <c r="O99" s="45" t="s">
        <v>50</v>
      </c>
      <c r="P99" s="45" t="s">
        <v>50</v>
      </c>
      <c r="Q99" s="45" t="s">
        <v>50</v>
      </c>
      <c r="R99" s="45" t="s">
        <v>50</v>
      </c>
      <c r="S99" s="45" t="s">
        <v>50</v>
      </c>
      <c r="T99" s="45" t="s">
        <v>50</v>
      </c>
      <c r="U99" s="45" t="s">
        <v>50</v>
      </c>
      <c r="V99" s="34" t="n">
        <f aca="false">SUM(K99:U99)</f>
        <v>0</v>
      </c>
    </row>
    <row r="100" customFormat="false" ht="28.5" hidden="false" customHeight="true" outlineLevel="0" collapsed="false">
      <c r="A100" s="77" t="s">
        <v>140</v>
      </c>
      <c r="B100" s="29" t="s">
        <v>141</v>
      </c>
      <c r="C100" s="30" t="s">
        <v>142</v>
      </c>
      <c r="D100" s="31" t="s">
        <v>39</v>
      </c>
      <c r="E100" s="30" t="s">
        <v>55</v>
      </c>
      <c r="F100" s="30" t="s">
        <v>39</v>
      </c>
      <c r="G100" s="30" t="s">
        <v>39</v>
      </c>
      <c r="H100" s="44" t="s">
        <v>39</v>
      </c>
      <c r="I100" s="44" t="s">
        <v>39</v>
      </c>
      <c r="J100" s="44" t="s">
        <v>39</v>
      </c>
      <c r="K100" s="57" t="n">
        <v>25978</v>
      </c>
      <c r="L100" s="57" t="n">
        <v>21366</v>
      </c>
      <c r="M100" s="57" t="n">
        <v>18000</v>
      </c>
      <c r="N100" s="57" t="n">
        <v>18000</v>
      </c>
      <c r="O100" s="79" t="n">
        <v>18000</v>
      </c>
      <c r="P100" s="57" t="n">
        <v>18000</v>
      </c>
      <c r="Q100" s="57" t="n">
        <v>15000</v>
      </c>
      <c r="R100" s="57" t="n">
        <v>15000</v>
      </c>
      <c r="S100" s="57" t="n">
        <v>15000</v>
      </c>
      <c r="T100" s="57" t="n">
        <v>15000</v>
      </c>
      <c r="U100" s="57" t="n">
        <v>15000</v>
      </c>
      <c r="V100" s="60" t="s">
        <v>39</v>
      </c>
    </row>
    <row r="101" customFormat="false" ht="56.25" hidden="false" customHeight="true" outlineLevel="0" collapsed="false">
      <c r="A101" s="72" t="s">
        <v>143</v>
      </c>
      <c r="B101" s="73" t="s">
        <v>144</v>
      </c>
      <c r="C101" s="44" t="s">
        <v>39</v>
      </c>
      <c r="D101" s="31" t="n">
        <v>1</v>
      </c>
      <c r="E101" s="30" t="s">
        <v>39</v>
      </c>
      <c r="F101" s="30" t="s">
        <v>78</v>
      </c>
      <c r="G101" s="30" t="s">
        <v>47</v>
      </c>
      <c r="H101" s="44" t="s">
        <v>39</v>
      </c>
      <c r="I101" s="44" t="s">
        <v>39</v>
      </c>
      <c r="J101" s="44" t="s">
        <v>39</v>
      </c>
      <c r="K101" s="45" t="s">
        <v>39</v>
      </c>
      <c r="L101" s="60" t="s">
        <v>39</v>
      </c>
      <c r="M101" s="60" t="s">
        <v>39</v>
      </c>
      <c r="N101" s="60" t="s">
        <v>39</v>
      </c>
      <c r="O101" s="60" t="s">
        <v>39</v>
      </c>
      <c r="P101" s="60" t="s">
        <v>39</v>
      </c>
      <c r="Q101" s="60" t="s">
        <v>39</v>
      </c>
      <c r="R101" s="60" t="s">
        <v>39</v>
      </c>
      <c r="S101" s="60" t="s">
        <v>39</v>
      </c>
      <c r="T101" s="60" t="s">
        <v>39</v>
      </c>
      <c r="U101" s="60" t="s">
        <v>39</v>
      </c>
      <c r="V101" s="60" t="s">
        <v>39</v>
      </c>
    </row>
    <row r="102" customFormat="false" ht="25.5" hidden="false" customHeight="false" outlineLevel="0" collapsed="false">
      <c r="A102" s="72"/>
      <c r="B102" s="76" t="s">
        <v>139</v>
      </c>
      <c r="C102" s="30" t="s">
        <v>41</v>
      </c>
      <c r="D102" s="51" t="s">
        <v>39</v>
      </c>
      <c r="E102" s="44" t="s">
        <v>39</v>
      </c>
      <c r="F102" s="30" t="s">
        <v>39</v>
      </c>
      <c r="G102" s="44" t="s">
        <v>39</v>
      </c>
      <c r="H102" s="44" t="s">
        <v>39</v>
      </c>
      <c r="I102" s="44" t="s">
        <v>39</v>
      </c>
      <c r="J102" s="44" t="s">
        <v>39</v>
      </c>
      <c r="K102" s="45" t="n">
        <f aca="false">K103</f>
        <v>15681.8</v>
      </c>
      <c r="L102" s="45" t="n">
        <f aca="false">L103</f>
        <v>6160.9</v>
      </c>
      <c r="M102" s="45" t="n">
        <f aca="false">M104</f>
        <v>622.2</v>
      </c>
      <c r="N102" s="58" t="n">
        <f aca="false">N104</f>
        <v>2751.8</v>
      </c>
      <c r="O102" s="58" t="n">
        <f aca="false">O104</f>
        <v>3528</v>
      </c>
      <c r="P102" s="58" t="n">
        <f aca="false">P104</f>
        <v>4518.6</v>
      </c>
      <c r="Q102" s="45" t="n">
        <f aca="false">Q104</f>
        <v>11161.5</v>
      </c>
      <c r="R102" s="45" t="n">
        <f aca="false">R104</f>
        <v>8427.7</v>
      </c>
      <c r="S102" s="45" t="n">
        <f aca="false">S104</f>
        <v>8721</v>
      </c>
      <c r="T102" s="45" t="n">
        <f aca="false">T104</f>
        <v>0</v>
      </c>
      <c r="U102" s="45" t="n">
        <f aca="false">U104</f>
        <v>0</v>
      </c>
      <c r="V102" s="34" t="n">
        <f aca="false">SUM(K102:U102)</f>
        <v>61573.5</v>
      </c>
    </row>
    <row r="103" customFormat="false" ht="15" hidden="false" customHeight="false" outlineLevel="0" collapsed="false">
      <c r="A103" s="72"/>
      <c r="B103" s="56"/>
      <c r="C103" s="30"/>
      <c r="D103" s="31" t="s">
        <v>39</v>
      </c>
      <c r="E103" s="44" t="s">
        <v>39</v>
      </c>
      <c r="F103" s="30" t="s">
        <v>39</v>
      </c>
      <c r="G103" s="44" t="s">
        <v>39</v>
      </c>
      <c r="H103" s="57" t="s">
        <v>81</v>
      </c>
      <c r="I103" s="44" t="s">
        <v>82</v>
      </c>
      <c r="J103" s="30" t="s">
        <v>39</v>
      </c>
      <c r="K103" s="45" t="n">
        <f aca="false">K105</f>
        <v>15681.8</v>
      </c>
      <c r="L103" s="45" t="n">
        <f aca="false">L105</f>
        <v>6160.9</v>
      </c>
      <c r="M103" s="45" t="s">
        <v>50</v>
      </c>
      <c r="N103" s="58" t="s">
        <v>50</v>
      </c>
      <c r="O103" s="58" t="s">
        <v>50</v>
      </c>
      <c r="P103" s="58" t="s">
        <v>50</v>
      </c>
      <c r="Q103" s="45" t="s">
        <v>50</v>
      </c>
      <c r="R103" s="45"/>
      <c r="S103" s="45"/>
      <c r="T103" s="45"/>
      <c r="U103" s="45"/>
      <c r="V103" s="34" t="n">
        <f aca="false">SUM(K103:U103)</f>
        <v>21842.7</v>
      </c>
    </row>
    <row r="104" customFormat="false" ht="15" hidden="false" customHeight="false" outlineLevel="0" collapsed="false">
      <c r="A104" s="74"/>
      <c r="B104" s="56"/>
      <c r="C104" s="30"/>
      <c r="D104" s="31" t="s">
        <v>39</v>
      </c>
      <c r="E104" s="44" t="s">
        <v>39</v>
      </c>
      <c r="F104" s="30" t="s">
        <v>39</v>
      </c>
      <c r="G104" s="44" t="s">
        <v>39</v>
      </c>
      <c r="H104" s="57" t="s">
        <v>81</v>
      </c>
      <c r="I104" s="59" t="s">
        <v>83</v>
      </c>
      <c r="J104" s="30" t="s">
        <v>39</v>
      </c>
      <c r="K104" s="45" t="s">
        <v>50</v>
      </c>
      <c r="L104" s="45" t="s">
        <v>50</v>
      </c>
      <c r="M104" s="45" t="n">
        <f aca="false">M106</f>
        <v>622.2</v>
      </c>
      <c r="N104" s="58" t="n">
        <f aca="false">N106</f>
        <v>2751.8</v>
      </c>
      <c r="O104" s="58" t="n">
        <f aca="false">O106</f>
        <v>3528</v>
      </c>
      <c r="P104" s="58" t="n">
        <f aca="false">P106</f>
        <v>4518.6</v>
      </c>
      <c r="Q104" s="45" t="n">
        <f aca="false">Q106</f>
        <v>11161.5</v>
      </c>
      <c r="R104" s="45" t="n">
        <f aca="false">R106</f>
        <v>8427.7</v>
      </c>
      <c r="S104" s="45" t="n">
        <f aca="false">S106</f>
        <v>8721</v>
      </c>
      <c r="T104" s="45" t="n">
        <v>0</v>
      </c>
      <c r="U104" s="45" t="n">
        <v>0</v>
      </c>
      <c r="V104" s="34" t="n">
        <f aca="false">SUM(K104:U104)</f>
        <v>39730.8</v>
      </c>
    </row>
    <row r="105" customFormat="false" ht="15" hidden="false" customHeight="false" outlineLevel="0" collapsed="false">
      <c r="A105" s="74"/>
      <c r="B105" s="56"/>
      <c r="C105" s="30"/>
      <c r="D105" s="31" t="s">
        <v>39</v>
      </c>
      <c r="E105" s="44" t="s">
        <v>39</v>
      </c>
      <c r="F105" s="30" t="s">
        <v>39</v>
      </c>
      <c r="G105" s="44" t="s">
        <v>39</v>
      </c>
      <c r="H105" s="57" t="s">
        <v>81</v>
      </c>
      <c r="I105" s="44" t="s">
        <v>82</v>
      </c>
      <c r="J105" s="44" t="n">
        <v>321</v>
      </c>
      <c r="K105" s="45" t="n">
        <v>15681.8</v>
      </c>
      <c r="L105" s="60" t="n">
        <v>6160.9</v>
      </c>
      <c r="M105" s="45" t="s">
        <v>50</v>
      </c>
      <c r="N105" s="58" t="s">
        <v>50</v>
      </c>
      <c r="O105" s="58" t="s">
        <v>50</v>
      </c>
      <c r="P105" s="58" t="s">
        <v>50</v>
      </c>
      <c r="Q105" s="45" t="s">
        <v>50</v>
      </c>
      <c r="R105" s="45"/>
      <c r="S105" s="45"/>
      <c r="T105" s="45"/>
      <c r="U105" s="45"/>
      <c r="V105" s="34" t="n">
        <f aca="false">SUM(K105:U105)</f>
        <v>21842.7</v>
      </c>
    </row>
    <row r="106" customFormat="false" ht="15" hidden="false" customHeight="false" outlineLevel="0" collapsed="false">
      <c r="A106" s="74"/>
      <c r="B106" s="56"/>
      <c r="C106" s="30"/>
      <c r="D106" s="31" t="s">
        <v>39</v>
      </c>
      <c r="E106" s="44" t="s">
        <v>39</v>
      </c>
      <c r="F106" s="30" t="s">
        <v>39</v>
      </c>
      <c r="G106" s="44" t="s">
        <v>39</v>
      </c>
      <c r="H106" s="57" t="s">
        <v>81</v>
      </c>
      <c r="I106" s="59" t="s">
        <v>83</v>
      </c>
      <c r="J106" s="44" t="n">
        <v>321</v>
      </c>
      <c r="K106" s="45" t="s">
        <v>50</v>
      </c>
      <c r="L106" s="45" t="s">
        <v>50</v>
      </c>
      <c r="M106" s="60" t="n">
        <f aca="false">471.9-48.6+247.5-48.6</f>
        <v>622.2</v>
      </c>
      <c r="N106" s="58" t="n">
        <v>2751.8</v>
      </c>
      <c r="O106" s="58" t="n">
        <v>3528</v>
      </c>
      <c r="P106" s="58" t="n">
        <v>4518.6</v>
      </c>
      <c r="Q106" s="45" t="n">
        <v>11161.5</v>
      </c>
      <c r="R106" s="45" t="n">
        <v>8427.7</v>
      </c>
      <c r="S106" s="45" t="n">
        <v>8721</v>
      </c>
      <c r="T106" s="45" t="n">
        <v>0</v>
      </c>
      <c r="U106" s="45" t="n">
        <v>0</v>
      </c>
      <c r="V106" s="34" t="n">
        <f aca="false">SUM(K106:U106)</f>
        <v>39730.8</v>
      </c>
    </row>
    <row r="107" customFormat="false" ht="53.25" hidden="false" customHeight="true" outlineLevel="0" collapsed="false">
      <c r="A107" s="77" t="s">
        <v>145</v>
      </c>
      <c r="B107" s="29" t="s">
        <v>146</v>
      </c>
      <c r="C107" s="30" t="s">
        <v>142</v>
      </c>
      <c r="D107" s="51" t="s">
        <v>39</v>
      </c>
      <c r="E107" s="30" t="s">
        <v>55</v>
      </c>
      <c r="F107" s="30" t="s">
        <v>39</v>
      </c>
      <c r="G107" s="44" t="s">
        <v>39</v>
      </c>
      <c r="H107" s="44" t="s">
        <v>39</v>
      </c>
      <c r="I107" s="44" t="s">
        <v>39</v>
      </c>
      <c r="J107" s="44" t="s">
        <v>39</v>
      </c>
      <c r="K107" s="57" t="n">
        <v>294</v>
      </c>
      <c r="L107" s="57" t="n">
        <v>79</v>
      </c>
      <c r="M107" s="57" t="n">
        <v>50</v>
      </c>
      <c r="N107" s="79" t="n">
        <v>50</v>
      </c>
      <c r="O107" s="79" t="n">
        <v>565</v>
      </c>
      <c r="P107" s="79" t="n">
        <v>550</v>
      </c>
      <c r="Q107" s="57" t="n">
        <v>534</v>
      </c>
      <c r="R107" s="57" t="n">
        <v>500</v>
      </c>
      <c r="S107" s="57" t="n">
        <v>500</v>
      </c>
      <c r="T107" s="57" t="n">
        <v>500</v>
      </c>
      <c r="U107" s="57" t="n">
        <v>500</v>
      </c>
      <c r="V107" s="60" t="s">
        <v>39</v>
      </c>
    </row>
    <row r="108" customFormat="false" ht="56.25" hidden="false" customHeight="true" outlineLevel="0" collapsed="false">
      <c r="A108" s="72" t="s">
        <v>147</v>
      </c>
      <c r="B108" s="73" t="s">
        <v>148</v>
      </c>
      <c r="C108" s="30" t="s">
        <v>39</v>
      </c>
      <c r="D108" s="31" t="n">
        <v>1</v>
      </c>
      <c r="E108" s="30" t="s">
        <v>39</v>
      </c>
      <c r="F108" s="30" t="s">
        <v>78</v>
      </c>
      <c r="G108" s="30" t="s">
        <v>47</v>
      </c>
      <c r="H108" s="44" t="s">
        <v>39</v>
      </c>
      <c r="I108" s="44" t="s">
        <v>39</v>
      </c>
      <c r="J108" s="44" t="s">
        <v>39</v>
      </c>
      <c r="K108" s="45" t="s">
        <v>39</v>
      </c>
      <c r="L108" s="60" t="s">
        <v>39</v>
      </c>
      <c r="M108" s="60" t="s">
        <v>39</v>
      </c>
      <c r="N108" s="60" t="s">
        <v>39</v>
      </c>
      <c r="O108" s="60" t="s">
        <v>39</v>
      </c>
      <c r="P108" s="60" t="s">
        <v>39</v>
      </c>
      <c r="Q108" s="60" t="s">
        <v>39</v>
      </c>
      <c r="R108" s="60" t="s">
        <v>39</v>
      </c>
      <c r="S108" s="60" t="s">
        <v>39</v>
      </c>
      <c r="T108" s="60" t="s">
        <v>39</v>
      </c>
      <c r="U108" s="60" t="s">
        <v>39</v>
      </c>
      <c r="V108" s="60" t="s">
        <v>39</v>
      </c>
    </row>
    <row r="109" customFormat="false" ht="15" hidden="false" customHeight="false" outlineLevel="0" collapsed="false">
      <c r="A109" s="72"/>
      <c r="B109" s="76" t="s">
        <v>149</v>
      </c>
      <c r="C109" s="30" t="s">
        <v>41</v>
      </c>
      <c r="D109" s="31" t="s">
        <v>39</v>
      </c>
      <c r="E109" s="44" t="s">
        <v>39</v>
      </c>
      <c r="F109" s="30" t="s">
        <v>39</v>
      </c>
      <c r="G109" s="44" t="s">
        <v>39</v>
      </c>
      <c r="H109" s="44" t="s">
        <v>39</v>
      </c>
      <c r="I109" s="44" t="s">
        <v>39</v>
      </c>
      <c r="J109" s="44" t="s">
        <v>39</v>
      </c>
      <c r="K109" s="45" t="n">
        <f aca="false">K110</f>
        <v>4153.9</v>
      </c>
      <c r="L109" s="45" t="n">
        <f aca="false">L110</f>
        <v>941.8</v>
      </c>
      <c r="M109" s="45" t="n">
        <f aca="false">M111</f>
        <v>307</v>
      </c>
      <c r="N109" s="45" t="n">
        <f aca="false">N111</f>
        <v>739.1</v>
      </c>
      <c r="O109" s="45" t="n">
        <f aca="false">O111</f>
        <v>2471.7</v>
      </c>
      <c r="P109" s="45" t="n">
        <f aca="false">P111</f>
        <v>1201.8</v>
      </c>
      <c r="Q109" s="45" t="n">
        <f aca="false">Q111</f>
        <v>2254.5</v>
      </c>
      <c r="R109" s="45" t="n">
        <f aca="false">R111</f>
        <v>1799.9</v>
      </c>
      <c r="S109" s="45" t="n">
        <f aca="false">S111</f>
        <v>1861.8</v>
      </c>
      <c r="T109" s="45" t="n">
        <f aca="false">T111</f>
        <v>0</v>
      </c>
      <c r="U109" s="45" t="n">
        <f aca="false">U111</f>
        <v>0</v>
      </c>
      <c r="V109" s="34" t="n">
        <f aca="false">SUM(K109:U109)</f>
        <v>15731.5</v>
      </c>
    </row>
    <row r="110" customFormat="false" ht="15" hidden="false" customHeight="false" outlineLevel="0" collapsed="false">
      <c r="A110" s="72"/>
      <c r="B110" s="56"/>
      <c r="C110" s="30"/>
      <c r="D110" s="31" t="s">
        <v>39</v>
      </c>
      <c r="E110" s="44" t="s">
        <v>39</v>
      </c>
      <c r="F110" s="30" t="s">
        <v>39</v>
      </c>
      <c r="G110" s="44" t="s">
        <v>39</v>
      </c>
      <c r="H110" s="57" t="s">
        <v>81</v>
      </c>
      <c r="I110" s="44" t="s">
        <v>82</v>
      </c>
      <c r="J110" s="44" t="s">
        <v>39</v>
      </c>
      <c r="K110" s="45" t="n">
        <f aca="false">K112+K114</f>
        <v>4153.9</v>
      </c>
      <c r="L110" s="45" t="n">
        <f aca="false">L112+L114</f>
        <v>941.8</v>
      </c>
      <c r="M110" s="45" t="s">
        <v>50</v>
      </c>
      <c r="N110" s="45" t="s">
        <v>50</v>
      </c>
      <c r="O110" s="45" t="s">
        <v>50</v>
      </c>
      <c r="P110" s="45" t="s">
        <v>50</v>
      </c>
      <c r="Q110" s="45" t="s">
        <v>50</v>
      </c>
      <c r="R110" s="45"/>
      <c r="S110" s="45"/>
      <c r="T110" s="45"/>
      <c r="U110" s="45"/>
      <c r="V110" s="34" t="n">
        <f aca="false">SUM(K110:U110)</f>
        <v>5095.7</v>
      </c>
    </row>
    <row r="111" customFormat="false" ht="15" hidden="false" customHeight="false" outlineLevel="0" collapsed="false">
      <c r="A111" s="72"/>
      <c r="B111" s="56"/>
      <c r="C111" s="30" t="s">
        <v>41</v>
      </c>
      <c r="D111" s="31" t="s">
        <v>39</v>
      </c>
      <c r="E111" s="44" t="s">
        <v>39</v>
      </c>
      <c r="F111" s="30" t="s">
        <v>39</v>
      </c>
      <c r="G111" s="44" t="s">
        <v>39</v>
      </c>
      <c r="H111" s="57" t="s">
        <v>81</v>
      </c>
      <c r="I111" s="59" t="s">
        <v>83</v>
      </c>
      <c r="J111" s="44" t="s">
        <v>39</v>
      </c>
      <c r="K111" s="45" t="s">
        <v>50</v>
      </c>
      <c r="L111" s="45" t="s">
        <v>50</v>
      </c>
      <c r="M111" s="45" t="n">
        <f aca="false">M113+M115</f>
        <v>307</v>
      </c>
      <c r="N111" s="45" t="n">
        <f aca="false">N115</f>
        <v>739.1</v>
      </c>
      <c r="O111" s="45" t="n">
        <f aca="false">O113+O115</f>
        <v>2471.7</v>
      </c>
      <c r="P111" s="45" t="n">
        <f aca="false">P113+P115</f>
        <v>1201.8</v>
      </c>
      <c r="Q111" s="45" t="n">
        <f aca="false">Q113+Q115</f>
        <v>2254.5</v>
      </c>
      <c r="R111" s="45" t="n">
        <f aca="false">R113+R115</f>
        <v>1799.9</v>
      </c>
      <c r="S111" s="45" t="n">
        <f aca="false">S113+S115</f>
        <v>1861.8</v>
      </c>
      <c r="T111" s="45" t="n">
        <f aca="false">T113</f>
        <v>0</v>
      </c>
      <c r="U111" s="45" t="n">
        <f aca="false">U113</f>
        <v>0</v>
      </c>
      <c r="V111" s="34" t="n">
        <f aca="false">SUM(K111:U111)</f>
        <v>10635.8</v>
      </c>
    </row>
    <row r="112" customFormat="false" ht="15" hidden="false" customHeight="false" outlineLevel="0" collapsed="false">
      <c r="A112" s="72"/>
      <c r="B112" s="56"/>
      <c r="C112" s="30"/>
      <c r="D112" s="31" t="s">
        <v>39</v>
      </c>
      <c r="E112" s="44" t="s">
        <v>39</v>
      </c>
      <c r="F112" s="30" t="s">
        <v>39</v>
      </c>
      <c r="G112" s="44" t="s">
        <v>39</v>
      </c>
      <c r="H112" s="57" t="s">
        <v>81</v>
      </c>
      <c r="I112" s="44" t="s">
        <v>82</v>
      </c>
      <c r="J112" s="51" t="n">
        <v>242</v>
      </c>
      <c r="K112" s="60" t="n">
        <v>306.4</v>
      </c>
      <c r="L112" s="60" t="n">
        <v>170.4</v>
      </c>
      <c r="M112" s="45" t="s">
        <v>50</v>
      </c>
      <c r="N112" s="45" t="s">
        <v>50</v>
      </c>
      <c r="O112" s="45" t="s">
        <v>50</v>
      </c>
      <c r="P112" s="45" t="s">
        <v>50</v>
      </c>
      <c r="Q112" s="45" t="s">
        <v>50</v>
      </c>
      <c r="R112" s="45" t="s">
        <v>50</v>
      </c>
      <c r="S112" s="45"/>
      <c r="T112" s="45"/>
      <c r="U112" s="45"/>
      <c r="V112" s="34" t="n">
        <f aca="false">SUM(K112:U112)</f>
        <v>476.8</v>
      </c>
    </row>
    <row r="113" customFormat="false" ht="15" hidden="false" customHeight="false" outlineLevel="0" collapsed="false">
      <c r="A113" s="72"/>
      <c r="B113" s="56"/>
      <c r="C113" s="30" t="s">
        <v>41</v>
      </c>
      <c r="D113" s="31" t="s">
        <v>39</v>
      </c>
      <c r="E113" s="44" t="s">
        <v>39</v>
      </c>
      <c r="F113" s="30" t="s">
        <v>39</v>
      </c>
      <c r="G113" s="44" t="s">
        <v>39</v>
      </c>
      <c r="H113" s="57" t="s">
        <v>81</v>
      </c>
      <c r="I113" s="59" t="s">
        <v>83</v>
      </c>
      <c r="J113" s="51" t="n">
        <v>242</v>
      </c>
      <c r="K113" s="45" t="s">
        <v>50</v>
      </c>
      <c r="L113" s="45" t="s">
        <v>50</v>
      </c>
      <c r="M113" s="60" t="n">
        <v>0</v>
      </c>
      <c r="N113" s="58" t="n">
        <v>0</v>
      </c>
      <c r="O113" s="58" t="n">
        <v>1942.2</v>
      </c>
      <c r="P113" s="58" t="n">
        <v>199.8</v>
      </c>
      <c r="Q113" s="45" t="n">
        <v>350</v>
      </c>
      <c r="R113" s="45" t="n">
        <v>279.1</v>
      </c>
      <c r="S113" s="45" t="n">
        <v>288.6</v>
      </c>
      <c r="T113" s="45" t="n">
        <f aca="false">T115</f>
        <v>0</v>
      </c>
      <c r="U113" s="45" t="n">
        <f aca="false">U115</f>
        <v>0</v>
      </c>
      <c r="V113" s="34" t="n">
        <f aca="false">SUM(K113:U113)</f>
        <v>3059.7</v>
      </c>
    </row>
    <row r="114" customFormat="false" ht="15" hidden="false" customHeight="false" outlineLevel="0" collapsed="false">
      <c r="A114" s="72"/>
      <c r="B114" s="56"/>
      <c r="C114" s="30"/>
      <c r="D114" s="31" t="s">
        <v>39</v>
      </c>
      <c r="E114" s="44" t="s">
        <v>39</v>
      </c>
      <c r="F114" s="30" t="s">
        <v>39</v>
      </c>
      <c r="G114" s="44" t="s">
        <v>39</v>
      </c>
      <c r="H114" s="57" t="s">
        <v>81</v>
      </c>
      <c r="I114" s="44" t="s">
        <v>82</v>
      </c>
      <c r="J114" s="51" t="n">
        <v>244</v>
      </c>
      <c r="K114" s="60" t="n">
        <v>3847.5</v>
      </c>
      <c r="L114" s="60" t="n">
        <v>771.4</v>
      </c>
      <c r="M114" s="45" t="s">
        <v>50</v>
      </c>
      <c r="N114" s="45" t="s">
        <v>50</v>
      </c>
      <c r="O114" s="45" t="s">
        <v>50</v>
      </c>
      <c r="P114" s="45" t="s">
        <v>50</v>
      </c>
      <c r="Q114" s="45" t="s">
        <v>50</v>
      </c>
      <c r="R114" s="45" t="s">
        <v>50</v>
      </c>
      <c r="S114" s="45"/>
      <c r="T114" s="45"/>
      <c r="U114" s="45"/>
      <c r="V114" s="34" t="n">
        <f aca="false">SUM(K114:U114)</f>
        <v>4618.9</v>
      </c>
    </row>
    <row r="115" customFormat="false" ht="15" hidden="false" customHeight="false" outlineLevel="0" collapsed="false">
      <c r="A115" s="74"/>
      <c r="B115" s="56"/>
      <c r="C115" s="30" t="s">
        <v>41</v>
      </c>
      <c r="D115" s="31" t="s">
        <v>39</v>
      </c>
      <c r="E115" s="44" t="s">
        <v>39</v>
      </c>
      <c r="F115" s="30" t="s">
        <v>39</v>
      </c>
      <c r="G115" s="44" t="s">
        <v>39</v>
      </c>
      <c r="H115" s="57" t="s">
        <v>81</v>
      </c>
      <c r="I115" s="59" t="s">
        <v>83</v>
      </c>
      <c r="J115" s="51" t="n">
        <v>244</v>
      </c>
      <c r="K115" s="45" t="s">
        <v>50</v>
      </c>
      <c r="L115" s="45" t="s">
        <v>50</v>
      </c>
      <c r="M115" s="60" t="n">
        <f aca="false">223.6+83.4</f>
        <v>307</v>
      </c>
      <c r="N115" s="45" t="n">
        <v>739.1</v>
      </c>
      <c r="O115" s="45" t="n">
        <v>529.5</v>
      </c>
      <c r="P115" s="45" t="n">
        <v>1002</v>
      </c>
      <c r="Q115" s="45" t="n">
        <v>1904.5</v>
      </c>
      <c r="R115" s="45" t="n">
        <v>1520.8</v>
      </c>
      <c r="S115" s="45" t="n">
        <v>1573.2</v>
      </c>
      <c r="T115" s="45" t="n">
        <v>0</v>
      </c>
      <c r="U115" s="45" t="n">
        <v>0</v>
      </c>
      <c r="V115" s="34" t="n">
        <f aca="false">SUM(K115:U115)</f>
        <v>7576.1</v>
      </c>
    </row>
    <row r="116" customFormat="false" ht="138" hidden="false" customHeight="true" outlineLevel="0" collapsed="false">
      <c r="A116" s="77" t="s">
        <v>150</v>
      </c>
      <c r="B116" s="29" t="s">
        <v>151</v>
      </c>
      <c r="C116" s="30" t="s">
        <v>58</v>
      </c>
      <c r="D116" s="51" t="s">
        <v>39</v>
      </c>
      <c r="E116" s="30" t="s">
        <v>152</v>
      </c>
      <c r="F116" s="30" t="s">
        <v>39</v>
      </c>
      <c r="G116" s="44" t="s">
        <v>39</v>
      </c>
      <c r="H116" s="44" t="s">
        <v>39</v>
      </c>
      <c r="I116" s="44" t="s">
        <v>39</v>
      </c>
      <c r="J116" s="44" t="s">
        <v>39</v>
      </c>
      <c r="K116" s="60" t="n">
        <v>16.9</v>
      </c>
      <c r="L116" s="60" t="n">
        <v>17</v>
      </c>
      <c r="M116" s="60" t="n">
        <v>17</v>
      </c>
      <c r="N116" s="60" t="n">
        <v>17</v>
      </c>
      <c r="O116" s="60" t="n">
        <v>17</v>
      </c>
      <c r="P116" s="60" t="n">
        <v>17</v>
      </c>
      <c r="Q116" s="60" t="n">
        <v>17</v>
      </c>
      <c r="R116" s="60" t="n">
        <v>17</v>
      </c>
      <c r="S116" s="60" t="n">
        <v>17</v>
      </c>
      <c r="T116" s="60" t="n">
        <v>17</v>
      </c>
      <c r="U116" s="60" t="n">
        <v>17</v>
      </c>
      <c r="V116" s="60" t="s">
        <v>39</v>
      </c>
    </row>
    <row r="117" customFormat="false" ht="48.75" hidden="false" customHeight="true" outlineLevel="0" collapsed="false">
      <c r="A117" s="28" t="s">
        <v>153</v>
      </c>
      <c r="B117" s="73" t="s">
        <v>154</v>
      </c>
      <c r="C117" s="30" t="s">
        <v>142</v>
      </c>
      <c r="D117" s="51" t="s">
        <v>39</v>
      </c>
      <c r="E117" s="30" t="s">
        <v>55</v>
      </c>
      <c r="F117" s="30" t="s">
        <v>39</v>
      </c>
      <c r="G117" s="44" t="s">
        <v>39</v>
      </c>
      <c r="H117" s="44" t="s">
        <v>39</v>
      </c>
      <c r="I117" s="44" t="s">
        <v>39</v>
      </c>
      <c r="J117" s="44" t="s">
        <v>39</v>
      </c>
      <c r="K117" s="80" t="n">
        <v>11964</v>
      </c>
      <c r="L117" s="81" t="n">
        <v>7655</v>
      </c>
      <c r="M117" s="81" t="n">
        <v>6084</v>
      </c>
      <c r="N117" s="81" t="n">
        <v>5808</v>
      </c>
      <c r="O117" s="81" t="n">
        <v>5409</v>
      </c>
      <c r="P117" s="81" t="n">
        <v>5422</v>
      </c>
      <c r="Q117" s="81" t="n">
        <v>5710</v>
      </c>
      <c r="R117" s="81" t="n">
        <v>6800</v>
      </c>
      <c r="S117" s="81" t="n">
        <v>6800</v>
      </c>
      <c r="T117" s="81" t="n">
        <v>6800</v>
      </c>
      <c r="U117" s="81" t="n">
        <v>6800</v>
      </c>
      <c r="V117" s="60" t="s">
        <v>39</v>
      </c>
    </row>
    <row r="118" customFormat="false" ht="162" hidden="true" customHeight="true" outlineLevel="0" collapsed="false">
      <c r="A118" s="28" t="s">
        <v>155</v>
      </c>
      <c r="B118" s="54" t="s">
        <v>156</v>
      </c>
      <c r="C118" s="30" t="s">
        <v>58</v>
      </c>
      <c r="D118" s="51" t="s">
        <v>39</v>
      </c>
      <c r="E118" s="30" t="s">
        <v>157</v>
      </c>
      <c r="F118" s="30" t="s">
        <v>158</v>
      </c>
      <c r="G118" s="30" t="s">
        <v>39</v>
      </c>
      <c r="H118" s="44" t="s">
        <v>39</v>
      </c>
      <c r="I118" s="44" t="s">
        <v>39</v>
      </c>
      <c r="J118" s="44" t="s">
        <v>39</v>
      </c>
      <c r="K118" s="44" t="s">
        <v>39</v>
      </c>
      <c r="L118" s="30" t="s">
        <v>39</v>
      </c>
      <c r="M118" s="30" t="s">
        <v>39</v>
      </c>
      <c r="N118" s="82" t="n">
        <v>0.71</v>
      </c>
      <c r="O118" s="44" t="s">
        <v>39</v>
      </c>
      <c r="P118" s="30" t="s">
        <v>39</v>
      </c>
      <c r="Q118" s="30" t="s">
        <v>39</v>
      </c>
      <c r="R118" s="30" t="s">
        <v>39</v>
      </c>
      <c r="S118" s="30" t="s">
        <v>39</v>
      </c>
      <c r="T118" s="30" t="s">
        <v>39</v>
      </c>
      <c r="U118" s="30" t="s">
        <v>39</v>
      </c>
      <c r="V118" s="60" t="s">
        <v>39</v>
      </c>
    </row>
    <row r="119" customFormat="false" ht="138" hidden="true" customHeight="true" outlineLevel="0" collapsed="false">
      <c r="A119" s="28" t="s">
        <v>159</v>
      </c>
      <c r="B119" s="54" t="s">
        <v>160</v>
      </c>
      <c r="C119" s="30" t="s">
        <v>101</v>
      </c>
      <c r="D119" s="51" t="s">
        <v>39</v>
      </c>
      <c r="E119" s="30" t="s">
        <v>161</v>
      </c>
      <c r="F119" s="30" t="s">
        <v>158</v>
      </c>
      <c r="G119" s="30" t="s">
        <v>39</v>
      </c>
      <c r="H119" s="44" t="s">
        <v>39</v>
      </c>
      <c r="I119" s="44" t="s">
        <v>39</v>
      </c>
      <c r="J119" s="44" t="s">
        <v>39</v>
      </c>
      <c r="K119" s="44" t="s">
        <v>39</v>
      </c>
      <c r="L119" s="30" t="s">
        <v>39</v>
      </c>
      <c r="M119" s="30" t="s">
        <v>39</v>
      </c>
      <c r="N119" s="82" t="n">
        <v>200</v>
      </c>
      <c r="O119" s="44" t="s">
        <v>39</v>
      </c>
      <c r="P119" s="30" t="s">
        <v>39</v>
      </c>
      <c r="Q119" s="30" t="s">
        <v>39</v>
      </c>
      <c r="R119" s="30" t="s">
        <v>39</v>
      </c>
      <c r="S119" s="30" t="s">
        <v>39</v>
      </c>
      <c r="T119" s="30" t="s">
        <v>39</v>
      </c>
      <c r="U119" s="30" t="s">
        <v>39</v>
      </c>
      <c r="V119" s="60" t="s">
        <v>39</v>
      </c>
    </row>
    <row r="120" customFormat="false" ht="138.75" hidden="false" customHeight="true" outlineLevel="0" collapsed="false">
      <c r="A120" s="28" t="s">
        <v>162</v>
      </c>
      <c r="B120" s="54" t="s">
        <v>163</v>
      </c>
      <c r="C120" s="30" t="s">
        <v>58</v>
      </c>
      <c r="D120" s="51" t="s">
        <v>39</v>
      </c>
      <c r="E120" s="30" t="s">
        <v>164</v>
      </c>
      <c r="F120" s="30" t="s">
        <v>158</v>
      </c>
      <c r="G120" s="30" t="s">
        <v>39</v>
      </c>
      <c r="H120" s="44" t="s">
        <v>39</v>
      </c>
      <c r="I120" s="44" t="s">
        <v>39</v>
      </c>
      <c r="J120" s="44" t="s">
        <v>39</v>
      </c>
      <c r="K120" s="44" t="s">
        <v>39</v>
      </c>
      <c r="L120" s="30" t="s">
        <v>39</v>
      </c>
      <c r="M120" s="30" t="s">
        <v>39</v>
      </c>
      <c r="N120" s="82" t="n">
        <v>44</v>
      </c>
      <c r="O120" s="44" t="s">
        <v>39</v>
      </c>
      <c r="P120" s="30" t="s">
        <v>39</v>
      </c>
      <c r="Q120" s="30" t="s">
        <v>39</v>
      </c>
      <c r="R120" s="30" t="s">
        <v>39</v>
      </c>
      <c r="S120" s="30" t="s">
        <v>39</v>
      </c>
      <c r="T120" s="30" t="s">
        <v>39</v>
      </c>
      <c r="U120" s="30" t="s">
        <v>39</v>
      </c>
      <c r="V120" s="60" t="s">
        <v>39</v>
      </c>
    </row>
    <row r="121" customFormat="false" ht="94.5" hidden="true" customHeight="true" outlineLevel="0" collapsed="false">
      <c r="A121" s="28" t="s">
        <v>165</v>
      </c>
      <c r="B121" s="54" t="s">
        <v>166</v>
      </c>
      <c r="C121" s="30" t="s">
        <v>101</v>
      </c>
      <c r="D121" s="51" t="s">
        <v>39</v>
      </c>
      <c r="E121" s="30" t="s">
        <v>167</v>
      </c>
      <c r="F121" s="30" t="s">
        <v>158</v>
      </c>
      <c r="G121" s="30" t="s">
        <v>39</v>
      </c>
      <c r="H121" s="44" t="s">
        <v>39</v>
      </c>
      <c r="I121" s="44" t="s">
        <v>39</v>
      </c>
      <c r="J121" s="44" t="s">
        <v>39</v>
      </c>
      <c r="K121" s="44" t="s">
        <v>39</v>
      </c>
      <c r="L121" s="30" t="s">
        <v>39</v>
      </c>
      <c r="M121" s="30" t="s">
        <v>39</v>
      </c>
      <c r="N121" s="82" t="n">
        <v>70</v>
      </c>
      <c r="O121" s="44" t="s">
        <v>39</v>
      </c>
      <c r="P121" s="30" t="s">
        <v>39</v>
      </c>
      <c r="Q121" s="30" t="s">
        <v>39</v>
      </c>
      <c r="R121" s="30" t="s">
        <v>39</v>
      </c>
      <c r="S121" s="30" t="s">
        <v>39</v>
      </c>
      <c r="T121" s="30" t="s">
        <v>39</v>
      </c>
      <c r="U121" s="30" t="s">
        <v>39</v>
      </c>
      <c r="V121" s="60" t="s">
        <v>39</v>
      </c>
    </row>
    <row r="122" customFormat="false" ht="152.25" hidden="true" customHeight="true" outlineLevel="0" collapsed="false">
      <c r="A122" s="28" t="s">
        <v>168</v>
      </c>
      <c r="B122" s="54" t="s">
        <v>169</v>
      </c>
      <c r="C122" s="30" t="s">
        <v>142</v>
      </c>
      <c r="D122" s="51" t="s">
        <v>39</v>
      </c>
      <c r="E122" s="30" t="s">
        <v>170</v>
      </c>
      <c r="F122" s="30" t="s">
        <v>158</v>
      </c>
      <c r="G122" s="30" t="s">
        <v>39</v>
      </c>
      <c r="H122" s="44" t="s">
        <v>39</v>
      </c>
      <c r="I122" s="44" t="s">
        <v>39</v>
      </c>
      <c r="J122" s="44" t="s">
        <v>39</v>
      </c>
      <c r="K122" s="44" t="s">
        <v>39</v>
      </c>
      <c r="L122" s="30" t="s">
        <v>39</v>
      </c>
      <c r="M122" s="30" t="s">
        <v>39</v>
      </c>
      <c r="N122" s="57" t="n">
        <v>7635</v>
      </c>
      <c r="O122" s="44" t="s">
        <v>39</v>
      </c>
      <c r="P122" s="30" t="s">
        <v>39</v>
      </c>
      <c r="Q122" s="30" t="s">
        <v>39</v>
      </c>
      <c r="R122" s="30" t="s">
        <v>39</v>
      </c>
      <c r="S122" s="30" t="s">
        <v>39</v>
      </c>
      <c r="T122" s="30" t="s">
        <v>39</v>
      </c>
      <c r="U122" s="30" t="s">
        <v>39</v>
      </c>
      <c r="V122" s="60" t="s">
        <v>39</v>
      </c>
    </row>
    <row r="123" customFormat="false" ht="163.5" hidden="true" customHeight="true" outlineLevel="0" collapsed="false">
      <c r="A123" s="28" t="s">
        <v>171</v>
      </c>
      <c r="B123" s="54" t="s">
        <v>172</v>
      </c>
      <c r="C123" s="30" t="s">
        <v>58</v>
      </c>
      <c r="D123" s="51" t="s">
        <v>39</v>
      </c>
      <c r="E123" s="30" t="s">
        <v>173</v>
      </c>
      <c r="F123" s="30" t="s">
        <v>158</v>
      </c>
      <c r="G123" s="30" t="s">
        <v>39</v>
      </c>
      <c r="H123" s="44" t="s">
        <v>39</v>
      </c>
      <c r="I123" s="44" t="s">
        <v>39</v>
      </c>
      <c r="J123" s="44" t="s">
        <v>39</v>
      </c>
      <c r="K123" s="44" t="s">
        <v>39</v>
      </c>
      <c r="L123" s="30" t="s">
        <v>39</v>
      </c>
      <c r="M123" s="30" t="s">
        <v>39</v>
      </c>
      <c r="N123" s="82" t="n">
        <v>20</v>
      </c>
      <c r="O123" s="44" t="s">
        <v>39</v>
      </c>
      <c r="P123" s="30" t="s">
        <v>39</v>
      </c>
      <c r="Q123" s="30" t="s">
        <v>39</v>
      </c>
      <c r="R123" s="30" t="s">
        <v>39</v>
      </c>
      <c r="S123" s="30" t="s">
        <v>39</v>
      </c>
      <c r="T123" s="30" t="s">
        <v>39</v>
      </c>
      <c r="U123" s="30" t="s">
        <v>39</v>
      </c>
      <c r="V123" s="60" t="s">
        <v>39</v>
      </c>
    </row>
    <row r="124" customFormat="false" ht="141.75" hidden="true" customHeight="true" outlineLevel="0" collapsed="false">
      <c r="A124" s="28" t="s">
        <v>174</v>
      </c>
      <c r="B124" s="54" t="s">
        <v>175</v>
      </c>
      <c r="C124" s="30" t="s">
        <v>101</v>
      </c>
      <c r="D124" s="51" t="s">
        <v>39</v>
      </c>
      <c r="E124" s="30" t="s">
        <v>176</v>
      </c>
      <c r="F124" s="30" t="s">
        <v>158</v>
      </c>
      <c r="G124" s="30" t="s">
        <v>39</v>
      </c>
      <c r="H124" s="44" t="s">
        <v>39</v>
      </c>
      <c r="I124" s="44" t="s">
        <v>39</v>
      </c>
      <c r="J124" s="44" t="s">
        <v>39</v>
      </c>
      <c r="K124" s="44" t="s">
        <v>39</v>
      </c>
      <c r="L124" s="30" t="s">
        <v>39</v>
      </c>
      <c r="M124" s="30" t="s">
        <v>39</v>
      </c>
      <c r="N124" s="82" t="n">
        <v>3</v>
      </c>
      <c r="O124" s="44" t="s">
        <v>39</v>
      </c>
      <c r="P124" s="30" t="s">
        <v>39</v>
      </c>
      <c r="Q124" s="30" t="s">
        <v>39</v>
      </c>
      <c r="R124" s="30" t="s">
        <v>39</v>
      </c>
      <c r="S124" s="30" t="s">
        <v>39</v>
      </c>
      <c r="T124" s="30" t="s">
        <v>39</v>
      </c>
      <c r="U124" s="30" t="s">
        <v>39</v>
      </c>
      <c r="V124" s="60" t="s">
        <v>39</v>
      </c>
    </row>
    <row r="125" customFormat="false" ht="192" hidden="true" customHeight="true" outlineLevel="0" collapsed="false">
      <c r="A125" s="28" t="s">
        <v>177</v>
      </c>
      <c r="B125" s="54" t="s">
        <v>178</v>
      </c>
      <c r="C125" s="30" t="s">
        <v>58</v>
      </c>
      <c r="D125" s="51" t="s">
        <v>39</v>
      </c>
      <c r="E125" s="30" t="s">
        <v>179</v>
      </c>
      <c r="F125" s="30" t="s">
        <v>158</v>
      </c>
      <c r="G125" s="30" t="s">
        <v>39</v>
      </c>
      <c r="H125" s="44" t="s">
        <v>39</v>
      </c>
      <c r="I125" s="44" t="s">
        <v>39</v>
      </c>
      <c r="J125" s="44" t="s">
        <v>39</v>
      </c>
      <c r="K125" s="44" t="s">
        <v>39</v>
      </c>
      <c r="L125" s="30" t="s">
        <v>39</v>
      </c>
      <c r="M125" s="30" t="s">
        <v>39</v>
      </c>
      <c r="N125" s="60" t="n">
        <v>100</v>
      </c>
      <c r="O125" s="44" t="s">
        <v>39</v>
      </c>
      <c r="P125" s="30" t="s">
        <v>39</v>
      </c>
      <c r="Q125" s="30" t="s">
        <v>39</v>
      </c>
      <c r="R125" s="30" t="s">
        <v>39</v>
      </c>
      <c r="S125" s="30" t="s">
        <v>39</v>
      </c>
      <c r="T125" s="30" t="s">
        <v>39</v>
      </c>
      <c r="U125" s="30" t="s">
        <v>39</v>
      </c>
      <c r="V125" s="60" t="s">
        <v>39</v>
      </c>
    </row>
    <row r="126" customFormat="false" ht="159" hidden="true" customHeight="true" outlineLevel="0" collapsed="false">
      <c r="A126" s="28" t="s">
        <v>180</v>
      </c>
      <c r="B126" s="54" t="s">
        <v>181</v>
      </c>
      <c r="C126" s="30" t="s">
        <v>101</v>
      </c>
      <c r="D126" s="51" t="s">
        <v>39</v>
      </c>
      <c r="E126" s="30" t="s">
        <v>182</v>
      </c>
      <c r="F126" s="30" t="s">
        <v>158</v>
      </c>
      <c r="G126" s="30" t="s">
        <v>39</v>
      </c>
      <c r="H126" s="44" t="s">
        <v>39</v>
      </c>
      <c r="I126" s="44" t="s">
        <v>39</v>
      </c>
      <c r="J126" s="44" t="s">
        <v>39</v>
      </c>
      <c r="K126" s="44" t="s">
        <v>39</v>
      </c>
      <c r="L126" s="30" t="s">
        <v>39</v>
      </c>
      <c r="M126" s="30" t="s">
        <v>39</v>
      </c>
      <c r="N126" s="57" t="n">
        <v>5</v>
      </c>
      <c r="O126" s="44" t="s">
        <v>39</v>
      </c>
      <c r="P126" s="30" t="s">
        <v>39</v>
      </c>
      <c r="Q126" s="30" t="s">
        <v>39</v>
      </c>
      <c r="R126" s="30" t="s">
        <v>39</v>
      </c>
      <c r="S126" s="30" t="s">
        <v>39</v>
      </c>
      <c r="T126" s="30" t="s">
        <v>39</v>
      </c>
      <c r="U126" s="30" t="s">
        <v>39</v>
      </c>
      <c r="V126" s="60" t="s">
        <v>39</v>
      </c>
    </row>
    <row r="127" customFormat="false" ht="60" hidden="false" customHeight="true" outlineLevel="0" collapsed="false">
      <c r="A127" s="28" t="s">
        <v>183</v>
      </c>
      <c r="B127" s="54" t="s">
        <v>184</v>
      </c>
      <c r="C127" s="30" t="s">
        <v>39</v>
      </c>
      <c r="D127" s="30" t="s">
        <v>39</v>
      </c>
      <c r="E127" s="30" t="s">
        <v>39</v>
      </c>
      <c r="F127" s="30" t="s">
        <v>185</v>
      </c>
      <c r="G127" s="30" t="s">
        <v>47</v>
      </c>
      <c r="H127" s="30" t="s">
        <v>39</v>
      </c>
      <c r="I127" s="30" t="s">
        <v>39</v>
      </c>
      <c r="J127" s="30" t="s">
        <v>39</v>
      </c>
      <c r="K127" s="30" t="s">
        <v>39</v>
      </c>
      <c r="L127" s="30" t="s">
        <v>39</v>
      </c>
      <c r="M127" s="30" t="s">
        <v>39</v>
      </c>
      <c r="N127" s="30" t="s">
        <v>39</v>
      </c>
      <c r="O127" s="30" t="s">
        <v>39</v>
      </c>
      <c r="P127" s="30" t="s">
        <v>39</v>
      </c>
      <c r="Q127" s="30" t="s">
        <v>39</v>
      </c>
      <c r="R127" s="30" t="s">
        <v>39</v>
      </c>
      <c r="S127" s="30" t="s">
        <v>39</v>
      </c>
      <c r="T127" s="30" t="s">
        <v>39</v>
      </c>
      <c r="U127" s="30" t="s">
        <v>39</v>
      </c>
      <c r="V127" s="30" t="s">
        <v>39</v>
      </c>
    </row>
    <row r="128" customFormat="false" ht="27" hidden="false" customHeight="true" outlineLevel="0" collapsed="false">
      <c r="A128" s="28"/>
      <c r="B128" s="43" t="s">
        <v>105</v>
      </c>
      <c r="C128" s="30" t="s">
        <v>41</v>
      </c>
      <c r="D128" s="51" t="s">
        <v>39</v>
      </c>
      <c r="E128" s="44" t="s">
        <v>39</v>
      </c>
      <c r="F128" s="30" t="s">
        <v>39</v>
      </c>
      <c r="G128" s="44" t="s">
        <v>39</v>
      </c>
      <c r="H128" s="44" t="s">
        <v>39</v>
      </c>
      <c r="I128" s="44" t="s">
        <v>39</v>
      </c>
      <c r="J128" s="44" t="s">
        <v>39</v>
      </c>
      <c r="K128" s="45" t="s">
        <v>50</v>
      </c>
      <c r="L128" s="45" t="s">
        <v>50</v>
      </c>
      <c r="M128" s="45" t="s">
        <v>50</v>
      </c>
      <c r="N128" s="45" t="s">
        <v>50</v>
      </c>
      <c r="O128" s="45" t="s">
        <v>50</v>
      </c>
      <c r="P128" s="45" t="s">
        <v>50</v>
      </c>
      <c r="Q128" s="45" t="s">
        <v>50</v>
      </c>
      <c r="R128" s="45" t="s">
        <v>50</v>
      </c>
      <c r="S128" s="45" t="s">
        <v>50</v>
      </c>
      <c r="T128" s="45" t="s">
        <v>50</v>
      </c>
      <c r="U128" s="45" t="s">
        <v>50</v>
      </c>
      <c r="V128" s="45" t="s">
        <v>50</v>
      </c>
    </row>
    <row r="129" customFormat="false" ht="60" hidden="false" customHeight="true" outlineLevel="0" collapsed="false">
      <c r="A129" s="83" t="s">
        <v>186</v>
      </c>
      <c r="B129" s="29" t="s">
        <v>187</v>
      </c>
      <c r="C129" s="30" t="s">
        <v>39</v>
      </c>
      <c r="D129" s="30" t="n">
        <v>1</v>
      </c>
      <c r="E129" s="44" t="s">
        <v>39</v>
      </c>
      <c r="F129" s="30" t="s">
        <v>78</v>
      </c>
      <c r="G129" s="30" t="s">
        <v>47</v>
      </c>
      <c r="H129" s="44" t="s">
        <v>39</v>
      </c>
      <c r="I129" s="44" t="s">
        <v>39</v>
      </c>
      <c r="J129" s="44" t="s">
        <v>39</v>
      </c>
      <c r="K129" s="30" t="s">
        <v>39</v>
      </c>
      <c r="L129" s="30" t="s">
        <v>39</v>
      </c>
      <c r="M129" s="30" t="s">
        <v>39</v>
      </c>
      <c r="N129" s="30" t="s">
        <v>39</v>
      </c>
      <c r="O129" s="30" t="s">
        <v>39</v>
      </c>
      <c r="P129" s="30" t="s">
        <v>39</v>
      </c>
      <c r="Q129" s="30" t="s">
        <v>39</v>
      </c>
      <c r="R129" s="30" t="s">
        <v>39</v>
      </c>
      <c r="S129" s="30" t="s">
        <v>39</v>
      </c>
      <c r="T129" s="30" t="s">
        <v>39</v>
      </c>
      <c r="U129" s="30" t="s">
        <v>39</v>
      </c>
      <c r="V129" s="30" t="s">
        <v>39</v>
      </c>
    </row>
    <row r="130" customFormat="false" ht="15" hidden="false" customHeight="false" outlineLevel="0" collapsed="false">
      <c r="A130" s="83"/>
      <c r="B130" s="43" t="s">
        <v>149</v>
      </c>
      <c r="C130" s="30" t="s">
        <v>41</v>
      </c>
      <c r="D130" s="51" t="s">
        <v>39</v>
      </c>
      <c r="E130" s="44" t="s">
        <v>39</v>
      </c>
      <c r="F130" s="30" t="s">
        <v>39</v>
      </c>
      <c r="G130" s="44" t="s">
        <v>39</v>
      </c>
      <c r="H130" s="44" t="s">
        <v>39</v>
      </c>
      <c r="I130" s="44" t="s">
        <v>39</v>
      </c>
      <c r="J130" s="44" t="s">
        <v>39</v>
      </c>
      <c r="K130" s="45" t="n">
        <f aca="false">K131</f>
        <v>27223</v>
      </c>
      <c r="L130" s="45" t="n">
        <f aca="false">L131+L133</f>
        <v>17730</v>
      </c>
      <c r="M130" s="45" t="n">
        <f aca="false">M132+M134</f>
        <v>3624.4</v>
      </c>
      <c r="N130" s="45" t="n">
        <f aca="false">N132</f>
        <v>8225.6</v>
      </c>
      <c r="O130" s="45" t="n">
        <f aca="false">O132</f>
        <v>3674.3</v>
      </c>
      <c r="P130" s="45" t="n">
        <f aca="false">P132</f>
        <v>4006</v>
      </c>
      <c r="Q130" s="45" t="n">
        <f aca="false">Q132</f>
        <v>6193.8</v>
      </c>
      <c r="R130" s="45" t="n">
        <f aca="false">R132</f>
        <v>4938.3</v>
      </c>
      <c r="S130" s="45" t="n">
        <f aca="false">S132</f>
        <v>5108.1</v>
      </c>
      <c r="T130" s="45" t="n">
        <v>0</v>
      </c>
      <c r="U130" s="45" t="n">
        <v>0</v>
      </c>
      <c r="V130" s="34" t="n">
        <f aca="false">SUM(K130:U130)</f>
        <v>80723.5</v>
      </c>
    </row>
    <row r="131" customFormat="false" ht="15" hidden="false" customHeight="false" outlineLevel="0" collapsed="false">
      <c r="A131" s="83"/>
      <c r="B131" s="56"/>
      <c r="C131" s="30" t="s">
        <v>41</v>
      </c>
      <c r="D131" s="51" t="s">
        <v>39</v>
      </c>
      <c r="E131" s="30" t="s">
        <v>39</v>
      </c>
      <c r="F131" s="30" t="s">
        <v>39</v>
      </c>
      <c r="G131" s="44" t="s">
        <v>39</v>
      </c>
      <c r="H131" s="57" t="s">
        <v>81</v>
      </c>
      <c r="I131" s="44" t="s">
        <v>82</v>
      </c>
      <c r="J131" s="44" t="s">
        <v>39</v>
      </c>
      <c r="K131" s="45" t="n">
        <f aca="false">K135+K137+K139</f>
        <v>27223</v>
      </c>
      <c r="L131" s="45" t="n">
        <f aca="false">L135+L137</f>
        <v>14940.5</v>
      </c>
      <c r="M131" s="45" t="str">
        <f aca="false">M135</f>
        <v>-</v>
      </c>
      <c r="N131" s="45" t="s">
        <v>50</v>
      </c>
      <c r="O131" s="45" t="s">
        <v>50</v>
      </c>
      <c r="P131" s="45" t="s">
        <v>50</v>
      </c>
      <c r="Q131" s="45" t="s">
        <v>50</v>
      </c>
      <c r="R131" s="45" t="s">
        <v>50</v>
      </c>
      <c r="S131" s="45"/>
      <c r="T131" s="45"/>
      <c r="U131" s="45"/>
      <c r="V131" s="34" t="n">
        <f aca="false">SUM(K131:U131)</f>
        <v>42163.5</v>
      </c>
    </row>
    <row r="132" customFormat="false" ht="15" hidden="false" customHeight="false" outlineLevel="0" collapsed="false">
      <c r="A132" s="83"/>
      <c r="B132" s="56"/>
      <c r="C132" s="30" t="s">
        <v>41</v>
      </c>
      <c r="D132" s="51" t="s">
        <v>39</v>
      </c>
      <c r="E132" s="44" t="s">
        <v>39</v>
      </c>
      <c r="F132" s="30" t="s">
        <v>39</v>
      </c>
      <c r="G132" s="44" t="s">
        <v>39</v>
      </c>
      <c r="H132" s="57" t="s">
        <v>81</v>
      </c>
      <c r="I132" s="59" t="s">
        <v>84</v>
      </c>
      <c r="J132" s="44" t="s">
        <v>39</v>
      </c>
      <c r="K132" s="45" t="s">
        <v>50</v>
      </c>
      <c r="L132" s="45" t="s">
        <v>50</v>
      </c>
      <c r="M132" s="45" t="n">
        <f aca="false">M136+M138</f>
        <v>2830.8</v>
      </c>
      <c r="N132" s="45" t="n">
        <f aca="false">N136+N142</f>
        <v>8225.6</v>
      </c>
      <c r="O132" s="45" t="n">
        <f aca="false">O136</f>
        <v>3674.3</v>
      </c>
      <c r="P132" s="45" t="n">
        <f aca="false">P136</f>
        <v>4006</v>
      </c>
      <c r="Q132" s="45" t="n">
        <f aca="false">Q136</f>
        <v>6193.8</v>
      </c>
      <c r="R132" s="45" t="n">
        <f aca="false">R136</f>
        <v>4938.3</v>
      </c>
      <c r="S132" s="45" t="n">
        <f aca="false">S136</f>
        <v>5108.1</v>
      </c>
      <c r="T132" s="45" t="n">
        <v>0</v>
      </c>
      <c r="U132" s="45" t="n">
        <v>0</v>
      </c>
      <c r="V132" s="34" t="n">
        <f aca="false">SUM(K132:U132)</f>
        <v>34976.9</v>
      </c>
    </row>
    <row r="133" customFormat="false" ht="15" hidden="false" customHeight="false" outlineLevel="0" collapsed="false">
      <c r="A133" s="83"/>
      <c r="B133" s="56"/>
      <c r="C133" s="30" t="s">
        <v>41</v>
      </c>
      <c r="D133" s="51" t="s">
        <v>39</v>
      </c>
      <c r="E133" s="44" t="s">
        <v>39</v>
      </c>
      <c r="F133" s="30" t="s">
        <v>39</v>
      </c>
      <c r="G133" s="44" t="s">
        <v>39</v>
      </c>
      <c r="H133" s="57" t="s">
        <v>85</v>
      </c>
      <c r="I133" s="44" t="s">
        <v>82</v>
      </c>
      <c r="J133" s="44" t="s">
        <v>39</v>
      </c>
      <c r="K133" s="45" t="s">
        <v>50</v>
      </c>
      <c r="L133" s="45" t="n">
        <f aca="false">L141</f>
        <v>2789.5</v>
      </c>
      <c r="M133" s="45" t="str">
        <f aca="false">M141</f>
        <v>-</v>
      </c>
      <c r="N133" s="45" t="s">
        <v>50</v>
      </c>
      <c r="O133" s="45" t="s">
        <v>50</v>
      </c>
      <c r="P133" s="45" t="s">
        <v>50</v>
      </c>
      <c r="Q133" s="45" t="s">
        <v>50</v>
      </c>
      <c r="R133" s="45" t="s">
        <v>50</v>
      </c>
      <c r="S133" s="45" t="s">
        <v>50</v>
      </c>
      <c r="T133" s="45" t="s">
        <v>50</v>
      </c>
      <c r="U133" s="45" t="s">
        <v>50</v>
      </c>
      <c r="V133" s="34" t="n">
        <f aca="false">SUM(K133:U133)</f>
        <v>2789.5</v>
      </c>
    </row>
    <row r="134" customFormat="false" ht="15" hidden="false" customHeight="false" outlineLevel="0" collapsed="false">
      <c r="A134" s="83"/>
      <c r="B134" s="56"/>
      <c r="C134" s="30" t="s">
        <v>41</v>
      </c>
      <c r="D134" s="51" t="s">
        <v>39</v>
      </c>
      <c r="E134" s="44" t="s">
        <v>39</v>
      </c>
      <c r="F134" s="30" t="s">
        <v>39</v>
      </c>
      <c r="G134" s="44" t="s">
        <v>39</v>
      </c>
      <c r="H134" s="57" t="s">
        <v>85</v>
      </c>
      <c r="I134" s="59" t="s">
        <v>84</v>
      </c>
      <c r="J134" s="44" t="s">
        <v>39</v>
      </c>
      <c r="K134" s="45" t="s">
        <v>50</v>
      </c>
      <c r="L134" s="45" t="s">
        <v>50</v>
      </c>
      <c r="M134" s="45" t="n">
        <f aca="false">M142</f>
        <v>793.6</v>
      </c>
      <c r="N134" s="45" t="s">
        <v>50</v>
      </c>
      <c r="O134" s="45" t="s">
        <v>50</v>
      </c>
      <c r="P134" s="45" t="s">
        <v>50</v>
      </c>
      <c r="Q134" s="45" t="s">
        <v>50</v>
      </c>
      <c r="R134" s="45" t="s">
        <v>50</v>
      </c>
      <c r="S134" s="45" t="s">
        <v>50</v>
      </c>
      <c r="T134" s="45" t="s">
        <v>50</v>
      </c>
      <c r="U134" s="45" t="s">
        <v>50</v>
      </c>
      <c r="V134" s="34" t="n">
        <f aca="false">SUM(K134:U134)</f>
        <v>793.6</v>
      </c>
    </row>
    <row r="135" customFormat="false" ht="15" hidden="false" customHeight="false" outlineLevel="0" collapsed="false">
      <c r="A135" s="83"/>
      <c r="B135" s="56"/>
      <c r="C135" s="30" t="s">
        <v>41</v>
      </c>
      <c r="D135" s="51" t="s">
        <v>39</v>
      </c>
      <c r="E135" s="44" t="s">
        <v>39</v>
      </c>
      <c r="F135" s="30" t="s">
        <v>39</v>
      </c>
      <c r="G135" s="44" t="s">
        <v>39</v>
      </c>
      <c r="H135" s="57" t="s">
        <v>81</v>
      </c>
      <c r="I135" s="44" t="s">
        <v>82</v>
      </c>
      <c r="J135" s="44" t="n">
        <v>244</v>
      </c>
      <c r="K135" s="60" t="n">
        <v>23237.4</v>
      </c>
      <c r="L135" s="60" t="n">
        <v>14665.5</v>
      </c>
      <c r="M135" s="45" t="s">
        <v>50</v>
      </c>
      <c r="N135" s="60" t="s">
        <v>50</v>
      </c>
      <c r="O135" s="60" t="s">
        <v>50</v>
      </c>
      <c r="P135" s="60" t="s">
        <v>50</v>
      </c>
      <c r="Q135" s="60" t="s">
        <v>50</v>
      </c>
      <c r="R135" s="60" t="s">
        <v>50</v>
      </c>
      <c r="S135" s="60" t="s">
        <v>50</v>
      </c>
      <c r="T135" s="60" t="s">
        <v>50</v>
      </c>
      <c r="U135" s="60" t="s">
        <v>50</v>
      </c>
      <c r="V135" s="34" t="n">
        <f aca="false">SUM(K135:U135)</f>
        <v>37902.9</v>
      </c>
    </row>
    <row r="136" customFormat="false" ht="15" hidden="false" customHeight="false" outlineLevel="0" collapsed="false">
      <c r="A136" s="83"/>
      <c r="B136" s="56"/>
      <c r="C136" s="30" t="s">
        <v>41</v>
      </c>
      <c r="D136" s="51" t="s">
        <v>39</v>
      </c>
      <c r="E136" s="44" t="s">
        <v>39</v>
      </c>
      <c r="F136" s="30" t="s">
        <v>39</v>
      </c>
      <c r="G136" s="44" t="s">
        <v>39</v>
      </c>
      <c r="H136" s="57" t="s">
        <v>81</v>
      </c>
      <c r="I136" s="59" t="s">
        <v>84</v>
      </c>
      <c r="J136" s="44" t="n">
        <v>244</v>
      </c>
      <c r="K136" s="45" t="s">
        <v>50</v>
      </c>
      <c r="L136" s="45" t="s">
        <v>50</v>
      </c>
      <c r="M136" s="60" t="n">
        <f aca="false">2782.4+9.1</f>
        <v>2791.5</v>
      </c>
      <c r="N136" s="45" t="n">
        <v>8109.4</v>
      </c>
      <c r="O136" s="45" t="n">
        <v>3674.3</v>
      </c>
      <c r="P136" s="45" t="n">
        <v>4006</v>
      </c>
      <c r="Q136" s="45" t="n">
        <v>6193.8</v>
      </c>
      <c r="R136" s="45" t="n">
        <v>4938.3</v>
      </c>
      <c r="S136" s="45" t="n">
        <v>5108.1</v>
      </c>
      <c r="T136" s="45" t="n">
        <v>0</v>
      </c>
      <c r="U136" s="45" t="n">
        <v>0</v>
      </c>
      <c r="V136" s="34" t="n">
        <f aca="false">SUM(K136:U136)</f>
        <v>34821.4</v>
      </c>
    </row>
    <row r="137" customFormat="false" ht="15" hidden="false" customHeight="false" outlineLevel="0" collapsed="false">
      <c r="A137" s="83"/>
      <c r="B137" s="56"/>
      <c r="C137" s="30" t="s">
        <v>41</v>
      </c>
      <c r="D137" s="51" t="s">
        <v>39</v>
      </c>
      <c r="E137" s="44" t="s">
        <v>39</v>
      </c>
      <c r="F137" s="30" t="s">
        <v>39</v>
      </c>
      <c r="G137" s="44" t="s">
        <v>39</v>
      </c>
      <c r="H137" s="57" t="s">
        <v>81</v>
      </c>
      <c r="I137" s="44" t="s">
        <v>82</v>
      </c>
      <c r="J137" s="44" t="n">
        <v>321</v>
      </c>
      <c r="K137" s="60" t="n">
        <v>508.3</v>
      </c>
      <c r="L137" s="60" t="n">
        <v>275</v>
      </c>
      <c r="M137" s="45" t="s">
        <v>50</v>
      </c>
      <c r="N137" s="45" t="s">
        <v>50</v>
      </c>
      <c r="O137" s="45" t="s">
        <v>50</v>
      </c>
      <c r="P137" s="45" t="s">
        <v>50</v>
      </c>
      <c r="Q137" s="45" t="s">
        <v>50</v>
      </c>
      <c r="R137" s="45" t="s">
        <v>50</v>
      </c>
      <c r="S137" s="45" t="s">
        <v>50</v>
      </c>
      <c r="T137" s="45" t="s">
        <v>50</v>
      </c>
      <c r="U137" s="45" t="s">
        <v>50</v>
      </c>
      <c r="V137" s="34" t="n">
        <f aca="false">SUM(K137:U137)</f>
        <v>783.3</v>
      </c>
    </row>
    <row r="138" customFormat="false" ht="15" hidden="false" customHeight="false" outlineLevel="0" collapsed="false">
      <c r="A138" s="83"/>
      <c r="B138" s="56"/>
      <c r="C138" s="30" t="s">
        <v>41</v>
      </c>
      <c r="D138" s="51" t="s">
        <v>39</v>
      </c>
      <c r="E138" s="44" t="s">
        <v>39</v>
      </c>
      <c r="F138" s="30" t="s">
        <v>39</v>
      </c>
      <c r="G138" s="44" t="s">
        <v>39</v>
      </c>
      <c r="H138" s="57" t="s">
        <v>81</v>
      </c>
      <c r="I138" s="59" t="s">
        <v>84</v>
      </c>
      <c r="J138" s="44" t="n">
        <v>321</v>
      </c>
      <c r="K138" s="45" t="s">
        <v>50</v>
      </c>
      <c r="L138" s="45" t="s">
        <v>50</v>
      </c>
      <c r="M138" s="45" t="n">
        <v>39.3</v>
      </c>
      <c r="N138" s="45" t="s">
        <v>50</v>
      </c>
      <c r="O138" s="45" t="s">
        <v>50</v>
      </c>
      <c r="P138" s="45" t="s">
        <v>50</v>
      </c>
      <c r="Q138" s="45" t="s">
        <v>50</v>
      </c>
      <c r="R138" s="45" t="s">
        <v>50</v>
      </c>
      <c r="S138" s="45" t="s">
        <v>50</v>
      </c>
      <c r="T138" s="45" t="s">
        <v>50</v>
      </c>
      <c r="U138" s="45" t="s">
        <v>50</v>
      </c>
      <c r="V138" s="34" t="n">
        <f aca="false">SUM(K138:U138)</f>
        <v>39.3</v>
      </c>
    </row>
    <row r="139" customFormat="false" ht="15" hidden="false" customHeight="false" outlineLevel="0" collapsed="false">
      <c r="A139" s="83"/>
      <c r="B139" s="56"/>
      <c r="C139" s="30" t="s">
        <v>41</v>
      </c>
      <c r="D139" s="51" t="s">
        <v>39</v>
      </c>
      <c r="E139" s="44" t="s">
        <v>39</v>
      </c>
      <c r="F139" s="30" t="s">
        <v>39</v>
      </c>
      <c r="G139" s="44" t="s">
        <v>39</v>
      </c>
      <c r="H139" s="57" t="s">
        <v>81</v>
      </c>
      <c r="I139" s="44" t="s">
        <v>82</v>
      </c>
      <c r="J139" s="44" t="n">
        <v>323</v>
      </c>
      <c r="K139" s="60" t="n">
        <v>3477.3</v>
      </c>
      <c r="L139" s="45" t="s">
        <v>50</v>
      </c>
      <c r="M139" s="45" t="s">
        <v>50</v>
      </c>
      <c r="N139" s="45" t="s">
        <v>50</v>
      </c>
      <c r="O139" s="45" t="s">
        <v>50</v>
      </c>
      <c r="P139" s="45" t="s">
        <v>50</v>
      </c>
      <c r="Q139" s="45" t="s">
        <v>50</v>
      </c>
      <c r="R139" s="45" t="s">
        <v>50</v>
      </c>
      <c r="S139" s="45" t="s">
        <v>50</v>
      </c>
      <c r="T139" s="45" t="s">
        <v>50</v>
      </c>
      <c r="U139" s="45" t="s">
        <v>50</v>
      </c>
      <c r="V139" s="34" t="n">
        <f aca="false">SUM(K139:U139)</f>
        <v>3477.3</v>
      </c>
    </row>
    <row r="140" customFormat="false" ht="15" hidden="false" customHeight="false" outlineLevel="0" collapsed="false">
      <c r="A140" s="83"/>
      <c r="B140" s="56"/>
      <c r="C140" s="30" t="s">
        <v>41</v>
      </c>
      <c r="D140" s="51" t="s">
        <v>39</v>
      </c>
      <c r="E140" s="44" t="s">
        <v>39</v>
      </c>
      <c r="F140" s="30" t="s">
        <v>39</v>
      </c>
      <c r="G140" s="44" t="s">
        <v>39</v>
      </c>
      <c r="H140" s="57" t="s">
        <v>81</v>
      </c>
      <c r="I140" s="59" t="s">
        <v>84</v>
      </c>
      <c r="J140" s="44" t="n">
        <v>323</v>
      </c>
      <c r="K140" s="45" t="s">
        <v>50</v>
      </c>
      <c r="L140" s="45" t="s">
        <v>50</v>
      </c>
      <c r="M140" s="45" t="s">
        <v>50</v>
      </c>
      <c r="N140" s="45" t="s">
        <v>50</v>
      </c>
      <c r="O140" s="45" t="s">
        <v>50</v>
      </c>
      <c r="P140" s="45" t="s">
        <v>50</v>
      </c>
      <c r="Q140" s="45" t="s">
        <v>50</v>
      </c>
      <c r="R140" s="45" t="s">
        <v>50</v>
      </c>
      <c r="S140" s="45" t="s">
        <v>50</v>
      </c>
      <c r="T140" s="45" t="s">
        <v>50</v>
      </c>
      <c r="U140" s="45" t="s">
        <v>50</v>
      </c>
      <c r="V140" s="34" t="n">
        <f aca="false">SUM(K140:U140)</f>
        <v>0</v>
      </c>
    </row>
    <row r="141" customFormat="false" ht="15" hidden="false" customHeight="false" outlineLevel="0" collapsed="false">
      <c r="A141" s="83"/>
      <c r="B141" s="56"/>
      <c r="C141" s="30" t="s">
        <v>41</v>
      </c>
      <c r="D141" s="51" t="s">
        <v>39</v>
      </c>
      <c r="E141" s="44" t="s">
        <v>39</v>
      </c>
      <c r="F141" s="30" t="s">
        <v>39</v>
      </c>
      <c r="G141" s="44" t="s">
        <v>39</v>
      </c>
      <c r="H141" s="57" t="s">
        <v>85</v>
      </c>
      <c r="I141" s="44" t="s">
        <v>82</v>
      </c>
      <c r="J141" s="44" t="n">
        <v>323</v>
      </c>
      <c r="K141" s="45" t="s">
        <v>50</v>
      </c>
      <c r="L141" s="60" t="n">
        <v>2789.5</v>
      </c>
      <c r="M141" s="45" t="s">
        <v>50</v>
      </c>
      <c r="N141" s="45" t="s">
        <v>50</v>
      </c>
      <c r="O141" s="45" t="s">
        <v>50</v>
      </c>
      <c r="P141" s="45" t="s">
        <v>50</v>
      </c>
      <c r="Q141" s="45" t="s">
        <v>50</v>
      </c>
      <c r="R141" s="45" t="s">
        <v>50</v>
      </c>
      <c r="S141" s="45" t="s">
        <v>50</v>
      </c>
      <c r="T141" s="45" t="s">
        <v>50</v>
      </c>
      <c r="U141" s="45" t="s">
        <v>50</v>
      </c>
      <c r="V141" s="34" t="n">
        <f aca="false">SUM(K141:U141)</f>
        <v>2789.5</v>
      </c>
    </row>
    <row r="142" customFormat="false" ht="15" hidden="false" customHeight="false" outlineLevel="0" collapsed="false">
      <c r="A142" s="83"/>
      <c r="B142" s="56"/>
      <c r="C142" s="30" t="s">
        <v>41</v>
      </c>
      <c r="D142" s="51" t="s">
        <v>39</v>
      </c>
      <c r="E142" s="44" t="s">
        <v>39</v>
      </c>
      <c r="F142" s="30" t="s">
        <v>39</v>
      </c>
      <c r="G142" s="44" t="s">
        <v>39</v>
      </c>
      <c r="H142" s="57" t="s">
        <v>85</v>
      </c>
      <c r="I142" s="59" t="s">
        <v>84</v>
      </c>
      <c r="J142" s="44" t="n">
        <v>323</v>
      </c>
      <c r="K142" s="45" t="s">
        <v>50</v>
      </c>
      <c r="L142" s="45" t="s">
        <v>50</v>
      </c>
      <c r="M142" s="60" t="n">
        <v>793.6</v>
      </c>
      <c r="N142" s="45" t="n">
        <v>116.2</v>
      </c>
      <c r="O142" s="45" t="s">
        <v>50</v>
      </c>
      <c r="P142" s="45" t="s">
        <v>50</v>
      </c>
      <c r="Q142" s="45" t="s">
        <v>50</v>
      </c>
      <c r="R142" s="45" t="s">
        <v>50</v>
      </c>
      <c r="S142" s="45" t="s">
        <v>50</v>
      </c>
      <c r="T142" s="45" t="s">
        <v>50</v>
      </c>
      <c r="U142" s="45" t="s">
        <v>50</v>
      </c>
      <c r="V142" s="34" t="n">
        <f aca="false">SUM(K142:U142)</f>
        <v>909.8</v>
      </c>
    </row>
    <row r="143" customFormat="false" ht="57.75" hidden="false" customHeight="true" outlineLevel="0" collapsed="false">
      <c r="A143" s="74" t="s">
        <v>188</v>
      </c>
      <c r="B143" s="29" t="s">
        <v>189</v>
      </c>
      <c r="C143" s="51" t="s">
        <v>39</v>
      </c>
      <c r="D143" s="51" t="n">
        <v>1</v>
      </c>
      <c r="E143" s="44" t="s">
        <v>39</v>
      </c>
      <c r="F143" s="30" t="s">
        <v>78</v>
      </c>
      <c r="G143" s="30" t="s">
        <v>47</v>
      </c>
      <c r="H143" s="44" t="s">
        <v>39</v>
      </c>
      <c r="I143" s="44" t="s">
        <v>39</v>
      </c>
      <c r="J143" s="44" t="s">
        <v>39</v>
      </c>
      <c r="K143" s="45" t="s">
        <v>39</v>
      </c>
      <c r="L143" s="60" t="s">
        <v>39</v>
      </c>
      <c r="M143" s="60" t="s">
        <v>39</v>
      </c>
      <c r="N143" s="60" t="s">
        <v>39</v>
      </c>
      <c r="O143" s="60" t="s">
        <v>39</v>
      </c>
      <c r="P143" s="60" t="s">
        <v>39</v>
      </c>
      <c r="Q143" s="60" t="s">
        <v>39</v>
      </c>
      <c r="R143" s="60" t="s">
        <v>39</v>
      </c>
      <c r="S143" s="60" t="s">
        <v>39</v>
      </c>
      <c r="T143" s="60" t="s">
        <v>39</v>
      </c>
      <c r="U143" s="60" t="s">
        <v>39</v>
      </c>
      <c r="V143" s="60" t="s">
        <v>39</v>
      </c>
    </row>
    <row r="144" customFormat="false" ht="43.5" hidden="false" customHeight="true" outlineLevel="0" collapsed="false">
      <c r="A144" s="28" t="s">
        <v>190</v>
      </c>
      <c r="B144" s="29" t="s">
        <v>191</v>
      </c>
      <c r="C144" s="30" t="s">
        <v>142</v>
      </c>
      <c r="D144" s="51" t="s">
        <v>39</v>
      </c>
      <c r="E144" s="30" t="s">
        <v>55</v>
      </c>
      <c r="F144" s="30" t="s">
        <v>39</v>
      </c>
      <c r="G144" s="44" t="s">
        <v>39</v>
      </c>
      <c r="H144" s="44" t="s">
        <v>39</v>
      </c>
      <c r="I144" s="44" t="s">
        <v>39</v>
      </c>
      <c r="J144" s="44" t="s">
        <v>39</v>
      </c>
      <c r="K144" s="57" t="n">
        <v>7479</v>
      </c>
      <c r="L144" s="57" t="n">
        <v>5878</v>
      </c>
      <c r="M144" s="57" t="n">
        <v>4625</v>
      </c>
      <c r="N144" s="57" t="n">
        <v>4725</v>
      </c>
      <c r="O144" s="57" t="n">
        <v>3768</v>
      </c>
      <c r="P144" s="57" t="n">
        <v>3978</v>
      </c>
      <c r="Q144" s="57" t="n">
        <v>3762</v>
      </c>
      <c r="R144" s="57" t="n">
        <v>3762</v>
      </c>
      <c r="S144" s="45" t="n">
        <v>3700</v>
      </c>
      <c r="T144" s="45" t="n">
        <v>3700</v>
      </c>
      <c r="U144" s="45" t="n">
        <v>3700</v>
      </c>
      <c r="V144" s="60" t="s">
        <v>39</v>
      </c>
    </row>
    <row r="145" customFormat="false" ht="81.75" hidden="false" customHeight="true" outlineLevel="0" collapsed="false">
      <c r="A145" s="28" t="s">
        <v>192</v>
      </c>
      <c r="B145" s="29" t="s">
        <v>193</v>
      </c>
      <c r="C145" s="51" t="s">
        <v>39</v>
      </c>
      <c r="D145" s="51" t="n">
        <v>1</v>
      </c>
      <c r="E145" s="44" t="s">
        <v>39</v>
      </c>
      <c r="F145" s="30" t="s">
        <v>78</v>
      </c>
      <c r="G145" s="30" t="s">
        <v>47</v>
      </c>
      <c r="H145" s="44" t="s">
        <v>39</v>
      </c>
      <c r="I145" s="44" t="s">
        <v>39</v>
      </c>
      <c r="J145" s="44" t="s">
        <v>39</v>
      </c>
      <c r="K145" s="45" t="s">
        <v>39</v>
      </c>
      <c r="L145" s="60" t="s">
        <v>39</v>
      </c>
      <c r="M145" s="60" t="s">
        <v>39</v>
      </c>
      <c r="N145" s="60" t="s">
        <v>39</v>
      </c>
      <c r="O145" s="60" t="s">
        <v>39</v>
      </c>
      <c r="P145" s="60" t="s">
        <v>39</v>
      </c>
      <c r="Q145" s="60" t="s">
        <v>39</v>
      </c>
      <c r="R145" s="60" t="s">
        <v>39</v>
      </c>
      <c r="S145" s="60" t="s">
        <v>39</v>
      </c>
      <c r="T145" s="60" t="s">
        <v>39</v>
      </c>
      <c r="U145" s="60" t="s">
        <v>39</v>
      </c>
      <c r="V145" s="60" t="s">
        <v>39</v>
      </c>
    </row>
    <row r="146" customFormat="false" ht="43.5" hidden="false" customHeight="true" outlineLevel="0" collapsed="false">
      <c r="A146" s="28" t="s">
        <v>194</v>
      </c>
      <c r="B146" s="29" t="s">
        <v>195</v>
      </c>
      <c r="C146" s="30" t="s">
        <v>142</v>
      </c>
      <c r="D146" s="51" t="s">
        <v>39</v>
      </c>
      <c r="E146" s="30" t="s">
        <v>55</v>
      </c>
      <c r="F146" s="30" t="s">
        <v>39</v>
      </c>
      <c r="G146" s="44" t="s">
        <v>39</v>
      </c>
      <c r="H146" s="44" t="s">
        <v>39</v>
      </c>
      <c r="I146" s="44" t="s">
        <v>39</v>
      </c>
      <c r="J146" s="44" t="s">
        <v>39</v>
      </c>
      <c r="K146" s="57" t="n">
        <v>26400</v>
      </c>
      <c r="L146" s="57" t="n">
        <v>24827</v>
      </c>
      <c r="M146" s="57" t="n">
        <v>16000</v>
      </c>
      <c r="N146" s="57" t="n">
        <v>19000</v>
      </c>
      <c r="O146" s="57" t="n">
        <v>18846</v>
      </c>
      <c r="P146" s="57" t="n">
        <v>19198</v>
      </c>
      <c r="Q146" s="57" t="n">
        <v>18200</v>
      </c>
      <c r="R146" s="57" t="n">
        <v>18000</v>
      </c>
      <c r="S146" s="57" t="n">
        <v>18000</v>
      </c>
      <c r="T146" s="57" t="n">
        <v>18000</v>
      </c>
      <c r="U146" s="57" t="n">
        <v>18000</v>
      </c>
      <c r="V146" s="60" t="s">
        <v>39</v>
      </c>
    </row>
    <row r="147" customFormat="false" ht="66.75" hidden="false" customHeight="true" outlineLevel="0" collapsed="false">
      <c r="A147" s="28" t="s">
        <v>196</v>
      </c>
      <c r="B147" s="29" t="s">
        <v>197</v>
      </c>
      <c r="C147" s="30" t="s">
        <v>142</v>
      </c>
      <c r="D147" s="31" t="s">
        <v>39</v>
      </c>
      <c r="E147" s="30" t="s">
        <v>55</v>
      </c>
      <c r="F147" s="30" t="s">
        <v>39</v>
      </c>
      <c r="G147" s="44" t="s">
        <v>39</v>
      </c>
      <c r="H147" s="44" t="s">
        <v>39</v>
      </c>
      <c r="I147" s="44" t="s">
        <v>39</v>
      </c>
      <c r="J147" s="44" t="s">
        <v>39</v>
      </c>
      <c r="K147" s="57" t="n">
        <v>2660</v>
      </c>
      <c r="L147" s="57" t="n">
        <v>1270</v>
      </c>
      <c r="M147" s="57" t="n">
        <v>700</v>
      </c>
      <c r="N147" s="57" t="n">
        <v>702</v>
      </c>
      <c r="O147" s="57" t="n">
        <v>1070</v>
      </c>
      <c r="P147" s="57" t="n">
        <v>1080</v>
      </c>
      <c r="Q147" s="57" t="n">
        <v>500</v>
      </c>
      <c r="R147" s="57" t="n">
        <v>500</v>
      </c>
      <c r="S147" s="84" t="n">
        <v>500</v>
      </c>
      <c r="T147" s="84" t="n">
        <v>500</v>
      </c>
      <c r="U147" s="84" t="n">
        <v>500</v>
      </c>
      <c r="V147" s="60" t="s">
        <v>39</v>
      </c>
    </row>
    <row r="148" customFormat="false" ht="58.5" hidden="false" customHeight="true" outlineLevel="0" collapsed="false">
      <c r="A148" s="85" t="s">
        <v>198</v>
      </c>
      <c r="B148" s="29" t="s">
        <v>199</v>
      </c>
      <c r="C148" s="44" t="s">
        <v>39</v>
      </c>
      <c r="D148" s="51" t="n">
        <v>1</v>
      </c>
      <c r="E148" s="30" t="s">
        <v>39</v>
      </c>
      <c r="F148" s="30" t="s">
        <v>39</v>
      </c>
      <c r="G148" s="30" t="s">
        <v>47</v>
      </c>
      <c r="H148" s="44" t="s">
        <v>39</v>
      </c>
      <c r="I148" s="44" t="s">
        <v>39</v>
      </c>
      <c r="J148" s="44" t="s">
        <v>39</v>
      </c>
      <c r="K148" s="45" t="s">
        <v>39</v>
      </c>
      <c r="L148" s="60" t="s">
        <v>39</v>
      </c>
      <c r="M148" s="60" t="s">
        <v>39</v>
      </c>
      <c r="N148" s="60" t="s">
        <v>39</v>
      </c>
      <c r="O148" s="60" t="s">
        <v>39</v>
      </c>
      <c r="P148" s="60" t="s">
        <v>39</v>
      </c>
      <c r="Q148" s="60" t="s">
        <v>39</v>
      </c>
      <c r="R148" s="60" t="s">
        <v>39</v>
      </c>
      <c r="S148" s="60" t="s">
        <v>39</v>
      </c>
      <c r="T148" s="60" t="s">
        <v>39</v>
      </c>
      <c r="U148" s="60" t="s">
        <v>39</v>
      </c>
      <c r="V148" s="60" t="s">
        <v>39</v>
      </c>
    </row>
    <row r="149" customFormat="false" ht="28.5" hidden="false" customHeight="true" outlineLevel="0" collapsed="false">
      <c r="A149" s="85"/>
      <c r="B149" s="46" t="s">
        <v>200</v>
      </c>
      <c r="C149" s="30" t="s">
        <v>41</v>
      </c>
      <c r="D149" s="51" t="s">
        <v>39</v>
      </c>
      <c r="E149" s="30" t="s">
        <v>39</v>
      </c>
      <c r="F149" s="30" t="s">
        <v>39</v>
      </c>
      <c r="G149" s="44" t="s">
        <v>39</v>
      </c>
      <c r="H149" s="44" t="s">
        <v>39</v>
      </c>
      <c r="I149" s="44" t="s">
        <v>39</v>
      </c>
      <c r="J149" s="44" t="s">
        <v>39</v>
      </c>
      <c r="K149" s="45" t="n">
        <f aca="false">K151</f>
        <v>470482.9</v>
      </c>
      <c r="L149" s="45" t="n">
        <f aca="false">L151</f>
        <v>541207.6</v>
      </c>
      <c r="M149" s="45" t="n">
        <f aca="false">M150</f>
        <v>522010.8</v>
      </c>
      <c r="N149" s="45" t="n">
        <f aca="false">N150</f>
        <v>470304.9</v>
      </c>
      <c r="O149" s="45" t="n">
        <f aca="false">O150</f>
        <v>384802.1</v>
      </c>
      <c r="P149" s="45" t="n">
        <f aca="false">P150</f>
        <v>565726.5</v>
      </c>
      <c r="Q149" s="45" t="n">
        <f aca="false">Q150</f>
        <v>629984.3</v>
      </c>
      <c r="R149" s="45" t="n">
        <f aca="false">R150</f>
        <v>631452.9</v>
      </c>
      <c r="S149" s="45" t="n">
        <f aca="false">S150</f>
        <v>633058.8</v>
      </c>
      <c r="T149" s="45" t="n">
        <f aca="false">T150</f>
        <v>0</v>
      </c>
      <c r="U149" s="45" t="n">
        <f aca="false">U150</f>
        <v>0</v>
      </c>
      <c r="V149" s="34" t="n">
        <f aca="false">SUM(K149:U149)</f>
        <v>4849030.8</v>
      </c>
    </row>
    <row r="150" customFormat="false" ht="15" hidden="false" customHeight="false" outlineLevel="0" collapsed="false">
      <c r="A150" s="85"/>
      <c r="B150" s="56"/>
      <c r="C150" s="30" t="s">
        <v>41</v>
      </c>
      <c r="D150" s="51" t="s">
        <v>39</v>
      </c>
      <c r="E150" s="30" t="s">
        <v>39</v>
      </c>
      <c r="F150" s="30" t="s">
        <v>39</v>
      </c>
      <c r="G150" s="44" t="s">
        <v>39</v>
      </c>
      <c r="H150" s="44" t="n">
        <v>1003</v>
      </c>
      <c r="I150" s="59" t="s">
        <v>95</v>
      </c>
      <c r="J150" s="44" t="s">
        <v>39</v>
      </c>
      <c r="K150" s="44" t="s">
        <v>50</v>
      </c>
      <c r="L150" s="44" t="s">
        <v>50</v>
      </c>
      <c r="M150" s="45" t="n">
        <f aca="false">M153+M155+M159+M161</f>
        <v>522010.8</v>
      </c>
      <c r="N150" s="45" t="n">
        <f aca="false">N153+N157+N159+N162</f>
        <v>470304.9</v>
      </c>
      <c r="O150" s="45" t="n">
        <f aca="false">O153+O157+O159+O162</f>
        <v>384802.1</v>
      </c>
      <c r="P150" s="45" t="n">
        <f aca="false">P153+P157+P159+P162+P156</f>
        <v>565726.5</v>
      </c>
      <c r="Q150" s="45" t="n">
        <f aca="false">Q153+Q157+Q159+Q162+Q156</f>
        <v>629984.3</v>
      </c>
      <c r="R150" s="45" t="n">
        <f aca="false">R153+R157+R159+R162+R156</f>
        <v>631452.9</v>
      </c>
      <c r="S150" s="45" t="n">
        <f aca="false">S153+S157+S159+S162+S156</f>
        <v>633058.8</v>
      </c>
      <c r="T150" s="45" t="n">
        <f aca="false">T153+T157+T159+T162+T156</f>
        <v>0</v>
      </c>
      <c r="U150" s="45" t="n">
        <f aca="false">U153+U157+U159+U162+U156</f>
        <v>0</v>
      </c>
      <c r="V150" s="34" t="n">
        <f aca="false">SUM(K150:U150)</f>
        <v>3837340.3</v>
      </c>
    </row>
    <row r="151" customFormat="false" ht="15" hidden="false" customHeight="false" outlineLevel="0" collapsed="false">
      <c r="A151" s="85"/>
      <c r="B151" s="56"/>
      <c r="C151" s="30" t="s">
        <v>41</v>
      </c>
      <c r="D151" s="51" t="s">
        <v>39</v>
      </c>
      <c r="E151" s="44" t="s">
        <v>39</v>
      </c>
      <c r="F151" s="30" t="s">
        <v>39</v>
      </c>
      <c r="G151" s="44" t="s">
        <v>39</v>
      </c>
      <c r="H151" s="44" t="n">
        <v>1003</v>
      </c>
      <c r="I151" s="59" t="s">
        <v>201</v>
      </c>
      <c r="J151" s="44" t="s">
        <v>39</v>
      </c>
      <c r="K151" s="45" t="n">
        <f aca="false">K152+K154+K158+K160</f>
        <v>470482.9</v>
      </c>
      <c r="L151" s="45" t="n">
        <f aca="false">L152+L154+L158+L160</f>
        <v>541207.6</v>
      </c>
      <c r="M151" s="44" t="s">
        <v>50</v>
      </c>
      <c r="N151" s="44" t="s">
        <v>50</v>
      </c>
      <c r="O151" s="44" t="s">
        <v>50</v>
      </c>
      <c r="P151" s="44" t="s">
        <v>50</v>
      </c>
      <c r="Q151" s="44" t="s">
        <v>50</v>
      </c>
      <c r="R151" s="44" t="s">
        <v>50</v>
      </c>
      <c r="S151" s="44" t="s">
        <v>50</v>
      </c>
      <c r="T151" s="44" t="s">
        <v>50</v>
      </c>
      <c r="U151" s="44" t="s">
        <v>50</v>
      </c>
      <c r="V151" s="34" t="n">
        <f aca="false">SUM(K151:U151)</f>
        <v>1011690.5</v>
      </c>
    </row>
    <row r="152" customFormat="false" ht="15" hidden="false" customHeight="false" outlineLevel="0" collapsed="false">
      <c r="A152" s="85"/>
      <c r="B152" s="56"/>
      <c r="C152" s="30" t="s">
        <v>41</v>
      </c>
      <c r="D152" s="51" t="s">
        <v>39</v>
      </c>
      <c r="E152" s="44" t="s">
        <v>39</v>
      </c>
      <c r="F152" s="30" t="s">
        <v>39</v>
      </c>
      <c r="G152" s="44" t="s">
        <v>39</v>
      </c>
      <c r="H152" s="44" t="n">
        <v>1003</v>
      </c>
      <c r="I152" s="59" t="s">
        <v>201</v>
      </c>
      <c r="J152" s="44" t="n">
        <v>321</v>
      </c>
      <c r="K152" s="45" t="n">
        <v>431545.1</v>
      </c>
      <c r="L152" s="60" t="n">
        <v>501135.3</v>
      </c>
      <c r="M152" s="44" t="s">
        <v>50</v>
      </c>
      <c r="N152" s="44" t="s">
        <v>50</v>
      </c>
      <c r="O152" s="44" t="s">
        <v>50</v>
      </c>
      <c r="P152" s="44" t="s">
        <v>50</v>
      </c>
      <c r="Q152" s="44" t="s">
        <v>50</v>
      </c>
      <c r="R152" s="44" t="s">
        <v>50</v>
      </c>
      <c r="S152" s="44" t="s">
        <v>50</v>
      </c>
      <c r="T152" s="44" t="s">
        <v>50</v>
      </c>
      <c r="U152" s="44" t="s">
        <v>50</v>
      </c>
      <c r="V152" s="34" t="n">
        <f aca="false">SUM(K152:U152)</f>
        <v>932680.4</v>
      </c>
    </row>
    <row r="153" customFormat="false" ht="15" hidden="false" customHeight="false" outlineLevel="0" collapsed="false">
      <c r="A153" s="85"/>
      <c r="B153" s="56"/>
      <c r="C153" s="30" t="s">
        <v>41</v>
      </c>
      <c r="D153" s="51" t="s">
        <v>39</v>
      </c>
      <c r="E153" s="44" t="s">
        <v>39</v>
      </c>
      <c r="F153" s="30" t="s">
        <v>39</v>
      </c>
      <c r="G153" s="44" t="s">
        <v>39</v>
      </c>
      <c r="H153" s="44" t="n">
        <v>1003</v>
      </c>
      <c r="I153" s="59" t="s">
        <v>95</v>
      </c>
      <c r="J153" s="44" t="n">
        <v>321</v>
      </c>
      <c r="K153" s="44" t="s">
        <v>50</v>
      </c>
      <c r="L153" s="44" t="s">
        <v>50</v>
      </c>
      <c r="M153" s="60" t="n">
        <v>482460.5</v>
      </c>
      <c r="N153" s="44" t="n">
        <v>429095.9</v>
      </c>
      <c r="O153" s="44" t="n">
        <v>356071.6</v>
      </c>
      <c r="P153" s="82" t="n">
        <v>532215.1</v>
      </c>
      <c r="Q153" s="60" t="n">
        <v>587800</v>
      </c>
      <c r="R153" s="60" t="n">
        <v>589170.2</v>
      </c>
      <c r="S153" s="60" t="n">
        <v>590668.7</v>
      </c>
      <c r="T153" s="44"/>
      <c r="U153" s="44"/>
      <c r="V153" s="34" t="n">
        <f aca="false">SUM(K153:U153)</f>
        <v>3567482</v>
      </c>
    </row>
    <row r="154" customFormat="false" ht="15" hidden="false" customHeight="false" outlineLevel="0" collapsed="false">
      <c r="A154" s="85"/>
      <c r="B154" s="56"/>
      <c r="C154" s="30" t="s">
        <v>41</v>
      </c>
      <c r="D154" s="51" t="s">
        <v>39</v>
      </c>
      <c r="E154" s="44" t="s">
        <v>39</v>
      </c>
      <c r="F154" s="30" t="s">
        <v>39</v>
      </c>
      <c r="G154" s="44" t="s">
        <v>39</v>
      </c>
      <c r="H154" s="44" t="n">
        <v>1003</v>
      </c>
      <c r="I154" s="59" t="s">
        <v>201</v>
      </c>
      <c r="J154" s="44" t="n">
        <v>323</v>
      </c>
      <c r="K154" s="45" t="n">
        <v>2080.4</v>
      </c>
      <c r="L154" s="60" t="n">
        <v>2418.5</v>
      </c>
      <c r="M154" s="44" t="s">
        <v>50</v>
      </c>
      <c r="N154" s="44" t="s">
        <v>50</v>
      </c>
      <c r="O154" s="44" t="s">
        <v>50</v>
      </c>
      <c r="P154" s="82" t="s">
        <v>50</v>
      </c>
      <c r="Q154" s="60" t="s">
        <v>50</v>
      </c>
      <c r="R154" s="60" t="s">
        <v>50</v>
      </c>
      <c r="S154" s="60" t="s">
        <v>50</v>
      </c>
      <c r="T154" s="44" t="s">
        <v>50</v>
      </c>
      <c r="U154" s="44" t="s">
        <v>50</v>
      </c>
      <c r="V154" s="34" t="n">
        <f aca="false">SUM(K154:U154)</f>
        <v>4498.9</v>
      </c>
    </row>
    <row r="155" customFormat="false" ht="15" hidden="false" customHeight="false" outlineLevel="0" collapsed="false">
      <c r="A155" s="85"/>
      <c r="B155" s="56"/>
      <c r="C155" s="30" t="s">
        <v>41</v>
      </c>
      <c r="D155" s="51" t="s">
        <v>39</v>
      </c>
      <c r="E155" s="44" t="s">
        <v>39</v>
      </c>
      <c r="F155" s="30" t="s">
        <v>39</v>
      </c>
      <c r="G155" s="44" t="s">
        <v>39</v>
      </c>
      <c r="H155" s="44" t="n">
        <v>1003</v>
      </c>
      <c r="I155" s="59" t="s">
        <v>95</v>
      </c>
      <c r="J155" s="44" t="n">
        <v>323</v>
      </c>
      <c r="K155" s="44" t="s">
        <v>50</v>
      </c>
      <c r="L155" s="44" t="s">
        <v>50</v>
      </c>
      <c r="M155" s="60" t="n">
        <v>2180.8</v>
      </c>
      <c r="N155" s="44" t="s">
        <v>50</v>
      </c>
      <c r="O155" s="44" t="s">
        <v>50</v>
      </c>
      <c r="P155" s="82" t="s">
        <v>50</v>
      </c>
      <c r="Q155" s="60" t="s">
        <v>50</v>
      </c>
      <c r="R155" s="60" t="s">
        <v>50</v>
      </c>
      <c r="S155" s="60" t="s">
        <v>50</v>
      </c>
      <c r="T155" s="44" t="s">
        <v>50</v>
      </c>
      <c r="U155" s="44" t="s">
        <v>50</v>
      </c>
      <c r="V155" s="34" t="n">
        <f aca="false">SUM(K155:U155)</f>
        <v>2180.8</v>
      </c>
    </row>
    <row r="156" customFormat="false" ht="15" hidden="false" customHeight="false" outlineLevel="0" collapsed="false">
      <c r="A156" s="85"/>
      <c r="B156" s="56"/>
      <c r="C156" s="30" t="s">
        <v>41</v>
      </c>
      <c r="D156" s="51" t="s">
        <v>39</v>
      </c>
      <c r="E156" s="44" t="s">
        <v>39</v>
      </c>
      <c r="F156" s="30" t="s">
        <v>39</v>
      </c>
      <c r="G156" s="44" t="s">
        <v>39</v>
      </c>
      <c r="H156" s="44" t="n">
        <v>1003</v>
      </c>
      <c r="I156" s="59" t="s">
        <v>95</v>
      </c>
      <c r="J156" s="51" t="n">
        <v>242</v>
      </c>
      <c r="K156" s="44" t="s">
        <v>50</v>
      </c>
      <c r="L156" s="44" t="s">
        <v>50</v>
      </c>
      <c r="M156" s="44" t="s">
        <v>50</v>
      </c>
      <c r="N156" s="44" t="s">
        <v>50</v>
      </c>
      <c r="O156" s="44" t="s">
        <v>50</v>
      </c>
      <c r="P156" s="60" t="n">
        <v>7573.8</v>
      </c>
      <c r="Q156" s="60" t="n">
        <v>8117</v>
      </c>
      <c r="R156" s="60" t="n">
        <v>8135.9</v>
      </c>
      <c r="S156" s="60" t="n">
        <v>8156.6</v>
      </c>
      <c r="T156" s="44" t="n">
        <v>0</v>
      </c>
      <c r="U156" s="44" t="n">
        <v>0</v>
      </c>
      <c r="V156" s="34" t="n">
        <f aca="false">SUM(K156:U156)</f>
        <v>31983.3</v>
      </c>
    </row>
    <row r="157" customFormat="false" ht="15" hidden="false" customHeight="false" outlineLevel="0" collapsed="false">
      <c r="A157" s="85"/>
      <c r="B157" s="56"/>
      <c r="C157" s="30" t="s">
        <v>41</v>
      </c>
      <c r="D157" s="51" t="s">
        <v>39</v>
      </c>
      <c r="E157" s="44" t="s">
        <v>39</v>
      </c>
      <c r="F157" s="30" t="s">
        <v>39</v>
      </c>
      <c r="G157" s="44" t="s">
        <v>39</v>
      </c>
      <c r="H157" s="44" t="n">
        <v>1003</v>
      </c>
      <c r="I157" s="59" t="s">
        <v>95</v>
      </c>
      <c r="J157" s="51" t="n">
        <v>244</v>
      </c>
      <c r="K157" s="44" t="s">
        <v>50</v>
      </c>
      <c r="L157" s="44" t="s">
        <v>50</v>
      </c>
      <c r="M157" s="44" t="s">
        <v>50</v>
      </c>
      <c r="N157" s="44" t="n">
        <v>2136.2</v>
      </c>
      <c r="O157" s="44" t="n">
        <v>1658.1</v>
      </c>
      <c r="P157" s="60" t="n">
        <f aca="false">2976.2-19.3-306.9</f>
        <v>2650</v>
      </c>
      <c r="Q157" s="60" t="n">
        <v>4067.3</v>
      </c>
      <c r="R157" s="60" t="n">
        <v>4076.8</v>
      </c>
      <c r="S157" s="60" t="n">
        <v>4087.1</v>
      </c>
      <c r="T157" s="44" t="n">
        <v>0</v>
      </c>
      <c r="U157" s="44" t="n">
        <v>0</v>
      </c>
      <c r="V157" s="34" t="n">
        <f aca="false">SUM(K157:U157)</f>
        <v>18675.5</v>
      </c>
    </row>
    <row r="158" customFormat="false" ht="15" hidden="false" customHeight="false" outlineLevel="0" collapsed="false">
      <c r="A158" s="85"/>
      <c r="B158" s="56"/>
      <c r="C158" s="30" t="s">
        <v>41</v>
      </c>
      <c r="D158" s="51" t="s">
        <v>39</v>
      </c>
      <c r="E158" s="44" t="s">
        <v>39</v>
      </c>
      <c r="F158" s="30" t="s">
        <v>39</v>
      </c>
      <c r="G158" s="44" t="s">
        <v>39</v>
      </c>
      <c r="H158" s="44" t="n">
        <v>1003</v>
      </c>
      <c r="I158" s="59" t="s">
        <v>201</v>
      </c>
      <c r="J158" s="44" t="n">
        <v>340</v>
      </c>
      <c r="K158" s="45" t="n">
        <v>8797.7</v>
      </c>
      <c r="L158" s="60" t="n">
        <v>3573.6</v>
      </c>
      <c r="M158" s="44" t="s">
        <v>50</v>
      </c>
      <c r="N158" s="44" t="s">
        <v>50</v>
      </c>
      <c r="O158" s="44" t="s">
        <v>50</v>
      </c>
      <c r="P158" s="60" t="s">
        <v>50</v>
      </c>
      <c r="Q158" s="60" t="s">
        <v>50</v>
      </c>
      <c r="R158" s="60" t="s">
        <v>50</v>
      </c>
      <c r="S158" s="60" t="s">
        <v>50</v>
      </c>
      <c r="T158" s="44" t="s">
        <v>50</v>
      </c>
      <c r="U158" s="44" t="s">
        <v>50</v>
      </c>
      <c r="V158" s="34" t="n">
        <f aca="false">SUM(K158:U158)</f>
        <v>12371.3</v>
      </c>
    </row>
    <row r="159" customFormat="false" ht="15" hidden="false" customHeight="false" outlineLevel="0" collapsed="false">
      <c r="A159" s="85"/>
      <c r="B159" s="56"/>
      <c r="C159" s="30" t="s">
        <v>41</v>
      </c>
      <c r="D159" s="51" t="s">
        <v>39</v>
      </c>
      <c r="E159" s="44" t="s">
        <v>39</v>
      </c>
      <c r="F159" s="30" t="s">
        <v>39</v>
      </c>
      <c r="G159" s="44" t="s">
        <v>39</v>
      </c>
      <c r="H159" s="44" t="n">
        <v>1003</v>
      </c>
      <c r="I159" s="59" t="s">
        <v>95</v>
      </c>
      <c r="J159" s="44" t="n">
        <v>340</v>
      </c>
      <c r="K159" s="44" t="s">
        <v>50</v>
      </c>
      <c r="L159" s="44" t="s">
        <v>50</v>
      </c>
      <c r="M159" s="60" t="n">
        <v>1869.5</v>
      </c>
      <c r="N159" s="44" t="n">
        <v>1980.2</v>
      </c>
      <c r="O159" s="48" t="n">
        <v>3576</v>
      </c>
      <c r="P159" s="60" t="n">
        <v>4611.9</v>
      </c>
      <c r="Q159" s="60" t="n">
        <v>5000</v>
      </c>
      <c r="R159" s="60" t="n">
        <v>5011.7</v>
      </c>
      <c r="S159" s="60" t="n">
        <v>5024.4</v>
      </c>
      <c r="T159" s="44" t="n">
        <v>0</v>
      </c>
      <c r="U159" s="44" t="n">
        <v>0</v>
      </c>
      <c r="V159" s="34" t="n">
        <f aca="false">SUM(K159:U159)</f>
        <v>27073.7</v>
      </c>
    </row>
    <row r="160" customFormat="false" ht="15" hidden="false" customHeight="false" outlineLevel="0" collapsed="false">
      <c r="A160" s="85"/>
      <c r="B160" s="56"/>
      <c r="C160" s="30" t="s">
        <v>41</v>
      </c>
      <c r="D160" s="51" t="s">
        <v>39</v>
      </c>
      <c r="E160" s="44" t="s">
        <v>39</v>
      </c>
      <c r="F160" s="30" t="s">
        <v>39</v>
      </c>
      <c r="G160" s="44" t="s">
        <v>39</v>
      </c>
      <c r="H160" s="44" t="n">
        <v>1003</v>
      </c>
      <c r="I160" s="59" t="s">
        <v>201</v>
      </c>
      <c r="J160" s="44" t="n">
        <v>570</v>
      </c>
      <c r="K160" s="45" t="n">
        <v>28059.7</v>
      </c>
      <c r="L160" s="60" t="n">
        <v>34080.2</v>
      </c>
      <c r="M160" s="44" t="s">
        <v>50</v>
      </c>
      <c r="N160" s="44" t="s">
        <v>50</v>
      </c>
      <c r="O160" s="44" t="s">
        <v>50</v>
      </c>
      <c r="P160" s="60" t="s">
        <v>50</v>
      </c>
      <c r="Q160" s="60" t="s">
        <v>50</v>
      </c>
      <c r="R160" s="60" t="s">
        <v>50</v>
      </c>
      <c r="S160" s="60" t="s">
        <v>50</v>
      </c>
      <c r="T160" s="44" t="s">
        <v>50</v>
      </c>
      <c r="U160" s="44" t="s">
        <v>50</v>
      </c>
      <c r="V160" s="34" t="n">
        <f aca="false">SUM(K160:U160)</f>
        <v>62139.9</v>
      </c>
    </row>
    <row r="161" customFormat="false" ht="15" hidden="false" customHeight="false" outlineLevel="0" collapsed="false">
      <c r="A161" s="85"/>
      <c r="B161" s="56"/>
      <c r="C161" s="30" t="s">
        <v>41</v>
      </c>
      <c r="D161" s="51" t="s">
        <v>39</v>
      </c>
      <c r="E161" s="44" t="s">
        <v>39</v>
      </c>
      <c r="F161" s="30" t="s">
        <v>39</v>
      </c>
      <c r="G161" s="44" t="s">
        <v>39</v>
      </c>
      <c r="H161" s="44" t="n">
        <v>1003</v>
      </c>
      <c r="I161" s="59" t="s">
        <v>95</v>
      </c>
      <c r="J161" s="44" t="n">
        <v>570</v>
      </c>
      <c r="K161" s="44" t="s">
        <v>50</v>
      </c>
      <c r="L161" s="44" t="s">
        <v>50</v>
      </c>
      <c r="M161" s="60" t="n">
        <v>35500</v>
      </c>
      <c r="N161" s="44" t="s">
        <v>50</v>
      </c>
      <c r="O161" s="44" t="s">
        <v>50</v>
      </c>
      <c r="P161" s="60" t="s">
        <v>50</v>
      </c>
      <c r="Q161" s="60" t="s">
        <v>50</v>
      </c>
      <c r="R161" s="60" t="s">
        <v>50</v>
      </c>
      <c r="S161" s="60" t="s">
        <v>50</v>
      </c>
      <c r="T161" s="44" t="s">
        <v>50</v>
      </c>
      <c r="U161" s="44" t="s">
        <v>50</v>
      </c>
      <c r="V161" s="34" t="n">
        <f aca="false">SUM(K161:U161)</f>
        <v>35500</v>
      </c>
    </row>
    <row r="162" customFormat="false" ht="15" hidden="false" customHeight="false" outlineLevel="0" collapsed="false">
      <c r="A162" s="85"/>
      <c r="B162" s="56"/>
      <c r="C162" s="30" t="s">
        <v>41</v>
      </c>
      <c r="D162" s="51" t="s">
        <v>39</v>
      </c>
      <c r="E162" s="44" t="s">
        <v>39</v>
      </c>
      <c r="F162" s="30" t="s">
        <v>39</v>
      </c>
      <c r="G162" s="44" t="s">
        <v>39</v>
      </c>
      <c r="H162" s="44" t="n">
        <v>1001</v>
      </c>
      <c r="I162" s="59" t="s">
        <v>95</v>
      </c>
      <c r="J162" s="44" t="n">
        <v>570</v>
      </c>
      <c r="K162" s="44" t="s">
        <v>50</v>
      </c>
      <c r="L162" s="44" t="s">
        <v>50</v>
      </c>
      <c r="M162" s="44" t="s">
        <v>50</v>
      </c>
      <c r="N162" s="44" t="n">
        <v>37092.6</v>
      </c>
      <c r="O162" s="48" t="n">
        <v>23496.4</v>
      </c>
      <c r="P162" s="60" t="n">
        <v>18675.7</v>
      </c>
      <c r="Q162" s="60" t="n">
        <v>25000</v>
      </c>
      <c r="R162" s="60" t="n">
        <v>25058.3</v>
      </c>
      <c r="S162" s="60" t="n">
        <v>25122</v>
      </c>
      <c r="T162" s="44" t="n">
        <v>0</v>
      </c>
      <c r="U162" s="44" t="n">
        <v>0</v>
      </c>
      <c r="V162" s="34" t="n">
        <f aca="false">SUM(K162:U162)</f>
        <v>154445</v>
      </c>
    </row>
    <row r="163" customFormat="false" ht="62.25" hidden="false" customHeight="true" outlineLevel="0" collapsed="false">
      <c r="A163" s="85" t="s">
        <v>202</v>
      </c>
      <c r="B163" s="86" t="s">
        <v>203</v>
      </c>
      <c r="C163" s="44" t="s">
        <v>39</v>
      </c>
      <c r="D163" s="51" t="n">
        <v>1</v>
      </c>
      <c r="E163" s="30" t="s">
        <v>39</v>
      </c>
      <c r="F163" s="30" t="s">
        <v>39</v>
      </c>
      <c r="G163" s="30" t="s">
        <v>47</v>
      </c>
      <c r="H163" s="44" t="s">
        <v>39</v>
      </c>
      <c r="I163" s="44" t="s">
        <v>39</v>
      </c>
      <c r="J163" s="44" t="s">
        <v>39</v>
      </c>
      <c r="K163" s="45" t="s">
        <v>39</v>
      </c>
      <c r="L163" s="60" t="s">
        <v>39</v>
      </c>
      <c r="M163" s="60" t="s">
        <v>39</v>
      </c>
      <c r="N163" s="60" t="s">
        <v>39</v>
      </c>
      <c r="O163" s="60" t="s">
        <v>39</v>
      </c>
      <c r="P163" s="60" t="s">
        <v>39</v>
      </c>
      <c r="Q163" s="60" t="s">
        <v>39</v>
      </c>
      <c r="R163" s="60" t="s">
        <v>39</v>
      </c>
      <c r="S163" s="60" t="s">
        <v>39</v>
      </c>
      <c r="T163" s="60" t="s">
        <v>39</v>
      </c>
      <c r="U163" s="60" t="s">
        <v>39</v>
      </c>
      <c r="V163" s="30" t="s">
        <v>39</v>
      </c>
    </row>
    <row r="164" customFormat="false" ht="43.5" hidden="false" customHeight="true" outlineLevel="0" collapsed="false">
      <c r="A164" s="72" t="s">
        <v>204</v>
      </c>
      <c r="B164" s="29" t="s">
        <v>205</v>
      </c>
      <c r="C164" s="30" t="s">
        <v>142</v>
      </c>
      <c r="D164" s="51" t="s">
        <v>39</v>
      </c>
      <c r="E164" s="30" t="s">
        <v>55</v>
      </c>
      <c r="F164" s="30" t="s">
        <v>39</v>
      </c>
      <c r="G164" s="44" t="s">
        <v>39</v>
      </c>
      <c r="H164" s="44" t="s">
        <v>39</v>
      </c>
      <c r="I164" s="44" t="s">
        <v>39</v>
      </c>
      <c r="J164" s="44" t="s">
        <v>39</v>
      </c>
      <c r="K164" s="44" t="n">
        <v>11756</v>
      </c>
      <c r="L164" s="44" t="n">
        <v>11223</v>
      </c>
      <c r="M164" s="44" t="n">
        <v>11300</v>
      </c>
      <c r="N164" s="44" t="n">
        <v>12500</v>
      </c>
      <c r="O164" s="44" t="n">
        <v>8866</v>
      </c>
      <c r="P164" s="44" t="n">
        <v>7935</v>
      </c>
      <c r="Q164" s="44" t="n">
        <v>7935</v>
      </c>
      <c r="R164" s="44" t="n">
        <v>7935</v>
      </c>
      <c r="S164" s="45" t="s">
        <v>50</v>
      </c>
      <c r="T164" s="45" t="s">
        <v>50</v>
      </c>
      <c r="U164" s="45" t="s">
        <v>50</v>
      </c>
      <c r="V164" s="30" t="s">
        <v>39</v>
      </c>
    </row>
    <row r="165" customFormat="false" ht="57.75" hidden="false" customHeight="true" outlineLevel="0" collapsed="false">
      <c r="A165" s="72" t="s">
        <v>206</v>
      </c>
      <c r="B165" s="73" t="s">
        <v>207</v>
      </c>
      <c r="C165" s="44" t="s">
        <v>39</v>
      </c>
      <c r="D165" s="51" t="n">
        <v>1</v>
      </c>
      <c r="E165" s="30" t="s">
        <v>39</v>
      </c>
      <c r="F165" s="30" t="s">
        <v>208</v>
      </c>
      <c r="G165" s="30" t="s">
        <v>47</v>
      </c>
      <c r="H165" s="44" t="s">
        <v>39</v>
      </c>
      <c r="I165" s="44" t="s">
        <v>39</v>
      </c>
      <c r="J165" s="44" t="s">
        <v>39</v>
      </c>
      <c r="K165" s="30" t="s">
        <v>39</v>
      </c>
      <c r="L165" s="44" t="s">
        <v>39</v>
      </c>
      <c r="M165" s="44" t="s">
        <v>39</v>
      </c>
      <c r="N165" s="44" t="s">
        <v>39</v>
      </c>
      <c r="O165" s="44" t="s">
        <v>39</v>
      </c>
      <c r="P165" s="44" t="s">
        <v>39</v>
      </c>
      <c r="Q165" s="44" t="s">
        <v>39</v>
      </c>
      <c r="R165" s="44" t="s">
        <v>39</v>
      </c>
      <c r="S165" s="44" t="s">
        <v>39</v>
      </c>
      <c r="T165" s="44" t="s">
        <v>39</v>
      </c>
      <c r="U165" s="44" t="s">
        <v>39</v>
      </c>
      <c r="V165" s="30" t="s">
        <v>39</v>
      </c>
    </row>
    <row r="166" customFormat="false" ht="15" hidden="false" customHeight="false" outlineLevel="0" collapsed="false">
      <c r="A166" s="77"/>
      <c r="B166" s="75" t="s">
        <v>43</v>
      </c>
      <c r="C166" s="30" t="s">
        <v>209</v>
      </c>
      <c r="D166" s="51" t="s">
        <v>39</v>
      </c>
      <c r="E166" s="30" t="s">
        <v>39</v>
      </c>
      <c r="F166" s="30" t="s">
        <v>39</v>
      </c>
      <c r="G166" s="44" t="s">
        <v>39</v>
      </c>
      <c r="H166" s="44" t="s">
        <v>39</v>
      </c>
      <c r="I166" s="44" t="s">
        <v>39</v>
      </c>
      <c r="J166" s="44" t="s">
        <v>39</v>
      </c>
      <c r="K166" s="52" t="n">
        <f aca="false">K173+K188+K196</f>
        <v>4151.1</v>
      </c>
      <c r="L166" s="52" t="n">
        <f aca="false">L171</f>
        <v>600</v>
      </c>
      <c r="M166" s="45" t="str">
        <f aca="false">M179</f>
        <v>-</v>
      </c>
      <c r="N166" s="87" t="str">
        <f aca="false">N171</f>
        <v>-</v>
      </c>
      <c r="O166" s="45" t="s">
        <v>50</v>
      </c>
      <c r="P166" s="45" t="s">
        <v>50</v>
      </c>
      <c r="Q166" s="45" t="s">
        <v>50</v>
      </c>
      <c r="R166" s="45" t="s">
        <v>50</v>
      </c>
      <c r="S166" s="45" t="s">
        <v>50</v>
      </c>
      <c r="T166" s="45" t="s">
        <v>50</v>
      </c>
      <c r="U166" s="45" t="s">
        <v>50</v>
      </c>
      <c r="V166" s="34" t="n">
        <f aca="false">SUM(K166:U166)</f>
        <v>4751.1</v>
      </c>
    </row>
    <row r="167" customFormat="false" ht="15" hidden="false" customHeight="false" outlineLevel="0" collapsed="false">
      <c r="A167" s="74"/>
      <c r="B167" s="75" t="s">
        <v>210</v>
      </c>
      <c r="C167" s="30" t="s">
        <v>209</v>
      </c>
      <c r="D167" s="51" t="s">
        <v>39</v>
      </c>
      <c r="E167" s="44" t="s">
        <v>39</v>
      </c>
      <c r="F167" s="30" t="s">
        <v>39</v>
      </c>
      <c r="G167" s="44" t="s">
        <v>39</v>
      </c>
      <c r="H167" s="44" t="s">
        <v>39</v>
      </c>
      <c r="I167" s="44" t="s">
        <v>39</v>
      </c>
      <c r="J167" s="44" t="s">
        <v>39</v>
      </c>
      <c r="K167" s="45" t="n">
        <f aca="false">K180</f>
        <v>14726.1</v>
      </c>
      <c r="L167" s="45" t="n">
        <f aca="false">L180</f>
        <v>11397.3</v>
      </c>
      <c r="M167" s="45" t="str">
        <f aca="false">M180</f>
        <v>-</v>
      </c>
      <c r="N167" s="45" t="str">
        <f aca="false">N180</f>
        <v>-</v>
      </c>
      <c r="O167" s="45" t="s">
        <v>50</v>
      </c>
      <c r="P167" s="45" t="s">
        <v>50</v>
      </c>
      <c r="Q167" s="45" t="s">
        <v>50</v>
      </c>
      <c r="R167" s="45" t="s">
        <v>50</v>
      </c>
      <c r="S167" s="45" t="s">
        <v>50</v>
      </c>
      <c r="T167" s="45" t="s">
        <v>50</v>
      </c>
      <c r="U167" s="45" t="s">
        <v>50</v>
      </c>
      <c r="V167" s="34" t="n">
        <f aca="false">SUM(K167:U167)</f>
        <v>26123.4</v>
      </c>
    </row>
    <row r="168" customFormat="false" ht="40.5" hidden="false" customHeight="true" outlineLevel="0" collapsed="false">
      <c r="A168" s="74" t="s">
        <v>211</v>
      </c>
      <c r="B168" s="29" t="s">
        <v>212</v>
      </c>
      <c r="C168" s="30" t="s">
        <v>142</v>
      </c>
      <c r="D168" s="51" t="s">
        <v>39</v>
      </c>
      <c r="E168" s="30" t="s">
        <v>55</v>
      </c>
      <c r="F168" s="30" t="s">
        <v>39</v>
      </c>
      <c r="G168" s="44" t="s">
        <v>39</v>
      </c>
      <c r="H168" s="44" t="s">
        <v>39</v>
      </c>
      <c r="I168" s="44" t="s">
        <v>39</v>
      </c>
      <c r="J168" s="44" t="s">
        <v>39</v>
      </c>
      <c r="K168" s="84" t="n">
        <v>1661</v>
      </c>
      <c r="L168" s="57" t="n">
        <v>155</v>
      </c>
      <c r="M168" s="44" t="s">
        <v>39</v>
      </c>
      <c r="N168" s="44" t="s">
        <v>39</v>
      </c>
      <c r="O168" s="44" t="s">
        <v>39</v>
      </c>
      <c r="P168" s="44" t="s">
        <v>39</v>
      </c>
      <c r="Q168" s="44" t="s">
        <v>39</v>
      </c>
      <c r="R168" s="44" t="s">
        <v>39</v>
      </c>
      <c r="S168" s="44" t="s">
        <v>39</v>
      </c>
      <c r="T168" s="44" t="s">
        <v>39</v>
      </c>
      <c r="U168" s="44" t="s">
        <v>39</v>
      </c>
      <c r="V168" s="44" t="s">
        <v>39</v>
      </c>
    </row>
    <row r="169" customFormat="false" ht="65.25" hidden="false" customHeight="true" outlineLevel="0" collapsed="false">
      <c r="A169" s="88" t="s">
        <v>213</v>
      </c>
      <c r="B169" s="29" t="s">
        <v>214</v>
      </c>
      <c r="C169" s="44" t="s">
        <v>39</v>
      </c>
      <c r="D169" s="31" t="n">
        <v>1</v>
      </c>
      <c r="E169" s="44" t="s">
        <v>39</v>
      </c>
      <c r="F169" s="30" t="s">
        <v>208</v>
      </c>
      <c r="G169" s="30" t="s">
        <v>47</v>
      </c>
      <c r="H169" s="44" t="s">
        <v>39</v>
      </c>
      <c r="I169" s="44" t="s">
        <v>39</v>
      </c>
      <c r="J169" s="44" t="s">
        <v>39</v>
      </c>
      <c r="K169" s="45" t="s">
        <v>39</v>
      </c>
      <c r="L169" s="60" t="s">
        <v>39</v>
      </c>
      <c r="M169" s="44" t="s">
        <v>39</v>
      </c>
      <c r="N169" s="44" t="s">
        <v>39</v>
      </c>
      <c r="O169" s="44" t="s">
        <v>39</v>
      </c>
      <c r="P169" s="44" t="s">
        <v>39</v>
      </c>
      <c r="Q169" s="44" t="s">
        <v>39</v>
      </c>
      <c r="R169" s="44" t="s">
        <v>39</v>
      </c>
      <c r="S169" s="44" t="s">
        <v>39</v>
      </c>
      <c r="T169" s="44" t="s">
        <v>39</v>
      </c>
      <c r="U169" s="44" t="s">
        <v>39</v>
      </c>
      <c r="V169" s="44" t="s">
        <v>39</v>
      </c>
    </row>
    <row r="170" customFormat="false" ht="15" hidden="false" customHeight="false" outlineLevel="0" collapsed="false">
      <c r="A170" s="88"/>
      <c r="B170" s="43" t="s">
        <v>215</v>
      </c>
      <c r="C170" s="30" t="s">
        <v>41</v>
      </c>
      <c r="D170" s="31" t="s">
        <v>39</v>
      </c>
      <c r="E170" s="30" t="s">
        <v>39</v>
      </c>
      <c r="F170" s="30" t="s">
        <v>39</v>
      </c>
      <c r="G170" s="44" t="s">
        <v>39</v>
      </c>
      <c r="H170" s="44" t="s">
        <v>39</v>
      </c>
      <c r="I170" s="44" t="s">
        <v>39</v>
      </c>
      <c r="J170" s="44" t="s">
        <v>39</v>
      </c>
      <c r="K170" s="45" t="n">
        <f aca="false">K171+K172</f>
        <v>15501.2</v>
      </c>
      <c r="L170" s="45" t="n">
        <f aca="false">L171+L172</f>
        <v>11997.3</v>
      </c>
      <c r="M170" s="45" t="str">
        <f aca="false">M171</f>
        <v>-</v>
      </c>
      <c r="N170" s="45" t="str">
        <f aca="false">N172</f>
        <v>-</v>
      </c>
      <c r="O170" s="45" t="s">
        <v>50</v>
      </c>
      <c r="P170" s="45" t="s">
        <v>50</v>
      </c>
      <c r="Q170" s="45" t="s">
        <v>50</v>
      </c>
      <c r="R170" s="45" t="s">
        <v>50</v>
      </c>
      <c r="S170" s="45" t="s">
        <v>50</v>
      </c>
      <c r="T170" s="45" t="s">
        <v>50</v>
      </c>
      <c r="U170" s="45" t="s">
        <v>50</v>
      </c>
      <c r="V170" s="34" t="n">
        <f aca="false">SUM(K170:U170)</f>
        <v>27498.5</v>
      </c>
    </row>
    <row r="171" customFormat="false" ht="15" hidden="false" customHeight="false" outlineLevel="0" collapsed="false">
      <c r="A171" s="88"/>
      <c r="B171" s="43" t="s">
        <v>43</v>
      </c>
      <c r="C171" s="30" t="s">
        <v>41</v>
      </c>
      <c r="D171" s="31" t="s">
        <v>39</v>
      </c>
      <c r="E171" s="44" t="s">
        <v>39</v>
      </c>
      <c r="F171" s="30" t="s">
        <v>39</v>
      </c>
      <c r="G171" s="44" t="s">
        <v>39</v>
      </c>
      <c r="H171" s="44" t="s">
        <v>39</v>
      </c>
      <c r="I171" s="44" t="s">
        <v>39</v>
      </c>
      <c r="J171" s="44" t="s">
        <v>39</v>
      </c>
      <c r="K171" s="45" t="n">
        <f aca="false">K173</f>
        <v>775.1</v>
      </c>
      <c r="L171" s="45" t="n">
        <f aca="false">L173</f>
        <v>600</v>
      </c>
      <c r="M171" s="45" t="str">
        <f aca="false">M173</f>
        <v>-</v>
      </c>
      <c r="N171" s="45" t="str">
        <f aca="false">N173</f>
        <v>-</v>
      </c>
      <c r="O171" s="45" t="s">
        <v>50</v>
      </c>
      <c r="P171" s="45" t="s">
        <v>50</v>
      </c>
      <c r="Q171" s="45" t="s">
        <v>50</v>
      </c>
      <c r="R171" s="45" t="s">
        <v>50</v>
      </c>
      <c r="S171" s="45" t="s">
        <v>50</v>
      </c>
      <c r="T171" s="45" t="s">
        <v>50</v>
      </c>
      <c r="U171" s="45" t="s">
        <v>50</v>
      </c>
      <c r="V171" s="34" t="n">
        <f aca="false">SUM(K171:U171)</f>
        <v>1375.1</v>
      </c>
    </row>
    <row r="172" customFormat="false" ht="15" hidden="false" customHeight="false" outlineLevel="0" collapsed="false">
      <c r="A172" s="88"/>
      <c r="B172" s="43" t="s">
        <v>210</v>
      </c>
      <c r="C172" s="30" t="s">
        <v>41</v>
      </c>
      <c r="D172" s="31" t="s">
        <v>39</v>
      </c>
      <c r="E172" s="44" t="s">
        <v>39</v>
      </c>
      <c r="F172" s="30" t="s">
        <v>39</v>
      </c>
      <c r="G172" s="44" t="s">
        <v>39</v>
      </c>
      <c r="H172" s="44" t="s">
        <v>39</v>
      </c>
      <c r="I172" s="44" t="s">
        <v>39</v>
      </c>
      <c r="J172" s="44" t="s">
        <v>39</v>
      </c>
      <c r="K172" s="45" t="n">
        <f aca="false">K180</f>
        <v>14726.1</v>
      </c>
      <c r="L172" s="45" t="n">
        <f aca="false">L180</f>
        <v>11397.3</v>
      </c>
      <c r="M172" s="45" t="str">
        <f aca="false">M180</f>
        <v>-</v>
      </c>
      <c r="N172" s="45" t="str">
        <f aca="false">N180</f>
        <v>-</v>
      </c>
      <c r="O172" s="45" t="s">
        <v>50</v>
      </c>
      <c r="P172" s="45" t="s">
        <v>50</v>
      </c>
      <c r="Q172" s="45" t="s">
        <v>50</v>
      </c>
      <c r="R172" s="45" t="s">
        <v>50</v>
      </c>
      <c r="S172" s="45" t="s">
        <v>50</v>
      </c>
      <c r="T172" s="45" t="s">
        <v>50</v>
      </c>
      <c r="U172" s="45" t="s">
        <v>50</v>
      </c>
      <c r="V172" s="34" t="n">
        <f aca="false">SUM(K172:U172)</f>
        <v>26123.4</v>
      </c>
    </row>
    <row r="173" customFormat="false" ht="30.75" hidden="false" customHeight="true" outlineLevel="0" collapsed="false">
      <c r="A173" s="88"/>
      <c r="B173" s="46" t="s">
        <v>216</v>
      </c>
      <c r="C173" s="30" t="s">
        <v>41</v>
      </c>
      <c r="D173" s="31" t="s">
        <v>39</v>
      </c>
      <c r="E173" s="44" t="s">
        <v>39</v>
      </c>
      <c r="F173" s="30" t="s">
        <v>39</v>
      </c>
      <c r="G173" s="44" t="s">
        <v>39</v>
      </c>
      <c r="H173" s="57" t="s">
        <v>81</v>
      </c>
      <c r="I173" s="44" t="s">
        <v>217</v>
      </c>
      <c r="J173" s="30" t="s">
        <v>39</v>
      </c>
      <c r="K173" s="45" t="n">
        <f aca="false">K174</f>
        <v>775.1</v>
      </c>
      <c r="L173" s="45" t="n">
        <f aca="false">L174+L175</f>
        <v>600</v>
      </c>
      <c r="M173" s="45" t="str">
        <f aca="false">M174</f>
        <v>-</v>
      </c>
      <c r="N173" s="45" t="str">
        <f aca="false">N175</f>
        <v>-</v>
      </c>
      <c r="O173" s="45" t="s">
        <v>50</v>
      </c>
      <c r="P173" s="45" t="s">
        <v>50</v>
      </c>
      <c r="Q173" s="45" t="s">
        <v>50</v>
      </c>
      <c r="R173" s="45" t="s">
        <v>50</v>
      </c>
      <c r="S173" s="45" t="s">
        <v>50</v>
      </c>
      <c r="T173" s="45" t="s">
        <v>50</v>
      </c>
      <c r="U173" s="45" t="s">
        <v>50</v>
      </c>
      <c r="V173" s="34" t="n">
        <f aca="false">SUM(K173:U173)</f>
        <v>1375.1</v>
      </c>
    </row>
    <row r="174" customFormat="false" ht="15" hidden="false" customHeight="false" outlineLevel="0" collapsed="false">
      <c r="A174" s="88"/>
      <c r="B174" s="56"/>
      <c r="C174" s="30" t="s">
        <v>41</v>
      </c>
      <c r="D174" s="31" t="s">
        <v>39</v>
      </c>
      <c r="E174" s="44" t="s">
        <v>39</v>
      </c>
      <c r="F174" s="30" t="s">
        <v>39</v>
      </c>
      <c r="G174" s="44" t="s">
        <v>39</v>
      </c>
      <c r="H174" s="57" t="s">
        <v>81</v>
      </c>
      <c r="I174" s="44" t="s">
        <v>86</v>
      </c>
      <c r="J174" s="30" t="n">
        <v>810</v>
      </c>
      <c r="K174" s="45" t="n">
        <v>775.1</v>
      </c>
      <c r="L174" s="89" t="n">
        <v>40.2</v>
      </c>
      <c r="M174" s="48" t="s">
        <v>50</v>
      </c>
      <c r="N174" s="45" t="str">
        <f aca="false">N176</f>
        <v>-</v>
      </c>
      <c r="O174" s="45" t="s">
        <v>50</v>
      </c>
      <c r="P174" s="45" t="s">
        <v>50</v>
      </c>
      <c r="Q174" s="45" t="s">
        <v>50</v>
      </c>
      <c r="R174" s="45" t="s">
        <v>50</v>
      </c>
      <c r="S174" s="45" t="s">
        <v>50</v>
      </c>
      <c r="T174" s="45" t="s">
        <v>50</v>
      </c>
      <c r="U174" s="45" t="s">
        <v>50</v>
      </c>
      <c r="V174" s="34" t="n">
        <f aca="false">SUM(K174:U174)</f>
        <v>815.3</v>
      </c>
    </row>
    <row r="175" customFormat="false" ht="15" hidden="false" customHeight="false" outlineLevel="0" collapsed="false">
      <c r="A175" s="88"/>
      <c r="B175" s="56"/>
      <c r="C175" s="30" t="s">
        <v>41</v>
      </c>
      <c r="D175" s="31"/>
      <c r="E175" s="44" t="s">
        <v>39</v>
      </c>
      <c r="F175" s="30" t="s">
        <v>39</v>
      </c>
      <c r="G175" s="44" t="s">
        <v>39</v>
      </c>
      <c r="H175" s="57" t="s">
        <v>81</v>
      </c>
      <c r="I175" s="44" t="s">
        <v>87</v>
      </c>
      <c r="J175" s="30" t="s">
        <v>39</v>
      </c>
      <c r="K175" s="45" t="s">
        <v>50</v>
      </c>
      <c r="L175" s="89" t="n">
        <f aca="false">L176+L177+L178+L179</f>
        <v>559.8</v>
      </c>
      <c r="M175" s="45" t="s">
        <v>50</v>
      </c>
      <c r="N175" s="45" t="s">
        <v>50</v>
      </c>
      <c r="O175" s="45" t="s">
        <v>50</v>
      </c>
      <c r="P175" s="45" t="s">
        <v>50</v>
      </c>
      <c r="Q175" s="45" t="s">
        <v>50</v>
      </c>
      <c r="R175" s="45" t="s">
        <v>50</v>
      </c>
      <c r="S175" s="45" t="s">
        <v>50</v>
      </c>
      <c r="T175" s="45" t="s">
        <v>50</v>
      </c>
      <c r="U175" s="45" t="s">
        <v>50</v>
      </c>
      <c r="V175" s="34" t="n">
        <f aca="false">SUM(K175:U175)</f>
        <v>559.8</v>
      </c>
    </row>
    <row r="176" customFormat="false" ht="15" hidden="false" customHeight="false" outlineLevel="0" collapsed="false">
      <c r="A176" s="88"/>
      <c r="B176" s="56"/>
      <c r="C176" s="30" t="s">
        <v>41</v>
      </c>
      <c r="D176" s="31" t="s">
        <v>39</v>
      </c>
      <c r="E176" s="44" t="s">
        <v>39</v>
      </c>
      <c r="F176" s="30" t="s">
        <v>39</v>
      </c>
      <c r="G176" s="44" t="s">
        <v>39</v>
      </c>
      <c r="H176" s="57" t="s">
        <v>81</v>
      </c>
      <c r="I176" s="44" t="s">
        <v>87</v>
      </c>
      <c r="J176" s="44" t="n">
        <v>613</v>
      </c>
      <c r="K176" s="45" t="s">
        <v>50</v>
      </c>
      <c r="L176" s="89" t="n">
        <v>145.4</v>
      </c>
      <c r="M176" s="45" t="s">
        <v>50</v>
      </c>
      <c r="N176" s="45" t="s">
        <v>50</v>
      </c>
      <c r="O176" s="45" t="s">
        <v>50</v>
      </c>
      <c r="P176" s="45" t="s">
        <v>50</v>
      </c>
      <c r="Q176" s="45" t="s">
        <v>50</v>
      </c>
      <c r="R176" s="45" t="s">
        <v>50</v>
      </c>
      <c r="S176" s="45" t="s">
        <v>50</v>
      </c>
      <c r="T176" s="45" t="s">
        <v>50</v>
      </c>
      <c r="U176" s="45" t="s">
        <v>50</v>
      </c>
      <c r="V176" s="34" t="n">
        <f aca="false">SUM(K176:U176)</f>
        <v>145.4</v>
      </c>
    </row>
    <row r="177" customFormat="false" ht="15" hidden="false" customHeight="false" outlineLevel="0" collapsed="false">
      <c r="A177" s="88"/>
      <c r="B177" s="56"/>
      <c r="C177" s="30" t="s">
        <v>41</v>
      </c>
      <c r="D177" s="31" t="s">
        <v>39</v>
      </c>
      <c r="E177" s="44" t="s">
        <v>39</v>
      </c>
      <c r="F177" s="30" t="s">
        <v>39</v>
      </c>
      <c r="G177" s="44" t="s">
        <v>39</v>
      </c>
      <c r="H177" s="57" t="s">
        <v>81</v>
      </c>
      <c r="I177" s="44" t="s">
        <v>87</v>
      </c>
      <c r="J177" s="44" t="n">
        <v>623</v>
      </c>
      <c r="K177" s="45" t="s">
        <v>50</v>
      </c>
      <c r="L177" s="89" t="n">
        <v>69.1</v>
      </c>
      <c r="M177" s="45" t="s">
        <v>50</v>
      </c>
      <c r="N177" s="45" t="s">
        <v>50</v>
      </c>
      <c r="O177" s="45" t="s">
        <v>50</v>
      </c>
      <c r="P177" s="45" t="s">
        <v>50</v>
      </c>
      <c r="Q177" s="45" t="s">
        <v>50</v>
      </c>
      <c r="R177" s="45" t="s">
        <v>50</v>
      </c>
      <c r="S177" s="45" t="s">
        <v>50</v>
      </c>
      <c r="T177" s="45" t="s">
        <v>50</v>
      </c>
      <c r="U177" s="45" t="s">
        <v>50</v>
      </c>
      <c r="V177" s="34" t="n">
        <f aca="false">SUM(K177:U177)</f>
        <v>69.1</v>
      </c>
    </row>
    <row r="178" customFormat="false" ht="15" hidden="false" customHeight="false" outlineLevel="0" collapsed="false">
      <c r="A178" s="88"/>
      <c r="B178" s="56"/>
      <c r="C178" s="30" t="s">
        <v>41</v>
      </c>
      <c r="D178" s="31" t="s">
        <v>39</v>
      </c>
      <c r="E178" s="44" t="s">
        <v>39</v>
      </c>
      <c r="F178" s="30" t="s">
        <v>39</v>
      </c>
      <c r="G178" s="44" t="s">
        <v>39</v>
      </c>
      <c r="H178" s="57" t="s">
        <v>81</v>
      </c>
      <c r="I178" s="44" t="s">
        <v>87</v>
      </c>
      <c r="J178" s="44" t="n">
        <v>630</v>
      </c>
      <c r="K178" s="45" t="s">
        <v>50</v>
      </c>
      <c r="L178" s="89" t="n">
        <v>18.1</v>
      </c>
      <c r="M178" s="45" t="s">
        <v>50</v>
      </c>
      <c r="N178" s="45" t="s">
        <v>50</v>
      </c>
      <c r="O178" s="45" t="s">
        <v>50</v>
      </c>
      <c r="P178" s="45" t="s">
        <v>50</v>
      </c>
      <c r="Q178" s="45" t="s">
        <v>50</v>
      </c>
      <c r="R178" s="45" t="s">
        <v>50</v>
      </c>
      <c r="S178" s="45" t="s">
        <v>50</v>
      </c>
      <c r="T178" s="45" t="s">
        <v>50</v>
      </c>
      <c r="U178" s="45" t="s">
        <v>50</v>
      </c>
      <c r="V178" s="34" t="n">
        <f aca="false">SUM(K178:U178)</f>
        <v>18.1</v>
      </c>
    </row>
    <row r="179" customFormat="false" ht="15" hidden="false" customHeight="false" outlineLevel="0" collapsed="false">
      <c r="A179" s="88"/>
      <c r="B179" s="56"/>
      <c r="C179" s="30" t="s">
        <v>41</v>
      </c>
      <c r="D179" s="31" t="s">
        <v>39</v>
      </c>
      <c r="E179" s="44" t="s">
        <v>39</v>
      </c>
      <c r="F179" s="30" t="s">
        <v>39</v>
      </c>
      <c r="G179" s="44" t="s">
        <v>39</v>
      </c>
      <c r="H179" s="57" t="s">
        <v>81</v>
      </c>
      <c r="I179" s="44" t="s">
        <v>87</v>
      </c>
      <c r="J179" s="44" t="n">
        <v>810</v>
      </c>
      <c r="K179" s="45" t="s">
        <v>50</v>
      </c>
      <c r="L179" s="89" t="n">
        <v>327.2</v>
      </c>
      <c r="M179" s="45" t="s">
        <v>50</v>
      </c>
      <c r="N179" s="45" t="s">
        <v>50</v>
      </c>
      <c r="O179" s="45" t="s">
        <v>50</v>
      </c>
      <c r="P179" s="45" t="s">
        <v>50</v>
      </c>
      <c r="Q179" s="45" t="s">
        <v>50</v>
      </c>
      <c r="R179" s="45" t="s">
        <v>50</v>
      </c>
      <c r="S179" s="45" t="s">
        <v>50</v>
      </c>
      <c r="T179" s="45" t="s">
        <v>50</v>
      </c>
      <c r="U179" s="45" t="s">
        <v>50</v>
      </c>
      <c r="V179" s="34" t="n">
        <f aca="false">SUM(K179:U179)</f>
        <v>327.2</v>
      </c>
    </row>
    <row r="180" customFormat="false" ht="29.25" hidden="false" customHeight="true" outlineLevel="0" collapsed="false">
      <c r="A180" s="88"/>
      <c r="B180" s="46" t="s">
        <v>218</v>
      </c>
      <c r="C180" s="30" t="s">
        <v>41</v>
      </c>
      <c r="D180" s="31" t="s">
        <v>39</v>
      </c>
      <c r="E180" s="44" t="s">
        <v>39</v>
      </c>
      <c r="F180" s="30" t="s">
        <v>39</v>
      </c>
      <c r="G180" s="44" t="s">
        <v>39</v>
      </c>
      <c r="H180" s="57" t="s">
        <v>81</v>
      </c>
      <c r="I180" s="44" t="s">
        <v>96</v>
      </c>
      <c r="J180" s="30" t="s">
        <v>39</v>
      </c>
      <c r="K180" s="30" t="n">
        <v>14726.1</v>
      </c>
      <c r="L180" s="30" t="n">
        <f aca="false">L181+L182+L183+L184</f>
        <v>11397.3</v>
      </c>
      <c r="M180" s="45" t="s">
        <v>50</v>
      </c>
      <c r="N180" s="45" t="s">
        <v>50</v>
      </c>
      <c r="O180" s="45" t="s">
        <v>50</v>
      </c>
      <c r="P180" s="45" t="s">
        <v>50</v>
      </c>
      <c r="Q180" s="45" t="s">
        <v>50</v>
      </c>
      <c r="R180" s="45" t="s">
        <v>50</v>
      </c>
      <c r="S180" s="45" t="s">
        <v>50</v>
      </c>
      <c r="T180" s="45" t="s">
        <v>50</v>
      </c>
      <c r="U180" s="45" t="s">
        <v>50</v>
      </c>
      <c r="V180" s="34" t="n">
        <f aca="false">SUM(K180:U180)</f>
        <v>26123.4</v>
      </c>
    </row>
    <row r="181" customFormat="false" ht="15" hidden="false" customHeight="false" outlineLevel="0" collapsed="false">
      <c r="A181" s="88"/>
      <c r="B181" s="56"/>
      <c r="C181" s="30" t="s">
        <v>41</v>
      </c>
      <c r="D181" s="31" t="s">
        <v>39</v>
      </c>
      <c r="E181" s="44" t="s">
        <v>39</v>
      </c>
      <c r="F181" s="30" t="s">
        <v>39</v>
      </c>
      <c r="G181" s="44" t="s">
        <v>39</v>
      </c>
      <c r="H181" s="57" t="s">
        <v>81</v>
      </c>
      <c r="I181" s="44" t="s">
        <v>96</v>
      </c>
      <c r="J181" s="44" t="n">
        <v>613</v>
      </c>
      <c r="K181" s="45" t="s">
        <v>50</v>
      </c>
      <c r="L181" s="90" t="n">
        <v>2762.2</v>
      </c>
      <c r="M181" s="45" t="s">
        <v>50</v>
      </c>
      <c r="N181" s="45" t="s">
        <v>50</v>
      </c>
      <c r="O181" s="45" t="s">
        <v>50</v>
      </c>
      <c r="P181" s="45" t="s">
        <v>50</v>
      </c>
      <c r="Q181" s="45" t="s">
        <v>50</v>
      </c>
      <c r="R181" s="45" t="s">
        <v>50</v>
      </c>
      <c r="S181" s="45" t="s">
        <v>50</v>
      </c>
      <c r="T181" s="45" t="s">
        <v>50</v>
      </c>
      <c r="U181" s="45" t="s">
        <v>50</v>
      </c>
      <c r="V181" s="34" t="n">
        <f aca="false">SUM(K181:U181)</f>
        <v>2762.2</v>
      </c>
    </row>
    <row r="182" customFormat="false" ht="15" hidden="false" customHeight="false" outlineLevel="0" collapsed="false">
      <c r="A182" s="88"/>
      <c r="B182" s="56"/>
      <c r="C182" s="30" t="s">
        <v>41</v>
      </c>
      <c r="D182" s="31" t="s">
        <v>39</v>
      </c>
      <c r="E182" s="44" t="s">
        <v>39</v>
      </c>
      <c r="F182" s="30" t="s">
        <v>39</v>
      </c>
      <c r="G182" s="44" t="s">
        <v>39</v>
      </c>
      <c r="H182" s="57" t="s">
        <v>81</v>
      </c>
      <c r="I182" s="44" t="s">
        <v>96</v>
      </c>
      <c r="J182" s="44" t="n">
        <v>623</v>
      </c>
      <c r="K182" s="45" t="s">
        <v>50</v>
      </c>
      <c r="L182" s="90" t="n">
        <v>1312.1</v>
      </c>
      <c r="M182" s="45" t="s">
        <v>50</v>
      </c>
      <c r="N182" s="45" t="s">
        <v>50</v>
      </c>
      <c r="O182" s="45" t="s">
        <v>50</v>
      </c>
      <c r="P182" s="45" t="s">
        <v>50</v>
      </c>
      <c r="Q182" s="45" t="s">
        <v>50</v>
      </c>
      <c r="R182" s="45" t="s">
        <v>50</v>
      </c>
      <c r="S182" s="45" t="s">
        <v>50</v>
      </c>
      <c r="T182" s="45" t="s">
        <v>50</v>
      </c>
      <c r="U182" s="45" t="s">
        <v>50</v>
      </c>
      <c r="V182" s="34" t="n">
        <f aca="false">SUM(K182:U182)</f>
        <v>1312.1</v>
      </c>
    </row>
    <row r="183" customFormat="false" ht="15" hidden="false" customHeight="false" outlineLevel="0" collapsed="false">
      <c r="A183" s="88"/>
      <c r="B183" s="56"/>
      <c r="C183" s="30" t="s">
        <v>41</v>
      </c>
      <c r="D183" s="31" t="s">
        <v>39</v>
      </c>
      <c r="E183" s="44" t="s">
        <v>39</v>
      </c>
      <c r="F183" s="30" t="s">
        <v>39</v>
      </c>
      <c r="G183" s="44" t="s">
        <v>39</v>
      </c>
      <c r="H183" s="57" t="s">
        <v>81</v>
      </c>
      <c r="I183" s="44" t="s">
        <v>96</v>
      </c>
      <c r="J183" s="44" t="n">
        <v>630</v>
      </c>
      <c r="K183" s="45" t="s">
        <v>50</v>
      </c>
      <c r="L183" s="90" t="n">
        <v>345.2</v>
      </c>
      <c r="M183" s="45" t="s">
        <v>50</v>
      </c>
      <c r="N183" s="45" t="s">
        <v>50</v>
      </c>
      <c r="O183" s="45" t="s">
        <v>50</v>
      </c>
      <c r="P183" s="45" t="s">
        <v>50</v>
      </c>
      <c r="Q183" s="45" t="s">
        <v>50</v>
      </c>
      <c r="R183" s="45" t="s">
        <v>50</v>
      </c>
      <c r="S183" s="45" t="s">
        <v>50</v>
      </c>
      <c r="T183" s="45" t="s">
        <v>50</v>
      </c>
      <c r="U183" s="45" t="s">
        <v>50</v>
      </c>
      <c r="V183" s="34" t="n">
        <f aca="false">SUM(K183:U183)</f>
        <v>345.2</v>
      </c>
    </row>
    <row r="184" customFormat="false" ht="15" hidden="false" customHeight="false" outlineLevel="0" collapsed="false">
      <c r="A184" s="88"/>
      <c r="B184" s="56"/>
      <c r="C184" s="30" t="s">
        <v>41</v>
      </c>
      <c r="D184" s="31" t="s">
        <v>39</v>
      </c>
      <c r="E184" s="44" t="s">
        <v>39</v>
      </c>
      <c r="F184" s="30" t="s">
        <v>39</v>
      </c>
      <c r="G184" s="44" t="s">
        <v>39</v>
      </c>
      <c r="H184" s="57" t="s">
        <v>81</v>
      </c>
      <c r="I184" s="44" t="s">
        <v>96</v>
      </c>
      <c r="J184" s="44" t="n">
        <v>810</v>
      </c>
      <c r="K184" s="30" t="n">
        <v>1472.6</v>
      </c>
      <c r="L184" s="90" t="n">
        <v>6977.8</v>
      </c>
      <c r="M184" s="45" t="s">
        <v>50</v>
      </c>
      <c r="N184" s="45" t="s">
        <v>50</v>
      </c>
      <c r="O184" s="45" t="s">
        <v>50</v>
      </c>
      <c r="P184" s="45" t="s">
        <v>50</v>
      </c>
      <c r="Q184" s="45" t="s">
        <v>50</v>
      </c>
      <c r="R184" s="45" t="s">
        <v>50</v>
      </c>
      <c r="S184" s="45" t="s">
        <v>50</v>
      </c>
      <c r="T184" s="45" t="s">
        <v>50</v>
      </c>
      <c r="U184" s="45" t="s">
        <v>50</v>
      </c>
      <c r="V184" s="34" t="n">
        <f aca="false">SUM(K184:U184)</f>
        <v>8450.4</v>
      </c>
    </row>
    <row r="185" customFormat="false" ht="42.75" hidden="false" customHeight="true" outlineLevel="0" collapsed="false">
      <c r="A185" s="28" t="s">
        <v>219</v>
      </c>
      <c r="B185" s="29" t="s">
        <v>220</v>
      </c>
      <c r="C185" s="30" t="s">
        <v>142</v>
      </c>
      <c r="D185" s="31" t="s">
        <v>39</v>
      </c>
      <c r="E185" s="44" t="s">
        <v>39</v>
      </c>
      <c r="F185" s="30" t="s">
        <v>39</v>
      </c>
      <c r="G185" s="44" t="s">
        <v>39</v>
      </c>
      <c r="H185" s="44" t="s">
        <v>39</v>
      </c>
      <c r="I185" s="44" t="s">
        <v>39</v>
      </c>
      <c r="J185" s="44" t="s">
        <v>39</v>
      </c>
      <c r="K185" s="44" t="n">
        <v>159</v>
      </c>
      <c r="L185" s="91" t="n">
        <v>166</v>
      </c>
      <c r="M185" s="44" t="s">
        <v>39</v>
      </c>
      <c r="N185" s="44" t="s">
        <v>39</v>
      </c>
      <c r="O185" s="44" t="s">
        <v>39</v>
      </c>
      <c r="P185" s="44" t="s">
        <v>39</v>
      </c>
      <c r="Q185" s="44" t="s">
        <v>39</v>
      </c>
      <c r="R185" s="44" t="s">
        <v>39</v>
      </c>
      <c r="S185" s="44" t="s">
        <v>39</v>
      </c>
      <c r="T185" s="44" t="s">
        <v>39</v>
      </c>
      <c r="U185" s="44" t="s">
        <v>39</v>
      </c>
      <c r="V185" s="44" t="s">
        <v>39</v>
      </c>
    </row>
    <row r="186" customFormat="false" ht="82.5" hidden="false" customHeight="true" outlineLevel="0" collapsed="false">
      <c r="A186" s="28" t="s">
        <v>221</v>
      </c>
      <c r="B186" s="29" t="s">
        <v>222</v>
      </c>
      <c r="C186" s="31" t="s">
        <v>39</v>
      </c>
      <c r="D186" s="51" t="n">
        <v>1</v>
      </c>
      <c r="E186" s="44" t="s">
        <v>39</v>
      </c>
      <c r="F186" s="30" t="s">
        <v>223</v>
      </c>
      <c r="G186" s="30" t="s">
        <v>47</v>
      </c>
      <c r="H186" s="44" t="s">
        <v>39</v>
      </c>
      <c r="I186" s="44" t="s">
        <v>39</v>
      </c>
      <c r="J186" s="44" t="s">
        <v>39</v>
      </c>
      <c r="K186" s="30" t="s">
        <v>39</v>
      </c>
      <c r="L186" s="44" t="s">
        <v>39</v>
      </c>
      <c r="M186" s="44" t="s">
        <v>39</v>
      </c>
      <c r="N186" s="44" t="s">
        <v>39</v>
      </c>
      <c r="O186" s="44" t="s">
        <v>39</v>
      </c>
      <c r="P186" s="44" t="s">
        <v>39</v>
      </c>
      <c r="Q186" s="44" t="s">
        <v>39</v>
      </c>
      <c r="R186" s="44" t="s">
        <v>39</v>
      </c>
      <c r="S186" s="44" t="s">
        <v>39</v>
      </c>
      <c r="T186" s="44" t="s">
        <v>39</v>
      </c>
      <c r="U186" s="44" t="s">
        <v>39</v>
      </c>
      <c r="V186" s="44" t="s">
        <v>39</v>
      </c>
    </row>
    <row r="187" customFormat="false" ht="25.5" hidden="false" customHeight="false" outlineLevel="0" collapsed="false">
      <c r="A187" s="28"/>
      <c r="B187" s="46" t="s">
        <v>224</v>
      </c>
      <c r="C187" s="30" t="s">
        <v>41</v>
      </c>
      <c r="D187" s="31" t="s">
        <v>39</v>
      </c>
      <c r="E187" s="44" t="s">
        <v>39</v>
      </c>
      <c r="F187" s="30" t="s">
        <v>39</v>
      </c>
      <c r="G187" s="44" t="s">
        <v>39</v>
      </c>
      <c r="H187" s="44" t="s">
        <v>39</v>
      </c>
      <c r="I187" s="44" t="s">
        <v>39</v>
      </c>
      <c r="J187" s="44" t="s">
        <v>39</v>
      </c>
      <c r="K187" s="52" t="n">
        <f aca="false">K188</f>
        <v>2276</v>
      </c>
      <c r="L187" s="52" t="s">
        <v>50</v>
      </c>
      <c r="M187" s="52" t="s">
        <v>50</v>
      </c>
      <c r="N187" s="52" t="s">
        <v>50</v>
      </c>
      <c r="O187" s="52" t="s">
        <v>50</v>
      </c>
      <c r="P187" s="52" t="s">
        <v>50</v>
      </c>
      <c r="Q187" s="52" t="s">
        <v>50</v>
      </c>
      <c r="R187" s="52" t="s">
        <v>50</v>
      </c>
      <c r="S187" s="52" t="s">
        <v>50</v>
      </c>
      <c r="T187" s="52" t="s">
        <v>50</v>
      </c>
      <c r="U187" s="52" t="s">
        <v>50</v>
      </c>
      <c r="V187" s="34" t="n">
        <f aca="false">SUM(K187:U187)</f>
        <v>2276</v>
      </c>
    </row>
    <row r="188" customFormat="false" ht="15" hidden="false" customHeight="false" outlineLevel="0" collapsed="false">
      <c r="A188" s="28"/>
      <c r="B188" s="56"/>
      <c r="C188" s="30" t="s">
        <v>41</v>
      </c>
      <c r="D188" s="31" t="s">
        <v>39</v>
      </c>
      <c r="E188" s="30" t="s">
        <v>39</v>
      </c>
      <c r="F188" s="30" t="s">
        <v>39</v>
      </c>
      <c r="G188" s="44" t="s">
        <v>39</v>
      </c>
      <c r="H188" s="44" t="s">
        <v>225</v>
      </c>
      <c r="I188" s="44" t="s">
        <v>226</v>
      </c>
      <c r="J188" s="30" t="s">
        <v>39</v>
      </c>
      <c r="K188" s="52" t="n">
        <f aca="false">K189+K190+K191+K192</f>
        <v>2276</v>
      </c>
      <c r="L188" s="52" t="s">
        <v>50</v>
      </c>
      <c r="M188" s="52" t="s">
        <v>50</v>
      </c>
      <c r="N188" s="52" t="s">
        <v>50</v>
      </c>
      <c r="O188" s="52" t="s">
        <v>50</v>
      </c>
      <c r="P188" s="52" t="s">
        <v>50</v>
      </c>
      <c r="Q188" s="52" t="s">
        <v>50</v>
      </c>
      <c r="R188" s="52" t="s">
        <v>50</v>
      </c>
      <c r="S188" s="52" t="s">
        <v>50</v>
      </c>
      <c r="T188" s="52" t="s">
        <v>50</v>
      </c>
      <c r="U188" s="52" t="s">
        <v>50</v>
      </c>
      <c r="V188" s="34" t="n">
        <f aca="false">SUM(K188:U188)</f>
        <v>2276</v>
      </c>
    </row>
    <row r="189" customFormat="false" ht="15" hidden="false" customHeight="false" outlineLevel="0" collapsed="false">
      <c r="A189" s="28"/>
      <c r="B189" s="56"/>
      <c r="C189" s="30" t="s">
        <v>41</v>
      </c>
      <c r="D189" s="31" t="s">
        <v>39</v>
      </c>
      <c r="E189" s="30" t="s">
        <v>39</v>
      </c>
      <c r="F189" s="30" t="s">
        <v>39</v>
      </c>
      <c r="G189" s="44" t="s">
        <v>39</v>
      </c>
      <c r="H189" s="44" t="s">
        <v>225</v>
      </c>
      <c r="I189" s="44" t="s">
        <v>226</v>
      </c>
      <c r="J189" s="44" t="n">
        <v>244</v>
      </c>
      <c r="K189" s="30" t="n">
        <v>513.2</v>
      </c>
      <c r="L189" s="45" t="s">
        <v>50</v>
      </c>
      <c r="M189" s="45" t="s">
        <v>50</v>
      </c>
      <c r="N189" s="45" t="s">
        <v>50</v>
      </c>
      <c r="O189" s="45" t="s">
        <v>50</v>
      </c>
      <c r="P189" s="45" t="s">
        <v>50</v>
      </c>
      <c r="Q189" s="45" t="s">
        <v>50</v>
      </c>
      <c r="R189" s="45" t="s">
        <v>50</v>
      </c>
      <c r="S189" s="45" t="s">
        <v>50</v>
      </c>
      <c r="T189" s="45" t="s">
        <v>50</v>
      </c>
      <c r="U189" s="45" t="s">
        <v>50</v>
      </c>
      <c r="V189" s="34" t="n">
        <f aca="false">SUM(K189:U189)</f>
        <v>513.2</v>
      </c>
    </row>
    <row r="190" customFormat="false" ht="15" hidden="false" customHeight="false" outlineLevel="0" collapsed="false">
      <c r="A190" s="28"/>
      <c r="B190" s="56"/>
      <c r="C190" s="30" t="s">
        <v>41</v>
      </c>
      <c r="D190" s="31" t="s">
        <v>39</v>
      </c>
      <c r="E190" s="30" t="s">
        <v>39</v>
      </c>
      <c r="F190" s="30" t="s">
        <v>39</v>
      </c>
      <c r="G190" s="44" t="s">
        <v>39</v>
      </c>
      <c r="H190" s="44" t="s">
        <v>225</v>
      </c>
      <c r="I190" s="44" t="s">
        <v>226</v>
      </c>
      <c r="J190" s="44" t="n">
        <v>321</v>
      </c>
      <c r="K190" s="30" t="n">
        <v>383.1</v>
      </c>
      <c r="L190" s="45" t="s">
        <v>50</v>
      </c>
      <c r="M190" s="45" t="s">
        <v>50</v>
      </c>
      <c r="N190" s="45" t="s">
        <v>50</v>
      </c>
      <c r="O190" s="45" t="s">
        <v>50</v>
      </c>
      <c r="P190" s="52" t="s">
        <v>50</v>
      </c>
      <c r="Q190" s="52" t="s">
        <v>50</v>
      </c>
      <c r="R190" s="52" t="s">
        <v>50</v>
      </c>
      <c r="S190" s="52" t="s">
        <v>50</v>
      </c>
      <c r="T190" s="52" t="s">
        <v>50</v>
      </c>
      <c r="U190" s="52" t="s">
        <v>50</v>
      </c>
      <c r="V190" s="34" t="n">
        <f aca="false">SUM(K190:U190)</f>
        <v>383.1</v>
      </c>
    </row>
    <row r="191" customFormat="false" ht="15" hidden="false" customHeight="false" outlineLevel="0" collapsed="false">
      <c r="A191" s="28"/>
      <c r="B191" s="56"/>
      <c r="C191" s="30" t="s">
        <v>41</v>
      </c>
      <c r="D191" s="31" t="s">
        <v>39</v>
      </c>
      <c r="E191" s="30" t="s">
        <v>39</v>
      </c>
      <c r="F191" s="30" t="s">
        <v>39</v>
      </c>
      <c r="G191" s="44" t="s">
        <v>39</v>
      </c>
      <c r="H191" s="44" t="s">
        <v>225</v>
      </c>
      <c r="I191" s="44" t="s">
        <v>226</v>
      </c>
      <c r="J191" s="44" t="n">
        <v>323</v>
      </c>
      <c r="K191" s="30" t="n">
        <v>1.5</v>
      </c>
      <c r="L191" s="45" t="s">
        <v>50</v>
      </c>
      <c r="M191" s="45" t="s">
        <v>50</v>
      </c>
      <c r="N191" s="45" t="s">
        <v>50</v>
      </c>
      <c r="O191" s="45" t="s">
        <v>50</v>
      </c>
      <c r="P191" s="52" t="s">
        <v>50</v>
      </c>
      <c r="Q191" s="52" t="s">
        <v>50</v>
      </c>
      <c r="R191" s="52" t="s">
        <v>50</v>
      </c>
      <c r="S191" s="52" t="s">
        <v>50</v>
      </c>
      <c r="T191" s="52" t="s">
        <v>50</v>
      </c>
      <c r="U191" s="52" t="s">
        <v>50</v>
      </c>
      <c r="V191" s="34" t="n">
        <f aca="false">SUM(K191:U191)</f>
        <v>1.5</v>
      </c>
    </row>
    <row r="192" customFormat="false" ht="15" hidden="false" customHeight="false" outlineLevel="0" collapsed="false">
      <c r="A192" s="28"/>
      <c r="B192" s="56"/>
      <c r="C192" s="30" t="s">
        <v>41</v>
      </c>
      <c r="D192" s="31" t="s">
        <v>39</v>
      </c>
      <c r="E192" s="30" t="s">
        <v>39</v>
      </c>
      <c r="F192" s="30" t="s">
        <v>39</v>
      </c>
      <c r="G192" s="44" t="s">
        <v>39</v>
      </c>
      <c r="H192" s="44" t="s">
        <v>225</v>
      </c>
      <c r="I192" s="44" t="s">
        <v>226</v>
      </c>
      <c r="J192" s="44" t="n">
        <v>810</v>
      </c>
      <c r="K192" s="52" t="n">
        <v>1378.2</v>
      </c>
      <c r="L192" s="45" t="s">
        <v>50</v>
      </c>
      <c r="M192" s="45" t="s">
        <v>50</v>
      </c>
      <c r="N192" s="45" t="s">
        <v>50</v>
      </c>
      <c r="O192" s="45" t="s">
        <v>50</v>
      </c>
      <c r="P192" s="45" t="s">
        <v>50</v>
      </c>
      <c r="Q192" s="45" t="s">
        <v>50</v>
      </c>
      <c r="R192" s="45" t="s">
        <v>50</v>
      </c>
      <c r="S192" s="45" t="s">
        <v>50</v>
      </c>
      <c r="T192" s="45" t="s">
        <v>50</v>
      </c>
      <c r="U192" s="45" t="s">
        <v>50</v>
      </c>
      <c r="V192" s="34" t="n">
        <f aca="false">SUM(K192:U192)</f>
        <v>1378.2</v>
      </c>
    </row>
    <row r="193" customFormat="false" ht="27" hidden="false" customHeight="true" outlineLevel="0" collapsed="false">
      <c r="A193" s="28" t="s">
        <v>227</v>
      </c>
      <c r="B193" s="29" t="s">
        <v>228</v>
      </c>
      <c r="C193" s="30" t="s">
        <v>142</v>
      </c>
      <c r="D193" s="51" t="s">
        <v>39</v>
      </c>
      <c r="E193" s="30" t="s">
        <v>55</v>
      </c>
      <c r="F193" s="30" t="s">
        <v>39</v>
      </c>
      <c r="G193" s="44" t="s">
        <v>39</v>
      </c>
      <c r="H193" s="44" t="s">
        <v>39</v>
      </c>
      <c r="I193" s="44" t="s">
        <v>39</v>
      </c>
      <c r="J193" s="44" t="s">
        <v>39</v>
      </c>
      <c r="K193" s="44" t="n">
        <v>1474</v>
      </c>
      <c r="L193" s="44" t="s">
        <v>39</v>
      </c>
      <c r="M193" s="44" t="s">
        <v>39</v>
      </c>
      <c r="N193" s="44" t="s">
        <v>39</v>
      </c>
      <c r="O193" s="44" t="s">
        <v>39</v>
      </c>
      <c r="P193" s="44" t="s">
        <v>39</v>
      </c>
      <c r="Q193" s="44" t="s">
        <v>39</v>
      </c>
      <c r="R193" s="44" t="s">
        <v>39</v>
      </c>
      <c r="S193" s="44" t="s">
        <v>39</v>
      </c>
      <c r="T193" s="44" t="s">
        <v>39</v>
      </c>
      <c r="U193" s="44" t="s">
        <v>39</v>
      </c>
      <c r="V193" s="44" t="s">
        <v>39</v>
      </c>
    </row>
    <row r="194" customFormat="false" ht="58.5" hidden="false" customHeight="true" outlineLevel="0" collapsed="false">
      <c r="A194" s="28" t="s">
        <v>229</v>
      </c>
      <c r="B194" s="29" t="s">
        <v>230</v>
      </c>
      <c r="C194" s="31" t="s">
        <v>39</v>
      </c>
      <c r="D194" s="31" t="n">
        <v>1</v>
      </c>
      <c r="E194" s="44" t="s">
        <v>39</v>
      </c>
      <c r="F194" s="30" t="s">
        <v>223</v>
      </c>
      <c r="G194" s="30" t="s">
        <v>47</v>
      </c>
      <c r="H194" s="44" t="s">
        <v>39</v>
      </c>
      <c r="I194" s="44" t="s">
        <v>39</v>
      </c>
      <c r="J194" s="44" t="s">
        <v>39</v>
      </c>
      <c r="K194" s="30" t="s">
        <v>39</v>
      </c>
      <c r="L194" s="44" t="s">
        <v>39</v>
      </c>
      <c r="M194" s="44" t="s">
        <v>39</v>
      </c>
      <c r="N194" s="44" t="s">
        <v>39</v>
      </c>
      <c r="O194" s="44" t="s">
        <v>39</v>
      </c>
      <c r="P194" s="44" t="s">
        <v>39</v>
      </c>
      <c r="Q194" s="44" t="s">
        <v>39</v>
      </c>
      <c r="R194" s="44" t="s">
        <v>39</v>
      </c>
      <c r="S194" s="44" t="s">
        <v>39</v>
      </c>
      <c r="T194" s="44" t="s">
        <v>39</v>
      </c>
      <c r="U194" s="44" t="s">
        <v>39</v>
      </c>
      <c r="V194" s="44" t="s">
        <v>39</v>
      </c>
    </row>
    <row r="195" customFormat="false" ht="25.5" hidden="false" customHeight="false" outlineLevel="0" collapsed="false">
      <c r="A195" s="28"/>
      <c r="B195" s="43" t="s">
        <v>224</v>
      </c>
      <c r="C195" s="30" t="s">
        <v>41</v>
      </c>
      <c r="D195" s="31" t="s">
        <v>39</v>
      </c>
      <c r="E195" s="30" t="s">
        <v>39</v>
      </c>
      <c r="F195" s="30" t="s">
        <v>39</v>
      </c>
      <c r="G195" s="30" t="s">
        <v>39</v>
      </c>
      <c r="H195" s="44" t="s">
        <v>39</v>
      </c>
      <c r="I195" s="44" t="s">
        <v>39</v>
      </c>
      <c r="J195" s="44" t="s">
        <v>39</v>
      </c>
      <c r="K195" s="45" t="n">
        <f aca="false">K196</f>
        <v>1100</v>
      </c>
      <c r="L195" s="45" t="s">
        <v>50</v>
      </c>
      <c r="M195" s="45" t="s">
        <v>50</v>
      </c>
      <c r="N195" s="45" t="s">
        <v>50</v>
      </c>
      <c r="O195" s="45" t="s">
        <v>50</v>
      </c>
      <c r="P195" s="45" t="s">
        <v>50</v>
      </c>
      <c r="Q195" s="45" t="s">
        <v>50</v>
      </c>
      <c r="R195" s="45" t="s">
        <v>50</v>
      </c>
      <c r="S195" s="45" t="s">
        <v>50</v>
      </c>
      <c r="T195" s="45" t="s">
        <v>50</v>
      </c>
      <c r="U195" s="45" t="s">
        <v>50</v>
      </c>
      <c r="V195" s="34" t="n">
        <f aca="false">SUM(K195:U195)</f>
        <v>1100</v>
      </c>
    </row>
    <row r="196" customFormat="false" ht="15" hidden="false" customHeight="false" outlineLevel="0" collapsed="false">
      <c r="A196" s="28"/>
      <c r="B196" s="56"/>
      <c r="C196" s="30" t="s">
        <v>41</v>
      </c>
      <c r="D196" s="31" t="s">
        <v>39</v>
      </c>
      <c r="E196" s="30" t="s">
        <v>39</v>
      </c>
      <c r="F196" s="30" t="s">
        <v>39</v>
      </c>
      <c r="G196" s="30" t="s">
        <v>39</v>
      </c>
      <c r="H196" s="44" t="s">
        <v>225</v>
      </c>
      <c r="I196" s="44" t="s">
        <v>87</v>
      </c>
      <c r="J196" s="44" t="s">
        <v>39</v>
      </c>
      <c r="K196" s="45" t="n">
        <f aca="false">K197</f>
        <v>1100</v>
      </c>
      <c r="L196" s="45" t="s">
        <v>50</v>
      </c>
      <c r="M196" s="45" t="s">
        <v>50</v>
      </c>
      <c r="N196" s="45" t="s">
        <v>50</v>
      </c>
      <c r="O196" s="45" t="s">
        <v>50</v>
      </c>
      <c r="P196" s="45" t="s">
        <v>50</v>
      </c>
      <c r="Q196" s="45" t="s">
        <v>50</v>
      </c>
      <c r="R196" s="45" t="s">
        <v>50</v>
      </c>
      <c r="S196" s="45" t="s">
        <v>50</v>
      </c>
      <c r="T196" s="45" t="s">
        <v>50</v>
      </c>
      <c r="U196" s="45" t="s">
        <v>50</v>
      </c>
      <c r="V196" s="34" t="n">
        <f aca="false">SUM(K196:U196)</f>
        <v>1100</v>
      </c>
    </row>
    <row r="197" customFormat="false" ht="15" hidden="false" customHeight="false" outlineLevel="0" collapsed="false">
      <c r="A197" s="28"/>
      <c r="B197" s="56"/>
      <c r="C197" s="30" t="s">
        <v>41</v>
      </c>
      <c r="D197" s="31" t="s">
        <v>39</v>
      </c>
      <c r="E197" s="30" t="s">
        <v>39</v>
      </c>
      <c r="F197" s="30" t="s">
        <v>39</v>
      </c>
      <c r="G197" s="30" t="s">
        <v>39</v>
      </c>
      <c r="H197" s="44" t="s">
        <v>225</v>
      </c>
      <c r="I197" s="44" t="s">
        <v>87</v>
      </c>
      <c r="J197" s="44" t="n">
        <v>810</v>
      </c>
      <c r="K197" s="45" t="n">
        <v>1100</v>
      </c>
      <c r="L197" s="45" t="s">
        <v>50</v>
      </c>
      <c r="M197" s="45" t="s">
        <v>50</v>
      </c>
      <c r="N197" s="45" t="s">
        <v>50</v>
      </c>
      <c r="O197" s="45" t="s">
        <v>50</v>
      </c>
      <c r="P197" s="45" t="s">
        <v>50</v>
      </c>
      <c r="Q197" s="45" t="s">
        <v>50</v>
      </c>
      <c r="R197" s="45" t="s">
        <v>50</v>
      </c>
      <c r="S197" s="45" t="s">
        <v>50</v>
      </c>
      <c r="T197" s="45" t="s">
        <v>50</v>
      </c>
      <c r="U197" s="45" t="s">
        <v>50</v>
      </c>
      <c r="V197" s="34" t="n">
        <f aca="false">SUM(K197:U197)</f>
        <v>1100</v>
      </c>
    </row>
    <row r="198" customFormat="false" ht="32.25" hidden="false" customHeight="true" outlineLevel="0" collapsed="false">
      <c r="A198" s="28" t="s">
        <v>231</v>
      </c>
      <c r="B198" s="29" t="s">
        <v>232</v>
      </c>
      <c r="C198" s="30" t="s">
        <v>142</v>
      </c>
      <c r="D198" s="51" t="s">
        <v>39</v>
      </c>
      <c r="E198" s="30" t="s">
        <v>55</v>
      </c>
      <c r="F198" s="30" t="s">
        <v>39</v>
      </c>
      <c r="G198" s="44" t="s">
        <v>39</v>
      </c>
      <c r="H198" s="44" t="s">
        <v>39</v>
      </c>
      <c r="I198" s="44" t="s">
        <v>39</v>
      </c>
      <c r="J198" s="44" t="s">
        <v>39</v>
      </c>
      <c r="K198" s="84" t="n">
        <v>28</v>
      </c>
      <c r="L198" s="30" t="s">
        <v>39</v>
      </c>
      <c r="M198" s="30" t="s">
        <v>39</v>
      </c>
      <c r="N198" s="30" t="s">
        <v>39</v>
      </c>
      <c r="O198" s="30" t="s">
        <v>39</v>
      </c>
      <c r="P198" s="30" t="s">
        <v>39</v>
      </c>
      <c r="Q198" s="30" t="s">
        <v>39</v>
      </c>
      <c r="R198" s="30" t="s">
        <v>39</v>
      </c>
      <c r="S198" s="30" t="s">
        <v>39</v>
      </c>
      <c r="T198" s="30" t="s">
        <v>39</v>
      </c>
      <c r="U198" s="30" t="s">
        <v>39</v>
      </c>
      <c r="V198" s="30" t="s">
        <v>39</v>
      </c>
    </row>
    <row r="199" customFormat="false" ht="118.5" hidden="false" customHeight="true" outlineLevel="0" collapsed="false">
      <c r="A199" s="92" t="s">
        <v>233</v>
      </c>
      <c r="B199" s="29" t="s">
        <v>234</v>
      </c>
      <c r="C199" s="30" t="s">
        <v>39</v>
      </c>
      <c r="D199" s="31" t="s">
        <v>39</v>
      </c>
      <c r="E199" s="30" t="s">
        <v>39</v>
      </c>
      <c r="F199" s="30" t="s">
        <v>235</v>
      </c>
      <c r="G199" s="30" t="s">
        <v>236</v>
      </c>
      <c r="H199" s="44" t="s">
        <v>39</v>
      </c>
      <c r="I199" s="44" t="s">
        <v>39</v>
      </c>
      <c r="J199" s="44" t="s">
        <v>39</v>
      </c>
      <c r="K199" s="44" t="s">
        <v>39</v>
      </c>
      <c r="L199" s="44" t="s">
        <v>39</v>
      </c>
      <c r="M199" s="44" t="s">
        <v>39</v>
      </c>
      <c r="N199" s="44" t="s">
        <v>39</v>
      </c>
      <c r="O199" s="44" t="s">
        <v>39</v>
      </c>
      <c r="P199" s="44" t="s">
        <v>39</v>
      </c>
      <c r="Q199" s="44" t="s">
        <v>39</v>
      </c>
      <c r="R199" s="44" t="s">
        <v>39</v>
      </c>
      <c r="S199" s="44" t="s">
        <v>39</v>
      </c>
      <c r="T199" s="44" t="s">
        <v>39</v>
      </c>
      <c r="U199" s="44" t="s">
        <v>39</v>
      </c>
      <c r="V199" s="30" t="s">
        <v>39</v>
      </c>
    </row>
    <row r="200" customFormat="false" ht="15" hidden="false" customHeight="false" outlineLevel="0" collapsed="false">
      <c r="A200" s="92"/>
      <c r="B200" s="75" t="s">
        <v>237</v>
      </c>
      <c r="C200" s="44" t="s">
        <v>41</v>
      </c>
      <c r="D200" s="31" t="s">
        <v>39</v>
      </c>
      <c r="E200" s="30" t="s">
        <v>39</v>
      </c>
      <c r="F200" s="30" t="s">
        <v>39</v>
      </c>
      <c r="G200" s="30" t="s">
        <v>39</v>
      </c>
      <c r="H200" s="30" t="s">
        <v>39</v>
      </c>
      <c r="I200" s="30" t="s">
        <v>39</v>
      </c>
      <c r="J200" s="30" t="s">
        <v>39</v>
      </c>
      <c r="K200" s="44" t="s">
        <v>39</v>
      </c>
      <c r="L200" s="44" t="s">
        <v>39</v>
      </c>
      <c r="M200" s="44" t="s">
        <v>39</v>
      </c>
      <c r="N200" s="44" t="s">
        <v>39</v>
      </c>
      <c r="O200" s="44" t="s">
        <v>39</v>
      </c>
      <c r="P200" s="44" t="s">
        <v>39</v>
      </c>
      <c r="Q200" s="48" t="n">
        <f aca="false">Q201+Q202</f>
        <v>22924.4</v>
      </c>
      <c r="R200" s="48" t="n">
        <f aca="false">R201+R202</f>
        <v>22924.4</v>
      </c>
      <c r="S200" s="48" t="n">
        <f aca="false">S201+S202</f>
        <v>29754.7</v>
      </c>
      <c r="T200" s="48" t="n">
        <f aca="false">T201+T202</f>
        <v>0</v>
      </c>
      <c r="U200" s="48" t="n">
        <f aca="false">U201+U202</f>
        <v>0</v>
      </c>
      <c r="V200" s="34" t="n">
        <f aca="false">SUM(K200:U200)</f>
        <v>75603.5</v>
      </c>
    </row>
    <row r="201" customFormat="false" ht="15" hidden="false" customHeight="false" outlineLevel="0" collapsed="false">
      <c r="A201" s="92"/>
      <c r="B201" s="75" t="s">
        <v>43</v>
      </c>
      <c r="C201" s="44" t="s">
        <v>41</v>
      </c>
      <c r="D201" s="31" t="s">
        <v>39</v>
      </c>
      <c r="E201" s="44" t="s">
        <v>39</v>
      </c>
      <c r="F201" s="30" t="s">
        <v>39</v>
      </c>
      <c r="G201" s="30" t="s">
        <v>39</v>
      </c>
      <c r="H201" s="59" t="s">
        <v>89</v>
      </c>
      <c r="I201" s="44" t="s">
        <v>90</v>
      </c>
      <c r="J201" s="30" t="s">
        <v>39</v>
      </c>
      <c r="K201" s="44" t="s">
        <v>39</v>
      </c>
      <c r="L201" s="44" t="s">
        <v>39</v>
      </c>
      <c r="M201" s="44" t="s">
        <v>39</v>
      </c>
      <c r="N201" s="44" t="s">
        <v>39</v>
      </c>
      <c r="O201" s="44" t="s">
        <v>39</v>
      </c>
      <c r="P201" s="44" t="s">
        <v>39</v>
      </c>
      <c r="Q201" s="48" t="n">
        <f aca="false">Q203+Q205+Q207+Q209+Q211</f>
        <v>458.5</v>
      </c>
      <c r="R201" s="48" t="n">
        <f aca="false">R203+R205+R207+R209+R211</f>
        <v>458.5</v>
      </c>
      <c r="S201" s="48" t="n">
        <f aca="false">S203+S205+S207+S209+S211</f>
        <v>595.1</v>
      </c>
      <c r="T201" s="48" t="n">
        <f aca="false">T203+T205+T207+T209</f>
        <v>0</v>
      </c>
      <c r="U201" s="48" t="n">
        <f aca="false">U203+U205+U207+U209</f>
        <v>0</v>
      </c>
      <c r="V201" s="34" t="n">
        <f aca="false">SUM(K201:U201)</f>
        <v>1512.1</v>
      </c>
    </row>
    <row r="202" customFormat="false" ht="15" hidden="false" customHeight="false" outlineLevel="0" collapsed="false">
      <c r="A202" s="92"/>
      <c r="B202" s="75" t="s">
        <v>210</v>
      </c>
      <c r="C202" s="44" t="s">
        <v>41</v>
      </c>
      <c r="D202" s="31" t="s">
        <v>39</v>
      </c>
      <c r="E202" s="30" t="s">
        <v>39</v>
      </c>
      <c r="F202" s="30" t="s">
        <v>39</v>
      </c>
      <c r="G202" s="30" t="s">
        <v>39</v>
      </c>
      <c r="H202" s="59" t="s">
        <v>89</v>
      </c>
      <c r="I202" s="44" t="s">
        <v>98</v>
      </c>
      <c r="J202" s="30" t="s">
        <v>39</v>
      </c>
      <c r="K202" s="44" t="s">
        <v>39</v>
      </c>
      <c r="L202" s="44" t="s">
        <v>39</v>
      </c>
      <c r="M202" s="44" t="s">
        <v>39</v>
      </c>
      <c r="N202" s="44" t="s">
        <v>39</v>
      </c>
      <c r="O202" s="44" t="s">
        <v>39</v>
      </c>
      <c r="P202" s="44" t="s">
        <v>39</v>
      </c>
      <c r="Q202" s="48" t="n">
        <f aca="false">Q204+Q206+Q208+Q210+Q212</f>
        <v>22465.9</v>
      </c>
      <c r="R202" s="48" t="n">
        <f aca="false">R204+R206+R208+R210+R212</f>
        <v>22465.9</v>
      </c>
      <c r="S202" s="48" t="n">
        <f aca="false">S204+S206+S208+S210+S212</f>
        <v>29159.6</v>
      </c>
      <c r="T202" s="48" t="n">
        <f aca="false">T204+T206+T208+T210</f>
        <v>0</v>
      </c>
      <c r="U202" s="48" t="n">
        <f aca="false">U204+U206+U208+U210</f>
        <v>0</v>
      </c>
      <c r="V202" s="34" t="n">
        <f aca="false">SUM(K202:U202)</f>
        <v>74091.4</v>
      </c>
    </row>
    <row r="203" customFormat="false" ht="15" hidden="false" customHeight="false" outlineLevel="0" collapsed="false">
      <c r="A203" s="92"/>
      <c r="B203" s="75" t="s">
        <v>43</v>
      </c>
      <c r="C203" s="44" t="s">
        <v>41</v>
      </c>
      <c r="D203" s="31" t="s">
        <v>39</v>
      </c>
      <c r="E203" s="30" t="s">
        <v>39</v>
      </c>
      <c r="F203" s="30" t="s">
        <v>39</v>
      </c>
      <c r="G203" s="30" t="s">
        <v>39</v>
      </c>
      <c r="H203" s="59" t="s">
        <v>89</v>
      </c>
      <c r="I203" s="44" t="s">
        <v>98</v>
      </c>
      <c r="J203" s="44" t="n">
        <v>244</v>
      </c>
      <c r="K203" s="44" t="s">
        <v>39</v>
      </c>
      <c r="L203" s="44" t="s">
        <v>39</v>
      </c>
      <c r="M203" s="44" t="s">
        <v>39</v>
      </c>
      <c r="N203" s="44" t="s">
        <v>39</v>
      </c>
      <c r="O203" s="44" t="s">
        <v>39</v>
      </c>
      <c r="P203" s="44" t="s">
        <v>39</v>
      </c>
      <c r="Q203" s="48" t="n">
        <f aca="false">Q219</f>
        <v>35.7</v>
      </c>
      <c r="R203" s="48" t="n">
        <f aca="false">R219</f>
        <v>35.7</v>
      </c>
      <c r="S203" s="48" t="n">
        <f aca="false">S219</f>
        <v>47.3</v>
      </c>
      <c r="T203" s="48" t="n">
        <f aca="false">T219</f>
        <v>0</v>
      </c>
      <c r="U203" s="48" t="n">
        <f aca="false">U219</f>
        <v>0</v>
      </c>
      <c r="V203" s="34" t="n">
        <f aca="false">SUM(K203:U203)</f>
        <v>118.7</v>
      </c>
    </row>
    <row r="204" customFormat="false" ht="15" hidden="false" customHeight="false" outlineLevel="0" collapsed="false">
      <c r="A204" s="92"/>
      <c r="B204" s="75" t="s">
        <v>210</v>
      </c>
      <c r="C204" s="44" t="s">
        <v>41</v>
      </c>
      <c r="D204" s="31" t="s">
        <v>39</v>
      </c>
      <c r="E204" s="30" t="s">
        <v>39</v>
      </c>
      <c r="F204" s="30" t="s">
        <v>39</v>
      </c>
      <c r="G204" s="30" t="s">
        <v>39</v>
      </c>
      <c r="H204" s="59" t="s">
        <v>89</v>
      </c>
      <c r="I204" s="44" t="s">
        <v>98</v>
      </c>
      <c r="J204" s="44" t="n">
        <v>244</v>
      </c>
      <c r="K204" s="44" t="s">
        <v>39</v>
      </c>
      <c r="L204" s="44" t="s">
        <v>39</v>
      </c>
      <c r="M204" s="44" t="s">
        <v>39</v>
      </c>
      <c r="N204" s="44" t="s">
        <v>39</v>
      </c>
      <c r="O204" s="44" t="s">
        <v>39</v>
      </c>
      <c r="P204" s="44" t="s">
        <v>39</v>
      </c>
      <c r="Q204" s="48" t="n">
        <f aca="false">Q220</f>
        <v>1749.3</v>
      </c>
      <c r="R204" s="48" t="n">
        <f aca="false">R220</f>
        <v>1749.3</v>
      </c>
      <c r="S204" s="48" t="n">
        <f aca="false">S220</f>
        <v>2317.5</v>
      </c>
      <c r="T204" s="48" t="n">
        <f aca="false">T220</f>
        <v>0</v>
      </c>
      <c r="U204" s="48" t="n">
        <f aca="false">U220</f>
        <v>0</v>
      </c>
      <c r="V204" s="34" t="n">
        <f aca="false">SUM(K204:U204)</f>
        <v>5816.1</v>
      </c>
    </row>
    <row r="205" customFormat="false" ht="15" hidden="false" customHeight="false" outlineLevel="0" collapsed="false">
      <c r="A205" s="92"/>
      <c r="B205" s="75" t="s">
        <v>43</v>
      </c>
      <c r="C205" s="44" t="s">
        <v>41</v>
      </c>
      <c r="D205" s="31" t="s">
        <v>39</v>
      </c>
      <c r="E205" s="30" t="s">
        <v>39</v>
      </c>
      <c r="F205" s="30" t="s">
        <v>39</v>
      </c>
      <c r="G205" s="30" t="s">
        <v>39</v>
      </c>
      <c r="H205" s="59" t="s">
        <v>89</v>
      </c>
      <c r="I205" s="44" t="s">
        <v>98</v>
      </c>
      <c r="J205" s="44" t="n">
        <v>321</v>
      </c>
      <c r="K205" s="44" t="s">
        <v>39</v>
      </c>
      <c r="L205" s="44" t="s">
        <v>39</v>
      </c>
      <c r="M205" s="44" t="s">
        <v>39</v>
      </c>
      <c r="N205" s="44" t="s">
        <v>39</v>
      </c>
      <c r="O205" s="44" t="s">
        <v>39</v>
      </c>
      <c r="P205" s="44" t="s">
        <v>39</v>
      </c>
      <c r="Q205" s="48" t="n">
        <f aca="false">Q221</f>
        <v>240.8</v>
      </c>
      <c r="R205" s="48" t="n">
        <f aca="false">R221</f>
        <v>240.8</v>
      </c>
      <c r="S205" s="48" t="n">
        <f aca="false">S221</f>
        <v>280.9</v>
      </c>
      <c r="T205" s="48" t="n">
        <f aca="false">T221</f>
        <v>0</v>
      </c>
      <c r="U205" s="48" t="n">
        <f aca="false">U221</f>
        <v>0</v>
      </c>
      <c r="V205" s="34" t="n">
        <f aca="false">SUM(K205:U205)</f>
        <v>762.5</v>
      </c>
    </row>
    <row r="206" customFormat="false" ht="15" hidden="false" customHeight="false" outlineLevel="0" collapsed="false">
      <c r="A206" s="92"/>
      <c r="B206" s="75" t="s">
        <v>210</v>
      </c>
      <c r="C206" s="44" t="s">
        <v>41</v>
      </c>
      <c r="D206" s="31" t="s">
        <v>39</v>
      </c>
      <c r="E206" s="30" t="s">
        <v>39</v>
      </c>
      <c r="F206" s="30" t="s">
        <v>39</v>
      </c>
      <c r="G206" s="30" t="s">
        <v>39</v>
      </c>
      <c r="H206" s="59" t="s">
        <v>89</v>
      </c>
      <c r="I206" s="44" t="s">
        <v>98</v>
      </c>
      <c r="J206" s="44" t="n">
        <v>321</v>
      </c>
      <c r="K206" s="44" t="s">
        <v>39</v>
      </c>
      <c r="L206" s="44" t="s">
        <v>39</v>
      </c>
      <c r="M206" s="44" t="s">
        <v>39</v>
      </c>
      <c r="N206" s="44" t="s">
        <v>39</v>
      </c>
      <c r="O206" s="44" t="s">
        <v>39</v>
      </c>
      <c r="P206" s="44" t="s">
        <v>39</v>
      </c>
      <c r="Q206" s="48" t="n">
        <f aca="false">Q222</f>
        <v>11797.2</v>
      </c>
      <c r="R206" s="48" t="n">
        <f aca="false">R222</f>
        <v>11797.3</v>
      </c>
      <c r="S206" s="48" t="n">
        <f aca="false">S222</f>
        <v>13764.5</v>
      </c>
      <c r="T206" s="48" t="n">
        <f aca="false">T222</f>
        <v>0</v>
      </c>
      <c r="U206" s="48" t="n">
        <f aca="false">U222</f>
        <v>0</v>
      </c>
      <c r="V206" s="34" t="n">
        <f aca="false">SUM(K206:U206)</f>
        <v>37359</v>
      </c>
    </row>
    <row r="207" customFormat="false" ht="15" hidden="false" customHeight="false" outlineLevel="0" collapsed="false">
      <c r="A207" s="92"/>
      <c r="B207" s="75" t="s">
        <v>43</v>
      </c>
      <c r="C207" s="44" t="s">
        <v>41</v>
      </c>
      <c r="D207" s="31" t="s">
        <v>39</v>
      </c>
      <c r="E207" s="30" t="s">
        <v>39</v>
      </c>
      <c r="F207" s="30" t="s">
        <v>39</v>
      </c>
      <c r="G207" s="30" t="s">
        <v>39</v>
      </c>
      <c r="H207" s="59" t="s">
        <v>89</v>
      </c>
      <c r="I207" s="44" t="s">
        <v>98</v>
      </c>
      <c r="J207" s="44" t="n">
        <v>323</v>
      </c>
      <c r="K207" s="44" t="s">
        <v>39</v>
      </c>
      <c r="L207" s="44" t="s">
        <v>39</v>
      </c>
      <c r="M207" s="44" t="s">
        <v>39</v>
      </c>
      <c r="N207" s="44" t="s">
        <v>39</v>
      </c>
      <c r="O207" s="44" t="s">
        <v>39</v>
      </c>
      <c r="P207" s="44" t="s">
        <v>39</v>
      </c>
      <c r="Q207" s="48" t="n">
        <f aca="false">Q223</f>
        <v>51.8</v>
      </c>
      <c r="R207" s="48" t="n">
        <f aca="false">R223</f>
        <v>51.8</v>
      </c>
      <c r="S207" s="48" t="n">
        <f aca="false">S223</f>
        <v>105</v>
      </c>
      <c r="T207" s="48" t="n">
        <f aca="false">T223</f>
        <v>0</v>
      </c>
      <c r="U207" s="48" t="n">
        <f aca="false">U223</f>
        <v>0</v>
      </c>
      <c r="V207" s="34" t="n">
        <f aca="false">SUM(K207:U207)</f>
        <v>208.6</v>
      </c>
    </row>
    <row r="208" customFormat="false" ht="15" hidden="false" customHeight="false" outlineLevel="0" collapsed="false">
      <c r="A208" s="92"/>
      <c r="B208" s="75" t="s">
        <v>210</v>
      </c>
      <c r="C208" s="44" t="s">
        <v>41</v>
      </c>
      <c r="D208" s="31" t="s">
        <v>39</v>
      </c>
      <c r="E208" s="30" t="s">
        <v>39</v>
      </c>
      <c r="F208" s="30" t="s">
        <v>39</v>
      </c>
      <c r="G208" s="30" t="s">
        <v>39</v>
      </c>
      <c r="H208" s="59" t="s">
        <v>89</v>
      </c>
      <c r="I208" s="44" t="s">
        <v>98</v>
      </c>
      <c r="J208" s="44" t="n">
        <v>323</v>
      </c>
      <c r="K208" s="44" t="s">
        <v>39</v>
      </c>
      <c r="L208" s="44" t="s">
        <v>39</v>
      </c>
      <c r="M208" s="44" t="s">
        <v>39</v>
      </c>
      <c r="N208" s="44" t="s">
        <v>39</v>
      </c>
      <c r="O208" s="44" t="s">
        <v>39</v>
      </c>
      <c r="P208" s="44" t="s">
        <v>39</v>
      </c>
      <c r="Q208" s="48" t="n">
        <f aca="false">Q224</f>
        <v>2540.9</v>
      </c>
      <c r="R208" s="48" t="n">
        <f aca="false">R224</f>
        <v>2540.9</v>
      </c>
      <c r="S208" s="48" t="n">
        <f aca="false">S224</f>
        <v>5143.8</v>
      </c>
      <c r="T208" s="48" t="n">
        <f aca="false">T224</f>
        <v>0</v>
      </c>
      <c r="U208" s="48" t="n">
        <f aca="false">U224</f>
        <v>0</v>
      </c>
      <c r="V208" s="34" t="n">
        <f aca="false">SUM(K208:U208)</f>
        <v>10225.6</v>
      </c>
    </row>
    <row r="209" customFormat="false" ht="15" hidden="false" customHeight="false" outlineLevel="0" collapsed="false">
      <c r="A209" s="92"/>
      <c r="B209" s="75" t="s">
        <v>43</v>
      </c>
      <c r="C209" s="44" t="s">
        <v>41</v>
      </c>
      <c r="D209" s="31" t="s">
        <v>39</v>
      </c>
      <c r="E209" s="30" t="s">
        <v>39</v>
      </c>
      <c r="F209" s="30" t="s">
        <v>39</v>
      </c>
      <c r="G209" s="30" t="s">
        <v>39</v>
      </c>
      <c r="H209" s="59" t="s">
        <v>89</v>
      </c>
      <c r="I209" s="44" t="s">
        <v>98</v>
      </c>
      <c r="J209" s="44" t="n">
        <v>340</v>
      </c>
      <c r="K209" s="44" t="s">
        <v>39</v>
      </c>
      <c r="L209" s="44" t="s">
        <v>39</v>
      </c>
      <c r="M209" s="44" t="s">
        <v>39</v>
      </c>
      <c r="N209" s="44" t="s">
        <v>39</v>
      </c>
      <c r="O209" s="44" t="s">
        <v>39</v>
      </c>
      <c r="P209" s="44" t="s">
        <v>39</v>
      </c>
      <c r="Q209" s="48" t="n">
        <f aca="false">Q225</f>
        <v>102.4</v>
      </c>
      <c r="R209" s="48" t="n">
        <f aca="false">R225</f>
        <v>102.4</v>
      </c>
      <c r="S209" s="48" t="n">
        <f aca="false">S225</f>
        <v>127.9</v>
      </c>
      <c r="T209" s="48" t="n">
        <f aca="false">T225</f>
        <v>0</v>
      </c>
      <c r="U209" s="48" t="n">
        <f aca="false">U225</f>
        <v>0</v>
      </c>
      <c r="V209" s="34" t="n">
        <f aca="false">SUM(K209:U209)</f>
        <v>332.7</v>
      </c>
    </row>
    <row r="210" customFormat="false" ht="15" hidden="false" customHeight="false" outlineLevel="0" collapsed="false">
      <c r="A210" s="92"/>
      <c r="B210" s="75" t="s">
        <v>210</v>
      </c>
      <c r="C210" s="44" t="s">
        <v>41</v>
      </c>
      <c r="D210" s="31" t="s">
        <v>39</v>
      </c>
      <c r="E210" s="30" t="s">
        <v>39</v>
      </c>
      <c r="F210" s="30" t="s">
        <v>39</v>
      </c>
      <c r="G210" s="30" t="s">
        <v>39</v>
      </c>
      <c r="H210" s="59" t="s">
        <v>89</v>
      </c>
      <c r="I210" s="44" t="s">
        <v>98</v>
      </c>
      <c r="J210" s="44" t="n">
        <v>340</v>
      </c>
      <c r="K210" s="44" t="s">
        <v>39</v>
      </c>
      <c r="L210" s="44" t="s">
        <v>39</v>
      </c>
      <c r="M210" s="44" t="s">
        <v>39</v>
      </c>
      <c r="N210" s="44" t="s">
        <v>39</v>
      </c>
      <c r="O210" s="44" t="s">
        <v>39</v>
      </c>
      <c r="P210" s="44" t="s">
        <v>39</v>
      </c>
      <c r="Q210" s="48" t="n">
        <f aca="false">Q226</f>
        <v>5017.2</v>
      </c>
      <c r="R210" s="48" t="n">
        <f aca="false">R226</f>
        <v>5017.2</v>
      </c>
      <c r="S210" s="48" t="n">
        <f aca="false">S226</f>
        <v>6266.8</v>
      </c>
      <c r="T210" s="48" t="n">
        <f aca="false">T226</f>
        <v>0</v>
      </c>
      <c r="U210" s="48" t="n">
        <f aca="false">U226</f>
        <v>0</v>
      </c>
      <c r="V210" s="34" t="n">
        <f aca="false">SUM(K210:U210)</f>
        <v>16301.2</v>
      </c>
    </row>
    <row r="211" customFormat="false" ht="15" hidden="false" customHeight="false" outlineLevel="0" collapsed="false">
      <c r="A211" s="93"/>
      <c r="B211" s="75" t="s">
        <v>43</v>
      </c>
      <c r="C211" s="44" t="s">
        <v>41</v>
      </c>
      <c r="D211" s="31" t="s">
        <v>39</v>
      </c>
      <c r="E211" s="30" t="s">
        <v>39</v>
      </c>
      <c r="F211" s="30" t="s">
        <v>39</v>
      </c>
      <c r="G211" s="30" t="s">
        <v>39</v>
      </c>
      <c r="H211" s="59" t="s">
        <v>89</v>
      </c>
      <c r="I211" s="44" t="s">
        <v>98</v>
      </c>
      <c r="J211" s="44" t="n">
        <v>811</v>
      </c>
      <c r="K211" s="44" t="s">
        <v>39</v>
      </c>
      <c r="L211" s="44" t="s">
        <v>39</v>
      </c>
      <c r="M211" s="44" t="s">
        <v>39</v>
      </c>
      <c r="N211" s="44" t="s">
        <v>39</v>
      </c>
      <c r="O211" s="44" t="s">
        <v>39</v>
      </c>
      <c r="P211" s="44" t="s">
        <v>39</v>
      </c>
      <c r="Q211" s="48" t="n">
        <f aca="false">Q227</f>
        <v>27.8</v>
      </c>
      <c r="R211" s="48" t="n">
        <f aca="false">R227</f>
        <v>27.8</v>
      </c>
      <c r="S211" s="48" t="n">
        <f aca="false">S227</f>
        <v>34</v>
      </c>
      <c r="T211" s="48" t="n">
        <f aca="false">T227</f>
        <v>0</v>
      </c>
      <c r="U211" s="48" t="n">
        <f aca="false">U227</f>
        <v>0</v>
      </c>
      <c r="V211" s="34" t="n">
        <f aca="false">SUM(K211:U211)</f>
        <v>89.6</v>
      </c>
    </row>
    <row r="212" customFormat="false" ht="15" hidden="false" customHeight="false" outlineLevel="0" collapsed="false">
      <c r="A212" s="93"/>
      <c r="B212" s="75" t="s">
        <v>210</v>
      </c>
      <c r="C212" s="44" t="s">
        <v>41</v>
      </c>
      <c r="D212" s="31" t="s">
        <v>39</v>
      </c>
      <c r="E212" s="30" t="s">
        <v>39</v>
      </c>
      <c r="F212" s="30" t="s">
        <v>39</v>
      </c>
      <c r="G212" s="30" t="s">
        <v>39</v>
      </c>
      <c r="H212" s="59" t="s">
        <v>89</v>
      </c>
      <c r="I212" s="44" t="s">
        <v>98</v>
      </c>
      <c r="J212" s="44" t="n">
        <v>811</v>
      </c>
      <c r="K212" s="44" t="s">
        <v>39</v>
      </c>
      <c r="L212" s="44" t="s">
        <v>39</v>
      </c>
      <c r="M212" s="44" t="s">
        <v>39</v>
      </c>
      <c r="N212" s="44" t="s">
        <v>39</v>
      </c>
      <c r="O212" s="44" t="s">
        <v>39</v>
      </c>
      <c r="P212" s="44" t="s">
        <v>39</v>
      </c>
      <c r="Q212" s="48" t="n">
        <f aca="false">Q228</f>
        <v>1361.3</v>
      </c>
      <c r="R212" s="48" t="n">
        <f aca="false">R228</f>
        <v>1361.2</v>
      </c>
      <c r="S212" s="48" t="n">
        <f aca="false">S228</f>
        <v>1667</v>
      </c>
      <c r="T212" s="48" t="n">
        <f aca="false">T228</f>
        <v>0</v>
      </c>
      <c r="U212" s="48" t="n">
        <f aca="false">U228</f>
        <v>0</v>
      </c>
      <c r="V212" s="34" t="n">
        <f aca="false">SUM(K212:U212)</f>
        <v>4389.5</v>
      </c>
    </row>
    <row r="213" customFormat="false" ht="39.75" hidden="false" customHeight="true" outlineLevel="0" collapsed="false">
      <c r="A213" s="83" t="s">
        <v>238</v>
      </c>
      <c r="B213" s="73" t="s">
        <v>239</v>
      </c>
      <c r="C213" s="44" t="s">
        <v>58</v>
      </c>
      <c r="D213" s="31" t="s">
        <v>39</v>
      </c>
      <c r="E213" s="30" t="s">
        <v>240</v>
      </c>
      <c r="F213" s="30" t="s">
        <v>39</v>
      </c>
      <c r="G213" s="30" t="s">
        <v>39</v>
      </c>
      <c r="H213" s="59" t="s">
        <v>39</v>
      </c>
      <c r="I213" s="59" t="s">
        <v>39</v>
      </c>
      <c r="J213" s="59" t="s">
        <v>39</v>
      </c>
      <c r="K213" s="59" t="s">
        <v>39</v>
      </c>
      <c r="L213" s="59" t="s">
        <v>39</v>
      </c>
      <c r="M213" s="59" t="s">
        <v>39</v>
      </c>
      <c r="N213" s="59" t="s">
        <v>39</v>
      </c>
      <c r="O213" s="59" t="s">
        <v>39</v>
      </c>
      <c r="P213" s="59" t="s">
        <v>241</v>
      </c>
      <c r="Q213" s="44" t="n">
        <v>67.9</v>
      </c>
      <c r="R213" s="44" t="n">
        <v>68.3</v>
      </c>
      <c r="S213" s="44" t="n">
        <v>68.7</v>
      </c>
      <c r="T213" s="44" t="n">
        <v>69.1</v>
      </c>
      <c r="U213" s="44" t="n">
        <v>69.5</v>
      </c>
      <c r="V213" s="44" t="s">
        <v>39</v>
      </c>
    </row>
    <row r="214" s="95" customFormat="true" ht="85.15" hidden="false" customHeight="true" outlineLevel="0" collapsed="false">
      <c r="A214" s="83" t="s">
        <v>242</v>
      </c>
      <c r="B214" s="73" t="s">
        <v>243</v>
      </c>
      <c r="C214" s="44" t="s">
        <v>58</v>
      </c>
      <c r="D214" s="31" t="s">
        <v>39</v>
      </c>
      <c r="E214" s="30" t="s">
        <v>240</v>
      </c>
      <c r="F214" s="30" t="s">
        <v>39</v>
      </c>
      <c r="G214" s="30" t="s">
        <v>39</v>
      </c>
      <c r="H214" s="59" t="s">
        <v>39</v>
      </c>
      <c r="I214" s="59" t="s">
        <v>39</v>
      </c>
      <c r="J214" s="59" t="s">
        <v>39</v>
      </c>
      <c r="K214" s="59" t="s">
        <v>39</v>
      </c>
      <c r="L214" s="59" t="s">
        <v>39</v>
      </c>
      <c r="M214" s="59" t="s">
        <v>39</v>
      </c>
      <c r="N214" s="59" t="s">
        <v>39</v>
      </c>
      <c r="O214" s="59" t="s">
        <v>39</v>
      </c>
      <c r="P214" s="59" t="s">
        <v>39</v>
      </c>
      <c r="Q214" s="44" t="n">
        <v>70</v>
      </c>
      <c r="R214" s="44" t="n">
        <v>70</v>
      </c>
      <c r="S214" s="44" t="n">
        <v>70</v>
      </c>
      <c r="T214" s="59" t="s">
        <v>39</v>
      </c>
      <c r="U214" s="59" t="s">
        <v>39</v>
      </c>
      <c r="V214" s="44" t="s">
        <v>39</v>
      </c>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row>
    <row r="215" customFormat="false" ht="81" hidden="false" customHeight="true" outlineLevel="0" collapsed="false">
      <c r="A215" s="92" t="s">
        <v>244</v>
      </c>
      <c r="B215" s="29" t="s">
        <v>245</v>
      </c>
      <c r="C215" s="30" t="s">
        <v>39</v>
      </c>
      <c r="D215" s="31" t="s">
        <v>39</v>
      </c>
      <c r="E215" s="30" t="s">
        <v>39</v>
      </c>
      <c r="F215" s="30" t="s">
        <v>235</v>
      </c>
      <c r="G215" s="30" t="s">
        <v>47</v>
      </c>
      <c r="H215" s="44" t="s">
        <v>39</v>
      </c>
      <c r="I215" s="44" t="s">
        <v>39</v>
      </c>
      <c r="J215" s="44" t="s">
        <v>39</v>
      </c>
      <c r="K215" s="44" t="s">
        <v>39</v>
      </c>
      <c r="L215" s="44" t="s">
        <v>39</v>
      </c>
      <c r="M215" s="44" t="s">
        <v>39</v>
      </c>
      <c r="N215" s="44" t="s">
        <v>39</v>
      </c>
      <c r="O215" s="44" t="s">
        <v>39</v>
      </c>
      <c r="P215" s="44" t="s">
        <v>39</v>
      </c>
      <c r="Q215" s="44" t="s">
        <v>39</v>
      </c>
      <c r="R215" s="44" t="s">
        <v>39</v>
      </c>
      <c r="S215" s="44" t="s">
        <v>39</v>
      </c>
      <c r="T215" s="44" t="s">
        <v>39</v>
      </c>
      <c r="U215" s="44" t="s">
        <v>39</v>
      </c>
      <c r="V215" s="44" t="s">
        <v>39</v>
      </c>
    </row>
    <row r="216" customFormat="false" ht="15" hidden="false" customHeight="false" outlineLevel="0" collapsed="false">
      <c r="A216" s="92"/>
      <c r="B216" s="75" t="s">
        <v>237</v>
      </c>
      <c r="C216" s="44" t="s">
        <v>41</v>
      </c>
      <c r="D216" s="31" t="s">
        <v>39</v>
      </c>
      <c r="E216" s="30" t="s">
        <v>39</v>
      </c>
      <c r="F216" s="30" t="s">
        <v>39</v>
      </c>
      <c r="G216" s="30" t="s">
        <v>39</v>
      </c>
      <c r="H216" s="30" t="s">
        <v>39</v>
      </c>
      <c r="I216" s="30" t="s">
        <v>39</v>
      </c>
      <c r="J216" s="30" t="s">
        <v>39</v>
      </c>
      <c r="K216" s="44" t="s">
        <v>39</v>
      </c>
      <c r="L216" s="44" t="s">
        <v>39</v>
      </c>
      <c r="M216" s="44" t="s">
        <v>39</v>
      </c>
      <c r="N216" s="44" t="s">
        <v>39</v>
      </c>
      <c r="O216" s="44" t="s">
        <v>39</v>
      </c>
      <c r="P216" s="44" t="s">
        <v>39</v>
      </c>
      <c r="Q216" s="48" t="n">
        <f aca="false">Q217+Q218</f>
        <v>22924.4</v>
      </c>
      <c r="R216" s="48" t="n">
        <f aca="false">R217+R218</f>
        <v>22924.4</v>
      </c>
      <c r="S216" s="48" t="n">
        <f aca="false">S217+S218</f>
        <v>29754.7</v>
      </c>
      <c r="T216" s="44" t="s">
        <v>39</v>
      </c>
      <c r="U216" s="44" t="s">
        <v>39</v>
      </c>
      <c r="V216" s="34" t="n">
        <f aca="false">SUM(K216:U216)</f>
        <v>75603.5</v>
      </c>
    </row>
    <row r="217" customFormat="false" ht="15" hidden="false" customHeight="true" outlineLevel="0" collapsed="false">
      <c r="A217" s="92"/>
      <c r="B217" s="75" t="s">
        <v>43</v>
      </c>
      <c r="C217" s="44" t="s">
        <v>41</v>
      </c>
      <c r="D217" s="31" t="s">
        <v>39</v>
      </c>
      <c r="E217" s="44" t="s">
        <v>39</v>
      </c>
      <c r="F217" s="30" t="s">
        <v>39</v>
      </c>
      <c r="G217" s="30" t="s">
        <v>39</v>
      </c>
      <c r="H217" s="59" t="s">
        <v>89</v>
      </c>
      <c r="I217" s="44" t="s">
        <v>90</v>
      </c>
      <c r="J217" s="30" t="s">
        <v>39</v>
      </c>
      <c r="K217" s="44" t="s">
        <v>39</v>
      </c>
      <c r="L217" s="44" t="s">
        <v>39</v>
      </c>
      <c r="M217" s="44" t="s">
        <v>39</v>
      </c>
      <c r="N217" s="44" t="s">
        <v>39</v>
      </c>
      <c r="O217" s="44" t="s">
        <v>39</v>
      </c>
      <c r="P217" s="44" t="s">
        <v>39</v>
      </c>
      <c r="Q217" s="48" t="n">
        <f aca="false">Q219+Q221+Q223+Q225+Q227</f>
        <v>458.5</v>
      </c>
      <c r="R217" s="48" t="n">
        <f aca="false">R219+R221+R223+R225+R227</f>
        <v>458.5</v>
      </c>
      <c r="S217" s="48" t="n">
        <f aca="false">S219+S221+S223+S225+S227</f>
        <v>595.1</v>
      </c>
      <c r="T217" s="44" t="s">
        <v>39</v>
      </c>
      <c r="U217" s="44" t="s">
        <v>39</v>
      </c>
      <c r="V217" s="34" t="n">
        <f aca="false">SUM(K217:U217)</f>
        <v>1512.1</v>
      </c>
    </row>
    <row r="218" customFormat="false" ht="15.75" hidden="false" customHeight="true" outlineLevel="0" collapsed="false">
      <c r="A218" s="92"/>
      <c r="B218" s="75" t="s">
        <v>210</v>
      </c>
      <c r="C218" s="44" t="s">
        <v>41</v>
      </c>
      <c r="D218" s="31" t="s">
        <v>39</v>
      </c>
      <c r="E218" s="30" t="s">
        <v>39</v>
      </c>
      <c r="F218" s="30" t="s">
        <v>39</v>
      </c>
      <c r="G218" s="30" t="s">
        <v>39</v>
      </c>
      <c r="H218" s="59" t="s">
        <v>89</v>
      </c>
      <c r="I218" s="44" t="s">
        <v>98</v>
      </c>
      <c r="J218" s="30" t="s">
        <v>39</v>
      </c>
      <c r="K218" s="44" t="s">
        <v>39</v>
      </c>
      <c r="L218" s="44" t="s">
        <v>39</v>
      </c>
      <c r="M218" s="44" t="s">
        <v>39</v>
      </c>
      <c r="N218" s="44" t="s">
        <v>39</v>
      </c>
      <c r="O218" s="44" t="s">
        <v>39</v>
      </c>
      <c r="P218" s="44" t="s">
        <v>39</v>
      </c>
      <c r="Q218" s="48" t="n">
        <f aca="false">Q220+Q222+Q224+Q226+Q228</f>
        <v>22465.9</v>
      </c>
      <c r="R218" s="48" t="n">
        <f aca="false">R220+R222+R224+R226+R228</f>
        <v>22465.9</v>
      </c>
      <c r="S218" s="48" t="n">
        <f aca="false">S220+S222+S224+S226+S228</f>
        <v>29159.6</v>
      </c>
      <c r="T218" s="44" t="s">
        <v>39</v>
      </c>
      <c r="U218" s="44" t="s">
        <v>39</v>
      </c>
      <c r="V218" s="34" t="n">
        <f aca="false">SUM(K218:U218)</f>
        <v>74091.4</v>
      </c>
    </row>
    <row r="219" customFormat="false" ht="15.75" hidden="false" customHeight="true" outlineLevel="0" collapsed="false">
      <c r="A219" s="92"/>
      <c r="B219" s="75" t="s">
        <v>43</v>
      </c>
      <c r="C219" s="44" t="s">
        <v>41</v>
      </c>
      <c r="D219" s="31" t="s">
        <v>39</v>
      </c>
      <c r="E219" s="30" t="s">
        <v>39</v>
      </c>
      <c r="F219" s="30" t="s">
        <v>39</v>
      </c>
      <c r="G219" s="30" t="s">
        <v>39</v>
      </c>
      <c r="H219" s="59" t="s">
        <v>89</v>
      </c>
      <c r="I219" s="44" t="s">
        <v>98</v>
      </c>
      <c r="J219" s="44" t="n">
        <v>244</v>
      </c>
      <c r="K219" s="44" t="s">
        <v>39</v>
      </c>
      <c r="L219" s="44" t="s">
        <v>39</v>
      </c>
      <c r="M219" s="44" t="s">
        <v>39</v>
      </c>
      <c r="N219" s="44" t="s">
        <v>39</v>
      </c>
      <c r="O219" s="44" t="s">
        <v>39</v>
      </c>
      <c r="P219" s="44" t="s">
        <v>39</v>
      </c>
      <c r="Q219" s="48" t="n">
        <v>35.7</v>
      </c>
      <c r="R219" s="48" t="n">
        <v>35.7</v>
      </c>
      <c r="S219" s="48" t="n">
        <v>47.3</v>
      </c>
      <c r="T219" s="44" t="n">
        <v>0</v>
      </c>
      <c r="U219" s="44" t="n">
        <v>0</v>
      </c>
      <c r="V219" s="34" t="n">
        <f aca="false">SUM(K219:U219)</f>
        <v>118.7</v>
      </c>
    </row>
    <row r="220" customFormat="false" ht="15.75" hidden="false" customHeight="true" outlineLevel="0" collapsed="false">
      <c r="A220" s="92"/>
      <c r="B220" s="75" t="s">
        <v>210</v>
      </c>
      <c r="C220" s="44" t="s">
        <v>41</v>
      </c>
      <c r="D220" s="31" t="s">
        <v>39</v>
      </c>
      <c r="E220" s="30" t="s">
        <v>39</v>
      </c>
      <c r="F220" s="30" t="s">
        <v>39</v>
      </c>
      <c r="G220" s="30" t="s">
        <v>39</v>
      </c>
      <c r="H220" s="59" t="s">
        <v>89</v>
      </c>
      <c r="I220" s="44" t="s">
        <v>98</v>
      </c>
      <c r="J220" s="44" t="n">
        <v>244</v>
      </c>
      <c r="K220" s="44" t="s">
        <v>39</v>
      </c>
      <c r="L220" s="44" t="s">
        <v>39</v>
      </c>
      <c r="M220" s="44" t="s">
        <v>39</v>
      </c>
      <c r="N220" s="44" t="s">
        <v>39</v>
      </c>
      <c r="O220" s="44" t="s">
        <v>39</v>
      </c>
      <c r="P220" s="44" t="s">
        <v>39</v>
      </c>
      <c r="Q220" s="48" t="n">
        <v>1749.3</v>
      </c>
      <c r="R220" s="48" t="n">
        <v>1749.3</v>
      </c>
      <c r="S220" s="48" t="n">
        <v>2317.5</v>
      </c>
      <c r="T220" s="44" t="n">
        <v>0</v>
      </c>
      <c r="U220" s="44" t="n">
        <v>0</v>
      </c>
      <c r="V220" s="34" t="n">
        <f aca="false">SUM(K220:U220)</f>
        <v>5816.1</v>
      </c>
    </row>
    <row r="221" customFormat="false" ht="15.75" hidden="false" customHeight="true" outlineLevel="0" collapsed="false">
      <c r="A221" s="92"/>
      <c r="B221" s="75" t="s">
        <v>43</v>
      </c>
      <c r="C221" s="44" t="s">
        <v>41</v>
      </c>
      <c r="D221" s="31" t="s">
        <v>39</v>
      </c>
      <c r="E221" s="30" t="s">
        <v>39</v>
      </c>
      <c r="F221" s="30" t="s">
        <v>39</v>
      </c>
      <c r="G221" s="30" t="s">
        <v>39</v>
      </c>
      <c r="H221" s="59" t="s">
        <v>89</v>
      </c>
      <c r="I221" s="44" t="s">
        <v>98</v>
      </c>
      <c r="J221" s="44" t="n">
        <v>321</v>
      </c>
      <c r="K221" s="44" t="s">
        <v>39</v>
      </c>
      <c r="L221" s="44" t="s">
        <v>39</v>
      </c>
      <c r="M221" s="44" t="s">
        <v>39</v>
      </c>
      <c r="N221" s="44" t="s">
        <v>39</v>
      </c>
      <c r="O221" s="44" t="s">
        <v>39</v>
      </c>
      <c r="P221" s="44" t="s">
        <v>39</v>
      </c>
      <c r="Q221" s="48" t="n">
        <v>240.8</v>
      </c>
      <c r="R221" s="48" t="n">
        <v>240.8</v>
      </c>
      <c r="S221" s="48" t="n">
        <v>280.9</v>
      </c>
      <c r="T221" s="44" t="n">
        <v>0</v>
      </c>
      <c r="U221" s="44" t="n">
        <v>0</v>
      </c>
      <c r="V221" s="34" t="n">
        <f aca="false">SUM(K221:U221)</f>
        <v>762.5</v>
      </c>
    </row>
    <row r="222" customFormat="false" ht="15.75" hidden="false" customHeight="true" outlineLevel="0" collapsed="false">
      <c r="A222" s="92"/>
      <c r="B222" s="75" t="s">
        <v>210</v>
      </c>
      <c r="C222" s="44" t="s">
        <v>41</v>
      </c>
      <c r="D222" s="31" t="s">
        <v>39</v>
      </c>
      <c r="E222" s="30" t="s">
        <v>39</v>
      </c>
      <c r="F222" s="30" t="s">
        <v>39</v>
      </c>
      <c r="G222" s="30" t="s">
        <v>39</v>
      </c>
      <c r="H222" s="59" t="s">
        <v>89</v>
      </c>
      <c r="I222" s="44" t="s">
        <v>98</v>
      </c>
      <c r="J222" s="44" t="n">
        <v>321</v>
      </c>
      <c r="K222" s="44" t="s">
        <v>39</v>
      </c>
      <c r="L222" s="44" t="s">
        <v>39</v>
      </c>
      <c r="M222" s="44" t="s">
        <v>39</v>
      </c>
      <c r="N222" s="44" t="s">
        <v>39</v>
      </c>
      <c r="O222" s="44" t="s">
        <v>39</v>
      </c>
      <c r="P222" s="44" t="s">
        <v>39</v>
      </c>
      <c r="Q222" s="48" t="n">
        <v>11797.2</v>
      </c>
      <c r="R222" s="48" t="n">
        <v>11797.3</v>
      </c>
      <c r="S222" s="48" t="n">
        <v>13764.5</v>
      </c>
      <c r="T222" s="44" t="n">
        <v>0</v>
      </c>
      <c r="U222" s="44" t="n">
        <v>0</v>
      </c>
      <c r="V222" s="34" t="n">
        <f aca="false">SUM(K222:U222)</f>
        <v>37359</v>
      </c>
    </row>
    <row r="223" customFormat="false" ht="15.75" hidden="false" customHeight="true" outlineLevel="0" collapsed="false">
      <c r="A223" s="92"/>
      <c r="B223" s="75" t="s">
        <v>43</v>
      </c>
      <c r="C223" s="44" t="s">
        <v>41</v>
      </c>
      <c r="D223" s="31" t="s">
        <v>39</v>
      </c>
      <c r="E223" s="30" t="s">
        <v>39</v>
      </c>
      <c r="F223" s="30" t="s">
        <v>39</v>
      </c>
      <c r="G223" s="30" t="s">
        <v>39</v>
      </c>
      <c r="H223" s="59" t="s">
        <v>89</v>
      </c>
      <c r="I223" s="44" t="s">
        <v>98</v>
      </c>
      <c r="J223" s="44" t="n">
        <v>323</v>
      </c>
      <c r="K223" s="44" t="s">
        <v>39</v>
      </c>
      <c r="L223" s="44" t="s">
        <v>39</v>
      </c>
      <c r="M223" s="44" t="s">
        <v>39</v>
      </c>
      <c r="N223" s="44" t="s">
        <v>39</v>
      </c>
      <c r="O223" s="44" t="s">
        <v>39</v>
      </c>
      <c r="P223" s="44" t="s">
        <v>39</v>
      </c>
      <c r="Q223" s="48" t="n">
        <v>51.8</v>
      </c>
      <c r="R223" s="48" t="n">
        <v>51.8</v>
      </c>
      <c r="S223" s="48" t="n">
        <v>105</v>
      </c>
      <c r="T223" s="44" t="n">
        <v>0</v>
      </c>
      <c r="U223" s="44" t="n">
        <v>0</v>
      </c>
      <c r="V223" s="34" t="n">
        <f aca="false">SUM(K223:U223)</f>
        <v>208.6</v>
      </c>
    </row>
    <row r="224" customFormat="false" ht="15.75" hidden="false" customHeight="true" outlineLevel="0" collapsed="false">
      <c r="A224" s="92"/>
      <c r="B224" s="75" t="s">
        <v>210</v>
      </c>
      <c r="C224" s="44" t="s">
        <v>41</v>
      </c>
      <c r="D224" s="31" t="s">
        <v>39</v>
      </c>
      <c r="E224" s="30" t="s">
        <v>39</v>
      </c>
      <c r="F224" s="30" t="s">
        <v>39</v>
      </c>
      <c r="G224" s="30" t="s">
        <v>39</v>
      </c>
      <c r="H224" s="59" t="s">
        <v>89</v>
      </c>
      <c r="I224" s="44" t="s">
        <v>98</v>
      </c>
      <c r="J224" s="44" t="n">
        <v>323</v>
      </c>
      <c r="K224" s="44" t="s">
        <v>39</v>
      </c>
      <c r="L224" s="44" t="s">
        <v>39</v>
      </c>
      <c r="M224" s="44" t="s">
        <v>39</v>
      </c>
      <c r="N224" s="44" t="s">
        <v>39</v>
      </c>
      <c r="O224" s="44" t="s">
        <v>39</v>
      </c>
      <c r="P224" s="44" t="s">
        <v>39</v>
      </c>
      <c r="Q224" s="48" t="n">
        <v>2540.9</v>
      </c>
      <c r="R224" s="48" t="n">
        <v>2540.9</v>
      </c>
      <c r="S224" s="48" t="n">
        <v>5143.8</v>
      </c>
      <c r="T224" s="44" t="n">
        <v>0</v>
      </c>
      <c r="U224" s="44" t="n">
        <v>0</v>
      </c>
      <c r="V224" s="34" t="n">
        <f aca="false">SUM(K224:U224)</f>
        <v>10225.6</v>
      </c>
    </row>
    <row r="225" customFormat="false" ht="15.75" hidden="false" customHeight="true" outlineLevel="0" collapsed="false">
      <c r="A225" s="92"/>
      <c r="B225" s="75" t="s">
        <v>43</v>
      </c>
      <c r="C225" s="44" t="s">
        <v>41</v>
      </c>
      <c r="D225" s="31" t="s">
        <v>39</v>
      </c>
      <c r="E225" s="30" t="s">
        <v>39</v>
      </c>
      <c r="F225" s="30" t="s">
        <v>39</v>
      </c>
      <c r="G225" s="30" t="s">
        <v>39</v>
      </c>
      <c r="H225" s="59" t="s">
        <v>89</v>
      </c>
      <c r="I225" s="44" t="s">
        <v>98</v>
      </c>
      <c r="J225" s="44" t="n">
        <v>340</v>
      </c>
      <c r="K225" s="44" t="s">
        <v>39</v>
      </c>
      <c r="L225" s="44" t="s">
        <v>39</v>
      </c>
      <c r="M225" s="44" t="s">
        <v>39</v>
      </c>
      <c r="N225" s="44" t="s">
        <v>39</v>
      </c>
      <c r="O225" s="44" t="s">
        <v>39</v>
      </c>
      <c r="P225" s="44" t="s">
        <v>39</v>
      </c>
      <c r="Q225" s="48" t="n">
        <v>102.4</v>
      </c>
      <c r="R225" s="48" t="n">
        <v>102.4</v>
      </c>
      <c r="S225" s="48" t="n">
        <v>127.9</v>
      </c>
      <c r="T225" s="44" t="n">
        <v>0</v>
      </c>
      <c r="U225" s="44" t="n">
        <v>0</v>
      </c>
      <c r="V225" s="34" t="n">
        <f aca="false">SUM(K225:U225)</f>
        <v>332.7</v>
      </c>
    </row>
    <row r="226" customFormat="false" ht="15.75" hidden="false" customHeight="true" outlineLevel="0" collapsed="false">
      <c r="A226" s="92"/>
      <c r="B226" s="75" t="s">
        <v>210</v>
      </c>
      <c r="C226" s="44" t="s">
        <v>41</v>
      </c>
      <c r="D226" s="31" t="s">
        <v>39</v>
      </c>
      <c r="E226" s="30" t="s">
        <v>39</v>
      </c>
      <c r="F226" s="30" t="s">
        <v>39</v>
      </c>
      <c r="G226" s="30" t="s">
        <v>39</v>
      </c>
      <c r="H226" s="59" t="s">
        <v>89</v>
      </c>
      <c r="I226" s="44" t="s">
        <v>98</v>
      </c>
      <c r="J226" s="44" t="n">
        <v>340</v>
      </c>
      <c r="K226" s="44" t="s">
        <v>39</v>
      </c>
      <c r="L226" s="44" t="s">
        <v>39</v>
      </c>
      <c r="M226" s="44" t="s">
        <v>39</v>
      </c>
      <c r="N226" s="44" t="s">
        <v>39</v>
      </c>
      <c r="O226" s="44" t="s">
        <v>39</v>
      </c>
      <c r="P226" s="44" t="s">
        <v>39</v>
      </c>
      <c r="Q226" s="48" t="n">
        <v>5017.2</v>
      </c>
      <c r="R226" s="48" t="n">
        <v>5017.2</v>
      </c>
      <c r="S226" s="48" t="n">
        <v>6266.8</v>
      </c>
      <c r="T226" s="44" t="n">
        <v>0</v>
      </c>
      <c r="U226" s="44" t="n">
        <v>0</v>
      </c>
      <c r="V226" s="34" t="n">
        <f aca="false">SUM(K226:U226)</f>
        <v>16301.2</v>
      </c>
    </row>
    <row r="227" customFormat="false" ht="19.5" hidden="false" customHeight="true" outlineLevel="0" collapsed="false">
      <c r="A227" s="93"/>
      <c r="B227" s="75" t="s">
        <v>43</v>
      </c>
      <c r="C227" s="44" t="s">
        <v>41</v>
      </c>
      <c r="D227" s="31" t="s">
        <v>39</v>
      </c>
      <c r="E227" s="30" t="s">
        <v>39</v>
      </c>
      <c r="F227" s="30" t="s">
        <v>39</v>
      </c>
      <c r="G227" s="30" t="s">
        <v>39</v>
      </c>
      <c r="H227" s="59" t="s">
        <v>89</v>
      </c>
      <c r="I227" s="44" t="s">
        <v>98</v>
      </c>
      <c r="J227" s="44" t="n">
        <v>811</v>
      </c>
      <c r="K227" s="44" t="s">
        <v>39</v>
      </c>
      <c r="L227" s="44" t="s">
        <v>39</v>
      </c>
      <c r="M227" s="44" t="s">
        <v>39</v>
      </c>
      <c r="N227" s="44" t="s">
        <v>39</v>
      </c>
      <c r="O227" s="44" t="s">
        <v>39</v>
      </c>
      <c r="P227" s="44" t="s">
        <v>39</v>
      </c>
      <c r="Q227" s="48" t="n">
        <v>27.8</v>
      </c>
      <c r="R227" s="48" t="n">
        <v>27.8</v>
      </c>
      <c r="S227" s="48" t="n">
        <v>34</v>
      </c>
      <c r="T227" s="44" t="n">
        <v>0</v>
      </c>
      <c r="U227" s="44" t="n">
        <v>0</v>
      </c>
      <c r="V227" s="96" t="n">
        <f aca="false">SUM(K227:U227)</f>
        <v>89.6</v>
      </c>
    </row>
    <row r="228" customFormat="false" ht="16.5" hidden="false" customHeight="true" outlineLevel="0" collapsed="false">
      <c r="A228" s="93"/>
      <c r="B228" s="75" t="s">
        <v>210</v>
      </c>
      <c r="C228" s="44" t="s">
        <v>41</v>
      </c>
      <c r="D228" s="31" t="s">
        <v>39</v>
      </c>
      <c r="E228" s="30" t="s">
        <v>39</v>
      </c>
      <c r="F228" s="30" t="s">
        <v>39</v>
      </c>
      <c r="G228" s="30" t="s">
        <v>39</v>
      </c>
      <c r="H228" s="59" t="s">
        <v>89</v>
      </c>
      <c r="I228" s="44" t="s">
        <v>98</v>
      </c>
      <c r="J228" s="44" t="n">
        <v>811</v>
      </c>
      <c r="K228" s="44" t="s">
        <v>39</v>
      </c>
      <c r="L228" s="44" t="s">
        <v>39</v>
      </c>
      <c r="M228" s="44" t="s">
        <v>39</v>
      </c>
      <c r="N228" s="44" t="s">
        <v>39</v>
      </c>
      <c r="O228" s="44" t="s">
        <v>39</v>
      </c>
      <c r="P228" s="44" t="s">
        <v>39</v>
      </c>
      <c r="Q228" s="48" t="n">
        <v>1361.3</v>
      </c>
      <c r="R228" s="48" t="n">
        <v>1361.2</v>
      </c>
      <c r="S228" s="48" t="n">
        <v>1667</v>
      </c>
      <c r="T228" s="44" t="n">
        <v>0</v>
      </c>
      <c r="U228" s="44" t="n">
        <v>0</v>
      </c>
      <c r="V228" s="96" t="n">
        <f aca="false">SUM(K228:U228)</f>
        <v>4389.5</v>
      </c>
    </row>
    <row r="229" customFormat="false" ht="108.75" hidden="false" customHeight="true" outlineLevel="0" collapsed="false">
      <c r="A229" s="83" t="s">
        <v>246</v>
      </c>
      <c r="B229" s="29" t="s">
        <v>247</v>
      </c>
      <c r="C229" s="30" t="s">
        <v>142</v>
      </c>
      <c r="D229" s="31" t="s">
        <v>39</v>
      </c>
      <c r="E229" s="30" t="s">
        <v>55</v>
      </c>
      <c r="F229" s="30" t="s">
        <v>39</v>
      </c>
      <c r="G229" s="44" t="s">
        <v>39</v>
      </c>
      <c r="H229" s="44" t="s">
        <v>39</v>
      </c>
      <c r="I229" s="44" t="s">
        <v>39</v>
      </c>
      <c r="J229" s="44" t="s">
        <v>39</v>
      </c>
      <c r="K229" s="44" t="s">
        <v>39</v>
      </c>
      <c r="L229" s="44" t="s">
        <v>39</v>
      </c>
      <c r="M229" s="44" t="s">
        <v>39</v>
      </c>
      <c r="N229" s="44" t="s">
        <v>39</v>
      </c>
      <c r="O229" s="44" t="s">
        <v>39</v>
      </c>
      <c r="P229" s="44" t="s">
        <v>39</v>
      </c>
      <c r="Q229" s="48" t="n">
        <v>384</v>
      </c>
      <c r="R229" s="44" t="n">
        <v>384</v>
      </c>
      <c r="S229" s="44" t="n">
        <v>480</v>
      </c>
      <c r="T229" s="44" t="n">
        <v>480</v>
      </c>
      <c r="U229" s="44" t="n">
        <v>480</v>
      </c>
      <c r="V229" s="96" t="n">
        <f aca="false">SUM(K229:U229)</f>
        <v>2208</v>
      </c>
    </row>
    <row r="230" customFormat="false" ht="69.75" hidden="false" customHeight="true" outlineLevel="0" collapsed="false">
      <c r="A230" s="83" t="s">
        <v>248</v>
      </c>
      <c r="B230" s="29" t="s">
        <v>249</v>
      </c>
      <c r="C230" s="30" t="s">
        <v>39</v>
      </c>
      <c r="D230" s="31" t="s">
        <v>39</v>
      </c>
      <c r="E230" s="30" t="s">
        <v>39</v>
      </c>
      <c r="F230" s="30" t="s">
        <v>250</v>
      </c>
      <c r="G230" s="30" t="s">
        <v>47</v>
      </c>
      <c r="H230" s="44" t="s">
        <v>39</v>
      </c>
      <c r="I230" s="44" t="s">
        <v>39</v>
      </c>
      <c r="J230" s="44" t="s">
        <v>39</v>
      </c>
      <c r="K230" s="44" t="s">
        <v>39</v>
      </c>
      <c r="L230" s="44" t="s">
        <v>39</v>
      </c>
      <c r="M230" s="44" t="s">
        <v>39</v>
      </c>
      <c r="N230" s="44" t="s">
        <v>39</v>
      </c>
      <c r="O230" s="44" t="s">
        <v>39</v>
      </c>
      <c r="P230" s="44" t="s">
        <v>39</v>
      </c>
      <c r="Q230" s="48" t="s">
        <v>39</v>
      </c>
      <c r="R230" s="44" t="s">
        <v>39</v>
      </c>
      <c r="S230" s="44" t="s">
        <v>39</v>
      </c>
      <c r="T230" s="44" t="s">
        <v>39</v>
      </c>
      <c r="U230" s="44" t="s">
        <v>39</v>
      </c>
      <c r="V230" s="44" t="s">
        <v>39</v>
      </c>
    </row>
    <row r="231" customFormat="false" ht="15" hidden="false" customHeight="false" outlineLevel="0" collapsed="false">
      <c r="A231" s="83"/>
      <c r="B231" s="75" t="s">
        <v>237</v>
      </c>
      <c r="C231" s="44" t="s">
        <v>41</v>
      </c>
      <c r="D231" s="31" t="s">
        <v>39</v>
      </c>
      <c r="E231" s="30" t="s">
        <v>39</v>
      </c>
      <c r="F231" s="30" t="s">
        <v>39</v>
      </c>
      <c r="G231" s="30" t="s">
        <v>39</v>
      </c>
      <c r="H231" s="59" t="s">
        <v>89</v>
      </c>
      <c r="I231" s="30" t="s">
        <v>39</v>
      </c>
      <c r="J231" s="30" t="s">
        <v>39</v>
      </c>
      <c r="K231" s="44" t="s">
        <v>39</v>
      </c>
      <c r="L231" s="44" t="s">
        <v>39</v>
      </c>
      <c r="M231" s="44" t="s">
        <v>39</v>
      </c>
      <c r="N231" s="44" t="s">
        <v>39</v>
      </c>
      <c r="O231" s="44" t="s">
        <v>39</v>
      </c>
      <c r="P231" s="60" t="n">
        <f aca="false">P232+P233</f>
        <v>27928.3</v>
      </c>
      <c r="Q231" s="48" t="n">
        <f aca="false">Q234+Q235+Q236+Q237+Q238+Q239+Q240+Q241+Q242+Q243</f>
        <v>40727.5</v>
      </c>
      <c r="R231" s="60" t="n">
        <f aca="false">R234+R235+R236+R237+R238+R239+R240+R241+R242+R243</f>
        <v>40727.5</v>
      </c>
      <c r="S231" s="60" t="n">
        <f aca="false">S234+S235+S236+S237+S238+S239+S240+S241+S242+S243</f>
        <v>40727.5</v>
      </c>
      <c r="T231" s="82" t="n">
        <f aca="false">T234+T235+T236+T237+T238+T239+T240+T241+T242+T243</f>
        <v>0</v>
      </c>
      <c r="U231" s="82" t="n">
        <f aca="false">U234+U235+U236+U237+U238+U239+U240+U241+U242+U243</f>
        <v>0</v>
      </c>
      <c r="V231" s="34" t="n">
        <f aca="false">SUM(K231:U231)</f>
        <v>150110.8</v>
      </c>
    </row>
    <row r="232" customFormat="false" ht="15" hidden="false" customHeight="false" outlineLevel="0" collapsed="false">
      <c r="A232" s="83"/>
      <c r="B232" s="75" t="s">
        <v>43</v>
      </c>
      <c r="C232" s="44" t="s">
        <v>41</v>
      </c>
      <c r="D232" s="31" t="s">
        <v>39</v>
      </c>
      <c r="E232" s="30" t="s">
        <v>39</v>
      </c>
      <c r="F232" s="30" t="s">
        <v>39</v>
      </c>
      <c r="G232" s="30" t="s">
        <v>39</v>
      </c>
      <c r="H232" s="59" t="s">
        <v>89</v>
      </c>
      <c r="I232" s="30" t="s">
        <v>39</v>
      </c>
      <c r="J232" s="30" t="s">
        <v>39</v>
      </c>
      <c r="K232" s="44" t="s">
        <v>39</v>
      </c>
      <c r="L232" s="44" t="s">
        <v>39</v>
      </c>
      <c r="M232" s="44" t="s">
        <v>39</v>
      </c>
      <c r="N232" s="44" t="s">
        <v>39</v>
      </c>
      <c r="O232" s="44" t="s">
        <v>39</v>
      </c>
      <c r="P232" s="60" t="n">
        <f aca="false">P234+P235+P239+P241+P243</f>
        <v>1396.4</v>
      </c>
      <c r="Q232" s="48" t="n">
        <f aca="false">Q234+Q235+Q239+Q241+Q243</f>
        <v>814.6</v>
      </c>
      <c r="R232" s="60" t="n">
        <f aca="false">R234+R235+R239+R241+R243</f>
        <v>814.6</v>
      </c>
      <c r="S232" s="60" t="n">
        <f aca="false">S234+S235+S239+S241+S243</f>
        <v>814.6</v>
      </c>
      <c r="T232" s="82" t="n">
        <f aca="false">T234+T235+T239+T241+T243</f>
        <v>0</v>
      </c>
      <c r="U232" s="82" t="n">
        <f aca="false">U234+U235+U239+U241+U243</f>
        <v>0</v>
      </c>
      <c r="V232" s="34" t="n">
        <f aca="false">SUM(K232:U232)</f>
        <v>3840.2</v>
      </c>
    </row>
    <row r="233" customFormat="false" ht="15" hidden="false" customHeight="false" outlineLevel="0" collapsed="false">
      <c r="A233" s="83"/>
      <c r="B233" s="75" t="s">
        <v>210</v>
      </c>
      <c r="C233" s="44" t="s">
        <v>41</v>
      </c>
      <c r="D233" s="31" t="s">
        <v>39</v>
      </c>
      <c r="E233" s="30" t="s">
        <v>39</v>
      </c>
      <c r="F233" s="30" t="s">
        <v>39</v>
      </c>
      <c r="G233" s="30" t="s">
        <v>39</v>
      </c>
      <c r="H233" s="59" t="s">
        <v>89</v>
      </c>
      <c r="I233" s="30" t="s">
        <v>39</v>
      </c>
      <c r="J233" s="30" t="s">
        <v>39</v>
      </c>
      <c r="K233" s="44" t="s">
        <v>39</v>
      </c>
      <c r="L233" s="44" t="s">
        <v>39</v>
      </c>
      <c r="M233" s="44" t="s">
        <v>39</v>
      </c>
      <c r="N233" s="44" t="s">
        <v>39</v>
      </c>
      <c r="O233" s="44" t="s">
        <v>39</v>
      </c>
      <c r="P233" s="60" t="n">
        <f aca="false">P236+P237+P238+P240+P242</f>
        <v>26531.9</v>
      </c>
      <c r="Q233" s="48" t="n">
        <f aca="false">Q236+Q237++Q238+Q242+Q240</f>
        <v>39912.9</v>
      </c>
      <c r="R233" s="60" t="n">
        <f aca="false">R236+R237++R238+R242+R240</f>
        <v>39912.9</v>
      </c>
      <c r="S233" s="60" t="n">
        <f aca="false">S236+S237++S238+S242+S240</f>
        <v>39912.9</v>
      </c>
      <c r="T233" s="82" t="n">
        <f aca="false">T236+T237++T238+T242</f>
        <v>0</v>
      </c>
      <c r="U233" s="82" t="n">
        <f aca="false">U236+U237++U238+U242</f>
        <v>0</v>
      </c>
      <c r="V233" s="34" t="n">
        <f aca="false">SUM(K233:U233)</f>
        <v>146270.6</v>
      </c>
    </row>
    <row r="234" customFormat="false" ht="15" hidden="false" customHeight="false" outlineLevel="0" collapsed="false">
      <c r="A234" s="83"/>
      <c r="B234" s="75" t="s">
        <v>43</v>
      </c>
      <c r="C234" s="44" t="s">
        <v>41</v>
      </c>
      <c r="D234" s="31" t="s">
        <v>39</v>
      </c>
      <c r="E234" s="44" t="s">
        <v>39</v>
      </c>
      <c r="F234" s="30" t="s">
        <v>39</v>
      </c>
      <c r="G234" s="30" t="s">
        <v>39</v>
      </c>
      <c r="H234" s="59" t="s">
        <v>89</v>
      </c>
      <c r="I234" s="44" t="s">
        <v>97</v>
      </c>
      <c r="J234" s="44" t="n">
        <v>340</v>
      </c>
      <c r="K234" s="44" t="s">
        <v>39</v>
      </c>
      <c r="L234" s="44" t="s">
        <v>39</v>
      </c>
      <c r="M234" s="44" t="s">
        <v>39</v>
      </c>
      <c r="N234" s="44" t="s">
        <v>39</v>
      </c>
      <c r="O234" s="44" t="s">
        <v>39</v>
      </c>
      <c r="P234" s="60" t="n">
        <f aca="false">P248</f>
        <v>124.1</v>
      </c>
      <c r="Q234" s="48" t="n">
        <f aca="false">Q266</f>
        <v>65.5</v>
      </c>
      <c r="R234" s="60" t="n">
        <f aca="false">R266</f>
        <v>65.5</v>
      </c>
      <c r="S234" s="60" t="n">
        <f aca="false">S266</f>
        <v>65.5</v>
      </c>
      <c r="T234" s="82" t="n">
        <f aca="false">T266</f>
        <v>0</v>
      </c>
      <c r="U234" s="82" t="n">
        <f aca="false">U266</f>
        <v>0</v>
      </c>
      <c r="V234" s="34" t="n">
        <f aca="false">SUM(K234:U234)</f>
        <v>320.6</v>
      </c>
    </row>
    <row r="235" customFormat="false" ht="15" hidden="false" customHeight="false" outlineLevel="0" collapsed="false">
      <c r="A235" s="83"/>
      <c r="B235" s="75" t="s">
        <v>43</v>
      </c>
      <c r="C235" s="44" t="s">
        <v>41</v>
      </c>
      <c r="D235" s="31" t="s">
        <v>39</v>
      </c>
      <c r="E235" s="30" t="s">
        <v>39</v>
      </c>
      <c r="F235" s="30" t="s">
        <v>39</v>
      </c>
      <c r="G235" s="30" t="s">
        <v>39</v>
      </c>
      <c r="H235" s="59" t="s">
        <v>89</v>
      </c>
      <c r="I235" s="44" t="s">
        <v>97</v>
      </c>
      <c r="J235" s="44" t="n">
        <v>244</v>
      </c>
      <c r="K235" s="44" t="s">
        <v>39</v>
      </c>
      <c r="L235" s="44" t="s">
        <v>39</v>
      </c>
      <c r="M235" s="44" t="s">
        <v>39</v>
      </c>
      <c r="N235" s="44" t="s">
        <v>39</v>
      </c>
      <c r="O235" s="44" t="s">
        <v>39</v>
      </c>
      <c r="P235" s="60" t="n">
        <f aca="false">P249</f>
        <v>83.4</v>
      </c>
      <c r="Q235" s="48" t="n">
        <f aca="false">Q263</f>
        <v>103.3</v>
      </c>
      <c r="R235" s="60" t="n">
        <f aca="false">R263</f>
        <v>103.3</v>
      </c>
      <c r="S235" s="60" t="n">
        <f aca="false">S263</f>
        <v>103.3</v>
      </c>
      <c r="T235" s="82" t="n">
        <f aca="false">T263</f>
        <v>0</v>
      </c>
      <c r="U235" s="82" t="n">
        <f aca="false">U263</f>
        <v>0</v>
      </c>
      <c r="V235" s="34" t="n">
        <f aca="false">SUM(K235:U235)</f>
        <v>393.3</v>
      </c>
    </row>
    <row r="236" customFormat="false" ht="15" hidden="false" customHeight="false" outlineLevel="0" collapsed="false">
      <c r="A236" s="83"/>
      <c r="B236" s="75" t="s">
        <v>210</v>
      </c>
      <c r="C236" s="44" t="s">
        <v>41</v>
      </c>
      <c r="D236" s="31" t="s">
        <v>39</v>
      </c>
      <c r="E236" s="30" t="s">
        <v>39</v>
      </c>
      <c r="F236" s="30" t="s">
        <v>39</v>
      </c>
      <c r="G236" s="30" t="s">
        <v>39</v>
      </c>
      <c r="H236" s="59" t="s">
        <v>89</v>
      </c>
      <c r="I236" s="44" t="s">
        <v>97</v>
      </c>
      <c r="J236" s="44" t="n">
        <v>340</v>
      </c>
      <c r="K236" s="44" t="s">
        <v>39</v>
      </c>
      <c r="L236" s="44" t="s">
        <v>39</v>
      </c>
      <c r="M236" s="44" t="s">
        <v>39</v>
      </c>
      <c r="N236" s="44" t="s">
        <v>39</v>
      </c>
      <c r="O236" s="44" t="s">
        <v>39</v>
      </c>
      <c r="P236" s="60" t="n">
        <f aca="false">P250</f>
        <v>2357.7</v>
      </c>
      <c r="Q236" s="48" t="n">
        <f aca="false">Q271</f>
        <v>3209.6</v>
      </c>
      <c r="R236" s="60" t="n">
        <f aca="false">R271</f>
        <v>3209.6</v>
      </c>
      <c r="S236" s="60" t="n">
        <f aca="false">S271</f>
        <v>3209.6</v>
      </c>
      <c r="T236" s="82" t="n">
        <f aca="false">T271</f>
        <v>0</v>
      </c>
      <c r="U236" s="82" t="n">
        <f aca="false">U271</f>
        <v>0</v>
      </c>
      <c r="V236" s="34" t="n">
        <f aca="false">SUM(K236:U236)</f>
        <v>11986.5</v>
      </c>
    </row>
    <row r="237" customFormat="false" ht="15" hidden="false" customHeight="false" outlineLevel="0" collapsed="false">
      <c r="A237" s="83"/>
      <c r="B237" s="75" t="s">
        <v>210</v>
      </c>
      <c r="C237" s="44" t="s">
        <v>41</v>
      </c>
      <c r="D237" s="31" t="s">
        <v>39</v>
      </c>
      <c r="E237" s="30" t="s">
        <v>39</v>
      </c>
      <c r="F237" s="30" t="s">
        <v>39</v>
      </c>
      <c r="G237" s="30" t="s">
        <v>39</v>
      </c>
      <c r="H237" s="59" t="s">
        <v>89</v>
      </c>
      <c r="I237" s="44" t="s">
        <v>97</v>
      </c>
      <c r="J237" s="44" t="n">
        <v>244</v>
      </c>
      <c r="K237" s="44" t="s">
        <v>39</v>
      </c>
      <c r="L237" s="44" t="s">
        <v>39</v>
      </c>
      <c r="M237" s="44" t="s">
        <v>39</v>
      </c>
      <c r="N237" s="44" t="s">
        <v>39</v>
      </c>
      <c r="O237" s="44" t="s">
        <v>39</v>
      </c>
      <c r="P237" s="60" t="n">
        <f aca="false">P251</f>
        <v>1584</v>
      </c>
      <c r="Q237" s="48" t="n">
        <f aca="false">Q268</f>
        <v>5060.1</v>
      </c>
      <c r="R237" s="60" t="n">
        <f aca="false">R268</f>
        <v>5060.1</v>
      </c>
      <c r="S237" s="60" t="n">
        <f aca="false">S268</f>
        <v>5060.1</v>
      </c>
      <c r="T237" s="82" t="n">
        <f aca="false">T268</f>
        <v>0</v>
      </c>
      <c r="U237" s="82" t="n">
        <f aca="false">U268</f>
        <v>0</v>
      </c>
      <c r="V237" s="34" t="n">
        <f aca="false">SUM(K237:U237)</f>
        <v>16764.3</v>
      </c>
    </row>
    <row r="238" customFormat="false" ht="15" hidden="false" customHeight="false" outlineLevel="0" collapsed="false">
      <c r="A238" s="83"/>
      <c r="B238" s="75" t="s">
        <v>210</v>
      </c>
      <c r="C238" s="44" t="s">
        <v>41</v>
      </c>
      <c r="D238" s="31" t="s">
        <v>39</v>
      </c>
      <c r="E238" s="30" t="s">
        <v>39</v>
      </c>
      <c r="F238" s="30" t="s">
        <v>39</v>
      </c>
      <c r="G238" s="30" t="s">
        <v>39</v>
      </c>
      <c r="H238" s="59" t="s">
        <v>89</v>
      </c>
      <c r="I238" s="44" t="s">
        <v>97</v>
      </c>
      <c r="J238" s="44" t="n">
        <v>321</v>
      </c>
      <c r="K238" s="44" t="s">
        <v>39</v>
      </c>
      <c r="L238" s="44" t="s">
        <v>39</v>
      </c>
      <c r="M238" s="44" t="s">
        <v>39</v>
      </c>
      <c r="N238" s="44" t="s">
        <v>39</v>
      </c>
      <c r="O238" s="44" t="s">
        <v>39</v>
      </c>
      <c r="P238" s="60" t="n">
        <f aca="false">P252</f>
        <v>1260.5</v>
      </c>
      <c r="Q238" s="60" t="n">
        <f aca="false">Q270</f>
        <v>19467.5</v>
      </c>
      <c r="R238" s="60" t="n">
        <f aca="false">R270</f>
        <v>19467.5</v>
      </c>
      <c r="S238" s="60" t="n">
        <f aca="false">S270</f>
        <v>19467.5</v>
      </c>
      <c r="T238" s="82" t="n">
        <f aca="false">T269</f>
        <v>0</v>
      </c>
      <c r="U238" s="82" t="n">
        <f aca="false">U269</f>
        <v>0</v>
      </c>
      <c r="V238" s="34" t="n">
        <f aca="false">SUM(K238:U238)</f>
        <v>59663</v>
      </c>
    </row>
    <row r="239" customFormat="false" ht="15" hidden="false" customHeight="false" outlineLevel="0" collapsed="false">
      <c r="A239" s="83"/>
      <c r="B239" s="75" t="s">
        <v>43</v>
      </c>
      <c r="C239" s="44" t="s">
        <v>41</v>
      </c>
      <c r="D239" s="31" t="s">
        <v>39</v>
      </c>
      <c r="E239" s="30" t="s">
        <v>39</v>
      </c>
      <c r="F239" s="30" t="s">
        <v>39</v>
      </c>
      <c r="G239" s="30" t="s">
        <v>39</v>
      </c>
      <c r="H239" s="59" t="s">
        <v>89</v>
      </c>
      <c r="I239" s="44" t="s">
        <v>97</v>
      </c>
      <c r="J239" s="44" t="n">
        <v>321</v>
      </c>
      <c r="K239" s="44" t="s">
        <v>39</v>
      </c>
      <c r="L239" s="44" t="s">
        <v>39</v>
      </c>
      <c r="M239" s="44" t="s">
        <v>39</v>
      </c>
      <c r="N239" s="44" t="s">
        <v>39</v>
      </c>
      <c r="O239" s="44" t="s">
        <v>39</v>
      </c>
      <c r="P239" s="60" t="n">
        <f aca="false">P253</f>
        <v>66.4</v>
      </c>
      <c r="Q239" s="60" t="n">
        <f aca="false">Q265</f>
        <v>397.3</v>
      </c>
      <c r="R239" s="60" t="n">
        <f aca="false">R265</f>
        <v>397.3</v>
      </c>
      <c r="S239" s="60" t="n">
        <f aca="false">S265</f>
        <v>397.3</v>
      </c>
      <c r="T239" s="82" t="n">
        <f aca="false">T264</f>
        <v>0</v>
      </c>
      <c r="U239" s="82" t="n">
        <f aca="false">U264</f>
        <v>0</v>
      </c>
      <c r="V239" s="34" t="n">
        <f aca="false">SUM(K239:U239)</f>
        <v>1258.3</v>
      </c>
    </row>
    <row r="240" customFormat="false" ht="15" hidden="false" customHeight="false" outlineLevel="0" collapsed="false">
      <c r="A240" s="83"/>
      <c r="B240" s="75" t="s">
        <v>210</v>
      </c>
      <c r="C240" s="44" t="s">
        <v>41</v>
      </c>
      <c r="D240" s="31" t="s">
        <v>39</v>
      </c>
      <c r="E240" s="30" t="s">
        <v>39</v>
      </c>
      <c r="F240" s="30" t="s">
        <v>39</v>
      </c>
      <c r="G240" s="30" t="s">
        <v>39</v>
      </c>
      <c r="H240" s="59" t="s">
        <v>89</v>
      </c>
      <c r="I240" s="44" t="s">
        <v>97</v>
      </c>
      <c r="J240" s="44" t="n">
        <v>323</v>
      </c>
      <c r="K240" s="44" t="s">
        <v>39</v>
      </c>
      <c r="L240" s="44" t="s">
        <v>39</v>
      </c>
      <c r="M240" s="44" t="s">
        <v>39</v>
      </c>
      <c r="N240" s="44" t="s">
        <v>39</v>
      </c>
      <c r="O240" s="44" t="s">
        <v>39</v>
      </c>
      <c r="P240" s="60" t="n">
        <f aca="false">P254</f>
        <v>19232.5</v>
      </c>
      <c r="Q240" s="60" t="n">
        <f aca="false">Q269</f>
        <v>9559.1</v>
      </c>
      <c r="R240" s="60" t="n">
        <f aca="false">R269</f>
        <v>9559.1</v>
      </c>
      <c r="S240" s="60" t="n">
        <f aca="false">S269</f>
        <v>9559.1</v>
      </c>
      <c r="T240" s="82" t="n">
        <f aca="false">T270</f>
        <v>0</v>
      </c>
      <c r="U240" s="82" t="n">
        <f aca="false">U270</f>
        <v>0</v>
      </c>
      <c r="V240" s="34" t="n">
        <f aca="false">SUM(K240:U240)</f>
        <v>47909.8</v>
      </c>
    </row>
    <row r="241" customFormat="false" ht="15" hidden="false" customHeight="false" outlineLevel="0" collapsed="false">
      <c r="A241" s="83"/>
      <c r="B241" s="75" t="s">
        <v>43</v>
      </c>
      <c r="C241" s="44" t="s">
        <v>41</v>
      </c>
      <c r="D241" s="31" t="s">
        <v>39</v>
      </c>
      <c r="E241" s="30" t="s">
        <v>39</v>
      </c>
      <c r="F241" s="30" t="s">
        <v>39</v>
      </c>
      <c r="G241" s="30" t="s">
        <v>39</v>
      </c>
      <c r="H241" s="59" t="s">
        <v>89</v>
      </c>
      <c r="I241" s="44" t="s">
        <v>97</v>
      </c>
      <c r="J241" s="44" t="n">
        <v>323</v>
      </c>
      <c r="K241" s="44" t="s">
        <v>39</v>
      </c>
      <c r="L241" s="44" t="s">
        <v>39</v>
      </c>
      <c r="M241" s="44" t="s">
        <v>39</v>
      </c>
      <c r="N241" s="44" t="s">
        <v>39</v>
      </c>
      <c r="O241" s="44" t="s">
        <v>39</v>
      </c>
      <c r="P241" s="60" t="n">
        <f aca="false">P255</f>
        <v>1012.2</v>
      </c>
      <c r="Q241" s="60" t="n">
        <f aca="false">Q264</f>
        <v>195.1</v>
      </c>
      <c r="R241" s="60" t="n">
        <f aca="false">R264</f>
        <v>195.1</v>
      </c>
      <c r="S241" s="60" t="n">
        <f aca="false">S264</f>
        <v>195.1</v>
      </c>
      <c r="T241" s="82" t="n">
        <f aca="false">T265</f>
        <v>0</v>
      </c>
      <c r="U241" s="82" t="n">
        <f aca="false">U265</f>
        <v>0</v>
      </c>
      <c r="V241" s="34" t="n">
        <f aca="false">SUM(K241:U241)</f>
        <v>1597.5</v>
      </c>
    </row>
    <row r="242" customFormat="false" ht="15" hidden="false" customHeight="false" outlineLevel="0" collapsed="false">
      <c r="A242" s="83"/>
      <c r="B242" s="75" t="s">
        <v>210</v>
      </c>
      <c r="C242" s="44" t="s">
        <v>41</v>
      </c>
      <c r="D242" s="31" t="s">
        <v>39</v>
      </c>
      <c r="E242" s="30" t="s">
        <v>39</v>
      </c>
      <c r="F242" s="30" t="s">
        <v>39</v>
      </c>
      <c r="G242" s="30" t="s">
        <v>39</v>
      </c>
      <c r="H242" s="59" t="s">
        <v>89</v>
      </c>
      <c r="I242" s="44" t="s">
        <v>97</v>
      </c>
      <c r="J242" s="44" t="n">
        <v>811</v>
      </c>
      <c r="K242" s="44" t="s">
        <v>39</v>
      </c>
      <c r="L242" s="44" t="s">
        <v>39</v>
      </c>
      <c r="M242" s="44" t="s">
        <v>39</v>
      </c>
      <c r="N242" s="44" t="s">
        <v>39</v>
      </c>
      <c r="O242" s="44" t="s">
        <v>39</v>
      </c>
      <c r="P242" s="60" t="n">
        <f aca="false">P256</f>
        <v>2097.2</v>
      </c>
      <c r="Q242" s="48" t="n">
        <f aca="false">Q272</f>
        <v>2616.6</v>
      </c>
      <c r="R242" s="48" t="n">
        <f aca="false">R272</f>
        <v>2616.6</v>
      </c>
      <c r="S242" s="60" t="n">
        <f aca="false">S272</f>
        <v>2616.6</v>
      </c>
      <c r="T242" s="82" t="n">
        <f aca="false">T272</f>
        <v>0</v>
      </c>
      <c r="U242" s="82" t="n">
        <f aca="false">U272</f>
        <v>0</v>
      </c>
      <c r="V242" s="34" t="n">
        <f aca="false">SUM(K242:U242)</f>
        <v>9947</v>
      </c>
    </row>
    <row r="243" customFormat="false" ht="15" hidden="false" customHeight="false" outlineLevel="0" collapsed="false">
      <c r="A243" s="83"/>
      <c r="B243" s="75" t="s">
        <v>43</v>
      </c>
      <c r="C243" s="44" t="s">
        <v>41</v>
      </c>
      <c r="D243" s="31" t="s">
        <v>39</v>
      </c>
      <c r="E243" s="30" t="s">
        <v>39</v>
      </c>
      <c r="F243" s="30" t="s">
        <v>39</v>
      </c>
      <c r="G243" s="30" t="s">
        <v>39</v>
      </c>
      <c r="H243" s="59" t="s">
        <v>89</v>
      </c>
      <c r="I243" s="44" t="s">
        <v>97</v>
      </c>
      <c r="J243" s="44" t="n">
        <v>811</v>
      </c>
      <c r="K243" s="44" t="s">
        <v>39</v>
      </c>
      <c r="L243" s="44" t="s">
        <v>39</v>
      </c>
      <c r="M243" s="44" t="s">
        <v>39</v>
      </c>
      <c r="N243" s="44" t="s">
        <v>39</v>
      </c>
      <c r="O243" s="44" t="s">
        <v>39</v>
      </c>
      <c r="P243" s="60" t="n">
        <f aca="false">P257</f>
        <v>110.3</v>
      </c>
      <c r="Q243" s="48" t="n">
        <f aca="false">Q267</f>
        <v>53.4</v>
      </c>
      <c r="R243" s="60" t="n">
        <f aca="false">R267</f>
        <v>53.4</v>
      </c>
      <c r="S243" s="60" t="n">
        <f aca="false">S267</f>
        <v>53.4</v>
      </c>
      <c r="T243" s="82" t="n">
        <f aca="false">T267</f>
        <v>0</v>
      </c>
      <c r="U243" s="82" t="n">
        <f aca="false">U267</f>
        <v>0</v>
      </c>
      <c r="V243" s="34" t="n">
        <f aca="false">SUM(K243:U243)</f>
        <v>270.5</v>
      </c>
    </row>
    <row r="244" customFormat="false" ht="279.75" hidden="false" customHeight="true" outlineLevel="0" collapsed="false">
      <c r="A244" s="83" t="s">
        <v>251</v>
      </c>
      <c r="B244" s="29" t="s">
        <v>252</v>
      </c>
      <c r="C244" s="44" t="s">
        <v>58</v>
      </c>
      <c r="D244" s="31" t="s">
        <v>39</v>
      </c>
      <c r="E244" s="30" t="s">
        <v>253</v>
      </c>
      <c r="F244" s="30" t="s">
        <v>39</v>
      </c>
      <c r="G244" s="30" t="s">
        <v>39</v>
      </c>
      <c r="H244" s="30" t="s">
        <v>39</v>
      </c>
      <c r="I244" s="30" t="s">
        <v>39</v>
      </c>
      <c r="J244" s="30" t="s">
        <v>39</v>
      </c>
      <c r="K244" s="30" t="s">
        <v>39</v>
      </c>
      <c r="L244" s="30" t="s">
        <v>39</v>
      </c>
      <c r="M244" s="30" t="s">
        <v>39</v>
      </c>
      <c r="N244" s="30" t="s">
        <v>39</v>
      </c>
      <c r="O244" s="30" t="s">
        <v>39</v>
      </c>
      <c r="P244" s="30" t="n">
        <v>85</v>
      </c>
      <c r="Q244" s="30" t="n">
        <v>85</v>
      </c>
      <c r="R244" s="30" t="n">
        <v>85</v>
      </c>
      <c r="S244" s="30" t="n">
        <v>85</v>
      </c>
      <c r="T244" s="30" t="n">
        <v>85</v>
      </c>
      <c r="U244" s="30" t="n">
        <v>85</v>
      </c>
      <c r="V244" s="30" t="s">
        <v>39</v>
      </c>
    </row>
    <row r="245" customFormat="false" ht="280.5" hidden="false" customHeight="true" outlineLevel="0" collapsed="false">
      <c r="A245" s="83" t="s">
        <v>254</v>
      </c>
      <c r="B245" s="29" t="s">
        <v>255</v>
      </c>
      <c r="C245" s="30" t="s">
        <v>58</v>
      </c>
      <c r="D245" s="31" t="s">
        <v>39</v>
      </c>
      <c r="E245" s="30" t="s">
        <v>256</v>
      </c>
      <c r="F245" s="30" t="s">
        <v>39</v>
      </c>
      <c r="G245" s="44" t="s">
        <v>39</v>
      </c>
      <c r="H245" s="44" t="s">
        <v>39</v>
      </c>
      <c r="I245" s="44" t="s">
        <v>39</v>
      </c>
      <c r="J245" s="44" t="s">
        <v>39</v>
      </c>
      <c r="K245" s="44" t="s">
        <v>39</v>
      </c>
      <c r="L245" s="44" t="s">
        <v>39</v>
      </c>
      <c r="M245" s="44" t="s">
        <v>39</v>
      </c>
      <c r="N245" s="44" t="s">
        <v>39</v>
      </c>
      <c r="O245" s="44" t="s">
        <v>39</v>
      </c>
      <c r="P245" s="44" t="n">
        <v>85</v>
      </c>
      <c r="Q245" s="44" t="n">
        <v>85</v>
      </c>
      <c r="R245" s="44" t="n">
        <v>85</v>
      </c>
      <c r="S245" s="44" t="n">
        <v>85</v>
      </c>
      <c r="T245" s="44" t="n">
        <v>85</v>
      </c>
      <c r="U245" s="44" t="n">
        <v>85</v>
      </c>
      <c r="V245" s="30" t="s">
        <v>39</v>
      </c>
    </row>
    <row r="246" customFormat="false" ht="58.5" hidden="false" customHeight="true" outlineLevel="0" collapsed="false">
      <c r="A246" s="83" t="s">
        <v>257</v>
      </c>
      <c r="B246" s="29" t="s">
        <v>258</v>
      </c>
      <c r="C246" s="30" t="s">
        <v>39</v>
      </c>
      <c r="D246" s="31" t="s">
        <v>39</v>
      </c>
      <c r="E246" s="30" t="s">
        <v>39</v>
      </c>
      <c r="F246" s="30" t="s">
        <v>250</v>
      </c>
      <c r="G246" s="30" t="s">
        <v>47</v>
      </c>
      <c r="H246" s="44" t="s">
        <v>39</v>
      </c>
      <c r="I246" s="44" t="s">
        <v>39</v>
      </c>
      <c r="J246" s="44" t="s">
        <v>39</v>
      </c>
      <c r="K246" s="44" t="s">
        <v>39</v>
      </c>
      <c r="L246" s="44" t="s">
        <v>39</v>
      </c>
      <c r="M246" s="44" t="s">
        <v>39</v>
      </c>
      <c r="N246" s="44" t="s">
        <v>39</v>
      </c>
      <c r="O246" s="44" t="s">
        <v>39</v>
      </c>
      <c r="P246" s="44" t="s">
        <v>39</v>
      </c>
      <c r="Q246" s="44" t="s">
        <v>39</v>
      </c>
      <c r="R246" s="44" t="s">
        <v>39</v>
      </c>
      <c r="S246" s="44" t="s">
        <v>39</v>
      </c>
      <c r="T246" s="44" t="s">
        <v>39</v>
      </c>
      <c r="U246" s="44" t="s">
        <v>39</v>
      </c>
      <c r="V246" s="30" t="s">
        <v>39</v>
      </c>
    </row>
    <row r="247" customFormat="false" ht="16.5" hidden="false" customHeight="true" outlineLevel="0" collapsed="false">
      <c r="A247" s="83"/>
      <c r="B247" s="75" t="s">
        <v>237</v>
      </c>
      <c r="C247" s="44" t="s">
        <v>41</v>
      </c>
      <c r="D247" s="31" t="s">
        <v>39</v>
      </c>
      <c r="E247" s="30" t="s">
        <v>39</v>
      </c>
      <c r="F247" s="30" t="s">
        <v>39</v>
      </c>
      <c r="G247" s="30" t="s">
        <v>39</v>
      </c>
      <c r="H247" s="59" t="s">
        <v>89</v>
      </c>
      <c r="I247" s="30" t="s">
        <v>39</v>
      </c>
      <c r="J247" s="30" t="s">
        <v>39</v>
      </c>
      <c r="K247" s="44" t="s">
        <v>39</v>
      </c>
      <c r="L247" s="44" t="s">
        <v>39</v>
      </c>
      <c r="M247" s="44" t="s">
        <v>39</v>
      </c>
      <c r="N247" s="44" t="s">
        <v>39</v>
      </c>
      <c r="O247" s="44" t="s">
        <v>39</v>
      </c>
      <c r="P247" s="60" t="n">
        <f aca="false">P248+P249+P250+P251+P252+P253+P256+P257+P254+P255</f>
        <v>27928.3</v>
      </c>
      <c r="Q247" s="97" t="s">
        <v>259</v>
      </c>
      <c r="R247" s="97" t="s">
        <v>259</v>
      </c>
      <c r="S247" s="97" t="s">
        <v>259</v>
      </c>
      <c r="T247" s="97" t="s">
        <v>259</v>
      </c>
      <c r="U247" s="97" t="s">
        <v>259</v>
      </c>
      <c r="V247" s="34" t="n">
        <f aca="false">SUM(K247:U247)</f>
        <v>27928.3</v>
      </c>
    </row>
    <row r="248" customFormat="false" ht="14.25" hidden="false" customHeight="true" outlineLevel="0" collapsed="false">
      <c r="A248" s="83"/>
      <c r="B248" s="75" t="s">
        <v>43</v>
      </c>
      <c r="C248" s="44" t="s">
        <v>41</v>
      </c>
      <c r="D248" s="31" t="s">
        <v>39</v>
      </c>
      <c r="E248" s="44" t="s">
        <v>39</v>
      </c>
      <c r="F248" s="30" t="s">
        <v>39</v>
      </c>
      <c r="G248" s="30" t="s">
        <v>39</v>
      </c>
      <c r="H248" s="59" t="s">
        <v>89</v>
      </c>
      <c r="I248" s="44" t="s">
        <v>97</v>
      </c>
      <c r="J248" s="44" t="n">
        <v>340</v>
      </c>
      <c r="K248" s="44" t="s">
        <v>39</v>
      </c>
      <c r="L248" s="44" t="s">
        <v>39</v>
      </c>
      <c r="M248" s="44" t="s">
        <v>39</v>
      </c>
      <c r="N248" s="44" t="s">
        <v>39</v>
      </c>
      <c r="O248" s="44" t="s">
        <v>39</v>
      </c>
      <c r="P248" s="60" t="n">
        <v>124.1</v>
      </c>
      <c r="Q248" s="97" t="s">
        <v>259</v>
      </c>
      <c r="R248" s="97" t="s">
        <v>259</v>
      </c>
      <c r="S248" s="97" t="s">
        <v>259</v>
      </c>
      <c r="T248" s="97" t="s">
        <v>259</v>
      </c>
      <c r="U248" s="97" t="s">
        <v>259</v>
      </c>
      <c r="V248" s="34" t="n">
        <f aca="false">SUM(K248:U248)</f>
        <v>124.1</v>
      </c>
    </row>
    <row r="249" customFormat="false" ht="15.75" hidden="false" customHeight="true" outlineLevel="0" collapsed="false">
      <c r="A249" s="83"/>
      <c r="B249" s="75" t="s">
        <v>43</v>
      </c>
      <c r="C249" s="44" t="s">
        <v>41</v>
      </c>
      <c r="D249" s="31" t="s">
        <v>39</v>
      </c>
      <c r="E249" s="30" t="s">
        <v>39</v>
      </c>
      <c r="F249" s="30" t="s">
        <v>39</v>
      </c>
      <c r="G249" s="30" t="s">
        <v>39</v>
      </c>
      <c r="H249" s="59" t="s">
        <v>89</v>
      </c>
      <c r="I249" s="44" t="s">
        <v>97</v>
      </c>
      <c r="J249" s="44" t="n">
        <v>244</v>
      </c>
      <c r="K249" s="44" t="s">
        <v>39</v>
      </c>
      <c r="L249" s="44" t="s">
        <v>39</v>
      </c>
      <c r="M249" s="44" t="s">
        <v>39</v>
      </c>
      <c r="N249" s="44" t="s">
        <v>39</v>
      </c>
      <c r="O249" s="44" t="s">
        <v>39</v>
      </c>
      <c r="P249" s="60" t="n">
        <v>83.4</v>
      </c>
      <c r="Q249" s="97" t="s">
        <v>259</v>
      </c>
      <c r="R249" s="97" t="s">
        <v>259</v>
      </c>
      <c r="S249" s="97" t="s">
        <v>259</v>
      </c>
      <c r="T249" s="97" t="s">
        <v>259</v>
      </c>
      <c r="U249" s="97" t="s">
        <v>259</v>
      </c>
      <c r="V249" s="34" t="n">
        <f aca="false">SUM(K249:U249)</f>
        <v>83.4</v>
      </c>
    </row>
    <row r="250" customFormat="false" ht="12.75" hidden="false" customHeight="true" outlineLevel="0" collapsed="false">
      <c r="A250" s="83"/>
      <c r="B250" s="75" t="s">
        <v>210</v>
      </c>
      <c r="C250" s="44" t="s">
        <v>41</v>
      </c>
      <c r="D250" s="31" t="s">
        <v>39</v>
      </c>
      <c r="E250" s="30" t="s">
        <v>39</v>
      </c>
      <c r="F250" s="30" t="s">
        <v>39</v>
      </c>
      <c r="G250" s="30" t="s">
        <v>39</v>
      </c>
      <c r="H250" s="59" t="s">
        <v>89</v>
      </c>
      <c r="I250" s="44" t="s">
        <v>97</v>
      </c>
      <c r="J250" s="44" t="n">
        <v>340</v>
      </c>
      <c r="K250" s="44" t="s">
        <v>39</v>
      </c>
      <c r="L250" s="44" t="s">
        <v>39</v>
      </c>
      <c r="M250" s="44" t="s">
        <v>39</v>
      </c>
      <c r="N250" s="44" t="s">
        <v>39</v>
      </c>
      <c r="O250" s="44" t="s">
        <v>39</v>
      </c>
      <c r="P250" s="60" t="n">
        <v>2357.7</v>
      </c>
      <c r="Q250" s="97" t="s">
        <v>259</v>
      </c>
      <c r="R250" s="97" t="s">
        <v>259</v>
      </c>
      <c r="S250" s="97" t="s">
        <v>259</v>
      </c>
      <c r="T250" s="97" t="s">
        <v>259</v>
      </c>
      <c r="U250" s="97" t="s">
        <v>259</v>
      </c>
      <c r="V250" s="34" t="n">
        <f aca="false">SUM(K250:U250)</f>
        <v>2357.7</v>
      </c>
    </row>
    <row r="251" customFormat="false" ht="15.75" hidden="false" customHeight="true" outlineLevel="0" collapsed="false">
      <c r="A251" s="83"/>
      <c r="B251" s="75" t="s">
        <v>210</v>
      </c>
      <c r="C251" s="44" t="s">
        <v>41</v>
      </c>
      <c r="D251" s="31" t="s">
        <v>39</v>
      </c>
      <c r="E251" s="30" t="s">
        <v>39</v>
      </c>
      <c r="F251" s="30" t="s">
        <v>39</v>
      </c>
      <c r="G251" s="30" t="s">
        <v>39</v>
      </c>
      <c r="H251" s="59" t="s">
        <v>89</v>
      </c>
      <c r="I251" s="44" t="s">
        <v>97</v>
      </c>
      <c r="J251" s="44" t="n">
        <v>244</v>
      </c>
      <c r="K251" s="44" t="s">
        <v>39</v>
      </c>
      <c r="L251" s="44" t="s">
        <v>39</v>
      </c>
      <c r="M251" s="44" t="s">
        <v>39</v>
      </c>
      <c r="N251" s="44" t="s">
        <v>39</v>
      </c>
      <c r="O251" s="44" t="s">
        <v>39</v>
      </c>
      <c r="P251" s="60" t="n">
        <v>1584</v>
      </c>
      <c r="Q251" s="97" t="s">
        <v>259</v>
      </c>
      <c r="R251" s="97" t="s">
        <v>259</v>
      </c>
      <c r="S251" s="97" t="s">
        <v>259</v>
      </c>
      <c r="T251" s="97" t="s">
        <v>259</v>
      </c>
      <c r="U251" s="97" t="s">
        <v>259</v>
      </c>
      <c r="V251" s="34" t="n">
        <f aca="false">SUM(K251:U251)</f>
        <v>1584</v>
      </c>
    </row>
    <row r="252" customFormat="false" ht="15.75" hidden="false" customHeight="true" outlineLevel="0" collapsed="false">
      <c r="A252" s="83"/>
      <c r="B252" s="75" t="s">
        <v>210</v>
      </c>
      <c r="C252" s="44" t="s">
        <v>41</v>
      </c>
      <c r="D252" s="31" t="s">
        <v>39</v>
      </c>
      <c r="E252" s="30" t="s">
        <v>39</v>
      </c>
      <c r="F252" s="30" t="s">
        <v>39</v>
      </c>
      <c r="G252" s="30" t="s">
        <v>39</v>
      </c>
      <c r="H252" s="59" t="s">
        <v>89</v>
      </c>
      <c r="I252" s="44" t="s">
        <v>97</v>
      </c>
      <c r="J252" s="44" t="n">
        <v>321</v>
      </c>
      <c r="K252" s="44" t="s">
        <v>39</v>
      </c>
      <c r="L252" s="44" t="s">
        <v>39</v>
      </c>
      <c r="M252" s="44" t="s">
        <v>39</v>
      </c>
      <c r="N252" s="44" t="s">
        <v>39</v>
      </c>
      <c r="O252" s="44" t="s">
        <v>39</v>
      </c>
      <c r="P252" s="60" t="n">
        <v>1260.5</v>
      </c>
      <c r="Q252" s="97" t="s">
        <v>259</v>
      </c>
      <c r="R252" s="97" t="s">
        <v>259</v>
      </c>
      <c r="S252" s="97" t="s">
        <v>259</v>
      </c>
      <c r="T252" s="97" t="s">
        <v>259</v>
      </c>
      <c r="U252" s="97" t="s">
        <v>259</v>
      </c>
      <c r="V252" s="34" t="n">
        <f aca="false">SUM(K252:U252)</f>
        <v>1260.5</v>
      </c>
    </row>
    <row r="253" customFormat="false" ht="15.75" hidden="false" customHeight="true" outlineLevel="0" collapsed="false">
      <c r="A253" s="83"/>
      <c r="B253" s="75" t="s">
        <v>260</v>
      </c>
      <c r="C253" s="44" t="s">
        <v>41</v>
      </c>
      <c r="D253" s="31" t="s">
        <v>39</v>
      </c>
      <c r="E253" s="30" t="s">
        <v>39</v>
      </c>
      <c r="F253" s="30" t="s">
        <v>39</v>
      </c>
      <c r="G253" s="30" t="s">
        <v>39</v>
      </c>
      <c r="H253" s="59" t="s">
        <v>89</v>
      </c>
      <c r="I253" s="44" t="s">
        <v>97</v>
      </c>
      <c r="J253" s="44" t="n">
        <v>321</v>
      </c>
      <c r="K253" s="44" t="s">
        <v>39</v>
      </c>
      <c r="L253" s="44" t="s">
        <v>39</v>
      </c>
      <c r="M253" s="44" t="s">
        <v>39</v>
      </c>
      <c r="N253" s="44" t="s">
        <v>39</v>
      </c>
      <c r="O253" s="44" t="s">
        <v>39</v>
      </c>
      <c r="P253" s="60" t="n">
        <v>66.4</v>
      </c>
      <c r="Q253" s="97" t="s">
        <v>259</v>
      </c>
      <c r="R253" s="97" t="s">
        <v>259</v>
      </c>
      <c r="S253" s="97" t="s">
        <v>259</v>
      </c>
      <c r="T253" s="97" t="s">
        <v>259</v>
      </c>
      <c r="U253" s="97" t="s">
        <v>259</v>
      </c>
      <c r="V253" s="34" t="n">
        <f aca="false">SUM(K253:U253)</f>
        <v>66.4</v>
      </c>
    </row>
    <row r="254" customFormat="false" ht="15.75" hidden="false" customHeight="true" outlineLevel="0" collapsed="false">
      <c r="A254" s="83"/>
      <c r="B254" s="75" t="s">
        <v>210</v>
      </c>
      <c r="C254" s="44" t="s">
        <v>41</v>
      </c>
      <c r="D254" s="31" t="s">
        <v>39</v>
      </c>
      <c r="E254" s="30" t="s">
        <v>39</v>
      </c>
      <c r="F254" s="30" t="s">
        <v>39</v>
      </c>
      <c r="G254" s="30" t="s">
        <v>39</v>
      </c>
      <c r="H254" s="59" t="s">
        <v>89</v>
      </c>
      <c r="I254" s="44" t="s">
        <v>97</v>
      </c>
      <c r="J254" s="44" t="n">
        <v>323</v>
      </c>
      <c r="K254" s="44" t="s">
        <v>39</v>
      </c>
      <c r="L254" s="44" t="s">
        <v>39</v>
      </c>
      <c r="M254" s="44" t="s">
        <v>39</v>
      </c>
      <c r="N254" s="44" t="s">
        <v>39</v>
      </c>
      <c r="O254" s="44" t="s">
        <v>39</v>
      </c>
      <c r="P254" s="60" t="n">
        <v>19232.5</v>
      </c>
      <c r="Q254" s="97" t="s">
        <v>259</v>
      </c>
      <c r="R254" s="97" t="s">
        <v>259</v>
      </c>
      <c r="S254" s="97" t="s">
        <v>259</v>
      </c>
      <c r="T254" s="97" t="s">
        <v>259</v>
      </c>
      <c r="U254" s="97" t="s">
        <v>259</v>
      </c>
      <c r="V254" s="34" t="n">
        <f aca="false">SUM(K254:U254)</f>
        <v>19232.5</v>
      </c>
    </row>
    <row r="255" customFormat="false" ht="15.75" hidden="false" customHeight="true" outlineLevel="0" collapsed="false">
      <c r="A255" s="83"/>
      <c r="B255" s="75" t="s">
        <v>260</v>
      </c>
      <c r="C255" s="44" t="s">
        <v>41</v>
      </c>
      <c r="D255" s="31" t="s">
        <v>39</v>
      </c>
      <c r="E255" s="30" t="s">
        <v>39</v>
      </c>
      <c r="F255" s="30" t="s">
        <v>39</v>
      </c>
      <c r="G255" s="30" t="s">
        <v>39</v>
      </c>
      <c r="H255" s="59" t="s">
        <v>89</v>
      </c>
      <c r="I255" s="44" t="s">
        <v>97</v>
      </c>
      <c r="J255" s="44" t="n">
        <v>323</v>
      </c>
      <c r="K255" s="44" t="s">
        <v>39</v>
      </c>
      <c r="L255" s="44" t="s">
        <v>39</v>
      </c>
      <c r="M255" s="44" t="s">
        <v>39</v>
      </c>
      <c r="N255" s="44" t="s">
        <v>39</v>
      </c>
      <c r="O255" s="44" t="s">
        <v>39</v>
      </c>
      <c r="P255" s="60" t="n">
        <v>1012.2</v>
      </c>
      <c r="Q255" s="97" t="s">
        <v>259</v>
      </c>
      <c r="R255" s="97" t="s">
        <v>259</v>
      </c>
      <c r="S255" s="97" t="s">
        <v>259</v>
      </c>
      <c r="T255" s="97" t="s">
        <v>259</v>
      </c>
      <c r="U255" s="97" t="s">
        <v>259</v>
      </c>
      <c r="V255" s="34" t="n">
        <f aca="false">SUM(K255:U255)</f>
        <v>1012.2</v>
      </c>
    </row>
    <row r="256" customFormat="false" ht="15.75" hidden="false" customHeight="true" outlineLevel="0" collapsed="false">
      <c r="A256" s="83"/>
      <c r="B256" s="75" t="s">
        <v>210</v>
      </c>
      <c r="C256" s="44" t="s">
        <v>41</v>
      </c>
      <c r="D256" s="31" t="s">
        <v>39</v>
      </c>
      <c r="E256" s="30" t="s">
        <v>39</v>
      </c>
      <c r="F256" s="30" t="s">
        <v>39</v>
      </c>
      <c r="G256" s="30" t="s">
        <v>39</v>
      </c>
      <c r="H256" s="59" t="s">
        <v>89</v>
      </c>
      <c r="I256" s="44" t="s">
        <v>97</v>
      </c>
      <c r="J256" s="44" t="n">
        <v>811</v>
      </c>
      <c r="K256" s="44" t="s">
        <v>39</v>
      </c>
      <c r="L256" s="44" t="s">
        <v>39</v>
      </c>
      <c r="M256" s="44" t="s">
        <v>39</v>
      </c>
      <c r="N256" s="44" t="s">
        <v>39</v>
      </c>
      <c r="O256" s="44" t="s">
        <v>39</v>
      </c>
      <c r="P256" s="60" t="n">
        <v>2097.2</v>
      </c>
      <c r="Q256" s="97" t="s">
        <v>259</v>
      </c>
      <c r="R256" s="97" t="s">
        <v>259</v>
      </c>
      <c r="S256" s="97" t="s">
        <v>259</v>
      </c>
      <c r="T256" s="97" t="s">
        <v>259</v>
      </c>
      <c r="U256" s="97" t="s">
        <v>259</v>
      </c>
      <c r="V256" s="34" t="n">
        <f aca="false">SUM(K256:U256)</f>
        <v>2097.2</v>
      </c>
    </row>
    <row r="257" s="2" customFormat="true" ht="15.75" hidden="false" customHeight="true" outlineLevel="0" collapsed="false">
      <c r="A257" s="83"/>
      <c r="B257" s="75" t="s">
        <v>43</v>
      </c>
      <c r="C257" s="44" t="s">
        <v>41</v>
      </c>
      <c r="D257" s="31" t="s">
        <v>39</v>
      </c>
      <c r="E257" s="30" t="s">
        <v>39</v>
      </c>
      <c r="F257" s="30" t="s">
        <v>39</v>
      </c>
      <c r="G257" s="30" t="s">
        <v>39</v>
      </c>
      <c r="H257" s="59" t="s">
        <v>89</v>
      </c>
      <c r="I257" s="44" t="s">
        <v>97</v>
      </c>
      <c r="J257" s="44" t="n">
        <v>811</v>
      </c>
      <c r="K257" s="44" t="s">
        <v>39</v>
      </c>
      <c r="L257" s="44" t="s">
        <v>39</v>
      </c>
      <c r="M257" s="44" t="s">
        <v>39</v>
      </c>
      <c r="N257" s="44" t="s">
        <v>39</v>
      </c>
      <c r="O257" s="44" t="s">
        <v>39</v>
      </c>
      <c r="P257" s="60" t="n">
        <v>110.3</v>
      </c>
      <c r="Q257" s="97" t="s">
        <v>259</v>
      </c>
      <c r="R257" s="97" t="s">
        <v>259</v>
      </c>
      <c r="S257" s="97" t="s">
        <v>259</v>
      </c>
      <c r="T257" s="97" t="s">
        <v>259</v>
      </c>
      <c r="U257" s="97" t="s">
        <v>259</v>
      </c>
      <c r="V257" s="34" t="n">
        <f aca="false">SUM(K257:U257)</f>
        <v>110.3</v>
      </c>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row>
    <row r="258" s="2" customFormat="true" ht="65.25" hidden="false" customHeight="true" outlineLevel="0" collapsed="false">
      <c r="A258" s="83" t="s">
        <v>261</v>
      </c>
      <c r="B258" s="29" t="s">
        <v>262</v>
      </c>
      <c r="C258" s="30" t="s">
        <v>142</v>
      </c>
      <c r="D258" s="31" t="s">
        <v>39</v>
      </c>
      <c r="E258" s="30" t="s">
        <v>55</v>
      </c>
      <c r="F258" s="30" t="s">
        <v>39</v>
      </c>
      <c r="G258" s="44" t="s">
        <v>39</v>
      </c>
      <c r="H258" s="44" t="s">
        <v>39</v>
      </c>
      <c r="I258" s="44" t="s">
        <v>39</v>
      </c>
      <c r="J258" s="44" t="s">
        <v>39</v>
      </c>
      <c r="K258" s="44" t="s">
        <v>39</v>
      </c>
      <c r="L258" s="44" t="s">
        <v>39</v>
      </c>
      <c r="M258" s="44" t="s">
        <v>39</v>
      </c>
      <c r="N258" s="44" t="s">
        <v>39</v>
      </c>
      <c r="O258" s="44" t="s">
        <v>39</v>
      </c>
      <c r="P258" s="44" t="n">
        <v>368</v>
      </c>
      <c r="Q258" s="44" t="s">
        <v>39</v>
      </c>
      <c r="R258" s="44" t="s">
        <v>39</v>
      </c>
      <c r="S258" s="44" t="s">
        <v>39</v>
      </c>
      <c r="T258" s="44" t="s">
        <v>39</v>
      </c>
      <c r="U258" s="44" t="s">
        <v>39</v>
      </c>
      <c r="V258" s="96" t="n">
        <f aca="false">SUM(K258:U258)</f>
        <v>368</v>
      </c>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row>
    <row r="259" s="2" customFormat="true" ht="56.45" hidden="false" customHeight="true" outlineLevel="0" collapsed="false">
      <c r="A259" s="83" t="s">
        <v>263</v>
      </c>
      <c r="B259" s="29" t="s">
        <v>264</v>
      </c>
      <c r="C259" s="30" t="s">
        <v>142</v>
      </c>
      <c r="D259" s="31" t="s">
        <v>39</v>
      </c>
      <c r="E259" s="30" t="s">
        <v>55</v>
      </c>
      <c r="F259" s="30" t="s">
        <v>39</v>
      </c>
      <c r="G259" s="44" t="s">
        <v>39</v>
      </c>
      <c r="H259" s="44" t="s">
        <v>39</v>
      </c>
      <c r="I259" s="44" t="s">
        <v>39</v>
      </c>
      <c r="J259" s="44" t="s">
        <v>39</v>
      </c>
      <c r="K259" s="44" t="s">
        <v>39</v>
      </c>
      <c r="L259" s="44" t="s">
        <v>39</v>
      </c>
      <c r="M259" s="44" t="s">
        <v>39</v>
      </c>
      <c r="N259" s="44" t="s">
        <v>39</v>
      </c>
      <c r="O259" s="44" t="s">
        <v>39</v>
      </c>
      <c r="P259" s="44" t="s">
        <v>39</v>
      </c>
      <c r="Q259" s="44" t="s">
        <v>39</v>
      </c>
      <c r="R259" s="44" t="s">
        <v>39</v>
      </c>
      <c r="S259" s="44" t="s">
        <v>39</v>
      </c>
      <c r="T259" s="44" t="s">
        <v>39</v>
      </c>
      <c r="U259" s="44" t="s">
        <v>39</v>
      </c>
      <c r="V259" s="44" t="s">
        <v>39</v>
      </c>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row>
    <row r="260" s="2" customFormat="true" ht="17.25" hidden="false" customHeight="true" outlineLevel="0" collapsed="false">
      <c r="A260" s="83"/>
      <c r="B260" s="75" t="s">
        <v>237</v>
      </c>
      <c r="C260" s="44" t="s">
        <v>41</v>
      </c>
      <c r="D260" s="31" t="s">
        <v>39</v>
      </c>
      <c r="E260" s="30" t="s">
        <v>39</v>
      </c>
      <c r="F260" s="30" t="s">
        <v>39</v>
      </c>
      <c r="G260" s="30" t="s">
        <v>39</v>
      </c>
      <c r="H260" s="59" t="s">
        <v>89</v>
      </c>
      <c r="I260" s="44" t="s">
        <v>39</v>
      </c>
      <c r="J260" s="44" t="s">
        <v>39</v>
      </c>
      <c r="K260" s="44" t="s">
        <v>39</v>
      </c>
      <c r="L260" s="44" t="s">
        <v>39</v>
      </c>
      <c r="M260" s="44" t="s">
        <v>39</v>
      </c>
      <c r="N260" s="44" t="s">
        <v>39</v>
      </c>
      <c r="O260" s="44" t="s">
        <v>39</v>
      </c>
      <c r="P260" s="44" t="s">
        <v>39</v>
      </c>
      <c r="Q260" s="60" t="n">
        <f aca="false">Q261+Q262</f>
        <v>40727.5</v>
      </c>
      <c r="R260" s="60" t="n">
        <f aca="false">R261+R262</f>
        <v>40727.5</v>
      </c>
      <c r="S260" s="60" t="n">
        <f aca="false">S261+S262</f>
        <v>40727.5</v>
      </c>
      <c r="T260" s="82" t="n">
        <f aca="false">T261+T262</f>
        <v>0</v>
      </c>
      <c r="U260" s="82" t="n">
        <f aca="false">U261+U262</f>
        <v>0</v>
      </c>
      <c r="V260" s="34" t="n">
        <f aca="false">SUM(K260:U260)</f>
        <v>122182.5</v>
      </c>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row>
    <row r="261" s="2" customFormat="true" ht="16.5" hidden="false" customHeight="true" outlineLevel="0" collapsed="false">
      <c r="A261" s="83"/>
      <c r="B261" s="75" t="s">
        <v>43</v>
      </c>
      <c r="C261" s="44" t="s">
        <v>41</v>
      </c>
      <c r="D261" s="31" t="s">
        <v>39</v>
      </c>
      <c r="E261" s="44" t="s">
        <v>39</v>
      </c>
      <c r="F261" s="30" t="s">
        <v>39</v>
      </c>
      <c r="G261" s="30" t="s">
        <v>39</v>
      </c>
      <c r="H261" s="59" t="s">
        <v>89</v>
      </c>
      <c r="I261" s="44" t="s">
        <v>39</v>
      </c>
      <c r="J261" s="44" t="s">
        <v>39</v>
      </c>
      <c r="K261" s="44" t="s">
        <v>39</v>
      </c>
      <c r="L261" s="44" t="s">
        <v>39</v>
      </c>
      <c r="M261" s="44" t="s">
        <v>39</v>
      </c>
      <c r="N261" s="44" t="s">
        <v>39</v>
      </c>
      <c r="O261" s="44" t="s">
        <v>39</v>
      </c>
      <c r="P261" s="44" t="s">
        <v>39</v>
      </c>
      <c r="Q261" s="60" t="n">
        <f aca="false">Q263+Q264+Q265+Q266+Q267</f>
        <v>814.6</v>
      </c>
      <c r="R261" s="60" t="n">
        <f aca="false">R263+R264+R265+R266+R267</f>
        <v>814.6</v>
      </c>
      <c r="S261" s="60" t="n">
        <f aca="false">S263+S264+S265+S266+S267</f>
        <v>814.6</v>
      </c>
      <c r="T261" s="82" t="n">
        <f aca="false">T263+T264+T265+T266+T267</f>
        <v>0</v>
      </c>
      <c r="U261" s="82" t="n">
        <f aca="false">U263+U264+U265+U266+U267</f>
        <v>0</v>
      </c>
      <c r="V261" s="34" t="n">
        <f aca="false">SUM(K261:U261)</f>
        <v>2443.8</v>
      </c>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row>
    <row r="262" s="2" customFormat="true" ht="17.25" hidden="false" customHeight="true" outlineLevel="0" collapsed="false">
      <c r="A262" s="83"/>
      <c r="B262" s="75" t="s">
        <v>210</v>
      </c>
      <c r="C262" s="44" t="s">
        <v>41</v>
      </c>
      <c r="D262" s="31" t="s">
        <v>39</v>
      </c>
      <c r="E262" s="30" t="s">
        <v>39</v>
      </c>
      <c r="F262" s="30" t="s">
        <v>39</v>
      </c>
      <c r="G262" s="30" t="s">
        <v>39</v>
      </c>
      <c r="H262" s="59" t="s">
        <v>89</v>
      </c>
      <c r="I262" s="44" t="s">
        <v>39</v>
      </c>
      <c r="J262" s="44" t="s">
        <v>39</v>
      </c>
      <c r="K262" s="44" t="s">
        <v>39</v>
      </c>
      <c r="L262" s="44" t="s">
        <v>39</v>
      </c>
      <c r="M262" s="44" t="s">
        <v>39</v>
      </c>
      <c r="N262" s="44" t="s">
        <v>39</v>
      </c>
      <c r="O262" s="44" t="s">
        <v>39</v>
      </c>
      <c r="P262" s="44" t="s">
        <v>39</v>
      </c>
      <c r="Q262" s="60" t="n">
        <f aca="false">Q268+Q269+Q270+Q271+Q272</f>
        <v>39912.9</v>
      </c>
      <c r="R262" s="60" t="n">
        <f aca="false">R268+R269+R270+R271+R272</f>
        <v>39912.9</v>
      </c>
      <c r="S262" s="60" t="n">
        <f aca="false">S268+S269+S270+S271+S272</f>
        <v>39912.9</v>
      </c>
      <c r="T262" s="82" t="n">
        <f aca="false">T268+T269+T270+T271+T272</f>
        <v>0</v>
      </c>
      <c r="U262" s="82" t="n">
        <f aca="false">U268+U269+U270+U271+U272</f>
        <v>0</v>
      </c>
      <c r="V262" s="34" t="n">
        <f aca="false">SUM(K262:U262)</f>
        <v>119738.7</v>
      </c>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row>
    <row r="263" s="2" customFormat="true" ht="17.25" hidden="false" customHeight="true" outlineLevel="0" collapsed="false">
      <c r="A263" s="83"/>
      <c r="B263" s="75" t="s">
        <v>43</v>
      </c>
      <c r="C263" s="44" t="s">
        <v>41</v>
      </c>
      <c r="D263" s="31" t="s">
        <v>39</v>
      </c>
      <c r="E263" s="30" t="s">
        <v>39</v>
      </c>
      <c r="F263" s="30" t="s">
        <v>39</v>
      </c>
      <c r="G263" s="30" t="s">
        <v>39</v>
      </c>
      <c r="H263" s="59" t="s">
        <v>89</v>
      </c>
      <c r="I263" s="44" t="s">
        <v>97</v>
      </c>
      <c r="J263" s="44" t="n">
        <v>244</v>
      </c>
      <c r="K263" s="44" t="s">
        <v>39</v>
      </c>
      <c r="L263" s="44" t="s">
        <v>39</v>
      </c>
      <c r="M263" s="44" t="s">
        <v>39</v>
      </c>
      <c r="N263" s="44" t="s">
        <v>39</v>
      </c>
      <c r="O263" s="44" t="s">
        <v>39</v>
      </c>
      <c r="P263" s="44" t="s">
        <v>39</v>
      </c>
      <c r="Q263" s="60" t="n">
        <v>103.3</v>
      </c>
      <c r="R263" s="60" t="n">
        <v>103.3</v>
      </c>
      <c r="S263" s="44" t="n">
        <v>103.3</v>
      </c>
      <c r="T263" s="44" t="n">
        <v>0</v>
      </c>
      <c r="U263" s="44" t="n">
        <v>0</v>
      </c>
      <c r="V263" s="34" t="n">
        <f aca="false">SUM(K263:U263)</f>
        <v>309.9</v>
      </c>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row>
    <row r="264" s="2" customFormat="true" ht="19.5" hidden="false" customHeight="true" outlineLevel="0" collapsed="false">
      <c r="A264" s="83"/>
      <c r="B264" s="75" t="s">
        <v>43</v>
      </c>
      <c r="C264" s="44" t="s">
        <v>41</v>
      </c>
      <c r="D264" s="31" t="s">
        <v>39</v>
      </c>
      <c r="E264" s="30" t="s">
        <v>39</v>
      </c>
      <c r="F264" s="30" t="s">
        <v>39</v>
      </c>
      <c r="G264" s="30" t="s">
        <v>39</v>
      </c>
      <c r="H264" s="59" t="s">
        <v>89</v>
      </c>
      <c r="I264" s="44" t="s">
        <v>97</v>
      </c>
      <c r="J264" s="44" t="n">
        <v>323</v>
      </c>
      <c r="K264" s="44" t="s">
        <v>39</v>
      </c>
      <c r="L264" s="44" t="s">
        <v>39</v>
      </c>
      <c r="M264" s="44" t="s">
        <v>39</v>
      </c>
      <c r="N264" s="44" t="s">
        <v>39</v>
      </c>
      <c r="O264" s="44" t="s">
        <v>39</v>
      </c>
      <c r="P264" s="44" t="s">
        <v>39</v>
      </c>
      <c r="Q264" s="60" t="n">
        <v>195.1</v>
      </c>
      <c r="R264" s="60" t="n">
        <v>195.1</v>
      </c>
      <c r="S264" s="44" t="n">
        <v>195.1</v>
      </c>
      <c r="T264" s="44" t="n">
        <v>0</v>
      </c>
      <c r="U264" s="44" t="n">
        <v>0</v>
      </c>
      <c r="V264" s="34" t="n">
        <f aca="false">SUM(K264:U264)</f>
        <v>585.3</v>
      </c>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row>
    <row r="265" s="2" customFormat="true" ht="19.5" hidden="false" customHeight="true" outlineLevel="0" collapsed="false">
      <c r="A265" s="83"/>
      <c r="B265" s="75" t="s">
        <v>43</v>
      </c>
      <c r="C265" s="44" t="s">
        <v>41</v>
      </c>
      <c r="D265" s="31" t="s">
        <v>39</v>
      </c>
      <c r="E265" s="30" t="s">
        <v>39</v>
      </c>
      <c r="F265" s="30" t="s">
        <v>39</v>
      </c>
      <c r="G265" s="30" t="s">
        <v>39</v>
      </c>
      <c r="H265" s="59" t="s">
        <v>89</v>
      </c>
      <c r="I265" s="44" t="s">
        <v>97</v>
      </c>
      <c r="J265" s="44" t="n">
        <v>321</v>
      </c>
      <c r="K265" s="44" t="s">
        <v>39</v>
      </c>
      <c r="L265" s="44" t="s">
        <v>39</v>
      </c>
      <c r="M265" s="44" t="s">
        <v>39</v>
      </c>
      <c r="N265" s="44" t="s">
        <v>39</v>
      </c>
      <c r="O265" s="44" t="s">
        <v>39</v>
      </c>
      <c r="P265" s="44" t="s">
        <v>39</v>
      </c>
      <c r="Q265" s="60" t="n">
        <v>397.3</v>
      </c>
      <c r="R265" s="60" t="n">
        <v>397.3</v>
      </c>
      <c r="S265" s="44" t="n">
        <v>397.3</v>
      </c>
      <c r="T265" s="44" t="n">
        <v>0</v>
      </c>
      <c r="U265" s="44" t="n">
        <v>0</v>
      </c>
      <c r="V265" s="34" t="n">
        <f aca="false">SUM(K265:U265)</f>
        <v>1191.9</v>
      </c>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row>
    <row r="266" s="2" customFormat="true" ht="19.5" hidden="false" customHeight="true" outlineLevel="0" collapsed="false">
      <c r="A266" s="83"/>
      <c r="B266" s="75" t="s">
        <v>43</v>
      </c>
      <c r="C266" s="44" t="s">
        <v>41</v>
      </c>
      <c r="D266" s="31" t="s">
        <v>39</v>
      </c>
      <c r="E266" s="30" t="s">
        <v>39</v>
      </c>
      <c r="F266" s="30" t="s">
        <v>39</v>
      </c>
      <c r="G266" s="30" t="s">
        <v>39</v>
      </c>
      <c r="H266" s="59" t="s">
        <v>89</v>
      </c>
      <c r="I266" s="44" t="s">
        <v>97</v>
      </c>
      <c r="J266" s="44" t="n">
        <v>340</v>
      </c>
      <c r="K266" s="44" t="s">
        <v>39</v>
      </c>
      <c r="L266" s="44" t="s">
        <v>39</v>
      </c>
      <c r="M266" s="44" t="s">
        <v>39</v>
      </c>
      <c r="N266" s="44" t="s">
        <v>39</v>
      </c>
      <c r="O266" s="44" t="s">
        <v>39</v>
      </c>
      <c r="P266" s="44" t="s">
        <v>39</v>
      </c>
      <c r="Q266" s="60" t="n">
        <v>65.5</v>
      </c>
      <c r="R266" s="60" t="n">
        <v>65.5</v>
      </c>
      <c r="S266" s="44" t="n">
        <v>65.5</v>
      </c>
      <c r="T266" s="44" t="n">
        <v>0</v>
      </c>
      <c r="U266" s="44" t="n">
        <v>0</v>
      </c>
      <c r="V266" s="34" t="n">
        <f aca="false">SUM(K266:U266)</f>
        <v>196.5</v>
      </c>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row>
    <row r="267" s="2" customFormat="true" ht="19.5" hidden="false" customHeight="true" outlineLevel="0" collapsed="false">
      <c r="A267" s="83"/>
      <c r="B267" s="75" t="s">
        <v>210</v>
      </c>
      <c r="C267" s="44" t="s">
        <v>41</v>
      </c>
      <c r="D267" s="31" t="s">
        <v>39</v>
      </c>
      <c r="E267" s="30" t="s">
        <v>39</v>
      </c>
      <c r="F267" s="30" t="s">
        <v>39</v>
      </c>
      <c r="G267" s="30" t="s">
        <v>39</v>
      </c>
      <c r="H267" s="59" t="s">
        <v>89</v>
      </c>
      <c r="I267" s="44" t="s">
        <v>97</v>
      </c>
      <c r="J267" s="44" t="n">
        <v>811</v>
      </c>
      <c r="K267" s="44" t="s">
        <v>39</v>
      </c>
      <c r="L267" s="44" t="s">
        <v>39</v>
      </c>
      <c r="M267" s="44" t="s">
        <v>39</v>
      </c>
      <c r="N267" s="44" t="s">
        <v>39</v>
      </c>
      <c r="O267" s="44" t="s">
        <v>39</v>
      </c>
      <c r="P267" s="44" t="s">
        <v>39</v>
      </c>
      <c r="Q267" s="60" t="n">
        <v>53.4</v>
      </c>
      <c r="R267" s="60" t="n">
        <v>53.4</v>
      </c>
      <c r="S267" s="44" t="n">
        <v>53.4</v>
      </c>
      <c r="T267" s="44" t="n">
        <v>0</v>
      </c>
      <c r="U267" s="44" t="n">
        <v>0</v>
      </c>
      <c r="V267" s="34" t="n">
        <f aca="false">SUM(K267:U267)</f>
        <v>160.2</v>
      </c>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row>
    <row r="268" s="2" customFormat="true" ht="19.5" hidden="false" customHeight="true" outlineLevel="0" collapsed="false">
      <c r="A268" s="83"/>
      <c r="B268" s="75" t="s">
        <v>210</v>
      </c>
      <c r="C268" s="44" t="s">
        <v>41</v>
      </c>
      <c r="D268" s="31" t="s">
        <v>39</v>
      </c>
      <c r="E268" s="30" t="s">
        <v>39</v>
      </c>
      <c r="F268" s="30" t="s">
        <v>39</v>
      </c>
      <c r="G268" s="30" t="s">
        <v>39</v>
      </c>
      <c r="H268" s="59" t="s">
        <v>89</v>
      </c>
      <c r="I268" s="44" t="s">
        <v>97</v>
      </c>
      <c r="J268" s="44" t="n">
        <v>244</v>
      </c>
      <c r="K268" s="44" t="s">
        <v>39</v>
      </c>
      <c r="L268" s="44" t="s">
        <v>39</v>
      </c>
      <c r="M268" s="44" t="s">
        <v>39</v>
      </c>
      <c r="N268" s="44" t="s">
        <v>39</v>
      </c>
      <c r="O268" s="44" t="s">
        <v>39</v>
      </c>
      <c r="P268" s="44" t="s">
        <v>39</v>
      </c>
      <c r="Q268" s="60" t="n">
        <v>5060.1</v>
      </c>
      <c r="R268" s="60" t="n">
        <v>5060.1</v>
      </c>
      <c r="S268" s="44" t="n">
        <v>5060.1</v>
      </c>
      <c r="T268" s="44" t="n">
        <v>0</v>
      </c>
      <c r="U268" s="44" t="n">
        <v>0</v>
      </c>
      <c r="V268" s="34" t="n">
        <f aca="false">SUM(K268:U268)</f>
        <v>15180.3</v>
      </c>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row>
    <row r="269" s="2" customFormat="true" ht="19.5" hidden="false" customHeight="true" outlineLevel="0" collapsed="false">
      <c r="A269" s="83"/>
      <c r="B269" s="75" t="s">
        <v>210</v>
      </c>
      <c r="C269" s="44" t="s">
        <v>41</v>
      </c>
      <c r="D269" s="31" t="s">
        <v>39</v>
      </c>
      <c r="E269" s="30" t="s">
        <v>39</v>
      </c>
      <c r="F269" s="30" t="s">
        <v>39</v>
      </c>
      <c r="G269" s="30" t="s">
        <v>39</v>
      </c>
      <c r="H269" s="59" t="s">
        <v>89</v>
      </c>
      <c r="I269" s="44" t="s">
        <v>97</v>
      </c>
      <c r="J269" s="44" t="n">
        <v>323</v>
      </c>
      <c r="K269" s="44" t="s">
        <v>39</v>
      </c>
      <c r="L269" s="44" t="s">
        <v>39</v>
      </c>
      <c r="M269" s="44" t="s">
        <v>39</v>
      </c>
      <c r="N269" s="44" t="s">
        <v>39</v>
      </c>
      <c r="O269" s="44" t="s">
        <v>39</v>
      </c>
      <c r="P269" s="44" t="s">
        <v>39</v>
      </c>
      <c r="Q269" s="60" t="n">
        <v>9559.1</v>
      </c>
      <c r="R269" s="60" t="n">
        <v>9559.1</v>
      </c>
      <c r="S269" s="60" t="n">
        <v>9559.1</v>
      </c>
      <c r="T269" s="44" t="n">
        <v>0</v>
      </c>
      <c r="U269" s="44" t="n">
        <v>0</v>
      </c>
      <c r="V269" s="34" t="n">
        <f aca="false">SUM(K269:U269)</f>
        <v>28677.3</v>
      </c>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row>
    <row r="270" s="2" customFormat="true" ht="19.5" hidden="false" customHeight="true" outlineLevel="0" collapsed="false">
      <c r="A270" s="83"/>
      <c r="B270" s="75" t="s">
        <v>210</v>
      </c>
      <c r="C270" s="44" t="s">
        <v>41</v>
      </c>
      <c r="D270" s="31" t="s">
        <v>39</v>
      </c>
      <c r="E270" s="30" t="s">
        <v>39</v>
      </c>
      <c r="F270" s="30" t="s">
        <v>39</v>
      </c>
      <c r="G270" s="30" t="s">
        <v>39</v>
      </c>
      <c r="H270" s="59" t="s">
        <v>89</v>
      </c>
      <c r="I270" s="44" t="s">
        <v>97</v>
      </c>
      <c r="J270" s="44" t="n">
        <v>321</v>
      </c>
      <c r="K270" s="44" t="s">
        <v>39</v>
      </c>
      <c r="L270" s="44" t="s">
        <v>39</v>
      </c>
      <c r="M270" s="44" t="s">
        <v>39</v>
      </c>
      <c r="N270" s="44" t="s">
        <v>39</v>
      </c>
      <c r="O270" s="44" t="s">
        <v>39</v>
      </c>
      <c r="P270" s="44" t="s">
        <v>39</v>
      </c>
      <c r="Q270" s="60" t="n">
        <v>19467.5</v>
      </c>
      <c r="R270" s="60" t="n">
        <v>19467.5</v>
      </c>
      <c r="S270" s="60" t="n">
        <v>19467.5</v>
      </c>
      <c r="T270" s="44" t="n">
        <v>0</v>
      </c>
      <c r="U270" s="44" t="n">
        <v>0</v>
      </c>
      <c r="V270" s="34" t="n">
        <f aca="false">SUM(K270:U270)</f>
        <v>58402.5</v>
      </c>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row>
    <row r="271" s="2" customFormat="true" ht="19.5" hidden="false" customHeight="true" outlineLevel="0" collapsed="false">
      <c r="A271" s="83"/>
      <c r="B271" s="75" t="s">
        <v>210</v>
      </c>
      <c r="C271" s="44" t="s">
        <v>41</v>
      </c>
      <c r="D271" s="31" t="s">
        <v>39</v>
      </c>
      <c r="E271" s="30" t="s">
        <v>39</v>
      </c>
      <c r="F271" s="30" t="s">
        <v>39</v>
      </c>
      <c r="G271" s="30" t="s">
        <v>39</v>
      </c>
      <c r="H271" s="59" t="s">
        <v>89</v>
      </c>
      <c r="I271" s="44" t="s">
        <v>97</v>
      </c>
      <c r="J271" s="44" t="n">
        <v>340</v>
      </c>
      <c r="K271" s="44" t="s">
        <v>39</v>
      </c>
      <c r="L271" s="44" t="s">
        <v>39</v>
      </c>
      <c r="M271" s="44" t="s">
        <v>39</v>
      </c>
      <c r="N271" s="44" t="s">
        <v>39</v>
      </c>
      <c r="O271" s="44" t="s">
        <v>39</v>
      </c>
      <c r="P271" s="44" t="s">
        <v>39</v>
      </c>
      <c r="Q271" s="60" t="n">
        <v>3209.6</v>
      </c>
      <c r="R271" s="60" t="n">
        <v>3209.6</v>
      </c>
      <c r="S271" s="60" t="n">
        <v>3209.6</v>
      </c>
      <c r="T271" s="44" t="n">
        <v>0</v>
      </c>
      <c r="U271" s="44" t="n">
        <v>0</v>
      </c>
      <c r="V271" s="34" t="n">
        <f aca="false">SUM(K271:U271)</f>
        <v>9628.8</v>
      </c>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row>
    <row r="272" s="2" customFormat="true" ht="19.5" hidden="false" customHeight="true" outlineLevel="0" collapsed="false">
      <c r="A272" s="99"/>
      <c r="B272" s="75" t="s">
        <v>210</v>
      </c>
      <c r="C272" s="44" t="s">
        <v>41</v>
      </c>
      <c r="D272" s="31" t="s">
        <v>39</v>
      </c>
      <c r="E272" s="30" t="s">
        <v>39</v>
      </c>
      <c r="F272" s="30" t="s">
        <v>39</v>
      </c>
      <c r="G272" s="30" t="s">
        <v>39</v>
      </c>
      <c r="H272" s="59" t="s">
        <v>89</v>
      </c>
      <c r="I272" s="44" t="s">
        <v>97</v>
      </c>
      <c r="J272" s="44" t="n">
        <v>811</v>
      </c>
      <c r="K272" s="44" t="s">
        <v>39</v>
      </c>
      <c r="L272" s="44" t="s">
        <v>39</v>
      </c>
      <c r="M272" s="44" t="s">
        <v>39</v>
      </c>
      <c r="N272" s="44" t="s">
        <v>39</v>
      </c>
      <c r="O272" s="44" t="s">
        <v>39</v>
      </c>
      <c r="P272" s="44" t="s">
        <v>39</v>
      </c>
      <c r="Q272" s="60" t="n">
        <v>2616.6</v>
      </c>
      <c r="R272" s="60" t="n">
        <v>2616.6</v>
      </c>
      <c r="S272" s="60" t="n">
        <v>2616.6</v>
      </c>
      <c r="T272" s="44" t="n">
        <v>0</v>
      </c>
      <c r="U272" s="44" t="n">
        <v>0</v>
      </c>
      <c r="V272" s="34" t="n">
        <f aca="false">SUM(K272:U272)</f>
        <v>7849.8</v>
      </c>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row>
    <row r="273" s="2" customFormat="true" ht="69" hidden="false" customHeight="true" outlineLevel="0" collapsed="false">
      <c r="A273" s="83" t="s">
        <v>265</v>
      </c>
      <c r="B273" s="29" t="s">
        <v>266</v>
      </c>
      <c r="C273" s="44" t="s">
        <v>41</v>
      </c>
      <c r="D273" s="31" t="s">
        <v>39</v>
      </c>
      <c r="E273" s="30" t="s">
        <v>39</v>
      </c>
      <c r="F273" s="30" t="s">
        <v>39</v>
      </c>
      <c r="G273" s="30" t="s">
        <v>39</v>
      </c>
      <c r="H273" s="59" t="s">
        <v>89</v>
      </c>
      <c r="I273" s="44" t="s">
        <v>39</v>
      </c>
      <c r="J273" s="44" t="s">
        <v>39</v>
      </c>
      <c r="K273" s="44" t="s">
        <v>39</v>
      </c>
      <c r="L273" s="44" t="s">
        <v>39</v>
      </c>
      <c r="M273" s="44" t="s">
        <v>39</v>
      </c>
      <c r="N273" s="44" t="s">
        <v>39</v>
      </c>
      <c r="O273" s="44" t="s">
        <v>39</v>
      </c>
      <c r="P273" s="44" t="s">
        <v>39</v>
      </c>
      <c r="Q273" s="51" t="n">
        <v>497</v>
      </c>
      <c r="R273" s="51" t="n">
        <v>497</v>
      </c>
      <c r="S273" s="51" t="n">
        <v>497</v>
      </c>
      <c r="T273" s="51" t="n">
        <v>497</v>
      </c>
      <c r="U273" s="51" t="n">
        <v>497</v>
      </c>
      <c r="V273" s="96" t="n">
        <f aca="false">SUM(K273:U273)</f>
        <v>2485</v>
      </c>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row>
    <row r="274" s="2" customFormat="true" ht="62.25" hidden="false" customHeight="true" outlineLevel="0" collapsed="false">
      <c r="A274" s="83" t="s">
        <v>267</v>
      </c>
      <c r="B274" s="54" t="s">
        <v>268</v>
      </c>
      <c r="C274" s="30" t="s">
        <v>39</v>
      </c>
      <c r="D274" s="31" t="s">
        <v>39</v>
      </c>
      <c r="E274" s="30" t="s">
        <v>39</v>
      </c>
      <c r="F274" s="30" t="s">
        <v>269</v>
      </c>
      <c r="G274" s="30" t="s">
        <v>47</v>
      </c>
      <c r="H274" s="44" t="s">
        <v>39</v>
      </c>
      <c r="I274" s="44" t="s">
        <v>39</v>
      </c>
      <c r="J274" s="44" t="s">
        <v>39</v>
      </c>
      <c r="K274" s="44" t="s">
        <v>39</v>
      </c>
      <c r="L274" s="44" t="s">
        <v>39</v>
      </c>
      <c r="M274" s="44" t="s">
        <v>39</v>
      </c>
      <c r="N274" s="44" t="s">
        <v>39</v>
      </c>
      <c r="O274" s="44" t="s">
        <v>39</v>
      </c>
      <c r="P274" s="44" t="s">
        <v>39</v>
      </c>
      <c r="Q274" s="44" t="s">
        <v>39</v>
      </c>
      <c r="R274" s="44" t="s">
        <v>39</v>
      </c>
      <c r="S274" s="44" t="s">
        <v>39</v>
      </c>
      <c r="T274" s="44" t="s">
        <v>39</v>
      </c>
      <c r="U274" s="44" t="s">
        <v>39</v>
      </c>
      <c r="V274" s="44" t="s">
        <v>39</v>
      </c>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row>
    <row r="275" s="2" customFormat="true" ht="15.75" hidden="false" customHeight="true" outlineLevel="0" collapsed="false">
      <c r="A275" s="83"/>
      <c r="B275" s="75" t="s">
        <v>237</v>
      </c>
      <c r="C275" s="44" t="s">
        <v>41</v>
      </c>
      <c r="D275" s="31" t="s">
        <v>39</v>
      </c>
      <c r="E275" s="30" t="s">
        <v>39</v>
      </c>
      <c r="F275" s="30" t="s">
        <v>39</v>
      </c>
      <c r="G275" s="30" t="s">
        <v>39</v>
      </c>
      <c r="H275" s="59" t="s">
        <v>89</v>
      </c>
      <c r="I275" s="30" t="s">
        <v>39</v>
      </c>
      <c r="J275" s="30" t="s">
        <v>39</v>
      </c>
      <c r="K275" s="44" t="s">
        <v>39</v>
      </c>
      <c r="L275" s="44" t="s">
        <v>39</v>
      </c>
      <c r="M275" s="44" t="s">
        <v>39</v>
      </c>
      <c r="N275" s="44" t="s">
        <v>39</v>
      </c>
      <c r="O275" s="44" t="s">
        <v>39</v>
      </c>
      <c r="P275" s="44" t="s">
        <v>39</v>
      </c>
      <c r="Q275" s="44" t="s">
        <v>39</v>
      </c>
      <c r="R275" s="44" t="s">
        <v>39</v>
      </c>
      <c r="S275" s="44" t="s">
        <v>39</v>
      </c>
      <c r="T275" s="44" t="s">
        <v>39</v>
      </c>
      <c r="U275" s="44" t="s">
        <v>39</v>
      </c>
      <c r="V275" s="44" t="s">
        <v>39</v>
      </c>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row>
    <row r="276" s="2" customFormat="true" ht="17.25" hidden="false" customHeight="true" outlineLevel="0" collapsed="false">
      <c r="A276" s="83"/>
      <c r="B276" s="75" t="s">
        <v>43</v>
      </c>
      <c r="C276" s="44" t="s">
        <v>41</v>
      </c>
      <c r="D276" s="31" t="s">
        <v>39</v>
      </c>
      <c r="E276" s="30" t="s">
        <v>39</v>
      </c>
      <c r="F276" s="30" t="s">
        <v>39</v>
      </c>
      <c r="G276" s="30" t="s">
        <v>39</v>
      </c>
      <c r="H276" s="59" t="s">
        <v>89</v>
      </c>
      <c r="I276" s="30" t="s">
        <v>39</v>
      </c>
      <c r="J276" s="30" t="s">
        <v>39</v>
      </c>
      <c r="K276" s="44" t="s">
        <v>39</v>
      </c>
      <c r="L276" s="44" t="s">
        <v>39</v>
      </c>
      <c r="M276" s="44" t="s">
        <v>39</v>
      </c>
      <c r="N276" s="44" t="s">
        <v>39</v>
      </c>
      <c r="O276" s="44" t="s">
        <v>39</v>
      </c>
      <c r="P276" s="44" t="s">
        <v>39</v>
      </c>
      <c r="Q276" s="44" t="s">
        <v>39</v>
      </c>
      <c r="R276" s="44" t="s">
        <v>39</v>
      </c>
      <c r="S276" s="44" t="s">
        <v>39</v>
      </c>
      <c r="T276" s="44" t="s">
        <v>39</v>
      </c>
      <c r="U276" s="44" t="s">
        <v>39</v>
      </c>
      <c r="V276" s="44" t="s">
        <v>39</v>
      </c>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row>
    <row r="277" s="2" customFormat="true" ht="20.25" hidden="false" customHeight="true" outlineLevel="0" collapsed="false">
      <c r="A277" s="83"/>
      <c r="B277" s="75" t="s">
        <v>210</v>
      </c>
      <c r="C277" s="44" t="s">
        <v>41</v>
      </c>
      <c r="D277" s="31" t="s">
        <v>39</v>
      </c>
      <c r="E277" s="30" t="s">
        <v>39</v>
      </c>
      <c r="F277" s="30" t="s">
        <v>39</v>
      </c>
      <c r="G277" s="30" t="s">
        <v>39</v>
      </c>
      <c r="H277" s="59" t="s">
        <v>89</v>
      </c>
      <c r="I277" s="30" t="s">
        <v>39</v>
      </c>
      <c r="J277" s="30" t="s">
        <v>39</v>
      </c>
      <c r="K277" s="44" t="s">
        <v>39</v>
      </c>
      <c r="L277" s="44" t="s">
        <v>39</v>
      </c>
      <c r="M277" s="44" t="s">
        <v>39</v>
      </c>
      <c r="N277" s="44" t="s">
        <v>39</v>
      </c>
      <c r="O277" s="44" t="s">
        <v>39</v>
      </c>
      <c r="P277" s="44" t="s">
        <v>39</v>
      </c>
      <c r="Q277" s="44" t="s">
        <v>39</v>
      </c>
      <c r="R277" s="44" t="s">
        <v>39</v>
      </c>
      <c r="S277" s="44" t="s">
        <v>39</v>
      </c>
      <c r="T277" s="44" t="s">
        <v>39</v>
      </c>
      <c r="U277" s="44" t="s">
        <v>39</v>
      </c>
      <c r="V277" s="44" t="s">
        <v>39</v>
      </c>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row>
    <row r="278" s="2" customFormat="true" ht="66.75" hidden="false" customHeight="true" outlineLevel="0" collapsed="false">
      <c r="A278" s="83" t="s">
        <v>270</v>
      </c>
      <c r="B278" s="29" t="s">
        <v>271</v>
      </c>
      <c r="C278" s="30" t="s">
        <v>58</v>
      </c>
      <c r="D278" s="31" t="s">
        <v>39</v>
      </c>
      <c r="E278" s="30" t="s">
        <v>240</v>
      </c>
      <c r="F278" s="30" t="s">
        <v>39</v>
      </c>
      <c r="G278" s="44" t="s">
        <v>39</v>
      </c>
      <c r="H278" s="44" t="s">
        <v>39</v>
      </c>
      <c r="I278" s="44" t="s">
        <v>39</v>
      </c>
      <c r="J278" s="44" t="s">
        <v>39</v>
      </c>
      <c r="K278" s="44" t="s">
        <v>39</v>
      </c>
      <c r="L278" s="44" t="s">
        <v>39</v>
      </c>
      <c r="M278" s="44" t="s">
        <v>39</v>
      </c>
      <c r="N278" s="44" t="s">
        <v>39</v>
      </c>
      <c r="O278" s="44" t="s">
        <v>39</v>
      </c>
      <c r="P278" s="44" t="s">
        <v>39</v>
      </c>
      <c r="Q278" s="44" t="s">
        <v>39</v>
      </c>
      <c r="R278" s="44" t="n">
        <v>75</v>
      </c>
      <c r="S278" s="44" t="n">
        <v>80</v>
      </c>
      <c r="T278" s="44" t="n">
        <v>85</v>
      </c>
      <c r="U278" s="44" t="n">
        <v>90</v>
      </c>
      <c r="V278" s="44" t="s">
        <v>39</v>
      </c>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row>
    <row r="279" s="2" customFormat="true" ht="69.75" hidden="false" customHeight="true" outlineLevel="0" collapsed="false">
      <c r="A279" s="83" t="s">
        <v>272</v>
      </c>
      <c r="B279" s="29" t="s">
        <v>273</v>
      </c>
      <c r="C279" s="30" t="s">
        <v>58</v>
      </c>
      <c r="D279" s="31" t="s">
        <v>39</v>
      </c>
      <c r="E279" s="30" t="s">
        <v>240</v>
      </c>
      <c r="F279" s="30" t="s">
        <v>39</v>
      </c>
      <c r="G279" s="44" t="s">
        <v>39</v>
      </c>
      <c r="H279" s="44" t="s">
        <v>39</v>
      </c>
      <c r="I279" s="44" t="s">
        <v>39</v>
      </c>
      <c r="J279" s="44" t="s">
        <v>39</v>
      </c>
      <c r="K279" s="44" t="s">
        <v>39</v>
      </c>
      <c r="L279" s="44" t="s">
        <v>39</v>
      </c>
      <c r="M279" s="44" t="s">
        <v>39</v>
      </c>
      <c r="N279" s="44" t="s">
        <v>39</v>
      </c>
      <c r="O279" s="44" t="s">
        <v>39</v>
      </c>
      <c r="P279" s="44" t="s">
        <v>39</v>
      </c>
      <c r="Q279" s="44" t="s">
        <v>39</v>
      </c>
      <c r="R279" s="44" t="n">
        <v>75</v>
      </c>
      <c r="S279" s="44" t="n">
        <v>80</v>
      </c>
      <c r="T279" s="44" t="n">
        <v>85</v>
      </c>
      <c r="U279" s="44" t="n">
        <v>90</v>
      </c>
      <c r="V279" s="44" t="s">
        <v>39</v>
      </c>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row>
    <row r="280" s="2" customFormat="true" ht="66" hidden="false" customHeight="true" outlineLevel="0" collapsed="false">
      <c r="A280" s="83" t="s">
        <v>274</v>
      </c>
      <c r="B280" s="54" t="s">
        <v>275</v>
      </c>
      <c r="C280" s="30" t="s">
        <v>39</v>
      </c>
      <c r="D280" s="31" t="s">
        <v>39</v>
      </c>
      <c r="E280" s="30" t="s">
        <v>39</v>
      </c>
      <c r="F280" s="30" t="s">
        <v>269</v>
      </c>
      <c r="G280" s="30" t="s">
        <v>47</v>
      </c>
      <c r="H280" s="44" t="s">
        <v>39</v>
      </c>
      <c r="I280" s="44" t="s">
        <v>39</v>
      </c>
      <c r="J280" s="44" t="s">
        <v>39</v>
      </c>
      <c r="K280" s="44" t="s">
        <v>39</v>
      </c>
      <c r="L280" s="44" t="s">
        <v>39</v>
      </c>
      <c r="M280" s="44" t="s">
        <v>39</v>
      </c>
      <c r="N280" s="44" t="s">
        <v>39</v>
      </c>
      <c r="O280" s="44" t="s">
        <v>39</v>
      </c>
      <c r="P280" s="44" t="s">
        <v>39</v>
      </c>
      <c r="Q280" s="44" t="s">
        <v>39</v>
      </c>
      <c r="R280" s="44" t="s">
        <v>39</v>
      </c>
      <c r="S280" s="44" t="s">
        <v>39</v>
      </c>
      <c r="T280" s="44" t="s">
        <v>39</v>
      </c>
      <c r="U280" s="44" t="s">
        <v>39</v>
      </c>
      <c r="V280" s="44" t="s">
        <v>39</v>
      </c>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row>
    <row r="281" s="2" customFormat="true" ht="14.25" hidden="false" customHeight="true" outlineLevel="0" collapsed="false">
      <c r="A281" s="83"/>
      <c r="B281" s="75" t="s">
        <v>237</v>
      </c>
      <c r="C281" s="44" t="s">
        <v>41</v>
      </c>
      <c r="D281" s="31" t="s">
        <v>39</v>
      </c>
      <c r="E281" s="30" t="s">
        <v>39</v>
      </c>
      <c r="F281" s="30" t="s">
        <v>39</v>
      </c>
      <c r="G281" s="30" t="s">
        <v>39</v>
      </c>
      <c r="H281" s="59" t="s">
        <v>89</v>
      </c>
      <c r="I281" s="30" t="s">
        <v>39</v>
      </c>
      <c r="J281" s="30" t="s">
        <v>39</v>
      </c>
      <c r="K281" s="44" t="s">
        <v>39</v>
      </c>
      <c r="L281" s="44" t="s">
        <v>39</v>
      </c>
      <c r="M281" s="44" t="s">
        <v>39</v>
      </c>
      <c r="N281" s="44" t="s">
        <v>39</v>
      </c>
      <c r="O281" s="44" t="s">
        <v>39</v>
      </c>
      <c r="P281" s="44" t="s">
        <v>39</v>
      </c>
      <c r="Q281" s="44" t="s">
        <v>39</v>
      </c>
      <c r="R281" s="44" t="s">
        <v>39</v>
      </c>
      <c r="S281" s="44" t="s">
        <v>39</v>
      </c>
      <c r="T281" s="44" t="s">
        <v>39</v>
      </c>
      <c r="U281" s="44" t="s">
        <v>39</v>
      </c>
      <c r="V281" s="44" t="s">
        <v>39</v>
      </c>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row>
    <row r="282" s="2" customFormat="true" ht="16.5" hidden="false" customHeight="true" outlineLevel="0" collapsed="false">
      <c r="A282" s="83"/>
      <c r="B282" s="75" t="s">
        <v>43</v>
      </c>
      <c r="C282" s="44" t="s">
        <v>41</v>
      </c>
      <c r="D282" s="31" t="s">
        <v>39</v>
      </c>
      <c r="E282" s="30" t="s">
        <v>39</v>
      </c>
      <c r="F282" s="30" t="s">
        <v>39</v>
      </c>
      <c r="G282" s="30" t="s">
        <v>39</v>
      </c>
      <c r="H282" s="59" t="s">
        <v>89</v>
      </c>
      <c r="I282" s="30" t="s">
        <v>39</v>
      </c>
      <c r="J282" s="30" t="s">
        <v>39</v>
      </c>
      <c r="K282" s="44" t="s">
        <v>39</v>
      </c>
      <c r="L282" s="44" t="s">
        <v>39</v>
      </c>
      <c r="M282" s="44" t="s">
        <v>39</v>
      </c>
      <c r="N282" s="44" t="s">
        <v>39</v>
      </c>
      <c r="O282" s="44" t="s">
        <v>39</v>
      </c>
      <c r="P282" s="44" t="s">
        <v>39</v>
      </c>
      <c r="Q282" s="44" t="s">
        <v>39</v>
      </c>
      <c r="R282" s="44" t="s">
        <v>39</v>
      </c>
      <c r="S282" s="44" t="s">
        <v>39</v>
      </c>
      <c r="T282" s="44" t="s">
        <v>39</v>
      </c>
      <c r="U282" s="44" t="s">
        <v>39</v>
      </c>
      <c r="V282" s="44" t="s">
        <v>39</v>
      </c>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row>
    <row r="283" customFormat="false" ht="15.75" hidden="false" customHeight="true" outlineLevel="0" collapsed="false">
      <c r="A283" s="83"/>
      <c r="B283" s="75" t="s">
        <v>210</v>
      </c>
      <c r="C283" s="44" t="s">
        <v>41</v>
      </c>
      <c r="D283" s="31" t="s">
        <v>39</v>
      </c>
      <c r="E283" s="30" t="s">
        <v>39</v>
      </c>
      <c r="F283" s="30" t="s">
        <v>39</v>
      </c>
      <c r="G283" s="30" t="s">
        <v>39</v>
      </c>
      <c r="H283" s="59" t="s">
        <v>89</v>
      </c>
      <c r="I283" s="30" t="s">
        <v>39</v>
      </c>
      <c r="J283" s="30" t="s">
        <v>39</v>
      </c>
      <c r="K283" s="44" t="s">
        <v>39</v>
      </c>
      <c r="L283" s="44" t="s">
        <v>39</v>
      </c>
      <c r="M283" s="44" t="s">
        <v>39</v>
      </c>
      <c r="N283" s="44" t="s">
        <v>39</v>
      </c>
      <c r="O283" s="44" t="s">
        <v>39</v>
      </c>
      <c r="P283" s="44" t="s">
        <v>39</v>
      </c>
      <c r="Q283" s="44" t="s">
        <v>39</v>
      </c>
      <c r="R283" s="44" t="s">
        <v>39</v>
      </c>
      <c r="S283" s="44" t="s">
        <v>39</v>
      </c>
      <c r="T283" s="44" t="s">
        <v>39</v>
      </c>
      <c r="U283" s="44" t="s">
        <v>39</v>
      </c>
      <c r="V283" s="44" t="s">
        <v>39</v>
      </c>
    </row>
    <row r="284" customFormat="false" ht="67.5" hidden="false" customHeight="true" outlineLevel="0" collapsed="false">
      <c r="A284" s="83" t="s">
        <v>276</v>
      </c>
      <c r="B284" s="29" t="s">
        <v>277</v>
      </c>
      <c r="C284" s="30" t="s">
        <v>142</v>
      </c>
      <c r="D284" s="31" t="s">
        <v>39</v>
      </c>
      <c r="E284" s="30" t="s">
        <v>55</v>
      </c>
      <c r="F284" s="30" t="s">
        <v>39</v>
      </c>
      <c r="G284" s="44" t="s">
        <v>39</v>
      </c>
      <c r="H284" s="44" t="s">
        <v>39</v>
      </c>
      <c r="I284" s="44" t="s">
        <v>39</v>
      </c>
      <c r="J284" s="44" t="s">
        <v>39</v>
      </c>
      <c r="K284" s="44" t="s">
        <v>39</v>
      </c>
      <c r="L284" s="44" t="s">
        <v>39</v>
      </c>
      <c r="M284" s="44" t="s">
        <v>39</v>
      </c>
      <c r="N284" s="44" t="s">
        <v>39</v>
      </c>
      <c r="O284" s="44" t="s">
        <v>39</v>
      </c>
      <c r="P284" s="44" t="s">
        <v>39</v>
      </c>
      <c r="Q284" s="44" t="s">
        <v>39</v>
      </c>
      <c r="R284" s="44" t="s">
        <v>39</v>
      </c>
      <c r="S284" s="44" t="s">
        <v>39</v>
      </c>
      <c r="T284" s="44" t="s">
        <v>39</v>
      </c>
      <c r="U284" s="44" t="s">
        <v>39</v>
      </c>
      <c r="V284" s="44" t="s">
        <v>39</v>
      </c>
    </row>
    <row r="285" s="2" customFormat="true" ht="54" hidden="false" customHeight="true" outlineLevel="0" collapsed="false">
      <c r="A285" s="100" t="s">
        <v>278</v>
      </c>
      <c r="B285" s="29" t="s">
        <v>279</v>
      </c>
      <c r="C285" s="31" t="s">
        <v>101</v>
      </c>
      <c r="D285" s="30" t="s">
        <v>39</v>
      </c>
      <c r="E285" s="30" t="s">
        <v>39</v>
      </c>
      <c r="F285" s="30" t="s">
        <v>280</v>
      </c>
      <c r="G285" s="30" t="s">
        <v>47</v>
      </c>
      <c r="H285" s="44" t="s">
        <v>39</v>
      </c>
      <c r="I285" s="44" t="s">
        <v>39</v>
      </c>
      <c r="J285" s="44" t="s">
        <v>39</v>
      </c>
      <c r="K285" s="44" t="s">
        <v>39</v>
      </c>
      <c r="L285" s="44" t="s">
        <v>39</v>
      </c>
      <c r="M285" s="44" t="s">
        <v>39</v>
      </c>
      <c r="N285" s="44" t="s">
        <v>39</v>
      </c>
      <c r="O285" s="44" t="s">
        <v>39</v>
      </c>
      <c r="P285" s="44" t="s">
        <v>39</v>
      </c>
      <c r="Q285" s="44" t="s">
        <v>39</v>
      </c>
      <c r="R285" s="44" t="s">
        <v>39</v>
      </c>
      <c r="S285" s="44" t="s">
        <v>39</v>
      </c>
      <c r="T285" s="44" t="s">
        <v>39</v>
      </c>
      <c r="U285" s="44" t="s">
        <v>39</v>
      </c>
      <c r="V285" s="44" t="s">
        <v>39</v>
      </c>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row>
    <row r="286" s="2" customFormat="true" ht="27.75" hidden="false" customHeight="true" outlineLevel="0" collapsed="false">
      <c r="A286" s="101"/>
      <c r="B286" s="43" t="s">
        <v>281</v>
      </c>
      <c r="C286" s="30" t="s">
        <v>41</v>
      </c>
      <c r="D286" s="31" t="s">
        <v>39</v>
      </c>
      <c r="E286" s="30" t="s">
        <v>39</v>
      </c>
      <c r="F286" s="30" t="s">
        <v>280</v>
      </c>
      <c r="G286" s="30" t="s">
        <v>39</v>
      </c>
      <c r="H286" s="44" t="s">
        <v>39</v>
      </c>
      <c r="I286" s="44" t="s">
        <v>39</v>
      </c>
      <c r="J286" s="44" t="s">
        <v>39</v>
      </c>
      <c r="K286" s="44" t="s">
        <v>39</v>
      </c>
      <c r="L286" s="44" t="s">
        <v>39</v>
      </c>
      <c r="M286" s="44" t="s">
        <v>39</v>
      </c>
      <c r="N286" s="44" t="s">
        <v>39</v>
      </c>
      <c r="O286" s="44" t="s">
        <v>39</v>
      </c>
      <c r="P286" s="44" t="s">
        <v>39</v>
      </c>
      <c r="Q286" s="45" t="n">
        <f aca="false">Q287+Q288</f>
        <v>0</v>
      </c>
      <c r="R286" s="45" t="n">
        <f aca="false">R287+R288</f>
        <v>0</v>
      </c>
      <c r="S286" s="45" t="n">
        <f aca="false">S287+S288</f>
        <v>0</v>
      </c>
      <c r="T286" s="57" t="s">
        <v>39</v>
      </c>
      <c r="U286" s="57" t="s">
        <v>39</v>
      </c>
      <c r="V286" s="39" t="n">
        <f aca="false">Q286+R286+S286</f>
        <v>0</v>
      </c>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row>
    <row r="287" s="2" customFormat="true" ht="19.5" hidden="false" customHeight="true" outlineLevel="0" collapsed="false">
      <c r="A287" s="101"/>
      <c r="B287" s="43" t="s">
        <v>43</v>
      </c>
      <c r="C287" s="30" t="s">
        <v>41</v>
      </c>
      <c r="D287" s="31" t="s">
        <v>39</v>
      </c>
      <c r="E287" s="30" t="s">
        <v>39</v>
      </c>
      <c r="F287" s="30" t="s">
        <v>39</v>
      </c>
      <c r="G287" s="30" t="s">
        <v>39</v>
      </c>
      <c r="H287" s="44" t="s">
        <v>39</v>
      </c>
      <c r="I287" s="44" t="s">
        <v>39</v>
      </c>
      <c r="J287" s="44" t="s">
        <v>39</v>
      </c>
      <c r="K287" s="44" t="s">
        <v>39</v>
      </c>
      <c r="L287" s="44" t="s">
        <v>39</v>
      </c>
      <c r="M287" s="44" t="s">
        <v>39</v>
      </c>
      <c r="N287" s="44" t="s">
        <v>39</v>
      </c>
      <c r="O287" s="44" t="s">
        <v>39</v>
      </c>
      <c r="P287" s="44" t="s">
        <v>39</v>
      </c>
      <c r="Q287" s="45" t="n">
        <v>0</v>
      </c>
      <c r="R287" s="45" t="n">
        <v>0</v>
      </c>
      <c r="S287" s="45" t="n">
        <v>0</v>
      </c>
      <c r="T287" s="57" t="s">
        <v>39</v>
      </c>
      <c r="U287" s="57" t="s">
        <v>39</v>
      </c>
      <c r="V287" s="39" t="n">
        <f aca="false">Q287+R287+S287</f>
        <v>0</v>
      </c>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row>
    <row r="288" s="2" customFormat="true" ht="17.25" hidden="false" customHeight="true" outlineLevel="0" collapsed="false">
      <c r="A288" s="102"/>
      <c r="B288" s="43" t="s">
        <v>210</v>
      </c>
      <c r="C288" s="30" t="s">
        <v>41</v>
      </c>
      <c r="D288" s="31" t="s">
        <v>39</v>
      </c>
      <c r="E288" s="30" t="s">
        <v>39</v>
      </c>
      <c r="F288" s="30" t="s">
        <v>39</v>
      </c>
      <c r="G288" s="30" t="s">
        <v>39</v>
      </c>
      <c r="H288" s="44" t="s">
        <v>39</v>
      </c>
      <c r="I288" s="44" t="s">
        <v>39</v>
      </c>
      <c r="J288" s="44" t="s">
        <v>39</v>
      </c>
      <c r="K288" s="44" t="s">
        <v>39</v>
      </c>
      <c r="L288" s="44" t="s">
        <v>39</v>
      </c>
      <c r="M288" s="44" t="s">
        <v>39</v>
      </c>
      <c r="N288" s="44" t="s">
        <v>39</v>
      </c>
      <c r="O288" s="44" t="s">
        <v>39</v>
      </c>
      <c r="P288" s="44" t="s">
        <v>39</v>
      </c>
      <c r="Q288" s="45" t="n">
        <v>0</v>
      </c>
      <c r="R288" s="45" t="n">
        <v>0</v>
      </c>
      <c r="S288" s="45" t="n">
        <v>0</v>
      </c>
      <c r="T288" s="57" t="s">
        <v>39</v>
      </c>
      <c r="U288" s="57" t="s">
        <v>39</v>
      </c>
      <c r="V288" s="39" t="n">
        <f aca="false">Q288+R288+S288</f>
        <v>0</v>
      </c>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row>
    <row r="289" s="2" customFormat="true" ht="68.25" hidden="false" customHeight="true" outlineLevel="0" collapsed="false">
      <c r="A289" s="100" t="s">
        <v>282</v>
      </c>
      <c r="B289" s="103" t="s">
        <v>283</v>
      </c>
      <c r="C289" s="62" t="s">
        <v>41</v>
      </c>
      <c r="D289" s="63" t="s">
        <v>39</v>
      </c>
      <c r="E289" s="62" t="s">
        <v>55</v>
      </c>
      <c r="F289" s="62" t="s">
        <v>39</v>
      </c>
      <c r="G289" s="62" t="s">
        <v>47</v>
      </c>
      <c r="H289" s="104" t="s">
        <v>39</v>
      </c>
      <c r="I289" s="104" t="s">
        <v>39</v>
      </c>
      <c r="J289" s="104" t="s">
        <v>39</v>
      </c>
      <c r="K289" s="104" t="s">
        <v>39</v>
      </c>
      <c r="L289" s="104" t="s">
        <v>39</v>
      </c>
      <c r="M289" s="104" t="s">
        <v>39</v>
      </c>
      <c r="N289" s="104" t="s">
        <v>39</v>
      </c>
      <c r="O289" s="104" t="s">
        <v>39</v>
      </c>
      <c r="P289" s="104" t="s">
        <v>39</v>
      </c>
      <c r="Q289" s="45" t="n">
        <v>0</v>
      </c>
      <c r="R289" s="45" t="n">
        <v>0</v>
      </c>
      <c r="S289" s="45" t="n">
        <v>0</v>
      </c>
      <c r="T289" s="57" t="s">
        <v>39</v>
      </c>
      <c r="U289" s="57" t="s">
        <v>39</v>
      </c>
      <c r="V289" s="39" t="n">
        <v>0</v>
      </c>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row>
    <row r="290" s="2" customFormat="true" ht="56.25" hidden="false" customHeight="true" outlineLevel="0" collapsed="false">
      <c r="A290" s="100" t="s">
        <v>284</v>
      </c>
      <c r="B290" s="29" t="s">
        <v>285</v>
      </c>
      <c r="C290" s="31" t="s">
        <v>101</v>
      </c>
      <c r="D290" s="30" t="s">
        <v>39</v>
      </c>
      <c r="E290" s="30" t="s">
        <v>39</v>
      </c>
      <c r="F290" s="30" t="s">
        <v>286</v>
      </c>
      <c r="G290" s="30" t="s">
        <v>47</v>
      </c>
      <c r="H290" s="44" t="s">
        <v>39</v>
      </c>
      <c r="I290" s="44" t="s">
        <v>39</v>
      </c>
      <c r="J290" s="44" t="s">
        <v>39</v>
      </c>
      <c r="K290" s="44" t="s">
        <v>39</v>
      </c>
      <c r="L290" s="44" t="s">
        <v>39</v>
      </c>
      <c r="M290" s="44" t="s">
        <v>39</v>
      </c>
      <c r="N290" s="44" t="s">
        <v>39</v>
      </c>
      <c r="O290" s="44" t="s">
        <v>39</v>
      </c>
      <c r="P290" s="44" t="s">
        <v>39</v>
      </c>
      <c r="Q290" s="44" t="s">
        <v>39</v>
      </c>
      <c r="R290" s="44" t="s">
        <v>39</v>
      </c>
      <c r="S290" s="44" t="s">
        <v>39</v>
      </c>
      <c r="T290" s="44" t="s">
        <v>39</v>
      </c>
      <c r="U290" s="44" t="s">
        <v>39</v>
      </c>
      <c r="V290" s="44" t="s">
        <v>39</v>
      </c>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row>
    <row r="291" s="2" customFormat="true" ht="61.5" hidden="false" customHeight="true" outlineLevel="0" collapsed="false">
      <c r="A291" s="100" t="s">
        <v>287</v>
      </c>
      <c r="B291" s="29" t="s">
        <v>288</v>
      </c>
      <c r="C291" s="30" t="s">
        <v>142</v>
      </c>
      <c r="D291" s="31" t="s">
        <v>39</v>
      </c>
      <c r="E291" s="62" t="s">
        <v>55</v>
      </c>
      <c r="F291" s="30" t="s">
        <v>286</v>
      </c>
      <c r="G291" s="30" t="s">
        <v>47</v>
      </c>
      <c r="H291" s="44" t="s">
        <v>39</v>
      </c>
      <c r="I291" s="44" t="s">
        <v>39</v>
      </c>
      <c r="J291" s="44" t="s">
        <v>39</v>
      </c>
      <c r="K291" s="44" t="s">
        <v>39</v>
      </c>
      <c r="L291" s="44" t="s">
        <v>39</v>
      </c>
      <c r="M291" s="44" t="s">
        <v>39</v>
      </c>
      <c r="N291" s="44" t="s">
        <v>39</v>
      </c>
      <c r="O291" s="44" t="s">
        <v>39</v>
      </c>
      <c r="P291" s="44" t="s">
        <v>39</v>
      </c>
      <c r="Q291" s="44" t="n">
        <v>685</v>
      </c>
      <c r="R291" s="44" t="s">
        <v>39</v>
      </c>
      <c r="S291" s="44" t="s">
        <v>39</v>
      </c>
      <c r="T291" s="44" t="s">
        <v>39</v>
      </c>
      <c r="U291" s="44" t="s">
        <v>39</v>
      </c>
      <c r="V291" s="44" t="n">
        <f aca="false">Q291</f>
        <v>685</v>
      </c>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row>
    <row r="292" s="2" customFormat="true" ht="126" hidden="false" customHeight="true" outlineLevel="0" collapsed="false">
      <c r="A292" s="100" t="s">
        <v>289</v>
      </c>
      <c r="B292" s="103" t="s">
        <v>290</v>
      </c>
      <c r="C292" s="30" t="s">
        <v>39</v>
      </c>
      <c r="D292" s="31" t="s">
        <v>39</v>
      </c>
      <c r="E292" s="30" t="s">
        <v>39</v>
      </c>
      <c r="F292" s="30" t="s">
        <v>286</v>
      </c>
      <c r="G292" s="30" t="s">
        <v>47</v>
      </c>
      <c r="H292" s="44" t="s">
        <v>39</v>
      </c>
      <c r="I292" s="44" t="s">
        <v>39</v>
      </c>
      <c r="J292" s="44" t="s">
        <v>39</v>
      </c>
      <c r="K292" s="44" t="s">
        <v>39</v>
      </c>
      <c r="L292" s="44" t="s">
        <v>39</v>
      </c>
      <c r="M292" s="44" t="s">
        <v>39</v>
      </c>
      <c r="N292" s="44" t="s">
        <v>39</v>
      </c>
      <c r="O292" s="44" t="s">
        <v>39</v>
      </c>
      <c r="P292" s="44" t="s">
        <v>39</v>
      </c>
      <c r="Q292" s="44" t="s">
        <v>39</v>
      </c>
      <c r="R292" s="44" t="s">
        <v>39</v>
      </c>
      <c r="S292" s="44" t="s">
        <v>39</v>
      </c>
      <c r="T292" s="44" t="s">
        <v>39</v>
      </c>
      <c r="U292" s="44" t="s">
        <v>39</v>
      </c>
      <c r="V292" s="44" t="s">
        <v>39</v>
      </c>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row>
    <row r="293" s="2" customFormat="true" ht="54.75" hidden="false" customHeight="true" outlineLevel="0" collapsed="false">
      <c r="A293" s="100" t="s">
        <v>291</v>
      </c>
      <c r="B293" s="103" t="s">
        <v>292</v>
      </c>
      <c r="C293" s="30" t="s">
        <v>142</v>
      </c>
      <c r="D293" s="31" t="s">
        <v>39</v>
      </c>
      <c r="E293" s="62" t="s">
        <v>55</v>
      </c>
      <c r="F293" s="30" t="s">
        <v>286</v>
      </c>
      <c r="G293" s="30" t="s">
        <v>47</v>
      </c>
      <c r="H293" s="44" t="s">
        <v>39</v>
      </c>
      <c r="I293" s="44" t="s">
        <v>39</v>
      </c>
      <c r="J293" s="44" t="s">
        <v>39</v>
      </c>
      <c r="K293" s="44" t="s">
        <v>39</v>
      </c>
      <c r="L293" s="44" t="s">
        <v>39</v>
      </c>
      <c r="M293" s="44" t="s">
        <v>39</v>
      </c>
      <c r="N293" s="44" t="s">
        <v>39</v>
      </c>
      <c r="O293" s="44" t="s">
        <v>39</v>
      </c>
      <c r="P293" s="44" t="s">
        <v>39</v>
      </c>
      <c r="Q293" s="44" t="n">
        <v>535</v>
      </c>
      <c r="R293" s="44" t="s">
        <v>39</v>
      </c>
      <c r="S293" s="44" t="s">
        <v>39</v>
      </c>
      <c r="T293" s="44" t="s">
        <v>39</v>
      </c>
      <c r="U293" s="44" t="s">
        <v>39</v>
      </c>
      <c r="V293" s="44" t="n">
        <f aca="false">Q293</f>
        <v>535</v>
      </c>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row>
    <row r="294" s="2" customFormat="true" ht="121.5" hidden="false" customHeight="true" outlineLevel="0" collapsed="false">
      <c r="A294" s="100" t="s">
        <v>293</v>
      </c>
      <c r="B294" s="103" t="s">
        <v>294</v>
      </c>
      <c r="C294" s="30" t="s">
        <v>39</v>
      </c>
      <c r="D294" s="31" t="s">
        <v>39</v>
      </c>
      <c r="E294" s="30" t="s">
        <v>39</v>
      </c>
      <c r="F294" s="30" t="s">
        <v>286</v>
      </c>
      <c r="G294" s="30" t="s">
        <v>47</v>
      </c>
      <c r="H294" s="44" t="s">
        <v>39</v>
      </c>
      <c r="I294" s="44" t="s">
        <v>39</v>
      </c>
      <c r="J294" s="44" t="s">
        <v>39</v>
      </c>
      <c r="K294" s="44" t="s">
        <v>39</v>
      </c>
      <c r="L294" s="44" t="s">
        <v>39</v>
      </c>
      <c r="M294" s="44" t="s">
        <v>39</v>
      </c>
      <c r="N294" s="44" t="s">
        <v>39</v>
      </c>
      <c r="O294" s="44" t="s">
        <v>39</v>
      </c>
      <c r="P294" s="44" t="s">
        <v>39</v>
      </c>
      <c r="Q294" s="44" t="s">
        <v>39</v>
      </c>
      <c r="R294" s="44" t="s">
        <v>39</v>
      </c>
      <c r="S294" s="44" t="s">
        <v>39</v>
      </c>
      <c r="T294" s="44" t="s">
        <v>39</v>
      </c>
      <c r="U294" s="44" t="s">
        <v>39</v>
      </c>
      <c r="V294" s="44" t="s">
        <v>39</v>
      </c>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row>
    <row r="295" s="2" customFormat="true" ht="56.25" hidden="false" customHeight="true" outlineLevel="0" collapsed="false">
      <c r="A295" s="100" t="s">
        <v>295</v>
      </c>
      <c r="B295" s="103" t="s">
        <v>296</v>
      </c>
      <c r="C295" s="30" t="s">
        <v>142</v>
      </c>
      <c r="D295" s="31" t="s">
        <v>39</v>
      </c>
      <c r="E295" s="62" t="s">
        <v>55</v>
      </c>
      <c r="F295" s="30" t="s">
        <v>286</v>
      </c>
      <c r="G295" s="30" t="s">
        <v>47</v>
      </c>
      <c r="H295" s="44" t="s">
        <v>39</v>
      </c>
      <c r="I295" s="44" t="s">
        <v>39</v>
      </c>
      <c r="J295" s="44" t="s">
        <v>39</v>
      </c>
      <c r="K295" s="44" t="s">
        <v>39</v>
      </c>
      <c r="L295" s="44" t="s">
        <v>39</v>
      </c>
      <c r="M295" s="44" t="s">
        <v>39</v>
      </c>
      <c r="N295" s="44" t="s">
        <v>39</v>
      </c>
      <c r="O295" s="44" t="s">
        <v>39</v>
      </c>
      <c r="P295" s="44" t="s">
        <v>39</v>
      </c>
      <c r="Q295" s="44" t="n">
        <v>150</v>
      </c>
      <c r="R295" s="44" t="s">
        <v>39</v>
      </c>
      <c r="S295" s="44" t="s">
        <v>39</v>
      </c>
      <c r="T295" s="44" t="s">
        <v>39</v>
      </c>
      <c r="U295" s="44" t="s">
        <v>39</v>
      </c>
      <c r="V295" s="44" t="n">
        <f aca="false">Q295</f>
        <v>150</v>
      </c>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row>
    <row r="296" s="2" customFormat="true" ht="50.25" hidden="false" customHeight="true" outlineLevel="0" collapsed="false">
      <c r="A296" s="100"/>
      <c r="B296" s="47" t="s">
        <v>297</v>
      </c>
      <c r="C296" s="105" t="s">
        <v>39</v>
      </c>
      <c r="D296" s="50" t="s">
        <v>39</v>
      </c>
      <c r="E296" s="50" t="s">
        <v>39</v>
      </c>
      <c r="F296" s="50" t="s">
        <v>39</v>
      </c>
      <c r="G296" s="106" t="s">
        <v>39</v>
      </c>
      <c r="H296" s="49" t="s">
        <v>39</v>
      </c>
      <c r="I296" s="49" t="s">
        <v>39</v>
      </c>
      <c r="J296" s="50" t="s">
        <v>39</v>
      </c>
      <c r="K296" s="50" t="s">
        <v>39</v>
      </c>
      <c r="L296" s="107" t="s">
        <v>39</v>
      </c>
      <c r="M296" s="108" t="s">
        <v>39</v>
      </c>
      <c r="N296" s="108" t="s">
        <v>39</v>
      </c>
      <c r="O296" s="108" t="s">
        <v>39</v>
      </c>
      <c r="P296" s="108" t="s">
        <v>39</v>
      </c>
      <c r="Q296" s="108" t="s">
        <v>39</v>
      </c>
      <c r="R296" s="108" t="s">
        <v>39</v>
      </c>
      <c r="S296" s="109" t="s">
        <v>39</v>
      </c>
      <c r="T296" s="109" t="s">
        <v>39</v>
      </c>
      <c r="U296" s="109" t="s">
        <v>39</v>
      </c>
      <c r="V296" s="109" t="s">
        <v>39</v>
      </c>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row>
    <row r="297" customFormat="false" ht="67.5" hidden="false" customHeight="true" outlineLevel="0" collapsed="false">
      <c r="A297" s="28" t="s">
        <v>298</v>
      </c>
      <c r="B297" s="29" t="s">
        <v>299</v>
      </c>
      <c r="C297" s="33" t="s">
        <v>39</v>
      </c>
      <c r="D297" s="41" t="s">
        <v>39</v>
      </c>
      <c r="E297" s="30" t="s">
        <v>39</v>
      </c>
      <c r="F297" s="33" t="s">
        <v>39</v>
      </c>
      <c r="G297" s="30" t="s">
        <v>47</v>
      </c>
      <c r="H297" s="96" t="s">
        <v>39</v>
      </c>
      <c r="I297" s="32" t="s">
        <v>39</v>
      </c>
      <c r="J297" s="32" t="s">
        <v>39</v>
      </c>
      <c r="K297" s="39" t="s">
        <v>39</v>
      </c>
      <c r="L297" s="34" t="s">
        <v>39</v>
      </c>
      <c r="M297" s="34" t="s">
        <v>39</v>
      </c>
      <c r="N297" s="34" t="s">
        <v>39</v>
      </c>
      <c r="O297" s="34" t="s">
        <v>39</v>
      </c>
      <c r="P297" s="34" t="s">
        <v>39</v>
      </c>
      <c r="Q297" s="34" t="s">
        <v>39</v>
      </c>
      <c r="R297" s="34" t="s">
        <v>39</v>
      </c>
      <c r="S297" s="34" t="s">
        <v>39</v>
      </c>
      <c r="T297" s="34" t="s">
        <v>39</v>
      </c>
      <c r="U297" s="34" t="s">
        <v>39</v>
      </c>
      <c r="V297" s="34" t="s">
        <v>39</v>
      </c>
    </row>
    <row r="298" customFormat="false" ht="15.75" hidden="false" customHeight="true" outlineLevel="0" collapsed="false">
      <c r="A298" s="28"/>
      <c r="B298" s="29" t="s">
        <v>300</v>
      </c>
      <c r="C298" s="33" t="s">
        <v>41</v>
      </c>
      <c r="D298" s="41" t="s">
        <v>39</v>
      </c>
      <c r="E298" s="30" t="s">
        <v>39</v>
      </c>
      <c r="F298" s="33" t="s">
        <v>301</v>
      </c>
      <c r="G298" s="33" t="s">
        <v>39</v>
      </c>
      <c r="H298" s="96" t="s">
        <v>39</v>
      </c>
      <c r="I298" s="32" t="s">
        <v>39</v>
      </c>
      <c r="J298" s="32" t="s">
        <v>39</v>
      </c>
      <c r="K298" s="39" t="s">
        <v>39</v>
      </c>
      <c r="L298" s="39" t="s">
        <v>39</v>
      </c>
      <c r="M298" s="34" t="n">
        <v>15027.6</v>
      </c>
      <c r="N298" s="60" t="s">
        <v>39</v>
      </c>
      <c r="O298" s="60" t="s">
        <v>39</v>
      </c>
      <c r="P298" s="60" t="s">
        <v>39</v>
      </c>
      <c r="Q298" s="110" t="s">
        <v>39</v>
      </c>
      <c r="R298" s="110" t="s">
        <v>39</v>
      </c>
      <c r="S298" s="60" t="s">
        <v>39</v>
      </c>
      <c r="T298" s="60" t="s">
        <v>39</v>
      </c>
      <c r="U298" s="110" t="s">
        <v>39</v>
      </c>
      <c r="V298" s="110" t="s">
        <v>39</v>
      </c>
    </row>
    <row r="299" customFormat="false" ht="15" hidden="false" customHeight="false" outlineLevel="0" collapsed="false">
      <c r="A299" s="28"/>
      <c r="B299" s="29" t="s">
        <v>43</v>
      </c>
      <c r="C299" s="33" t="s">
        <v>41</v>
      </c>
      <c r="D299" s="41" t="s">
        <v>39</v>
      </c>
      <c r="E299" s="33" t="s">
        <v>39</v>
      </c>
      <c r="F299" s="33" t="s">
        <v>39</v>
      </c>
      <c r="G299" s="33" t="s">
        <v>39</v>
      </c>
      <c r="H299" s="32" t="s">
        <v>225</v>
      </c>
      <c r="I299" s="59" t="s">
        <v>302</v>
      </c>
      <c r="J299" s="32" t="n">
        <v>810</v>
      </c>
      <c r="K299" s="39" t="s">
        <v>39</v>
      </c>
      <c r="L299" s="39" t="s">
        <v>39</v>
      </c>
      <c r="M299" s="34" t="n">
        <v>4508.3</v>
      </c>
      <c r="N299" s="39" t="s">
        <v>39</v>
      </c>
      <c r="O299" s="39" t="s">
        <v>39</v>
      </c>
      <c r="P299" s="39" t="s">
        <v>39</v>
      </c>
      <c r="Q299" s="39" t="s">
        <v>39</v>
      </c>
      <c r="R299" s="39" t="s">
        <v>39</v>
      </c>
      <c r="S299" s="39" t="s">
        <v>39</v>
      </c>
      <c r="T299" s="39" t="s">
        <v>39</v>
      </c>
      <c r="U299" s="39" t="s">
        <v>39</v>
      </c>
      <c r="V299" s="111" t="n">
        <f aca="false">M299</f>
        <v>4508.3</v>
      </c>
    </row>
    <row r="300" customFormat="false" ht="29.25" hidden="false" customHeight="true" outlineLevel="0" collapsed="false">
      <c r="A300" s="28"/>
      <c r="B300" s="29" t="s">
        <v>210</v>
      </c>
      <c r="C300" s="33" t="s">
        <v>41</v>
      </c>
      <c r="D300" s="41" t="s">
        <v>39</v>
      </c>
      <c r="E300" s="33" t="s">
        <v>39</v>
      </c>
      <c r="F300" s="33" t="s">
        <v>39</v>
      </c>
      <c r="G300" s="33" t="s">
        <v>39</v>
      </c>
      <c r="H300" s="32" t="s">
        <v>225</v>
      </c>
      <c r="I300" s="59" t="s">
        <v>303</v>
      </c>
      <c r="J300" s="30" t="s">
        <v>39</v>
      </c>
      <c r="K300" s="39" t="s">
        <v>39</v>
      </c>
      <c r="L300" s="39" t="s">
        <v>39</v>
      </c>
      <c r="M300" s="34" t="n">
        <v>10519.32</v>
      </c>
      <c r="N300" s="39" t="s">
        <v>39</v>
      </c>
      <c r="O300" s="39" t="s">
        <v>39</v>
      </c>
      <c r="P300" s="39" t="s">
        <v>39</v>
      </c>
      <c r="Q300" s="39" t="s">
        <v>39</v>
      </c>
      <c r="R300" s="39" t="s">
        <v>39</v>
      </c>
      <c r="S300" s="39" t="s">
        <v>39</v>
      </c>
      <c r="T300" s="39" t="s">
        <v>39</v>
      </c>
      <c r="U300" s="39" t="s">
        <v>39</v>
      </c>
      <c r="V300" s="111" t="n">
        <f aca="false">M300</f>
        <v>10519.32</v>
      </c>
    </row>
    <row r="301" customFormat="false" ht="61.5" hidden="false" customHeight="true" outlineLevel="0" collapsed="false">
      <c r="A301" s="74" t="s">
        <v>304</v>
      </c>
      <c r="B301" s="29" t="s">
        <v>305</v>
      </c>
      <c r="C301" s="30" t="s">
        <v>101</v>
      </c>
      <c r="D301" s="31" t="s">
        <v>39</v>
      </c>
      <c r="E301" s="30" t="s">
        <v>55</v>
      </c>
      <c r="F301" s="30" t="s">
        <v>39</v>
      </c>
      <c r="G301" s="30" t="s">
        <v>47</v>
      </c>
      <c r="H301" s="57" t="s">
        <v>39</v>
      </c>
      <c r="I301" s="44" t="s">
        <v>39</v>
      </c>
      <c r="J301" s="44" t="s">
        <v>39</v>
      </c>
      <c r="K301" s="45" t="s">
        <v>39</v>
      </c>
      <c r="L301" s="45" t="s">
        <v>39</v>
      </c>
      <c r="M301" s="57" t="n">
        <v>471</v>
      </c>
      <c r="N301" s="45" t="s">
        <v>39</v>
      </c>
      <c r="O301" s="30" t="s">
        <v>39</v>
      </c>
      <c r="P301" s="30" t="s">
        <v>39</v>
      </c>
      <c r="Q301" s="30" t="s">
        <v>39</v>
      </c>
      <c r="R301" s="30" t="s">
        <v>39</v>
      </c>
      <c r="S301" s="30" t="s">
        <v>39</v>
      </c>
      <c r="T301" s="30" t="s">
        <v>39</v>
      </c>
      <c r="U301" s="30" t="s">
        <v>39</v>
      </c>
      <c r="V301" s="84" t="n">
        <f aca="false">M301</f>
        <v>471</v>
      </c>
    </row>
    <row r="302" customFormat="false" ht="58.5" hidden="false" customHeight="true" outlineLevel="0" collapsed="false">
      <c r="A302" s="28" t="s">
        <v>306</v>
      </c>
      <c r="B302" s="29" t="s">
        <v>307</v>
      </c>
      <c r="C302" s="30" t="s">
        <v>58</v>
      </c>
      <c r="D302" s="31" t="s">
        <v>39</v>
      </c>
      <c r="E302" s="30" t="s">
        <v>55</v>
      </c>
      <c r="F302" s="30" t="s">
        <v>39</v>
      </c>
      <c r="G302" s="30" t="s">
        <v>47</v>
      </c>
      <c r="H302" s="57" t="s">
        <v>39</v>
      </c>
      <c r="I302" s="44" t="s">
        <v>39</v>
      </c>
      <c r="J302" s="44" t="s">
        <v>39</v>
      </c>
      <c r="K302" s="45" t="s">
        <v>39</v>
      </c>
      <c r="L302" s="45" t="s">
        <v>39</v>
      </c>
      <c r="M302" s="60" t="n">
        <v>2.4</v>
      </c>
      <c r="N302" s="45" t="s">
        <v>39</v>
      </c>
      <c r="O302" s="30" t="s">
        <v>39</v>
      </c>
      <c r="P302" s="30" t="s">
        <v>39</v>
      </c>
      <c r="Q302" s="30" t="s">
        <v>39</v>
      </c>
      <c r="R302" s="30" t="s">
        <v>39</v>
      </c>
      <c r="S302" s="30" t="s">
        <v>39</v>
      </c>
      <c r="T302" s="30" t="s">
        <v>39</v>
      </c>
      <c r="U302" s="30" t="s">
        <v>39</v>
      </c>
      <c r="V302" s="84" t="n">
        <f aca="false">M302</f>
        <v>2.4</v>
      </c>
    </row>
    <row r="303" customFormat="false" ht="56.25" hidden="false" customHeight="true" outlineLevel="0" collapsed="false">
      <c r="A303" s="28" t="s">
        <v>308</v>
      </c>
      <c r="B303" s="29" t="s">
        <v>309</v>
      </c>
      <c r="C303" s="30" t="s">
        <v>101</v>
      </c>
      <c r="D303" s="31" t="s">
        <v>39</v>
      </c>
      <c r="E303" s="30" t="s">
        <v>55</v>
      </c>
      <c r="F303" s="30" t="s">
        <v>39</v>
      </c>
      <c r="G303" s="30" t="s">
        <v>47</v>
      </c>
      <c r="H303" s="57" t="s">
        <v>39</v>
      </c>
      <c r="I303" s="44" t="s">
        <v>39</v>
      </c>
      <c r="J303" s="44" t="s">
        <v>39</v>
      </c>
      <c r="K303" s="45" t="s">
        <v>39</v>
      </c>
      <c r="L303" s="45" t="s">
        <v>39</v>
      </c>
      <c r="M303" s="60" t="n">
        <v>1.5</v>
      </c>
      <c r="N303" s="45" t="s">
        <v>39</v>
      </c>
      <c r="O303" s="30" t="s">
        <v>39</v>
      </c>
      <c r="P303" s="30" t="s">
        <v>39</v>
      </c>
      <c r="Q303" s="30" t="s">
        <v>39</v>
      </c>
      <c r="R303" s="30" t="s">
        <v>39</v>
      </c>
      <c r="S303" s="30" t="s">
        <v>39</v>
      </c>
      <c r="T303" s="30" t="s">
        <v>39</v>
      </c>
      <c r="U303" s="30" t="s">
        <v>39</v>
      </c>
      <c r="V303" s="84" t="n">
        <f aca="false">M303</f>
        <v>1.5</v>
      </c>
    </row>
    <row r="304" customFormat="false" ht="58.5" hidden="false" customHeight="true" outlineLevel="0" collapsed="false">
      <c r="A304" s="28" t="s">
        <v>310</v>
      </c>
      <c r="B304" s="29" t="s">
        <v>311</v>
      </c>
      <c r="C304" s="30" t="s">
        <v>142</v>
      </c>
      <c r="D304" s="31" t="s">
        <v>39</v>
      </c>
      <c r="E304" s="30" t="s">
        <v>55</v>
      </c>
      <c r="F304" s="30" t="s">
        <v>39</v>
      </c>
      <c r="G304" s="30" t="s">
        <v>47</v>
      </c>
      <c r="H304" s="57" t="s">
        <v>39</v>
      </c>
      <c r="I304" s="44" t="s">
        <v>39</v>
      </c>
      <c r="J304" s="44" t="s">
        <v>39</v>
      </c>
      <c r="K304" s="45" t="s">
        <v>39</v>
      </c>
      <c r="L304" s="45" t="s">
        <v>39</v>
      </c>
      <c r="M304" s="57" t="n">
        <v>2500</v>
      </c>
      <c r="N304" s="45" t="s">
        <v>39</v>
      </c>
      <c r="O304" s="30" t="s">
        <v>39</v>
      </c>
      <c r="P304" s="30" t="s">
        <v>39</v>
      </c>
      <c r="Q304" s="30" t="s">
        <v>39</v>
      </c>
      <c r="R304" s="30" t="s">
        <v>39</v>
      </c>
      <c r="S304" s="30" t="s">
        <v>39</v>
      </c>
      <c r="T304" s="30" t="s">
        <v>39</v>
      </c>
      <c r="U304" s="30" t="s">
        <v>39</v>
      </c>
      <c r="V304" s="84" t="n">
        <v>2500</v>
      </c>
    </row>
    <row r="305" customFormat="false" ht="114.75" hidden="true" customHeight="true" outlineLevel="0" collapsed="false">
      <c r="A305" s="28" t="s">
        <v>312</v>
      </c>
      <c r="B305" s="112" t="s">
        <v>313</v>
      </c>
      <c r="C305" s="31" t="s">
        <v>39</v>
      </c>
      <c r="D305" s="31" t="n">
        <v>1</v>
      </c>
      <c r="E305" s="30" t="s">
        <v>39</v>
      </c>
      <c r="F305" s="30" t="s">
        <v>301</v>
      </c>
      <c r="G305" s="30" t="s">
        <v>47</v>
      </c>
      <c r="H305" s="57" t="s">
        <v>39</v>
      </c>
      <c r="I305" s="44" t="s">
        <v>39</v>
      </c>
      <c r="J305" s="44" t="s">
        <v>39</v>
      </c>
      <c r="K305" s="45" t="s">
        <v>39</v>
      </c>
      <c r="L305" s="60" t="s">
        <v>39</v>
      </c>
      <c r="M305" s="60" t="n">
        <v>10830.27</v>
      </c>
      <c r="N305" s="60" t="s">
        <v>39</v>
      </c>
      <c r="O305" s="60" t="s">
        <v>39</v>
      </c>
      <c r="P305" s="60" t="s">
        <v>39</v>
      </c>
      <c r="Q305" s="60" t="s">
        <v>39</v>
      </c>
      <c r="R305" s="60" t="s">
        <v>39</v>
      </c>
      <c r="S305" s="30" t="s">
        <v>39</v>
      </c>
      <c r="T305" s="30" t="s">
        <v>39</v>
      </c>
      <c r="U305" s="30" t="s">
        <v>39</v>
      </c>
      <c r="V305" s="84" t="n">
        <f aca="false">M305</f>
        <v>10830.27</v>
      </c>
    </row>
    <row r="306" customFormat="false" ht="25.5" hidden="false" customHeight="false" outlineLevel="0" collapsed="false">
      <c r="A306" s="28"/>
      <c r="B306" s="113" t="s">
        <v>314</v>
      </c>
      <c r="C306" s="30" t="s">
        <v>41</v>
      </c>
      <c r="D306" s="31" t="s">
        <v>39</v>
      </c>
      <c r="E306" s="30" t="s">
        <v>39</v>
      </c>
      <c r="F306" s="30" t="s">
        <v>39</v>
      </c>
      <c r="G306" s="30" t="s">
        <v>39</v>
      </c>
      <c r="H306" s="57" t="s">
        <v>39</v>
      </c>
      <c r="I306" s="44" t="s">
        <v>39</v>
      </c>
      <c r="J306" s="44" t="s">
        <v>39</v>
      </c>
      <c r="K306" s="45" t="s">
        <v>39</v>
      </c>
      <c r="L306" s="60" t="s">
        <v>39</v>
      </c>
      <c r="M306" s="45" t="n">
        <v>3249.08</v>
      </c>
      <c r="N306" s="60" t="s">
        <v>39</v>
      </c>
      <c r="O306" s="60" t="s">
        <v>39</v>
      </c>
      <c r="P306" s="60" t="s">
        <v>39</v>
      </c>
      <c r="Q306" s="60" t="s">
        <v>39</v>
      </c>
      <c r="R306" s="60" t="s">
        <v>39</v>
      </c>
      <c r="S306" s="30" t="s">
        <v>39</v>
      </c>
      <c r="T306" s="30" t="s">
        <v>39</v>
      </c>
      <c r="U306" s="30" t="s">
        <v>39</v>
      </c>
      <c r="V306" s="84" t="n">
        <f aca="false">M306</f>
        <v>3249.08</v>
      </c>
    </row>
    <row r="307" customFormat="false" ht="30" hidden="false" customHeight="true" outlineLevel="0" collapsed="false">
      <c r="A307" s="28"/>
      <c r="B307" s="113" t="s">
        <v>315</v>
      </c>
      <c r="C307" s="30" t="s">
        <v>41</v>
      </c>
      <c r="D307" s="31" t="s">
        <v>39</v>
      </c>
      <c r="E307" s="30" t="s">
        <v>39</v>
      </c>
      <c r="F307" s="30" t="s">
        <v>39</v>
      </c>
      <c r="G307" s="30" t="s">
        <v>39</v>
      </c>
      <c r="H307" s="57" t="s">
        <v>39</v>
      </c>
      <c r="I307" s="44" t="s">
        <v>39</v>
      </c>
      <c r="J307" s="44" t="s">
        <v>39</v>
      </c>
      <c r="K307" s="45" t="s">
        <v>39</v>
      </c>
      <c r="L307" s="60" t="s">
        <v>39</v>
      </c>
      <c r="M307" s="45" t="n">
        <v>7581.19</v>
      </c>
      <c r="N307" s="60" t="s">
        <v>39</v>
      </c>
      <c r="O307" s="45" t="s">
        <v>50</v>
      </c>
      <c r="P307" s="45" t="s">
        <v>50</v>
      </c>
      <c r="Q307" s="45" t="s">
        <v>50</v>
      </c>
      <c r="R307" s="45" t="s">
        <v>50</v>
      </c>
      <c r="S307" s="45" t="s">
        <v>50</v>
      </c>
      <c r="T307" s="45" t="s">
        <v>50</v>
      </c>
      <c r="U307" s="45" t="s">
        <v>50</v>
      </c>
      <c r="V307" s="84" t="n">
        <f aca="false">M307</f>
        <v>7581.19</v>
      </c>
    </row>
    <row r="308" customFormat="false" ht="53.25" hidden="false" customHeight="true" outlineLevel="0" collapsed="false">
      <c r="A308" s="28" t="s">
        <v>316</v>
      </c>
      <c r="B308" s="112" t="s">
        <v>317</v>
      </c>
      <c r="C308" s="30" t="s">
        <v>142</v>
      </c>
      <c r="D308" s="31" t="s">
        <v>39</v>
      </c>
      <c r="E308" s="30" t="s">
        <v>55</v>
      </c>
      <c r="F308" s="30" t="s">
        <v>39</v>
      </c>
      <c r="G308" s="30" t="s">
        <v>47</v>
      </c>
      <c r="H308" s="57" t="s">
        <v>39</v>
      </c>
      <c r="I308" s="44" t="s">
        <v>39</v>
      </c>
      <c r="J308" s="44" t="s">
        <v>39</v>
      </c>
      <c r="K308" s="45" t="s">
        <v>39</v>
      </c>
      <c r="L308" s="60" t="s">
        <v>39</v>
      </c>
      <c r="M308" s="84" t="n">
        <v>371</v>
      </c>
      <c r="N308" s="45" t="s">
        <v>39</v>
      </c>
      <c r="O308" s="45" t="s">
        <v>39</v>
      </c>
      <c r="P308" s="45" t="s">
        <v>39</v>
      </c>
      <c r="Q308" s="45" t="s">
        <v>39</v>
      </c>
      <c r="R308" s="45" t="s">
        <v>39</v>
      </c>
      <c r="S308" s="30" t="s">
        <v>39</v>
      </c>
      <c r="T308" s="30" t="s">
        <v>39</v>
      </c>
      <c r="U308" s="30" t="s">
        <v>39</v>
      </c>
      <c r="V308" s="84" t="n">
        <f aca="false">M308</f>
        <v>371</v>
      </c>
    </row>
    <row r="309" customFormat="false" ht="221.25" hidden="true" customHeight="true" outlineLevel="0" collapsed="false">
      <c r="A309" s="28" t="s">
        <v>318</v>
      </c>
      <c r="B309" s="112" t="s">
        <v>319</v>
      </c>
      <c r="C309" s="31" t="s">
        <v>39</v>
      </c>
      <c r="D309" s="31" t="n">
        <v>1</v>
      </c>
      <c r="E309" s="30" t="s">
        <v>39</v>
      </c>
      <c r="F309" s="30" t="s">
        <v>301</v>
      </c>
      <c r="G309" s="30" t="s">
        <v>47</v>
      </c>
      <c r="H309" s="57" t="s">
        <v>39</v>
      </c>
      <c r="I309" s="44" t="s">
        <v>39</v>
      </c>
      <c r="J309" s="44" t="s">
        <v>39</v>
      </c>
      <c r="K309" s="45" t="s">
        <v>39</v>
      </c>
      <c r="L309" s="60" t="s">
        <v>39</v>
      </c>
      <c r="M309" s="60" t="n">
        <v>754.32</v>
      </c>
      <c r="N309" s="60" t="s">
        <v>39</v>
      </c>
      <c r="O309" s="60" t="s">
        <v>39</v>
      </c>
      <c r="P309" s="60" t="s">
        <v>39</v>
      </c>
      <c r="Q309" s="60" t="s">
        <v>39</v>
      </c>
      <c r="R309" s="60" t="s">
        <v>39</v>
      </c>
      <c r="S309" s="60" t="s">
        <v>39</v>
      </c>
      <c r="T309" s="60" t="s">
        <v>39</v>
      </c>
      <c r="U309" s="60" t="s">
        <v>39</v>
      </c>
      <c r="V309" s="84" t="n">
        <f aca="false">M309</f>
        <v>754.32</v>
      </c>
    </row>
    <row r="310" customFormat="false" ht="25.5" hidden="false" customHeight="false" outlineLevel="0" collapsed="false">
      <c r="A310" s="28"/>
      <c r="B310" s="113" t="s">
        <v>314</v>
      </c>
      <c r="C310" s="30" t="s">
        <v>41</v>
      </c>
      <c r="D310" s="31" t="s">
        <v>39</v>
      </c>
      <c r="E310" s="30" t="s">
        <v>39</v>
      </c>
      <c r="F310" s="30" t="s">
        <v>39</v>
      </c>
      <c r="G310" s="30" t="s">
        <v>39</v>
      </c>
      <c r="H310" s="57" t="s">
        <v>39</v>
      </c>
      <c r="I310" s="44" t="s">
        <v>39</v>
      </c>
      <c r="J310" s="44" t="s">
        <v>39</v>
      </c>
      <c r="K310" s="45" t="s">
        <v>39</v>
      </c>
      <c r="L310" s="60" t="s">
        <v>39</v>
      </c>
      <c r="M310" s="45" t="n">
        <v>226.3</v>
      </c>
      <c r="N310" s="60" t="s">
        <v>39</v>
      </c>
      <c r="O310" s="60" t="s">
        <v>39</v>
      </c>
      <c r="P310" s="60" t="s">
        <v>39</v>
      </c>
      <c r="Q310" s="60" t="s">
        <v>39</v>
      </c>
      <c r="R310" s="60" t="s">
        <v>39</v>
      </c>
      <c r="S310" s="30" t="s">
        <v>39</v>
      </c>
      <c r="T310" s="30" t="s">
        <v>39</v>
      </c>
      <c r="U310" s="30" t="s">
        <v>39</v>
      </c>
      <c r="V310" s="84" t="n">
        <f aca="false">M310</f>
        <v>226.3</v>
      </c>
    </row>
    <row r="311" customFormat="false" ht="27" hidden="false" customHeight="true" outlineLevel="0" collapsed="false">
      <c r="A311" s="28"/>
      <c r="B311" s="113" t="s">
        <v>315</v>
      </c>
      <c r="C311" s="30" t="s">
        <v>41</v>
      </c>
      <c r="D311" s="31" t="s">
        <v>39</v>
      </c>
      <c r="E311" s="30" t="s">
        <v>39</v>
      </c>
      <c r="F311" s="30" t="s">
        <v>39</v>
      </c>
      <c r="G311" s="30" t="s">
        <v>39</v>
      </c>
      <c r="H311" s="57" t="s">
        <v>39</v>
      </c>
      <c r="I311" s="44" t="s">
        <v>39</v>
      </c>
      <c r="J311" s="44" t="s">
        <v>39</v>
      </c>
      <c r="K311" s="45" t="s">
        <v>39</v>
      </c>
      <c r="L311" s="60" t="s">
        <v>39</v>
      </c>
      <c r="M311" s="45" t="n">
        <v>528.03</v>
      </c>
      <c r="N311" s="60" t="s">
        <v>39</v>
      </c>
      <c r="O311" s="45" t="s">
        <v>50</v>
      </c>
      <c r="P311" s="45" t="s">
        <v>50</v>
      </c>
      <c r="Q311" s="45" t="s">
        <v>50</v>
      </c>
      <c r="R311" s="45" t="s">
        <v>50</v>
      </c>
      <c r="S311" s="30" t="s">
        <v>39</v>
      </c>
      <c r="T311" s="30" t="s">
        <v>39</v>
      </c>
      <c r="U311" s="30" t="s">
        <v>39</v>
      </c>
      <c r="V311" s="84" t="n">
        <f aca="false">M311</f>
        <v>528.03</v>
      </c>
    </row>
    <row r="312" customFormat="false" ht="55.5" hidden="false" customHeight="true" outlineLevel="0" collapsed="false">
      <c r="A312" s="28" t="s">
        <v>320</v>
      </c>
      <c r="B312" s="112" t="s">
        <v>317</v>
      </c>
      <c r="C312" s="30" t="s">
        <v>142</v>
      </c>
      <c r="D312" s="31" t="s">
        <v>39</v>
      </c>
      <c r="E312" s="30" t="s">
        <v>55</v>
      </c>
      <c r="F312" s="30" t="s">
        <v>39</v>
      </c>
      <c r="G312" s="30" t="s">
        <v>47</v>
      </c>
      <c r="H312" s="57" t="s">
        <v>39</v>
      </c>
      <c r="I312" s="44" t="s">
        <v>39</v>
      </c>
      <c r="J312" s="44" t="s">
        <v>39</v>
      </c>
      <c r="K312" s="45" t="s">
        <v>39</v>
      </c>
      <c r="L312" s="60" t="s">
        <v>39</v>
      </c>
      <c r="M312" s="84" t="n">
        <v>24</v>
      </c>
      <c r="N312" s="45" t="s">
        <v>39</v>
      </c>
      <c r="O312" s="45" t="s">
        <v>39</v>
      </c>
      <c r="P312" s="45" t="s">
        <v>39</v>
      </c>
      <c r="Q312" s="45" t="s">
        <v>39</v>
      </c>
      <c r="R312" s="45" t="s">
        <v>39</v>
      </c>
      <c r="S312" s="45" t="s">
        <v>39</v>
      </c>
      <c r="T312" s="45" t="s">
        <v>39</v>
      </c>
      <c r="U312" s="45" t="s">
        <v>39</v>
      </c>
      <c r="V312" s="84" t="n">
        <f aca="false">M312</f>
        <v>24</v>
      </c>
    </row>
    <row r="313" customFormat="false" ht="105.75" hidden="true" customHeight="true" outlineLevel="0" collapsed="false">
      <c r="A313" s="28" t="s">
        <v>321</v>
      </c>
      <c r="B313" s="112" t="s">
        <v>322</v>
      </c>
      <c r="C313" s="31" t="s">
        <v>39</v>
      </c>
      <c r="D313" s="31" t="n">
        <v>1</v>
      </c>
      <c r="E313" s="30" t="s">
        <v>39</v>
      </c>
      <c r="F313" s="30" t="s">
        <v>301</v>
      </c>
      <c r="G313" s="30" t="s">
        <v>47</v>
      </c>
      <c r="H313" s="57" t="s">
        <v>39</v>
      </c>
      <c r="I313" s="44" t="s">
        <v>39</v>
      </c>
      <c r="J313" s="44" t="s">
        <v>39</v>
      </c>
      <c r="K313" s="45" t="s">
        <v>39</v>
      </c>
      <c r="L313" s="60" t="s">
        <v>39</v>
      </c>
      <c r="M313" s="60" t="n">
        <v>2933.48</v>
      </c>
      <c r="N313" s="60" t="s">
        <v>39</v>
      </c>
      <c r="O313" s="60" t="s">
        <v>39</v>
      </c>
      <c r="P313" s="60" t="s">
        <v>39</v>
      </c>
      <c r="Q313" s="60" t="s">
        <v>39</v>
      </c>
      <c r="R313" s="60" t="s">
        <v>39</v>
      </c>
      <c r="S313" s="45" t="s">
        <v>39</v>
      </c>
      <c r="T313" s="45" t="s">
        <v>39</v>
      </c>
      <c r="U313" s="45" t="s">
        <v>39</v>
      </c>
      <c r="V313" s="84" t="n">
        <f aca="false">M313</f>
        <v>2933.48</v>
      </c>
    </row>
    <row r="314" customFormat="false" ht="25.5" hidden="false" customHeight="false" outlineLevel="0" collapsed="false">
      <c r="A314" s="28"/>
      <c r="B314" s="113" t="s">
        <v>314</v>
      </c>
      <c r="C314" s="30" t="s">
        <v>41</v>
      </c>
      <c r="D314" s="31" t="s">
        <v>39</v>
      </c>
      <c r="E314" s="30" t="s">
        <v>39</v>
      </c>
      <c r="F314" s="30" t="s">
        <v>39</v>
      </c>
      <c r="G314" s="30" t="s">
        <v>39</v>
      </c>
      <c r="H314" s="57" t="s">
        <v>39</v>
      </c>
      <c r="I314" s="44" t="s">
        <v>39</v>
      </c>
      <c r="J314" s="44" t="s">
        <v>39</v>
      </c>
      <c r="K314" s="45" t="s">
        <v>39</v>
      </c>
      <c r="L314" s="60" t="s">
        <v>39</v>
      </c>
      <c r="M314" s="45" t="n">
        <v>880.04</v>
      </c>
      <c r="N314" s="60" t="s">
        <v>39</v>
      </c>
      <c r="O314" s="60" t="s">
        <v>39</v>
      </c>
      <c r="P314" s="60" t="s">
        <v>39</v>
      </c>
      <c r="Q314" s="60" t="s">
        <v>39</v>
      </c>
      <c r="R314" s="60" t="s">
        <v>39</v>
      </c>
      <c r="S314" s="45" t="s">
        <v>39</v>
      </c>
      <c r="T314" s="45" t="s">
        <v>39</v>
      </c>
      <c r="U314" s="45" t="s">
        <v>39</v>
      </c>
      <c r="V314" s="84" t="n">
        <f aca="false">M314</f>
        <v>880.04</v>
      </c>
    </row>
    <row r="315" customFormat="false" ht="27.75" hidden="false" customHeight="true" outlineLevel="0" collapsed="false">
      <c r="A315" s="28"/>
      <c r="B315" s="113" t="s">
        <v>315</v>
      </c>
      <c r="C315" s="30" t="s">
        <v>41</v>
      </c>
      <c r="D315" s="31" t="s">
        <v>39</v>
      </c>
      <c r="E315" s="30" t="s">
        <v>39</v>
      </c>
      <c r="F315" s="30" t="s">
        <v>39</v>
      </c>
      <c r="G315" s="30" t="s">
        <v>39</v>
      </c>
      <c r="H315" s="57" t="s">
        <v>39</v>
      </c>
      <c r="I315" s="44" t="s">
        <v>39</v>
      </c>
      <c r="J315" s="44" t="s">
        <v>39</v>
      </c>
      <c r="K315" s="45" t="s">
        <v>39</v>
      </c>
      <c r="L315" s="60" t="s">
        <v>39</v>
      </c>
      <c r="M315" s="45" t="n">
        <v>2053.43</v>
      </c>
      <c r="N315" s="60" t="s">
        <v>39</v>
      </c>
      <c r="O315" s="45" t="s">
        <v>50</v>
      </c>
      <c r="P315" s="45" t="s">
        <v>50</v>
      </c>
      <c r="Q315" s="45" t="s">
        <v>50</v>
      </c>
      <c r="R315" s="45" t="s">
        <v>50</v>
      </c>
      <c r="S315" s="45" t="s">
        <v>39</v>
      </c>
      <c r="T315" s="45" t="s">
        <v>39</v>
      </c>
      <c r="U315" s="45" t="s">
        <v>39</v>
      </c>
      <c r="V315" s="84" t="n">
        <f aca="false">M315</f>
        <v>2053.43</v>
      </c>
    </row>
    <row r="316" customFormat="false" ht="57" hidden="false" customHeight="true" outlineLevel="0" collapsed="false">
      <c r="A316" s="28" t="s">
        <v>323</v>
      </c>
      <c r="B316" s="112" t="s">
        <v>317</v>
      </c>
      <c r="C316" s="30" t="s">
        <v>142</v>
      </c>
      <c r="D316" s="31" t="s">
        <v>39</v>
      </c>
      <c r="E316" s="30" t="s">
        <v>55</v>
      </c>
      <c r="F316" s="30" t="s">
        <v>39</v>
      </c>
      <c r="G316" s="30" t="s">
        <v>47</v>
      </c>
      <c r="H316" s="57" t="s">
        <v>39</v>
      </c>
      <c r="I316" s="44" t="s">
        <v>39</v>
      </c>
      <c r="J316" s="44" t="s">
        <v>39</v>
      </c>
      <c r="K316" s="45" t="s">
        <v>39</v>
      </c>
      <c r="L316" s="60" t="s">
        <v>39</v>
      </c>
      <c r="M316" s="84" t="n">
        <v>70</v>
      </c>
      <c r="N316" s="45" t="s">
        <v>39</v>
      </c>
      <c r="O316" s="45" t="s">
        <v>39</v>
      </c>
      <c r="P316" s="45" t="s">
        <v>39</v>
      </c>
      <c r="Q316" s="45" t="s">
        <v>39</v>
      </c>
      <c r="R316" s="45" t="s">
        <v>39</v>
      </c>
      <c r="S316" s="45" t="s">
        <v>39</v>
      </c>
      <c r="T316" s="45" t="s">
        <v>39</v>
      </c>
      <c r="U316" s="45" t="s">
        <v>39</v>
      </c>
      <c r="V316" s="84" t="n">
        <f aca="false">M316</f>
        <v>70</v>
      </c>
    </row>
    <row r="317" customFormat="false" ht="70.5" hidden="false" customHeight="true" outlineLevel="0" collapsed="false">
      <c r="A317" s="28" t="s">
        <v>324</v>
      </c>
      <c r="B317" s="112" t="s">
        <v>325</v>
      </c>
      <c r="C317" s="31" t="s">
        <v>39</v>
      </c>
      <c r="D317" s="31" t="n">
        <v>1</v>
      </c>
      <c r="E317" s="30" t="s">
        <v>39</v>
      </c>
      <c r="F317" s="30" t="s">
        <v>301</v>
      </c>
      <c r="G317" s="30" t="s">
        <v>47</v>
      </c>
      <c r="H317" s="57" t="s">
        <v>39</v>
      </c>
      <c r="I317" s="44" t="s">
        <v>39</v>
      </c>
      <c r="J317" s="44" t="s">
        <v>39</v>
      </c>
      <c r="K317" s="45" t="s">
        <v>39</v>
      </c>
      <c r="L317" s="60" t="s">
        <v>39</v>
      </c>
      <c r="M317" s="60" t="n">
        <v>509.53</v>
      </c>
      <c r="N317" s="60" t="s">
        <v>39</v>
      </c>
      <c r="O317" s="60" t="s">
        <v>39</v>
      </c>
      <c r="P317" s="60" t="s">
        <v>39</v>
      </c>
      <c r="Q317" s="60" t="s">
        <v>39</v>
      </c>
      <c r="R317" s="60" t="s">
        <v>39</v>
      </c>
      <c r="S317" s="45" t="s">
        <v>39</v>
      </c>
      <c r="T317" s="45" t="s">
        <v>39</v>
      </c>
      <c r="U317" s="45" t="s">
        <v>39</v>
      </c>
      <c r="V317" s="84" t="n">
        <f aca="false">M317</f>
        <v>509.53</v>
      </c>
    </row>
    <row r="318" customFormat="false" ht="25.5" hidden="false" customHeight="false" outlineLevel="0" collapsed="false">
      <c r="A318" s="28"/>
      <c r="B318" s="113" t="s">
        <v>314</v>
      </c>
      <c r="C318" s="30" t="s">
        <v>41</v>
      </c>
      <c r="D318" s="31" t="s">
        <v>39</v>
      </c>
      <c r="E318" s="30" t="s">
        <v>39</v>
      </c>
      <c r="F318" s="30" t="s">
        <v>39</v>
      </c>
      <c r="G318" s="30" t="s">
        <v>39</v>
      </c>
      <c r="H318" s="57" t="s">
        <v>39</v>
      </c>
      <c r="I318" s="44" t="s">
        <v>39</v>
      </c>
      <c r="J318" s="44" t="s">
        <v>39</v>
      </c>
      <c r="K318" s="45" t="s">
        <v>39</v>
      </c>
      <c r="L318" s="60" t="s">
        <v>39</v>
      </c>
      <c r="M318" s="45" t="n">
        <v>152.86</v>
      </c>
      <c r="N318" s="60" t="s">
        <v>39</v>
      </c>
      <c r="O318" s="60" t="s">
        <v>39</v>
      </c>
      <c r="P318" s="60" t="s">
        <v>39</v>
      </c>
      <c r="Q318" s="60" t="s">
        <v>39</v>
      </c>
      <c r="R318" s="60" t="s">
        <v>39</v>
      </c>
      <c r="S318" s="60" t="s">
        <v>39</v>
      </c>
      <c r="T318" s="60" t="s">
        <v>39</v>
      </c>
      <c r="U318" s="60" t="s">
        <v>39</v>
      </c>
      <c r="V318" s="84" t="n">
        <f aca="false">M318</f>
        <v>152.86</v>
      </c>
    </row>
    <row r="319" customFormat="false" ht="27.75" hidden="false" customHeight="true" outlineLevel="0" collapsed="false">
      <c r="A319" s="28"/>
      <c r="B319" s="113" t="s">
        <v>315</v>
      </c>
      <c r="C319" s="30" t="s">
        <v>41</v>
      </c>
      <c r="D319" s="31" t="s">
        <v>39</v>
      </c>
      <c r="E319" s="30" t="s">
        <v>39</v>
      </c>
      <c r="F319" s="30" t="s">
        <v>39</v>
      </c>
      <c r="G319" s="30" t="s">
        <v>39</v>
      </c>
      <c r="H319" s="57" t="s">
        <v>39</v>
      </c>
      <c r="I319" s="44" t="s">
        <v>39</v>
      </c>
      <c r="J319" s="44" t="s">
        <v>39</v>
      </c>
      <c r="K319" s="45" t="s">
        <v>39</v>
      </c>
      <c r="L319" s="60" t="s">
        <v>39</v>
      </c>
      <c r="M319" s="45" t="n">
        <v>356.67</v>
      </c>
      <c r="N319" s="60" t="s">
        <v>39</v>
      </c>
      <c r="O319" s="45" t="s">
        <v>50</v>
      </c>
      <c r="P319" s="45" t="s">
        <v>50</v>
      </c>
      <c r="Q319" s="45" t="s">
        <v>50</v>
      </c>
      <c r="R319" s="45" t="s">
        <v>50</v>
      </c>
      <c r="S319" s="60" t="s">
        <v>39</v>
      </c>
      <c r="T319" s="60" t="s">
        <v>39</v>
      </c>
      <c r="U319" s="60" t="s">
        <v>39</v>
      </c>
      <c r="V319" s="84" t="n">
        <f aca="false">M319</f>
        <v>356.67</v>
      </c>
    </row>
    <row r="320" customFormat="false" ht="63.75" hidden="false" customHeight="true" outlineLevel="0" collapsed="false">
      <c r="A320" s="28" t="s">
        <v>326</v>
      </c>
      <c r="B320" s="112" t="s">
        <v>317</v>
      </c>
      <c r="C320" s="30" t="s">
        <v>142</v>
      </c>
      <c r="D320" s="31" t="s">
        <v>39</v>
      </c>
      <c r="E320" s="30" t="s">
        <v>55</v>
      </c>
      <c r="F320" s="30" t="s">
        <v>39</v>
      </c>
      <c r="G320" s="30" t="s">
        <v>47</v>
      </c>
      <c r="H320" s="57" t="s">
        <v>39</v>
      </c>
      <c r="I320" s="44" t="s">
        <v>39</v>
      </c>
      <c r="J320" s="44" t="s">
        <v>39</v>
      </c>
      <c r="K320" s="45" t="s">
        <v>39</v>
      </c>
      <c r="L320" s="60" t="s">
        <v>39</v>
      </c>
      <c r="M320" s="84" t="n">
        <v>6</v>
      </c>
      <c r="N320" s="45" t="s">
        <v>39</v>
      </c>
      <c r="O320" s="45" t="s">
        <v>39</v>
      </c>
      <c r="P320" s="45" t="s">
        <v>39</v>
      </c>
      <c r="Q320" s="45" t="s">
        <v>39</v>
      </c>
      <c r="R320" s="45" t="s">
        <v>39</v>
      </c>
      <c r="S320" s="45" t="s">
        <v>39</v>
      </c>
      <c r="T320" s="45" t="s">
        <v>39</v>
      </c>
      <c r="U320" s="45" t="s">
        <v>39</v>
      </c>
      <c r="V320" s="84" t="n">
        <f aca="false">M320</f>
        <v>6</v>
      </c>
    </row>
    <row r="321" customFormat="false" ht="54" hidden="false" customHeight="true" outlineLevel="0" collapsed="false">
      <c r="A321" s="114"/>
      <c r="B321" s="112" t="s">
        <v>327</v>
      </c>
      <c r="C321" s="31" t="s">
        <v>39</v>
      </c>
      <c r="D321" s="30" t="s">
        <v>39</v>
      </c>
      <c r="E321" s="30" t="s">
        <v>39</v>
      </c>
      <c r="F321" s="30" t="s">
        <v>39</v>
      </c>
      <c r="G321" s="57" t="s">
        <v>39</v>
      </c>
      <c r="H321" s="44" t="s">
        <v>39</v>
      </c>
      <c r="I321" s="44" t="s">
        <v>39</v>
      </c>
      <c r="J321" s="30" t="s">
        <v>39</v>
      </c>
      <c r="K321" s="60" t="s">
        <v>39</v>
      </c>
      <c r="L321" s="60" t="s">
        <v>39</v>
      </c>
      <c r="M321" s="60" t="s">
        <v>39</v>
      </c>
      <c r="N321" s="60" t="s">
        <v>39</v>
      </c>
      <c r="O321" s="60" t="s">
        <v>39</v>
      </c>
      <c r="P321" s="60" t="s">
        <v>39</v>
      </c>
      <c r="Q321" s="110" t="s">
        <v>39</v>
      </c>
      <c r="R321" s="110" t="s">
        <v>39</v>
      </c>
      <c r="S321" s="45" t="s">
        <v>39</v>
      </c>
      <c r="T321" s="45" t="s">
        <v>39</v>
      </c>
      <c r="U321" s="45" t="s">
        <v>39</v>
      </c>
      <c r="V321" s="110" t="s">
        <v>39</v>
      </c>
    </row>
    <row r="322" customFormat="false" ht="97.5" hidden="false" customHeight="true" outlineLevel="0" collapsed="false">
      <c r="A322" s="28" t="s">
        <v>328</v>
      </c>
      <c r="B322" s="29" t="s">
        <v>329</v>
      </c>
      <c r="C322" s="32" t="s">
        <v>39</v>
      </c>
      <c r="D322" s="41" t="n">
        <v>1</v>
      </c>
      <c r="E322" s="32" t="s">
        <v>39</v>
      </c>
      <c r="F322" s="30" t="s">
        <v>78</v>
      </c>
      <c r="G322" s="30" t="s">
        <v>330</v>
      </c>
      <c r="H322" s="32" t="s">
        <v>39</v>
      </c>
      <c r="I322" s="32" t="s">
        <v>39</v>
      </c>
      <c r="J322" s="32" t="s">
        <v>39</v>
      </c>
      <c r="K322" s="32" t="s">
        <v>39</v>
      </c>
      <c r="L322" s="32" t="s">
        <v>39</v>
      </c>
      <c r="M322" s="32" t="s">
        <v>39</v>
      </c>
      <c r="N322" s="32" t="s">
        <v>39</v>
      </c>
      <c r="O322" s="32" t="s">
        <v>39</v>
      </c>
      <c r="P322" s="32" t="s">
        <v>39</v>
      </c>
      <c r="Q322" s="32" t="s">
        <v>39</v>
      </c>
      <c r="R322" s="32" t="s">
        <v>39</v>
      </c>
      <c r="S322" s="32" t="s">
        <v>39</v>
      </c>
      <c r="T322" s="32" t="s">
        <v>39</v>
      </c>
      <c r="U322" s="32" t="s">
        <v>39</v>
      </c>
      <c r="V322" s="32" t="s">
        <v>39</v>
      </c>
    </row>
    <row r="323" customFormat="false" ht="17.25" hidden="false" customHeight="true" outlineLevel="0" collapsed="false">
      <c r="A323" s="28"/>
      <c r="B323" s="29" t="s">
        <v>331</v>
      </c>
      <c r="C323" s="33" t="s">
        <v>41</v>
      </c>
      <c r="D323" s="41" t="s">
        <v>39</v>
      </c>
      <c r="E323" s="32" t="s">
        <v>39</v>
      </c>
      <c r="F323" s="33" t="s">
        <v>39</v>
      </c>
      <c r="G323" s="30" t="s">
        <v>39</v>
      </c>
      <c r="H323" s="32" t="s">
        <v>39</v>
      </c>
      <c r="I323" s="32" t="s">
        <v>39</v>
      </c>
      <c r="J323" s="32" t="s">
        <v>39</v>
      </c>
      <c r="K323" s="34" t="n">
        <f aca="false">K325</f>
        <v>578470</v>
      </c>
      <c r="L323" s="34" t="n">
        <f aca="false">L325</f>
        <v>182523</v>
      </c>
      <c r="M323" s="34" t="n">
        <f aca="false">M325</f>
        <v>50000</v>
      </c>
      <c r="N323" s="34" t="n">
        <f aca="false">N324+N325</f>
        <v>61521.9</v>
      </c>
      <c r="O323" s="34" t="n">
        <f aca="false">O324+O325</f>
        <v>71715.1</v>
      </c>
      <c r="P323" s="34" t="n">
        <f aca="false">P324+P325</f>
        <v>110126.4</v>
      </c>
      <c r="Q323" s="34" t="n">
        <f aca="false">Q324+Q325</f>
        <v>113184.8</v>
      </c>
      <c r="R323" s="34" t="n">
        <f aca="false">R324+R325</f>
        <v>116904</v>
      </c>
      <c r="S323" s="34" t="n">
        <f aca="false">S324+S325</f>
        <v>11795.6</v>
      </c>
      <c r="T323" s="34" t="n">
        <f aca="false">T324+T325</f>
        <v>0</v>
      </c>
      <c r="U323" s="34" t="n">
        <f aca="false">U324+U325</f>
        <v>0</v>
      </c>
      <c r="V323" s="34" t="n">
        <f aca="false">SUM(K323:U323)</f>
        <v>1296240.8</v>
      </c>
      <c r="W323" s="115"/>
      <c r="X323" s="42"/>
    </row>
    <row r="324" customFormat="false" ht="15.75" hidden="false" customHeight="true" outlineLevel="0" collapsed="false">
      <c r="A324" s="28"/>
      <c r="B324" s="29" t="s">
        <v>43</v>
      </c>
      <c r="C324" s="33" t="s">
        <v>41</v>
      </c>
      <c r="D324" s="41" t="s">
        <v>39</v>
      </c>
      <c r="E324" s="32" t="s">
        <v>39</v>
      </c>
      <c r="F324" s="33" t="s">
        <v>39</v>
      </c>
      <c r="G324" s="32" t="s">
        <v>39</v>
      </c>
      <c r="H324" s="32" t="s">
        <v>39</v>
      </c>
      <c r="I324" s="32" t="s">
        <v>39</v>
      </c>
      <c r="J324" s="32" t="s">
        <v>39</v>
      </c>
      <c r="K324" s="45" t="s">
        <v>50</v>
      </c>
      <c r="L324" s="45" t="s">
        <v>50</v>
      </c>
      <c r="M324" s="45" t="s">
        <v>50</v>
      </c>
      <c r="N324" s="45" t="n">
        <f aca="false">N461</f>
        <v>11521.9</v>
      </c>
      <c r="O324" s="45" t="n">
        <f aca="false">O461</f>
        <v>11974.4</v>
      </c>
      <c r="P324" s="45" t="n">
        <f aca="false">P461</f>
        <v>11626.4</v>
      </c>
      <c r="Q324" s="45" t="n">
        <f aca="false">Q461</f>
        <v>12084.8</v>
      </c>
      <c r="R324" s="45" t="n">
        <f aca="false">R461</f>
        <v>11404</v>
      </c>
      <c r="S324" s="45" t="n">
        <f aca="false">S461</f>
        <v>11795.6</v>
      </c>
      <c r="T324" s="60" t="n">
        <v>0</v>
      </c>
      <c r="U324" s="60" t="n">
        <v>0</v>
      </c>
      <c r="V324" s="34" t="n">
        <f aca="false">SUM(K324:U324)</f>
        <v>70407.1</v>
      </c>
      <c r="W324" s="42"/>
      <c r="X324" s="42"/>
    </row>
    <row r="325" customFormat="false" ht="29.25" hidden="false" customHeight="true" outlineLevel="0" collapsed="false">
      <c r="A325" s="28"/>
      <c r="B325" s="29" t="s">
        <v>332</v>
      </c>
      <c r="C325" s="32" t="s">
        <v>41</v>
      </c>
      <c r="D325" s="41" t="s">
        <v>39</v>
      </c>
      <c r="E325" s="33" t="s">
        <v>39</v>
      </c>
      <c r="F325" s="33" t="s">
        <v>39</v>
      </c>
      <c r="G325" s="33" t="s">
        <v>39</v>
      </c>
      <c r="H325" s="32" t="s">
        <v>39</v>
      </c>
      <c r="I325" s="32" t="s">
        <v>39</v>
      </c>
      <c r="J325" s="32" t="s">
        <v>39</v>
      </c>
      <c r="K325" s="60" t="n">
        <f aca="false">K380</f>
        <v>578470</v>
      </c>
      <c r="L325" s="60" t="n">
        <f aca="false">L380</f>
        <v>182523</v>
      </c>
      <c r="M325" s="60" t="n">
        <f aca="false">M380</f>
        <v>50000</v>
      </c>
      <c r="N325" s="60" t="n">
        <f aca="false">N380</f>
        <v>50000</v>
      </c>
      <c r="O325" s="60" t="n">
        <f aca="false">O380</f>
        <v>59740.7</v>
      </c>
      <c r="P325" s="60" t="n">
        <f aca="false">P380</f>
        <v>98500</v>
      </c>
      <c r="Q325" s="60" t="n">
        <f aca="false">Q380</f>
        <v>101100</v>
      </c>
      <c r="R325" s="60" t="n">
        <f aca="false">R380</f>
        <v>105500</v>
      </c>
      <c r="S325" s="60" t="n">
        <f aca="false">S380</f>
        <v>0</v>
      </c>
      <c r="T325" s="60" t="n">
        <f aca="false">T380</f>
        <v>0</v>
      </c>
      <c r="U325" s="60" t="n">
        <f aca="false">U380</f>
        <v>0</v>
      </c>
      <c r="V325" s="34" t="n">
        <f aca="false">SUM(K325:U325)</f>
        <v>1225833.7</v>
      </c>
      <c r="W325" s="115"/>
      <c r="X325" s="42"/>
    </row>
    <row r="326" customFormat="false" ht="280.5" hidden="false" customHeight="true" outlineLevel="0" collapsed="false">
      <c r="A326" s="56" t="s">
        <v>333</v>
      </c>
      <c r="B326" s="29" t="s">
        <v>334</v>
      </c>
      <c r="C326" s="30" t="s">
        <v>58</v>
      </c>
      <c r="D326" s="31" t="s">
        <v>39</v>
      </c>
      <c r="E326" s="30" t="s">
        <v>335</v>
      </c>
      <c r="F326" s="30" t="s">
        <v>39</v>
      </c>
      <c r="G326" s="44" t="s">
        <v>39</v>
      </c>
      <c r="H326" s="44" t="s">
        <v>39</v>
      </c>
      <c r="I326" s="44" t="s">
        <v>39</v>
      </c>
      <c r="J326" s="44" t="s">
        <v>39</v>
      </c>
      <c r="K326" s="44" t="n">
        <v>75</v>
      </c>
      <c r="L326" s="44" t="n">
        <v>81</v>
      </c>
      <c r="M326" s="44" t="n">
        <v>87</v>
      </c>
      <c r="N326" s="44" t="n">
        <v>94</v>
      </c>
      <c r="O326" s="44" t="n">
        <v>100</v>
      </c>
      <c r="P326" s="44" t="n">
        <v>100</v>
      </c>
      <c r="Q326" s="44" t="n">
        <v>100</v>
      </c>
      <c r="R326" s="44" t="n">
        <v>100</v>
      </c>
      <c r="S326" s="44" t="n">
        <v>100</v>
      </c>
      <c r="T326" s="44" t="n">
        <v>100</v>
      </c>
      <c r="U326" s="44" t="n">
        <v>100</v>
      </c>
      <c r="V326" s="44" t="s">
        <v>39</v>
      </c>
    </row>
    <row r="327" customFormat="false" ht="57.75" hidden="false" customHeight="true" outlineLevel="0" collapsed="false">
      <c r="A327" s="56" t="s">
        <v>336</v>
      </c>
      <c r="B327" s="29" t="s">
        <v>337</v>
      </c>
      <c r="C327" s="30" t="s">
        <v>58</v>
      </c>
      <c r="D327" s="31" t="s">
        <v>39</v>
      </c>
      <c r="E327" s="30" t="s">
        <v>338</v>
      </c>
      <c r="F327" s="30" t="s">
        <v>39</v>
      </c>
      <c r="G327" s="44" t="s">
        <v>39</v>
      </c>
      <c r="H327" s="44" t="s">
        <v>39</v>
      </c>
      <c r="I327" s="44" t="s">
        <v>39</v>
      </c>
      <c r="J327" s="44" t="s">
        <v>39</v>
      </c>
      <c r="K327" s="44" t="s">
        <v>39</v>
      </c>
      <c r="L327" s="44" t="s">
        <v>39</v>
      </c>
      <c r="M327" s="44" t="s">
        <v>39</v>
      </c>
      <c r="N327" s="30" t="s">
        <v>39</v>
      </c>
      <c r="O327" s="30" t="s">
        <v>39</v>
      </c>
      <c r="P327" s="30" t="s">
        <v>39</v>
      </c>
      <c r="Q327" s="30" t="n">
        <v>15.9</v>
      </c>
      <c r="R327" s="30" t="n">
        <v>13.8</v>
      </c>
      <c r="S327" s="52" t="n">
        <v>12</v>
      </c>
      <c r="T327" s="30" t="n">
        <v>10.4</v>
      </c>
      <c r="U327" s="30" t="n">
        <v>9</v>
      </c>
      <c r="V327" s="44" t="s">
        <v>39</v>
      </c>
    </row>
    <row r="328" customFormat="false" ht="129" hidden="false" customHeight="true" outlineLevel="0" collapsed="false">
      <c r="A328" s="28" t="s">
        <v>339</v>
      </c>
      <c r="B328" s="29" t="s">
        <v>340</v>
      </c>
      <c r="C328" s="30" t="s">
        <v>142</v>
      </c>
      <c r="D328" s="31" t="s">
        <v>39</v>
      </c>
      <c r="E328" s="30" t="s">
        <v>341</v>
      </c>
      <c r="F328" s="30" t="s">
        <v>39</v>
      </c>
      <c r="G328" s="44" t="s">
        <v>39</v>
      </c>
      <c r="H328" s="44" t="s">
        <v>39</v>
      </c>
      <c r="I328" s="44" t="s">
        <v>39</v>
      </c>
      <c r="J328" s="44" t="s">
        <v>39</v>
      </c>
      <c r="K328" s="30" t="n">
        <v>1.5</v>
      </c>
      <c r="L328" s="30" t="n">
        <v>1.4</v>
      </c>
      <c r="M328" s="30" t="n">
        <v>1.4</v>
      </c>
      <c r="N328" s="30" t="n">
        <v>1.4</v>
      </c>
      <c r="O328" s="30" t="n">
        <v>1.4</v>
      </c>
      <c r="P328" s="30" t="n">
        <v>1.4</v>
      </c>
      <c r="Q328" s="30" t="n">
        <v>1.3</v>
      </c>
      <c r="R328" s="30" t="n">
        <v>1.3</v>
      </c>
      <c r="S328" s="30" t="n">
        <v>1.3</v>
      </c>
      <c r="T328" s="30" t="n">
        <v>1.3</v>
      </c>
      <c r="U328" s="30" t="n">
        <v>1.3</v>
      </c>
      <c r="V328" s="44" t="s">
        <v>39</v>
      </c>
    </row>
    <row r="329" customFormat="false" ht="42" hidden="false" customHeight="true" outlineLevel="0" collapsed="false">
      <c r="A329" s="28" t="s">
        <v>342</v>
      </c>
      <c r="B329" s="29" t="s">
        <v>343</v>
      </c>
      <c r="C329" s="30" t="s">
        <v>142</v>
      </c>
      <c r="D329" s="31" t="s">
        <v>39</v>
      </c>
      <c r="E329" s="30" t="s">
        <v>55</v>
      </c>
      <c r="F329" s="30" t="s">
        <v>39</v>
      </c>
      <c r="G329" s="44" t="s">
        <v>39</v>
      </c>
      <c r="H329" s="44" t="s">
        <v>39</v>
      </c>
      <c r="I329" s="44" t="s">
        <v>39</v>
      </c>
      <c r="J329" s="44" t="s">
        <v>39</v>
      </c>
      <c r="K329" s="44" t="s">
        <v>39</v>
      </c>
      <c r="L329" s="44" t="s">
        <v>39</v>
      </c>
      <c r="M329" s="30" t="n">
        <v>35900</v>
      </c>
      <c r="N329" s="30" t="n">
        <v>35800</v>
      </c>
      <c r="O329" s="30" t="n">
        <v>35700</v>
      </c>
      <c r="P329" s="30" t="n">
        <v>49100</v>
      </c>
      <c r="Q329" s="30" t="n">
        <v>49000</v>
      </c>
      <c r="R329" s="30" t="n">
        <v>48900</v>
      </c>
      <c r="S329" s="30" t="n">
        <v>48600</v>
      </c>
      <c r="T329" s="30" t="n">
        <v>48400</v>
      </c>
      <c r="U329" s="30" t="n">
        <v>48200</v>
      </c>
      <c r="V329" s="44" t="s">
        <v>39</v>
      </c>
    </row>
    <row r="330" customFormat="false" ht="150" hidden="false" customHeight="true" outlineLevel="0" collapsed="false">
      <c r="A330" s="28" t="s">
        <v>344</v>
      </c>
      <c r="B330" s="29" t="s">
        <v>345</v>
      </c>
      <c r="C330" s="30" t="s">
        <v>58</v>
      </c>
      <c r="D330" s="31" t="s">
        <v>39</v>
      </c>
      <c r="E330" s="30" t="s">
        <v>346</v>
      </c>
      <c r="F330" s="30" t="s">
        <v>39</v>
      </c>
      <c r="G330" s="44" t="s">
        <v>39</v>
      </c>
      <c r="H330" s="44" t="s">
        <v>39</v>
      </c>
      <c r="I330" s="44" t="s">
        <v>39</v>
      </c>
      <c r="J330" s="44" t="s">
        <v>39</v>
      </c>
      <c r="K330" s="44" t="s">
        <v>39</v>
      </c>
      <c r="L330" s="44" t="s">
        <v>39</v>
      </c>
      <c r="M330" s="30" t="n">
        <v>40</v>
      </c>
      <c r="N330" s="30" t="n">
        <v>39.9</v>
      </c>
      <c r="O330" s="30" t="n">
        <v>54.4</v>
      </c>
      <c r="P330" s="30" t="n">
        <v>54.7</v>
      </c>
      <c r="Q330" s="30" t="n">
        <v>54.6</v>
      </c>
      <c r="R330" s="30" t="n">
        <v>54.5</v>
      </c>
      <c r="S330" s="30" t="n">
        <v>54.2</v>
      </c>
      <c r="T330" s="30" t="n">
        <v>53.9</v>
      </c>
      <c r="U330" s="30" t="n">
        <v>53.7</v>
      </c>
      <c r="V330" s="44" t="s">
        <v>39</v>
      </c>
    </row>
    <row r="331" customFormat="false" ht="54" hidden="false" customHeight="true" outlineLevel="0" collapsed="false">
      <c r="A331" s="28" t="s">
        <v>347</v>
      </c>
      <c r="B331" s="29" t="s">
        <v>348</v>
      </c>
      <c r="C331" s="30" t="s">
        <v>39</v>
      </c>
      <c r="D331" s="31" t="n">
        <v>1</v>
      </c>
      <c r="E331" s="44" t="s">
        <v>39</v>
      </c>
      <c r="F331" s="30" t="s">
        <v>349</v>
      </c>
      <c r="G331" s="30" t="s">
        <v>47</v>
      </c>
      <c r="H331" s="44" t="s">
        <v>39</v>
      </c>
      <c r="I331" s="44" t="s">
        <v>39</v>
      </c>
      <c r="J331" s="44" t="s">
        <v>39</v>
      </c>
      <c r="K331" s="44" t="s">
        <v>39</v>
      </c>
      <c r="L331" s="44" t="s">
        <v>39</v>
      </c>
      <c r="M331" s="44" t="s">
        <v>39</v>
      </c>
      <c r="N331" s="44" t="s">
        <v>39</v>
      </c>
      <c r="O331" s="44" t="s">
        <v>39</v>
      </c>
      <c r="P331" s="44" t="s">
        <v>39</v>
      </c>
      <c r="Q331" s="44" t="s">
        <v>39</v>
      </c>
      <c r="R331" s="44" t="s">
        <v>39</v>
      </c>
      <c r="S331" s="44" t="s">
        <v>39</v>
      </c>
      <c r="T331" s="44" t="s">
        <v>39</v>
      </c>
      <c r="U331" s="44" t="s">
        <v>39</v>
      </c>
      <c r="V331" s="44" t="s">
        <v>39</v>
      </c>
    </row>
    <row r="332" customFormat="false" ht="16.5" hidden="false" customHeight="true" outlineLevel="0" collapsed="false">
      <c r="A332" s="28"/>
      <c r="B332" s="43" t="s">
        <v>43</v>
      </c>
      <c r="C332" s="30" t="s">
        <v>41</v>
      </c>
      <c r="D332" s="31" t="s">
        <v>39</v>
      </c>
      <c r="E332" s="44" t="s">
        <v>39</v>
      </c>
      <c r="F332" s="30" t="s">
        <v>39</v>
      </c>
      <c r="G332" s="44" t="s">
        <v>39</v>
      </c>
      <c r="H332" s="44" t="s">
        <v>39</v>
      </c>
      <c r="I332" s="44" t="s">
        <v>39</v>
      </c>
      <c r="J332" s="44" t="s">
        <v>39</v>
      </c>
      <c r="K332" s="44" t="s">
        <v>39</v>
      </c>
      <c r="L332" s="44" t="s">
        <v>39</v>
      </c>
      <c r="M332" s="44" t="s">
        <v>39</v>
      </c>
      <c r="N332" s="44" t="s">
        <v>39</v>
      </c>
      <c r="O332" s="44" t="s">
        <v>39</v>
      </c>
      <c r="P332" s="44" t="s">
        <v>39</v>
      </c>
      <c r="Q332" s="44" t="s">
        <v>39</v>
      </c>
      <c r="R332" s="44" t="s">
        <v>39</v>
      </c>
      <c r="S332" s="44" t="s">
        <v>39</v>
      </c>
      <c r="T332" s="44" t="s">
        <v>39</v>
      </c>
      <c r="U332" s="44" t="s">
        <v>39</v>
      </c>
      <c r="V332" s="44" t="s">
        <v>39</v>
      </c>
    </row>
    <row r="333" customFormat="false" ht="183" hidden="false" customHeight="true" outlineLevel="0" collapsed="false">
      <c r="A333" s="28" t="s">
        <v>350</v>
      </c>
      <c r="B333" s="29" t="s">
        <v>351</v>
      </c>
      <c r="C333" s="30" t="s">
        <v>58</v>
      </c>
      <c r="D333" s="31" t="s">
        <v>39</v>
      </c>
      <c r="E333" s="30" t="s">
        <v>352</v>
      </c>
      <c r="F333" s="30" t="s">
        <v>39</v>
      </c>
      <c r="G333" s="44" t="s">
        <v>39</v>
      </c>
      <c r="H333" s="44" t="s">
        <v>39</v>
      </c>
      <c r="I333" s="44" t="s">
        <v>39</v>
      </c>
      <c r="J333" s="44" t="s">
        <v>39</v>
      </c>
      <c r="K333" s="44" t="s">
        <v>39</v>
      </c>
      <c r="L333" s="44" t="s">
        <v>39</v>
      </c>
      <c r="M333" s="44" t="n">
        <v>100</v>
      </c>
      <c r="N333" s="44" t="n">
        <v>100</v>
      </c>
      <c r="O333" s="44" t="n">
        <v>100</v>
      </c>
      <c r="P333" s="44" t="n">
        <v>100</v>
      </c>
      <c r="Q333" s="44" t="n">
        <v>100</v>
      </c>
      <c r="R333" s="44" t="n">
        <v>100</v>
      </c>
      <c r="S333" s="44" t="s">
        <v>39</v>
      </c>
      <c r="T333" s="44" t="s">
        <v>39</v>
      </c>
      <c r="U333" s="44" t="s">
        <v>39</v>
      </c>
      <c r="V333" s="44" t="s">
        <v>39</v>
      </c>
    </row>
    <row r="334" customFormat="false" ht="51" hidden="false" customHeight="true" outlineLevel="0" collapsed="false">
      <c r="A334" s="28" t="s">
        <v>353</v>
      </c>
      <c r="B334" s="73" t="s">
        <v>354</v>
      </c>
      <c r="C334" s="30" t="s">
        <v>39</v>
      </c>
      <c r="D334" s="31" t="n">
        <v>1</v>
      </c>
      <c r="E334" s="30" t="s">
        <v>39</v>
      </c>
      <c r="F334" s="30" t="s">
        <v>355</v>
      </c>
      <c r="G334" s="30" t="s">
        <v>47</v>
      </c>
      <c r="H334" s="44" t="s">
        <v>39</v>
      </c>
      <c r="I334" s="44" t="s">
        <v>39</v>
      </c>
      <c r="J334" s="44" t="s">
        <v>39</v>
      </c>
      <c r="K334" s="44" t="s">
        <v>39</v>
      </c>
      <c r="L334" s="44" t="s">
        <v>39</v>
      </c>
      <c r="M334" s="44" t="s">
        <v>39</v>
      </c>
      <c r="N334" s="44" t="s">
        <v>39</v>
      </c>
      <c r="O334" s="44" t="s">
        <v>39</v>
      </c>
      <c r="P334" s="44" t="s">
        <v>39</v>
      </c>
      <c r="Q334" s="44" t="s">
        <v>39</v>
      </c>
      <c r="R334" s="44" t="s">
        <v>39</v>
      </c>
      <c r="S334" s="44" t="s">
        <v>39</v>
      </c>
      <c r="T334" s="44" t="s">
        <v>39</v>
      </c>
      <c r="U334" s="44" t="s">
        <v>39</v>
      </c>
      <c r="V334" s="44" t="s">
        <v>39</v>
      </c>
    </row>
    <row r="335" customFormat="false" ht="20.25" hidden="false" customHeight="true" outlineLevel="0" collapsed="false">
      <c r="A335" s="28"/>
      <c r="B335" s="75" t="s">
        <v>43</v>
      </c>
      <c r="C335" s="30" t="s">
        <v>41</v>
      </c>
      <c r="D335" s="31" t="s">
        <v>39</v>
      </c>
      <c r="E335" s="44" t="s">
        <v>39</v>
      </c>
      <c r="F335" s="30" t="s">
        <v>39</v>
      </c>
      <c r="G335" s="44" t="s">
        <v>39</v>
      </c>
      <c r="H335" s="44" t="s">
        <v>39</v>
      </c>
      <c r="I335" s="44" t="s">
        <v>39</v>
      </c>
      <c r="J335" s="44" t="s">
        <v>39</v>
      </c>
      <c r="K335" s="44" t="s">
        <v>39</v>
      </c>
      <c r="L335" s="44" t="s">
        <v>39</v>
      </c>
      <c r="M335" s="44" t="s">
        <v>39</v>
      </c>
      <c r="N335" s="44" t="s">
        <v>39</v>
      </c>
      <c r="O335" s="44" t="s">
        <v>39</v>
      </c>
      <c r="P335" s="44" t="s">
        <v>39</v>
      </c>
      <c r="Q335" s="44" t="s">
        <v>39</v>
      </c>
      <c r="R335" s="44" t="s">
        <v>39</v>
      </c>
      <c r="S335" s="44" t="s">
        <v>39</v>
      </c>
      <c r="T335" s="44" t="s">
        <v>39</v>
      </c>
      <c r="U335" s="44" t="s">
        <v>39</v>
      </c>
      <c r="V335" s="30" t="s">
        <v>39</v>
      </c>
    </row>
    <row r="336" customFormat="false" ht="69" hidden="false" customHeight="true" outlineLevel="0" collapsed="false">
      <c r="A336" s="74" t="s">
        <v>356</v>
      </c>
      <c r="B336" s="29" t="s">
        <v>357</v>
      </c>
      <c r="C336" s="30" t="s">
        <v>108</v>
      </c>
      <c r="D336" s="31" t="n">
        <v>1</v>
      </c>
      <c r="E336" s="30" t="s">
        <v>55</v>
      </c>
      <c r="F336" s="30" t="s">
        <v>39</v>
      </c>
      <c r="G336" s="30" t="s">
        <v>47</v>
      </c>
      <c r="H336" s="44" t="s">
        <v>39</v>
      </c>
      <c r="I336" s="44" t="s">
        <v>39</v>
      </c>
      <c r="J336" s="44" t="s">
        <v>39</v>
      </c>
      <c r="K336" s="44" t="n">
        <v>30</v>
      </c>
      <c r="L336" s="44" t="n">
        <v>22</v>
      </c>
      <c r="M336" s="44" t="n">
        <v>10</v>
      </c>
      <c r="N336" s="44" t="n">
        <v>10</v>
      </c>
      <c r="O336" s="44" t="n">
        <v>10</v>
      </c>
      <c r="P336" s="44" t="n">
        <v>10</v>
      </c>
      <c r="Q336" s="44" t="n">
        <v>10</v>
      </c>
      <c r="R336" s="44" t="n">
        <v>10</v>
      </c>
      <c r="S336" s="44" t="n">
        <v>10</v>
      </c>
      <c r="T336" s="44" t="n">
        <v>10</v>
      </c>
      <c r="U336" s="44" t="n">
        <v>10</v>
      </c>
      <c r="V336" s="57" t="n">
        <f aca="false">SUM(K336:U336)</f>
        <v>142</v>
      </c>
    </row>
    <row r="337" customFormat="false" ht="89.25" hidden="false" customHeight="true" outlineLevel="0" collapsed="false">
      <c r="A337" s="28" t="s">
        <v>358</v>
      </c>
      <c r="B337" s="29" t="s">
        <v>359</v>
      </c>
      <c r="C337" s="30" t="s">
        <v>39</v>
      </c>
      <c r="D337" s="31" t="n">
        <v>1</v>
      </c>
      <c r="E337" s="44" t="s">
        <v>39</v>
      </c>
      <c r="F337" s="30" t="s">
        <v>78</v>
      </c>
      <c r="G337" s="30" t="s">
        <v>47</v>
      </c>
      <c r="H337" s="44" t="s">
        <v>39</v>
      </c>
      <c r="I337" s="44" t="s">
        <v>39</v>
      </c>
      <c r="J337" s="44" t="s">
        <v>39</v>
      </c>
      <c r="K337" s="44" t="s">
        <v>39</v>
      </c>
      <c r="L337" s="44" t="s">
        <v>39</v>
      </c>
      <c r="M337" s="44" t="s">
        <v>39</v>
      </c>
      <c r="N337" s="44" t="s">
        <v>39</v>
      </c>
      <c r="O337" s="44" t="s">
        <v>39</v>
      </c>
      <c r="P337" s="44" t="s">
        <v>39</v>
      </c>
      <c r="Q337" s="44" t="s">
        <v>39</v>
      </c>
      <c r="R337" s="44" t="s">
        <v>39</v>
      </c>
      <c r="S337" s="44" t="s">
        <v>39</v>
      </c>
      <c r="T337" s="44" t="s">
        <v>39</v>
      </c>
      <c r="U337" s="44" t="s">
        <v>39</v>
      </c>
      <c r="V337" s="110" t="s">
        <v>39</v>
      </c>
    </row>
    <row r="338" customFormat="false" ht="18.75" hidden="false" customHeight="true" outlineLevel="0" collapsed="false">
      <c r="A338" s="28"/>
      <c r="B338" s="43" t="s">
        <v>43</v>
      </c>
      <c r="C338" s="30" t="s">
        <v>41</v>
      </c>
      <c r="D338" s="51" t="s">
        <v>39</v>
      </c>
      <c r="E338" s="44" t="s">
        <v>39</v>
      </c>
      <c r="F338" s="30" t="s">
        <v>39</v>
      </c>
      <c r="G338" s="44" t="s">
        <v>39</v>
      </c>
      <c r="H338" s="44" t="s">
        <v>39</v>
      </c>
      <c r="I338" s="44" t="s">
        <v>39</v>
      </c>
      <c r="J338" s="44" t="s">
        <v>39</v>
      </c>
      <c r="K338" s="44" t="s">
        <v>39</v>
      </c>
      <c r="L338" s="44" t="s">
        <v>39</v>
      </c>
      <c r="M338" s="44" t="s">
        <v>39</v>
      </c>
      <c r="N338" s="44" t="s">
        <v>39</v>
      </c>
      <c r="O338" s="44" t="s">
        <v>39</v>
      </c>
      <c r="P338" s="44" t="s">
        <v>39</v>
      </c>
      <c r="Q338" s="44" t="s">
        <v>39</v>
      </c>
      <c r="R338" s="44" t="s">
        <v>39</v>
      </c>
      <c r="S338" s="44" t="s">
        <v>39</v>
      </c>
      <c r="T338" s="44" t="s">
        <v>39</v>
      </c>
      <c r="U338" s="44" t="s">
        <v>39</v>
      </c>
      <c r="V338" s="110" t="s">
        <v>39</v>
      </c>
    </row>
    <row r="339" customFormat="false" ht="111.75" hidden="false" customHeight="true" outlineLevel="0" collapsed="false">
      <c r="A339" s="28" t="s">
        <v>360</v>
      </c>
      <c r="B339" s="29" t="s">
        <v>361</v>
      </c>
      <c r="C339" s="30" t="s">
        <v>58</v>
      </c>
      <c r="D339" s="51"/>
      <c r="E339" s="30" t="s">
        <v>362</v>
      </c>
      <c r="F339" s="30" t="s">
        <v>39</v>
      </c>
      <c r="G339" s="30" t="s">
        <v>47</v>
      </c>
      <c r="H339" s="44" t="s">
        <v>39</v>
      </c>
      <c r="I339" s="44" t="s">
        <v>39</v>
      </c>
      <c r="J339" s="44" t="s">
        <v>39</v>
      </c>
      <c r="K339" s="44" t="n">
        <v>90</v>
      </c>
      <c r="L339" s="44" t="n">
        <v>100</v>
      </c>
      <c r="M339" s="44" t="n">
        <v>100</v>
      </c>
      <c r="N339" s="44" t="n">
        <v>100</v>
      </c>
      <c r="O339" s="44" t="n">
        <v>100</v>
      </c>
      <c r="P339" s="44" t="n">
        <v>100</v>
      </c>
      <c r="Q339" s="44" t="n">
        <v>100</v>
      </c>
      <c r="R339" s="44" t="n">
        <v>100</v>
      </c>
      <c r="S339" s="44" t="n">
        <v>100</v>
      </c>
      <c r="T339" s="44" t="n">
        <v>100</v>
      </c>
      <c r="U339" s="44" t="n">
        <v>100</v>
      </c>
      <c r="V339" s="110" t="s">
        <v>39</v>
      </c>
    </row>
    <row r="340" customFormat="false" ht="63.75" hidden="false" customHeight="true" outlineLevel="0" collapsed="false">
      <c r="A340" s="28" t="s">
        <v>363</v>
      </c>
      <c r="B340" s="29" t="s">
        <v>364</v>
      </c>
      <c r="C340" s="30" t="s">
        <v>39</v>
      </c>
      <c r="D340" s="31" t="n">
        <v>1</v>
      </c>
      <c r="E340" s="44" t="s">
        <v>39</v>
      </c>
      <c r="F340" s="30" t="s">
        <v>355</v>
      </c>
      <c r="G340" s="30" t="s">
        <v>47</v>
      </c>
      <c r="H340" s="30" t="s">
        <v>39</v>
      </c>
      <c r="I340" s="30" t="s">
        <v>39</v>
      </c>
      <c r="J340" s="30" t="s">
        <v>39</v>
      </c>
      <c r="K340" s="30" t="s">
        <v>39</v>
      </c>
      <c r="L340" s="30" t="s">
        <v>39</v>
      </c>
      <c r="M340" s="30" t="s">
        <v>39</v>
      </c>
      <c r="N340" s="30" t="s">
        <v>39</v>
      </c>
      <c r="O340" s="30" t="s">
        <v>39</v>
      </c>
      <c r="P340" s="30" t="s">
        <v>39</v>
      </c>
      <c r="Q340" s="30" t="s">
        <v>39</v>
      </c>
      <c r="R340" s="44" t="s">
        <v>39</v>
      </c>
      <c r="S340" s="44" t="s">
        <v>39</v>
      </c>
      <c r="T340" s="44" t="s">
        <v>39</v>
      </c>
      <c r="U340" s="44" t="s">
        <v>39</v>
      </c>
      <c r="V340" s="116" t="s">
        <v>39</v>
      </c>
    </row>
    <row r="341" customFormat="false" ht="16.5" hidden="false" customHeight="true" outlineLevel="0" collapsed="false">
      <c r="A341" s="28"/>
      <c r="B341" s="43" t="s">
        <v>43</v>
      </c>
      <c r="C341" s="30" t="s">
        <v>41</v>
      </c>
      <c r="D341" s="51" t="s">
        <v>39</v>
      </c>
      <c r="E341" s="44" t="s">
        <v>39</v>
      </c>
      <c r="F341" s="30" t="s">
        <v>39</v>
      </c>
      <c r="G341" s="44" t="s">
        <v>39</v>
      </c>
      <c r="H341" s="44" t="s">
        <v>39</v>
      </c>
      <c r="I341" s="44" t="s">
        <v>39</v>
      </c>
      <c r="J341" s="44" t="s">
        <v>39</v>
      </c>
      <c r="K341" s="30" t="s">
        <v>39</v>
      </c>
      <c r="L341" s="30" t="s">
        <v>39</v>
      </c>
      <c r="M341" s="30" t="s">
        <v>39</v>
      </c>
      <c r="N341" s="30" t="s">
        <v>39</v>
      </c>
      <c r="O341" s="30" t="s">
        <v>39</v>
      </c>
      <c r="P341" s="30" t="s">
        <v>39</v>
      </c>
      <c r="Q341" s="30" t="s">
        <v>39</v>
      </c>
      <c r="R341" s="44" t="s">
        <v>39</v>
      </c>
      <c r="S341" s="44" t="s">
        <v>39</v>
      </c>
      <c r="T341" s="44" t="s">
        <v>39</v>
      </c>
      <c r="U341" s="44" t="s">
        <v>39</v>
      </c>
      <c r="V341" s="116" t="s">
        <v>39</v>
      </c>
    </row>
    <row r="342" customFormat="false" ht="180.75" hidden="false" customHeight="true" outlineLevel="0" collapsed="false">
      <c r="A342" s="28" t="s">
        <v>365</v>
      </c>
      <c r="B342" s="29" t="s">
        <v>366</v>
      </c>
      <c r="C342" s="30" t="s">
        <v>58</v>
      </c>
      <c r="D342" s="51"/>
      <c r="E342" s="30" t="s">
        <v>367</v>
      </c>
      <c r="F342" s="30" t="s">
        <v>39</v>
      </c>
      <c r="G342" s="30" t="s">
        <v>47</v>
      </c>
      <c r="H342" s="44" t="s">
        <v>39</v>
      </c>
      <c r="I342" s="44" t="s">
        <v>39</v>
      </c>
      <c r="J342" s="44" t="s">
        <v>39</v>
      </c>
      <c r="K342" s="44" t="n">
        <v>90</v>
      </c>
      <c r="L342" s="44" t="n">
        <v>100</v>
      </c>
      <c r="M342" s="44" t="n">
        <v>100</v>
      </c>
      <c r="N342" s="44" t="n">
        <v>100</v>
      </c>
      <c r="O342" s="44" t="n">
        <v>100</v>
      </c>
      <c r="P342" s="44" t="n">
        <v>100</v>
      </c>
      <c r="Q342" s="44" t="n">
        <v>100</v>
      </c>
      <c r="R342" s="44" t="n">
        <v>100</v>
      </c>
      <c r="S342" s="44" t="n">
        <v>100</v>
      </c>
      <c r="T342" s="44" t="n">
        <v>100</v>
      </c>
      <c r="U342" s="44" t="n">
        <v>100</v>
      </c>
      <c r="V342" s="110" t="s">
        <v>39</v>
      </c>
    </row>
    <row r="343" customFormat="false" ht="121.5" hidden="true" customHeight="true" outlineLevel="0" collapsed="false">
      <c r="A343" s="28" t="s">
        <v>368</v>
      </c>
      <c r="B343" s="29" t="s">
        <v>369</v>
      </c>
      <c r="C343" s="30" t="s">
        <v>39</v>
      </c>
      <c r="D343" s="31" t="n">
        <v>1</v>
      </c>
      <c r="E343" s="30" t="s">
        <v>39</v>
      </c>
      <c r="F343" s="30" t="s">
        <v>355</v>
      </c>
      <c r="G343" s="30" t="s">
        <v>47</v>
      </c>
      <c r="H343" s="44" t="s">
        <v>39</v>
      </c>
      <c r="I343" s="44" t="s">
        <v>39</v>
      </c>
      <c r="J343" s="44" t="s">
        <v>39</v>
      </c>
      <c r="K343" s="44" t="s">
        <v>39</v>
      </c>
      <c r="L343" s="44" t="s">
        <v>39</v>
      </c>
      <c r="M343" s="44" t="s">
        <v>39</v>
      </c>
      <c r="N343" s="44" t="s">
        <v>39</v>
      </c>
      <c r="O343" s="44" t="s">
        <v>39</v>
      </c>
      <c r="P343" s="44" t="s">
        <v>39</v>
      </c>
      <c r="Q343" s="44" t="s">
        <v>39</v>
      </c>
      <c r="R343" s="44" t="s">
        <v>39</v>
      </c>
      <c r="S343" s="44" t="s">
        <v>39</v>
      </c>
      <c r="T343" s="44" t="s">
        <v>39</v>
      </c>
      <c r="U343" s="44" t="s">
        <v>39</v>
      </c>
      <c r="V343" s="30" t="s">
        <v>39</v>
      </c>
    </row>
    <row r="344" customFormat="false" ht="15.75" hidden="false" customHeight="true" outlineLevel="0" collapsed="false">
      <c r="A344" s="28"/>
      <c r="B344" s="43" t="s">
        <v>43</v>
      </c>
      <c r="C344" s="30" t="s">
        <v>41</v>
      </c>
      <c r="D344" s="51" t="s">
        <v>39</v>
      </c>
      <c r="E344" s="44" t="s">
        <v>39</v>
      </c>
      <c r="F344" s="30" t="s">
        <v>39</v>
      </c>
      <c r="G344" s="44" t="s">
        <v>39</v>
      </c>
      <c r="H344" s="44" t="s">
        <v>39</v>
      </c>
      <c r="I344" s="44" t="s">
        <v>39</v>
      </c>
      <c r="J344" s="44" t="s">
        <v>39</v>
      </c>
      <c r="K344" s="45" t="s">
        <v>50</v>
      </c>
      <c r="L344" s="45" t="s">
        <v>50</v>
      </c>
      <c r="M344" s="45" t="s">
        <v>50</v>
      </c>
      <c r="N344" s="45" t="s">
        <v>50</v>
      </c>
      <c r="O344" s="45" t="s">
        <v>50</v>
      </c>
      <c r="P344" s="45" t="s">
        <v>50</v>
      </c>
      <c r="Q344" s="45" t="s">
        <v>50</v>
      </c>
      <c r="R344" s="45" t="s">
        <v>50</v>
      </c>
      <c r="S344" s="45"/>
      <c r="T344" s="45"/>
      <c r="U344" s="45"/>
      <c r="V344" s="45" t="s">
        <v>50</v>
      </c>
    </row>
    <row r="345" customFormat="false" ht="58.5" hidden="false" customHeight="true" outlineLevel="0" collapsed="false">
      <c r="A345" s="28" t="s">
        <v>370</v>
      </c>
      <c r="B345" s="29" t="s">
        <v>371</v>
      </c>
      <c r="C345" s="30" t="s">
        <v>101</v>
      </c>
      <c r="D345" s="51" t="s">
        <v>39</v>
      </c>
      <c r="E345" s="30" t="s">
        <v>55</v>
      </c>
      <c r="F345" s="30" t="s">
        <v>78</v>
      </c>
      <c r="G345" s="30" t="s">
        <v>47</v>
      </c>
      <c r="H345" s="44" t="s">
        <v>39</v>
      </c>
      <c r="I345" s="44" t="s">
        <v>39</v>
      </c>
      <c r="J345" s="44" t="s">
        <v>39</v>
      </c>
      <c r="K345" s="84" t="n">
        <v>11</v>
      </c>
      <c r="L345" s="84" t="n">
        <v>11</v>
      </c>
      <c r="M345" s="84" t="n">
        <v>4</v>
      </c>
      <c r="N345" s="84" t="n">
        <v>4</v>
      </c>
      <c r="O345" s="84" t="n">
        <v>4</v>
      </c>
      <c r="P345" s="84" t="n">
        <v>4</v>
      </c>
      <c r="Q345" s="84" t="n">
        <v>4</v>
      </c>
      <c r="R345" s="84" t="n">
        <v>4</v>
      </c>
      <c r="S345" s="84" t="n">
        <v>4</v>
      </c>
      <c r="T345" s="84" t="n">
        <v>4</v>
      </c>
      <c r="U345" s="84" t="n">
        <v>4</v>
      </c>
      <c r="V345" s="57" t="n">
        <f aca="false">SUM(K345:U345)</f>
        <v>58</v>
      </c>
    </row>
    <row r="346" customFormat="false" ht="58.5" hidden="false" customHeight="true" outlineLevel="0" collapsed="false">
      <c r="A346" s="28" t="s">
        <v>372</v>
      </c>
      <c r="B346" s="29" t="s">
        <v>373</v>
      </c>
      <c r="C346" s="30" t="s">
        <v>101</v>
      </c>
      <c r="D346" s="51" t="s">
        <v>39</v>
      </c>
      <c r="E346" s="30" t="s">
        <v>55</v>
      </c>
      <c r="F346" s="30" t="s">
        <v>78</v>
      </c>
      <c r="G346" s="30" t="s">
        <v>47</v>
      </c>
      <c r="H346" s="44" t="s">
        <v>39</v>
      </c>
      <c r="I346" s="44" t="s">
        <v>39</v>
      </c>
      <c r="J346" s="44" t="s">
        <v>39</v>
      </c>
      <c r="K346" s="84" t="s">
        <v>374</v>
      </c>
      <c r="L346" s="84" t="n">
        <v>10</v>
      </c>
      <c r="M346" s="84" t="n">
        <v>4</v>
      </c>
      <c r="N346" s="84" t="n">
        <v>4</v>
      </c>
      <c r="O346" s="84" t="n">
        <v>4</v>
      </c>
      <c r="P346" s="84" t="n">
        <v>4</v>
      </c>
      <c r="Q346" s="44" t="s">
        <v>39</v>
      </c>
      <c r="R346" s="44" t="s">
        <v>39</v>
      </c>
      <c r="S346" s="44" t="s">
        <v>39</v>
      </c>
      <c r="T346" s="44" t="s">
        <v>39</v>
      </c>
      <c r="U346" s="44" t="s">
        <v>39</v>
      </c>
      <c r="V346" s="57" t="n">
        <f aca="false">SUM(K346:U346)</f>
        <v>26</v>
      </c>
    </row>
    <row r="347" customFormat="false" ht="56.25" hidden="false" customHeight="true" outlineLevel="0" collapsed="false">
      <c r="A347" s="28" t="s">
        <v>375</v>
      </c>
      <c r="B347" s="117" t="s">
        <v>376</v>
      </c>
      <c r="C347" s="30" t="s">
        <v>58</v>
      </c>
      <c r="D347" s="51" t="s">
        <v>39</v>
      </c>
      <c r="E347" s="31" t="s">
        <v>377</v>
      </c>
      <c r="F347" s="30" t="s">
        <v>355</v>
      </c>
      <c r="G347" s="30" t="s">
        <v>47</v>
      </c>
      <c r="H347" s="44" t="s">
        <v>39</v>
      </c>
      <c r="I347" s="44" t="s">
        <v>39</v>
      </c>
      <c r="J347" s="44" t="s">
        <v>39</v>
      </c>
      <c r="K347" s="44" t="s">
        <v>39</v>
      </c>
      <c r="L347" s="44" t="s">
        <v>39</v>
      </c>
      <c r="M347" s="44" t="s">
        <v>39</v>
      </c>
      <c r="N347" s="84" t="n">
        <v>38421</v>
      </c>
      <c r="O347" s="44" t="s">
        <v>39</v>
      </c>
      <c r="P347" s="44" t="s">
        <v>39</v>
      </c>
      <c r="Q347" s="44" t="s">
        <v>39</v>
      </c>
      <c r="R347" s="44" t="s">
        <v>39</v>
      </c>
      <c r="S347" s="44" t="s">
        <v>39</v>
      </c>
      <c r="T347" s="44" t="s">
        <v>39</v>
      </c>
      <c r="U347" s="44" t="s">
        <v>39</v>
      </c>
      <c r="V347" s="116" t="s">
        <v>39</v>
      </c>
    </row>
    <row r="348" customFormat="false" ht="58.5" hidden="false" customHeight="true" outlineLevel="0" collapsed="false">
      <c r="A348" s="28" t="s">
        <v>378</v>
      </c>
      <c r="B348" s="29" t="s">
        <v>379</v>
      </c>
      <c r="C348" s="30" t="s">
        <v>39</v>
      </c>
      <c r="D348" s="31" t="n">
        <v>1</v>
      </c>
      <c r="E348" s="30" t="s">
        <v>39</v>
      </c>
      <c r="F348" s="118" t="s">
        <v>380</v>
      </c>
      <c r="G348" s="30" t="s">
        <v>47</v>
      </c>
      <c r="H348" s="44" t="s">
        <v>39</v>
      </c>
      <c r="I348" s="44" t="s">
        <v>39</v>
      </c>
      <c r="J348" s="44" t="s">
        <v>39</v>
      </c>
      <c r="K348" s="44" t="s">
        <v>39</v>
      </c>
      <c r="L348" s="44" t="s">
        <v>39</v>
      </c>
      <c r="M348" s="44" t="s">
        <v>39</v>
      </c>
      <c r="N348" s="44" t="s">
        <v>39</v>
      </c>
      <c r="O348" s="44" t="s">
        <v>39</v>
      </c>
      <c r="P348" s="44" t="s">
        <v>39</v>
      </c>
      <c r="Q348" s="44" t="s">
        <v>39</v>
      </c>
      <c r="R348" s="44" t="s">
        <v>39</v>
      </c>
      <c r="S348" s="44" t="s">
        <v>39</v>
      </c>
      <c r="T348" s="44" t="s">
        <v>39</v>
      </c>
      <c r="U348" s="44" t="s">
        <v>39</v>
      </c>
      <c r="V348" s="116" t="s">
        <v>39</v>
      </c>
    </row>
    <row r="349" customFormat="false" ht="18.75" hidden="false" customHeight="true" outlineLevel="0" collapsed="false">
      <c r="A349" s="28"/>
      <c r="B349" s="43" t="s">
        <v>43</v>
      </c>
      <c r="C349" s="30" t="s">
        <v>41</v>
      </c>
      <c r="D349" s="51" t="s">
        <v>39</v>
      </c>
      <c r="E349" s="44" t="s">
        <v>39</v>
      </c>
      <c r="F349" s="30" t="s">
        <v>39</v>
      </c>
      <c r="G349" s="44" t="s">
        <v>39</v>
      </c>
      <c r="H349" s="44" t="s">
        <v>39</v>
      </c>
      <c r="I349" s="44" t="s">
        <v>39</v>
      </c>
      <c r="J349" s="44" t="s">
        <v>39</v>
      </c>
      <c r="K349" s="45" t="s">
        <v>50</v>
      </c>
      <c r="L349" s="45" t="s">
        <v>50</v>
      </c>
      <c r="M349" s="45" t="s">
        <v>50</v>
      </c>
      <c r="N349" s="45" t="s">
        <v>50</v>
      </c>
      <c r="O349" s="45" t="s">
        <v>50</v>
      </c>
      <c r="P349" s="45" t="s">
        <v>50</v>
      </c>
      <c r="Q349" s="45" t="s">
        <v>50</v>
      </c>
      <c r="R349" s="45" t="s">
        <v>50</v>
      </c>
      <c r="S349" s="45" t="s">
        <v>50</v>
      </c>
      <c r="T349" s="45" t="s">
        <v>50</v>
      </c>
      <c r="U349" s="45" t="s">
        <v>50</v>
      </c>
      <c r="V349" s="45" t="s">
        <v>50</v>
      </c>
    </row>
    <row r="350" customFormat="false" ht="66.75" hidden="false" customHeight="true" outlineLevel="0" collapsed="false">
      <c r="A350" s="28" t="s">
        <v>381</v>
      </c>
      <c r="B350" s="29" t="s">
        <v>382</v>
      </c>
      <c r="C350" s="30" t="s">
        <v>108</v>
      </c>
      <c r="D350" s="44" t="s">
        <v>39</v>
      </c>
      <c r="E350" s="30" t="s">
        <v>55</v>
      </c>
      <c r="F350" s="118" t="s">
        <v>380</v>
      </c>
      <c r="G350" s="30" t="s">
        <v>47</v>
      </c>
      <c r="H350" s="44" t="s">
        <v>39</v>
      </c>
      <c r="I350" s="44" t="s">
        <v>39</v>
      </c>
      <c r="J350" s="44" t="s">
        <v>39</v>
      </c>
      <c r="K350" s="84" t="n">
        <v>4</v>
      </c>
      <c r="L350" s="84" t="n">
        <v>4</v>
      </c>
      <c r="M350" s="84" t="n">
        <v>4</v>
      </c>
      <c r="N350" s="84" t="n">
        <v>4</v>
      </c>
      <c r="O350" s="84" t="n">
        <v>4</v>
      </c>
      <c r="P350" s="84" t="n">
        <v>4</v>
      </c>
      <c r="Q350" s="84" t="n">
        <v>4</v>
      </c>
      <c r="R350" s="84" t="n">
        <v>4</v>
      </c>
      <c r="S350" s="84" t="n">
        <v>4</v>
      </c>
      <c r="T350" s="84" t="n">
        <v>4</v>
      </c>
      <c r="U350" s="84" t="n">
        <v>4</v>
      </c>
      <c r="V350" s="57" t="n">
        <f aca="false">SUM(K350:U350)</f>
        <v>44</v>
      </c>
    </row>
    <row r="351" customFormat="false" ht="51" hidden="false" customHeight="true" outlineLevel="0" collapsed="false">
      <c r="A351" s="28" t="s">
        <v>383</v>
      </c>
      <c r="B351" s="29" t="s">
        <v>384</v>
      </c>
      <c r="C351" s="30" t="s">
        <v>39</v>
      </c>
      <c r="D351" s="31" t="n">
        <v>1</v>
      </c>
      <c r="E351" s="30" t="s">
        <v>39</v>
      </c>
      <c r="F351" s="118" t="s">
        <v>385</v>
      </c>
      <c r="G351" s="30" t="s">
        <v>47</v>
      </c>
      <c r="H351" s="44" t="s">
        <v>39</v>
      </c>
      <c r="I351" s="44" t="s">
        <v>39</v>
      </c>
      <c r="J351" s="44" t="s">
        <v>39</v>
      </c>
      <c r="K351" s="44" t="s">
        <v>39</v>
      </c>
      <c r="L351" s="44" t="s">
        <v>39</v>
      </c>
      <c r="M351" s="44" t="s">
        <v>39</v>
      </c>
      <c r="N351" s="44" t="s">
        <v>39</v>
      </c>
      <c r="O351" s="44" t="s">
        <v>39</v>
      </c>
      <c r="P351" s="44" t="s">
        <v>39</v>
      </c>
      <c r="Q351" s="44" t="s">
        <v>39</v>
      </c>
      <c r="R351" s="44" t="s">
        <v>39</v>
      </c>
      <c r="S351" s="44" t="s">
        <v>39</v>
      </c>
      <c r="T351" s="44" t="s">
        <v>39</v>
      </c>
      <c r="U351" s="44" t="s">
        <v>39</v>
      </c>
      <c r="V351" s="116" t="s">
        <v>39</v>
      </c>
    </row>
    <row r="352" customFormat="false" ht="15.75" hidden="false" customHeight="true" outlineLevel="0" collapsed="false">
      <c r="A352" s="28"/>
      <c r="B352" s="43" t="s">
        <v>43</v>
      </c>
      <c r="C352" s="30" t="s">
        <v>41</v>
      </c>
      <c r="D352" s="31" t="s">
        <v>39</v>
      </c>
      <c r="E352" s="44" t="s">
        <v>39</v>
      </c>
      <c r="F352" s="30" t="s">
        <v>39</v>
      </c>
      <c r="G352" s="44" t="s">
        <v>39</v>
      </c>
      <c r="H352" s="44" t="s">
        <v>39</v>
      </c>
      <c r="I352" s="44" t="s">
        <v>39</v>
      </c>
      <c r="J352" s="44" t="s">
        <v>39</v>
      </c>
      <c r="K352" s="44" t="s">
        <v>39</v>
      </c>
      <c r="L352" s="44" t="s">
        <v>39</v>
      </c>
      <c r="M352" s="44" t="s">
        <v>39</v>
      </c>
      <c r="N352" s="44" t="s">
        <v>39</v>
      </c>
      <c r="O352" s="44" t="s">
        <v>39</v>
      </c>
      <c r="P352" s="44" t="s">
        <v>39</v>
      </c>
      <c r="Q352" s="44" t="s">
        <v>39</v>
      </c>
      <c r="R352" s="44" t="s">
        <v>39</v>
      </c>
      <c r="S352" s="44" t="s">
        <v>39</v>
      </c>
      <c r="T352" s="44" t="s">
        <v>39</v>
      </c>
      <c r="U352" s="44" t="s">
        <v>39</v>
      </c>
      <c r="V352" s="116" t="s">
        <v>39</v>
      </c>
    </row>
    <row r="353" customFormat="false" ht="54" hidden="false" customHeight="true" outlineLevel="0" collapsed="false">
      <c r="A353" s="28" t="s">
        <v>386</v>
      </c>
      <c r="B353" s="29" t="s">
        <v>387</v>
      </c>
      <c r="C353" s="30" t="s">
        <v>108</v>
      </c>
      <c r="D353" s="44" t="s">
        <v>39</v>
      </c>
      <c r="E353" s="30" t="s">
        <v>55</v>
      </c>
      <c r="F353" s="118" t="s">
        <v>385</v>
      </c>
      <c r="G353" s="30" t="s">
        <v>47</v>
      </c>
      <c r="H353" s="44" t="s">
        <v>39</v>
      </c>
      <c r="I353" s="44" t="s">
        <v>39</v>
      </c>
      <c r="J353" s="44" t="s">
        <v>39</v>
      </c>
      <c r="K353" s="84" t="n">
        <v>1</v>
      </c>
      <c r="L353" s="84" t="n">
        <v>1</v>
      </c>
      <c r="M353" s="84" t="n">
        <v>1</v>
      </c>
      <c r="N353" s="84" t="n">
        <v>1</v>
      </c>
      <c r="O353" s="84" t="n">
        <v>1</v>
      </c>
      <c r="P353" s="84" t="n">
        <v>1</v>
      </c>
      <c r="Q353" s="84" t="n">
        <v>1</v>
      </c>
      <c r="R353" s="84" t="n">
        <v>1</v>
      </c>
      <c r="S353" s="84" t="n">
        <v>1</v>
      </c>
      <c r="T353" s="84" t="n">
        <v>1</v>
      </c>
      <c r="U353" s="84" t="n">
        <v>1</v>
      </c>
      <c r="V353" s="57" t="n">
        <f aca="false">SUM(K353:U353)</f>
        <v>11</v>
      </c>
    </row>
    <row r="354" customFormat="false" ht="57.75" hidden="false" customHeight="true" outlineLevel="0" collapsed="false">
      <c r="A354" s="28" t="s">
        <v>388</v>
      </c>
      <c r="B354" s="29" t="s">
        <v>389</v>
      </c>
      <c r="C354" s="30" t="s">
        <v>108</v>
      </c>
      <c r="D354" s="44" t="s">
        <v>39</v>
      </c>
      <c r="E354" s="30" t="s">
        <v>55</v>
      </c>
      <c r="F354" s="118" t="s">
        <v>385</v>
      </c>
      <c r="G354" s="30" t="s">
        <v>47</v>
      </c>
      <c r="H354" s="44" t="s">
        <v>39</v>
      </c>
      <c r="I354" s="44" t="s">
        <v>39</v>
      </c>
      <c r="J354" s="44" t="s">
        <v>39</v>
      </c>
      <c r="K354" s="44" t="n">
        <v>1</v>
      </c>
      <c r="L354" s="44" t="s">
        <v>39</v>
      </c>
      <c r="M354" s="44" t="n">
        <v>1</v>
      </c>
      <c r="N354" s="44" t="n">
        <v>1</v>
      </c>
      <c r="O354" s="44" t="s">
        <v>39</v>
      </c>
      <c r="P354" s="44" t="s">
        <v>39</v>
      </c>
      <c r="Q354" s="44" t="s">
        <v>39</v>
      </c>
      <c r="R354" s="44" t="s">
        <v>39</v>
      </c>
      <c r="S354" s="44" t="s">
        <v>39</v>
      </c>
      <c r="T354" s="44" t="s">
        <v>39</v>
      </c>
      <c r="U354" s="44" t="s">
        <v>39</v>
      </c>
      <c r="V354" s="116" t="s">
        <v>39</v>
      </c>
    </row>
    <row r="355" customFormat="false" ht="194.25" hidden="true" customHeight="true" outlineLevel="0" collapsed="false">
      <c r="A355" s="28" t="s">
        <v>390</v>
      </c>
      <c r="B355" s="29" t="s">
        <v>391</v>
      </c>
      <c r="C355" s="44" t="s">
        <v>39</v>
      </c>
      <c r="D355" s="44" t="s">
        <v>39</v>
      </c>
      <c r="E355" s="44" t="s">
        <v>39</v>
      </c>
      <c r="F355" s="118" t="s">
        <v>385</v>
      </c>
      <c r="G355" s="30" t="s">
        <v>47</v>
      </c>
      <c r="H355" s="44" t="s">
        <v>39</v>
      </c>
      <c r="I355" s="44" t="s">
        <v>39</v>
      </c>
      <c r="J355" s="44" t="s">
        <v>39</v>
      </c>
      <c r="K355" s="44" t="s">
        <v>39</v>
      </c>
      <c r="L355" s="44" t="s">
        <v>39</v>
      </c>
      <c r="M355" s="44" t="s">
        <v>39</v>
      </c>
      <c r="N355" s="44" t="s">
        <v>39</v>
      </c>
      <c r="O355" s="44" t="s">
        <v>39</v>
      </c>
      <c r="P355" s="44" t="s">
        <v>39</v>
      </c>
      <c r="Q355" s="44" t="s">
        <v>39</v>
      </c>
      <c r="R355" s="44" t="s">
        <v>39</v>
      </c>
      <c r="S355" s="44" t="s">
        <v>39</v>
      </c>
      <c r="T355" s="44" t="s">
        <v>39</v>
      </c>
      <c r="U355" s="44" t="s">
        <v>39</v>
      </c>
      <c r="V355" s="116" t="s">
        <v>39</v>
      </c>
    </row>
    <row r="356" customFormat="false" ht="51" hidden="false" customHeight="true" outlineLevel="0" collapsed="false">
      <c r="A356" s="28" t="s">
        <v>392</v>
      </c>
      <c r="B356" s="29" t="s">
        <v>393</v>
      </c>
      <c r="C356" s="30" t="s">
        <v>39</v>
      </c>
      <c r="D356" s="31" t="n">
        <v>1</v>
      </c>
      <c r="E356" s="30" t="s">
        <v>39</v>
      </c>
      <c r="F356" s="118" t="s">
        <v>355</v>
      </c>
      <c r="G356" s="30" t="s">
        <v>47</v>
      </c>
      <c r="H356" s="44" t="s">
        <v>39</v>
      </c>
      <c r="I356" s="44" t="s">
        <v>39</v>
      </c>
      <c r="J356" s="44" t="s">
        <v>39</v>
      </c>
      <c r="K356" s="44" t="s">
        <v>39</v>
      </c>
      <c r="L356" s="44" t="s">
        <v>39</v>
      </c>
      <c r="M356" s="44" t="s">
        <v>39</v>
      </c>
      <c r="N356" s="44" t="s">
        <v>39</v>
      </c>
      <c r="O356" s="44" t="s">
        <v>39</v>
      </c>
      <c r="P356" s="44" t="s">
        <v>39</v>
      </c>
      <c r="Q356" s="44" t="s">
        <v>39</v>
      </c>
      <c r="R356" s="44" t="s">
        <v>39</v>
      </c>
      <c r="S356" s="44" t="s">
        <v>39</v>
      </c>
      <c r="T356" s="44" t="s">
        <v>39</v>
      </c>
      <c r="U356" s="44" t="s">
        <v>39</v>
      </c>
      <c r="V356" s="116" t="s">
        <v>39</v>
      </c>
    </row>
    <row r="357" customFormat="false" ht="16.5" hidden="false" customHeight="true" outlineLevel="0" collapsed="false">
      <c r="A357" s="28"/>
      <c r="B357" s="43" t="s">
        <v>43</v>
      </c>
      <c r="C357" s="30" t="s">
        <v>41</v>
      </c>
      <c r="D357" s="31" t="s">
        <v>39</v>
      </c>
      <c r="E357" s="44" t="s">
        <v>39</v>
      </c>
      <c r="F357" s="30" t="s">
        <v>39</v>
      </c>
      <c r="G357" s="44" t="s">
        <v>39</v>
      </c>
      <c r="H357" s="44" t="s">
        <v>39</v>
      </c>
      <c r="I357" s="44" t="s">
        <v>39</v>
      </c>
      <c r="J357" s="44" t="s">
        <v>39</v>
      </c>
      <c r="K357" s="45" t="s">
        <v>50</v>
      </c>
      <c r="L357" s="45" t="s">
        <v>50</v>
      </c>
      <c r="M357" s="45" t="s">
        <v>50</v>
      </c>
      <c r="N357" s="45" t="s">
        <v>50</v>
      </c>
      <c r="O357" s="45" t="s">
        <v>50</v>
      </c>
      <c r="P357" s="45" t="s">
        <v>50</v>
      </c>
      <c r="Q357" s="45" t="s">
        <v>50</v>
      </c>
      <c r="R357" s="45" t="s">
        <v>50</v>
      </c>
      <c r="S357" s="45" t="s">
        <v>50</v>
      </c>
      <c r="T357" s="45" t="s">
        <v>50</v>
      </c>
      <c r="U357" s="45" t="s">
        <v>50</v>
      </c>
      <c r="V357" s="116" t="str">
        <f aca="false">M357</f>
        <v>-</v>
      </c>
    </row>
    <row r="358" customFormat="false" ht="169.5" hidden="false" customHeight="true" outlineLevel="0" collapsed="false">
      <c r="A358" s="28" t="s">
        <v>394</v>
      </c>
      <c r="B358" s="29" t="s">
        <v>395</v>
      </c>
      <c r="C358" s="30" t="s">
        <v>58</v>
      </c>
      <c r="D358" s="31" t="s">
        <v>39</v>
      </c>
      <c r="E358" s="30" t="s">
        <v>396</v>
      </c>
      <c r="F358" s="30" t="s">
        <v>39</v>
      </c>
      <c r="G358" s="44" t="s">
        <v>39</v>
      </c>
      <c r="H358" s="44" t="s">
        <v>39</v>
      </c>
      <c r="I358" s="44" t="s">
        <v>39</v>
      </c>
      <c r="J358" s="44" t="s">
        <v>39</v>
      </c>
      <c r="K358" s="30" t="n">
        <v>71.7</v>
      </c>
      <c r="L358" s="30" t="n">
        <v>71.9</v>
      </c>
      <c r="M358" s="30" t="n">
        <v>72.1</v>
      </c>
      <c r="N358" s="30" t="n">
        <v>72.4</v>
      </c>
      <c r="O358" s="30" t="n">
        <v>72.7</v>
      </c>
      <c r="P358" s="52" t="n">
        <v>72.7</v>
      </c>
      <c r="Q358" s="30" t="n">
        <v>72.8</v>
      </c>
      <c r="R358" s="30" t="n">
        <v>72.8</v>
      </c>
      <c r="S358" s="30" t="n">
        <v>72.8</v>
      </c>
      <c r="T358" s="30" t="n">
        <v>72.8</v>
      </c>
      <c r="U358" s="30" t="n">
        <v>72.8</v>
      </c>
      <c r="V358" s="44" t="s">
        <v>39</v>
      </c>
    </row>
    <row r="359" customFormat="false" ht="55.5" hidden="false" customHeight="true" outlineLevel="0" collapsed="false">
      <c r="A359" s="28" t="s">
        <v>397</v>
      </c>
      <c r="B359" s="29" t="s">
        <v>398</v>
      </c>
      <c r="C359" s="30" t="s">
        <v>39</v>
      </c>
      <c r="D359" s="31" t="n">
        <v>1</v>
      </c>
      <c r="E359" s="30" t="s">
        <v>39</v>
      </c>
      <c r="F359" s="118" t="s">
        <v>355</v>
      </c>
      <c r="G359" s="30" t="s">
        <v>47</v>
      </c>
      <c r="H359" s="44" t="s">
        <v>39</v>
      </c>
      <c r="I359" s="44" t="s">
        <v>39</v>
      </c>
      <c r="J359" s="44" t="s">
        <v>39</v>
      </c>
      <c r="K359" s="44" t="s">
        <v>39</v>
      </c>
      <c r="L359" s="44" t="s">
        <v>39</v>
      </c>
      <c r="M359" s="44" t="s">
        <v>39</v>
      </c>
      <c r="N359" s="44" t="s">
        <v>39</v>
      </c>
      <c r="O359" s="44" t="s">
        <v>39</v>
      </c>
      <c r="P359" s="44" t="s">
        <v>39</v>
      </c>
      <c r="Q359" s="44" t="s">
        <v>39</v>
      </c>
      <c r="R359" s="44" t="s">
        <v>39</v>
      </c>
      <c r="S359" s="44" t="s">
        <v>39</v>
      </c>
      <c r="T359" s="44" t="s">
        <v>39</v>
      </c>
      <c r="U359" s="44" t="s">
        <v>39</v>
      </c>
      <c r="V359" s="44" t="s">
        <v>39</v>
      </c>
    </row>
    <row r="360" customFormat="false" ht="18" hidden="false" customHeight="true" outlineLevel="0" collapsed="false">
      <c r="A360" s="119"/>
      <c r="B360" s="43" t="s">
        <v>43</v>
      </c>
      <c r="C360" s="30" t="s">
        <v>41</v>
      </c>
      <c r="D360" s="31" t="s">
        <v>39</v>
      </c>
      <c r="E360" s="44" t="s">
        <v>39</v>
      </c>
      <c r="F360" s="30" t="s">
        <v>39</v>
      </c>
      <c r="G360" s="44" t="s">
        <v>39</v>
      </c>
      <c r="H360" s="44" t="s">
        <v>39</v>
      </c>
      <c r="I360" s="44" t="s">
        <v>39</v>
      </c>
      <c r="J360" s="44" t="s">
        <v>39</v>
      </c>
      <c r="K360" s="45" t="s">
        <v>50</v>
      </c>
      <c r="L360" s="45" t="s">
        <v>50</v>
      </c>
      <c r="M360" s="45" t="s">
        <v>50</v>
      </c>
      <c r="N360" s="45" t="s">
        <v>50</v>
      </c>
      <c r="O360" s="45" t="s">
        <v>50</v>
      </c>
      <c r="P360" s="45" t="s">
        <v>50</v>
      </c>
      <c r="Q360" s="45" t="s">
        <v>50</v>
      </c>
      <c r="R360" s="45" t="s">
        <v>50</v>
      </c>
      <c r="S360" s="45" t="s">
        <v>50</v>
      </c>
      <c r="T360" s="45" t="s">
        <v>50</v>
      </c>
      <c r="U360" s="45" t="s">
        <v>50</v>
      </c>
      <c r="V360" s="45" t="s">
        <v>50</v>
      </c>
    </row>
    <row r="361" customFormat="false" ht="55.5" hidden="false" customHeight="true" outlineLevel="0" collapsed="false">
      <c r="A361" s="28" t="s">
        <v>399</v>
      </c>
      <c r="B361" s="29" t="s">
        <v>400</v>
      </c>
      <c r="C361" s="30" t="s">
        <v>101</v>
      </c>
      <c r="D361" s="31" t="s">
        <v>39</v>
      </c>
      <c r="E361" s="30" t="s">
        <v>55</v>
      </c>
      <c r="F361" s="30" t="s">
        <v>39</v>
      </c>
      <c r="G361" s="30" t="s">
        <v>47</v>
      </c>
      <c r="H361" s="44" t="s">
        <v>39</v>
      </c>
      <c r="I361" s="44" t="s">
        <v>39</v>
      </c>
      <c r="J361" s="44" t="s">
        <v>39</v>
      </c>
      <c r="K361" s="84" t="n">
        <v>5</v>
      </c>
      <c r="L361" s="84" t="n">
        <v>4</v>
      </c>
      <c r="M361" s="84" t="n">
        <v>4</v>
      </c>
      <c r="N361" s="84" t="n">
        <v>4</v>
      </c>
      <c r="O361" s="84" t="n">
        <v>4</v>
      </c>
      <c r="P361" s="84" t="n">
        <v>3</v>
      </c>
      <c r="Q361" s="84" t="n">
        <v>4</v>
      </c>
      <c r="R361" s="84" t="n">
        <v>4</v>
      </c>
      <c r="S361" s="84" t="n">
        <v>4</v>
      </c>
      <c r="T361" s="84" t="n">
        <v>4</v>
      </c>
      <c r="U361" s="84" t="n">
        <v>4</v>
      </c>
      <c r="V361" s="57" t="n">
        <f aca="false">K361+L361+M361+N361+O361+P361+Q361+R361+S361+T361+U361</f>
        <v>44</v>
      </c>
    </row>
    <row r="362" customFormat="false" ht="81.75" hidden="false" customHeight="true" outlineLevel="0" collapsed="false">
      <c r="A362" s="113" t="s">
        <v>401</v>
      </c>
      <c r="B362" s="29" t="s">
        <v>402</v>
      </c>
      <c r="C362" s="30" t="s">
        <v>39</v>
      </c>
      <c r="D362" s="31" t="n">
        <v>1</v>
      </c>
      <c r="E362" s="44" t="s">
        <v>39</v>
      </c>
      <c r="F362" s="118" t="s">
        <v>355</v>
      </c>
      <c r="G362" s="30" t="s">
        <v>47</v>
      </c>
      <c r="H362" s="44" t="s">
        <v>39</v>
      </c>
      <c r="I362" s="44" t="s">
        <v>39</v>
      </c>
      <c r="J362" s="44" t="s">
        <v>39</v>
      </c>
      <c r="K362" s="30" t="s">
        <v>39</v>
      </c>
      <c r="L362" s="30" t="s">
        <v>39</v>
      </c>
      <c r="M362" s="30" t="s">
        <v>39</v>
      </c>
      <c r="N362" s="30" t="s">
        <v>39</v>
      </c>
      <c r="O362" s="30" t="s">
        <v>39</v>
      </c>
      <c r="P362" s="30" t="s">
        <v>39</v>
      </c>
      <c r="Q362" s="30" t="s">
        <v>39</v>
      </c>
      <c r="R362" s="30" t="s">
        <v>39</v>
      </c>
      <c r="S362" s="30" t="s">
        <v>39</v>
      </c>
      <c r="T362" s="30" t="s">
        <v>39</v>
      </c>
      <c r="U362" s="30" t="s">
        <v>39</v>
      </c>
      <c r="V362" s="116" t="s">
        <v>39</v>
      </c>
    </row>
    <row r="363" customFormat="false" ht="15" hidden="false" customHeight="false" outlineLevel="0" collapsed="false">
      <c r="A363" s="119"/>
      <c r="B363" s="43" t="s">
        <v>43</v>
      </c>
      <c r="C363" s="30" t="s">
        <v>41</v>
      </c>
      <c r="D363" s="51" t="s">
        <v>39</v>
      </c>
      <c r="E363" s="44" t="s">
        <v>39</v>
      </c>
      <c r="F363" s="30" t="s">
        <v>39</v>
      </c>
      <c r="G363" s="44" t="s">
        <v>39</v>
      </c>
      <c r="H363" s="44" t="s">
        <v>39</v>
      </c>
      <c r="I363" s="44" t="s">
        <v>39</v>
      </c>
      <c r="J363" s="44" t="s">
        <v>39</v>
      </c>
      <c r="K363" s="30" t="s">
        <v>39</v>
      </c>
      <c r="L363" s="30" t="s">
        <v>39</v>
      </c>
      <c r="M363" s="30" t="s">
        <v>39</v>
      </c>
      <c r="N363" s="30" t="s">
        <v>39</v>
      </c>
      <c r="O363" s="30" t="s">
        <v>39</v>
      </c>
      <c r="P363" s="30" t="s">
        <v>39</v>
      </c>
      <c r="Q363" s="30" t="s">
        <v>39</v>
      </c>
      <c r="R363" s="116" t="s">
        <v>39</v>
      </c>
      <c r="S363" s="30" t="s">
        <v>39</v>
      </c>
      <c r="T363" s="30" t="s">
        <v>39</v>
      </c>
      <c r="U363" s="30" t="s">
        <v>39</v>
      </c>
      <c r="V363" s="116" t="s">
        <v>39</v>
      </c>
    </row>
    <row r="364" customFormat="false" ht="57.75" hidden="false" customHeight="true" outlineLevel="0" collapsed="false">
      <c r="A364" s="28" t="s">
        <v>403</v>
      </c>
      <c r="B364" s="29" t="s">
        <v>404</v>
      </c>
      <c r="C364" s="30" t="s">
        <v>108</v>
      </c>
      <c r="D364" s="44" t="s">
        <v>39</v>
      </c>
      <c r="E364" s="30" t="s">
        <v>55</v>
      </c>
      <c r="F364" s="118" t="s">
        <v>355</v>
      </c>
      <c r="G364" s="30" t="s">
        <v>47</v>
      </c>
      <c r="H364" s="44" t="s">
        <v>39</v>
      </c>
      <c r="I364" s="44" t="s">
        <v>39</v>
      </c>
      <c r="J364" s="44" t="s">
        <v>39</v>
      </c>
      <c r="K364" s="30" t="n">
        <v>1</v>
      </c>
      <c r="L364" s="30" t="s">
        <v>39</v>
      </c>
      <c r="M364" s="30" t="s">
        <v>39</v>
      </c>
      <c r="N364" s="30" t="n">
        <v>1</v>
      </c>
      <c r="O364" s="30" t="n">
        <v>1</v>
      </c>
      <c r="P364" s="30" t="s">
        <v>39</v>
      </c>
      <c r="Q364" s="30" t="s">
        <v>39</v>
      </c>
      <c r="R364" s="30" t="n">
        <v>1</v>
      </c>
      <c r="S364" s="30" t="s">
        <v>39</v>
      </c>
      <c r="T364" s="30" t="s">
        <v>39</v>
      </c>
      <c r="U364" s="30" t="n">
        <v>1</v>
      </c>
      <c r="V364" s="116" t="s">
        <v>39</v>
      </c>
    </row>
    <row r="365" customFormat="false" ht="51" hidden="false" customHeight="false" outlineLevel="0" collapsed="false">
      <c r="A365" s="100" t="s">
        <v>405</v>
      </c>
      <c r="B365" s="29" t="s">
        <v>406</v>
      </c>
      <c r="C365" s="44" t="s">
        <v>39</v>
      </c>
      <c r="D365" s="51" t="n">
        <v>1</v>
      </c>
      <c r="E365" s="44" t="s">
        <v>39</v>
      </c>
      <c r="F365" s="55" t="s">
        <v>380</v>
      </c>
      <c r="G365" s="30" t="s">
        <v>47</v>
      </c>
      <c r="H365" s="44" t="s">
        <v>39</v>
      </c>
      <c r="I365" s="44" t="s">
        <v>39</v>
      </c>
      <c r="J365" s="44" t="s">
        <v>39</v>
      </c>
      <c r="K365" s="44" t="s">
        <v>39</v>
      </c>
      <c r="L365" s="44" t="s">
        <v>39</v>
      </c>
      <c r="M365" s="44" t="s">
        <v>39</v>
      </c>
      <c r="N365" s="44" t="s">
        <v>39</v>
      </c>
      <c r="O365" s="44" t="s">
        <v>39</v>
      </c>
      <c r="P365" s="44" t="s">
        <v>39</v>
      </c>
      <c r="Q365" s="44" t="s">
        <v>39</v>
      </c>
      <c r="R365" s="44" t="s">
        <v>39</v>
      </c>
      <c r="S365" s="44" t="s">
        <v>39</v>
      </c>
      <c r="T365" s="44" t="s">
        <v>39</v>
      </c>
      <c r="U365" s="44" t="s">
        <v>39</v>
      </c>
      <c r="V365" s="44" t="s">
        <v>39</v>
      </c>
    </row>
    <row r="366" customFormat="false" ht="17.25" hidden="false" customHeight="true" outlineLevel="0" collapsed="false">
      <c r="A366" s="120"/>
      <c r="B366" s="43" t="s">
        <v>43</v>
      </c>
      <c r="C366" s="30" t="s">
        <v>41</v>
      </c>
      <c r="D366" s="31" t="s">
        <v>39</v>
      </c>
      <c r="E366" s="44" t="s">
        <v>39</v>
      </c>
      <c r="F366" s="30" t="s">
        <v>39</v>
      </c>
      <c r="G366" s="44" t="s">
        <v>39</v>
      </c>
      <c r="H366" s="44" t="s">
        <v>39</v>
      </c>
      <c r="I366" s="44" t="s">
        <v>39</v>
      </c>
      <c r="J366" s="44" t="s">
        <v>39</v>
      </c>
      <c r="K366" s="45" t="s">
        <v>50</v>
      </c>
      <c r="L366" s="45" t="s">
        <v>50</v>
      </c>
      <c r="M366" s="45" t="s">
        <v>50</v>
      </c>
      <c r="N366" s="45" t="s">
        <v>50</v>
      </c>
      <c r="O366" s="45" t="s">
        <v>50</v>
      </c>
      <c r="P366" s="45" t="s">
        <v>50</v>
      </c>
      <c r="Q366" s="45" t="s">
        <v>50</v>
      </c>
      <c r="R366" s="45" t="s">
        <v>50</v>
      </c>
      <c r="S366" s="45" t="s">
        <v>50</v>
      </c>
      <c r="T366" s="45" t="s">
        <v>50</v>
      </c>
      <c r="U366" s="45" t="s">
        <v>50</v>
      </c>
      <c r="V366" s="45" t="s">
        <v>50</v>
      </c>
    </row>
    <row r="367" customFormat="false" ht="38.25" hidden="false" customHeight="false" outlineLevel="0" collapsed="false">
      <c r="A367" s="28" t="s">
        <v>407</v>
      </c>
      <c r="B367" s="29" t="s">
        <v>408</v>
      </c>
      <c r="C367" s="30" t="s">
        <v>101</v>
      </c>
      <c r="D367" s="31"/>
      <c r="E367" s="30" t="s">
        <v>55</v>
      </c>
      <c r="F367" s="30" t="s">
        <v>39</v>
      </c>
      <c r="G367" s="44" t="s">
        <v>39</v>
      </c>
      <c r="H367" s="44" t="s">
        <v>39</v>
      </c>
      <c r="I367" s="44" t="s">
        <v>39</v>
      </c>
      <c r="J367" s="44" t="s">
        <v>39</v>
      </c>
      <c r="K367" s="84" t="n">
        <v>24</v>
      </c>
      <c r="L367" s="84" t="n">
        <v>27</v>
      </c>
      <c r="M367" s="84" t="n">
        <v>24</v>
      </c>
      <c r="N367" s="84" t="n">
        <v>25</v>
      </c>
      <c r="O367" s="84" t="n">
        <v>25</v>
      </c>
      <c r="P367" s="84" t="n">
        <v>25</v>
      </c>
      <c r="Q367" s="84" t="n">
        <v>26</v>
      </c>
      <c r="R367" s="84" t="n">
        <v>26</v>
      </c>
      <c r="S367" s="44" t="n">
        <v>27</v>
      </c>
      <c r="T367" s="44" t="n">
        <v>27</v>
      </c>
      <c r="U367" s="44" t="n">
        <v>27</v>
      </c>
      <c r="V367" s="45" t="s">
        <v>39</v>
      </c>
    </row>
    <row r="368" customFormat="false" ht="51" hidden="false" customHeight="true" outlineLevel="0" collapsed="false">
      <c r="A368" s="28" t="s">
        <v>409</v>
      </c>
      <c r="B368" s="29" t="s">
        <v>410</v>
      </c>
      <c r="C368" s="30" t="s">
        <v>39</v>
      </c>
      <c r="D368" s="31" t="n">
        <v>1</v>
      </c>
      <c r="E368" s="30" t="s">
        <v>39</v>
      </c>
      <c r="F368" s="118" t="s">
        <v>355</v>
      </c>
      <c r="G368" s="30" t="s">
        <v>47</v>
      </c>
      <c r="H368" s="44" t="s">
        <v>39</v>
      </c>
      <c r="I368" s="44" t="s">
        <v>39</v>
      </c>
      <c r="J368" s="44" t="s">
        <v>39</v>
      </c>
      <c r="K368" s="44" t="s">
        <v>39</v>
      </c>
      <c r="L368" s="44" t="s">
        <v>39</v>
      </c>
      <c r="M368" s="44" t="s">
        <v>39</v>
      </c>
      <c r="N368" s="44" t="s">
        <v>39</v>
      </c>
      <c r="O368" s="44" t="s">
        <v>39</v>
      </c>
      <c r="P368" s="44" t="s">
        <v>39</v>
      </c>
      <c r="Q368" s="44" t="s">
        <v>39</v>
      </c>
      <c r="R368" s="44" t="s">
        <v>39</v>
      </c>
      <c r="S368" s="44" t="s">
        <v>39</v>
      </c>
      <c r="T368" s="44" t="s">
        <v>39</v>
      </c>
      <c r="U368" s="44" t="s">
        <v>39</v>
      </c>
      <c r="V368" s="44" t="s">
        <v>39</v>
      </c>
    </row>
    <row r="369" customFormat="false" ht="14.25" hidden="false" customHeight="true" outlineLevel="0" collapsed="false">
      <c r="A369" s="28"/>
      <c r="B369" s="43" t="s">
        <v>43</v>
      </c>
      <c r="C369" s="30" t="s">
        <v>41</v>
      </c>
      <c r="D369" s="31" t="s">
        <v>39</v>
      </c>
      <c r="E369" s="44" t="s">
        <v>39</v>
      </c>
      <c r="F369" s="30" t="s">
        <v>39</v>
      </c>
      <c r="G369" s="44" t="s">
        <v>39</v>
      </c>
      <c r="H369" s="44" t="s">
        <v>39</v>
      </c>
      <c r="I369" s="44" t="s">
        <v>39</v>
      </c>
      <c r="J369" s="44" t="s">
        <v>39</v>
      </c>
      <c r="K369" s="45" t="s">
        <v>50</v>
      </c>
      <c r="L369" s="45" t="s">
        <v>50</v>
      </c>
      <c r="M369" s="45" t="s">
        <v>50</v>
      </c>
      <c r="N369" s="45" t="s">
        <v>50</v>
      </c>
      <c r="O369" s="45" t="s">
        <v>50</v>
      </c>
      <c r="P369" s="45" t="s">
        <v>50</v>
      </c>
      <c r="Q369" s="45" t="s">
        <v>50</v>
      </c>
      <c r="R369" s="45" t="s">
        <v>50</v>
      </c>
      <c r="S369" s="45" t="s">
        <v>50</v>
      </c>
      <c r="T369" s="45" t="s">
        <v>50</v>
      </c>
      <c r="U369" s="45" t="s">
        <v>50</v>
      </c>
      <c r="V369" s="45" t="s">
        <v>50</v>
      </c>
    </row>
    <row r="370" customFormat="false" ht="78.75" hidden="false" customHeight="true" outlineLevel="0" collapsed="false">
      <c r="A370" s="28" t="s">
        <v>411</v>
      </c>
      <c r="B370" s="29" t="s">
        <v>412</v>
      </c>
      <c r="C370" s="30" t="s">
        <v>58</v>
      </c>
      <c r="D370" s="31" t="s">
        <v>39</v>
      </c>
      <c r="E370" s="30" t="s">
        <v>413</v>
      </c>
      <c r="F370" s="118" t="s">
        <v>355</v>
      </c>
      <c r="G370" s="30" t="s">
        <v>47</v>
      </c>
      <c r="H370" s="44" t="s">
        <v>39</v>
      </c>
      <c r="I370" s="44" t="s">
        <v>39</v>
      </c>
      <c r="J370" s="44" t="s">
        <v>39</v>
      </c>
      <c r="K370" s="45" t="n">
        <v>100</v>
      </c>
      <c r="L370" s="45" t="n">
        <v>100</v>
      </c>
      <c r="M370" s="45" t="n">
        <v>100</v>
      </c>
      <c r="N370" s="45" t="n">
        <v>100</v>
      </c>
      <c r="O370" s="45" t="n">
        <v>100</v>
      </c>
      <c r="P370" s="45" t="n">
        <v>100</v>
      </c>
      <c r="Q370" s="45" t="n">
        <v>100</v>
      </c>
      <c r="R370" s="45" t="n">
        <v>100</v>
      </c>
      <c r="S370" s="45" t="n">
        <v>100</v>
      </c>
      <c r="T370" s="45" t="n">
        <v>100</v>
      </c>
      <c r="U370" s="45" t="n">
        <v>100</v>
      </c>
      <c r="V370" s="45" t="n">
        <v>100</v>
      </c>
    </row>
    <row r="371" customFormat="false" ht="51" hidden="false" customHeight="false" outlineLevel="0" collapsed="false">
      <c r="A371" s="100" t="s">
        <v>414</v>
      </c>
      <c r="B371" s="29" t="s">
        <v>415</v>
      </c>
      <c r="C371" s="30" t="s">
        <v>39</v>
      </c>
      <c r="D371" s="31" t="n">
        <v>1</v>
      </c>
      <c r="E371" s="30" t="s">
        <v>39</v>
      </c>
      <c r="F371" s="118" t="s">
        <v>380</v>
      </c>
      <c r="G371" s="30" t="s">
        <v>47</v>
      </c>
      <c r="H371" s="44" t="s">
        <v>39</v>
      </c>
      <c r="I371" s="44" t="s">
        <v>39</v>
      </c>
      <c r="J371" s="44" t="s">
        <v>39</v>
      </c>
      <c r="K371" s="44" t="s">
        <v>39</v>
      </c>
      <c r="L371" s="44" t="s">
        <v>39</v>
      </c>
      <c r="M371" s="44" t="s">
        <v>39</v>
      </c>
      <c r="N371" s="44" t="s">
        <v>39</v>
      </c>
      <c r="O371" s="44" t="s">
        <v>39</v>
      </c>
      <c r="P371" s="44" t="s">
        <v>39</v>
      </c>
      <c r="Q371" s="44" t="s">
        <v>39</v>
      </c>
      <c r="R371" s="44" t="s">
        <v>39</v>
      </c>
      <c r="S371" s="44" t="s">
        <v>39</v>
      </c>
      <c r="T371" s="44" t="s">
        <v>39</v>
      </c>
      <c r="U371" s="44" t="s">
        <v>39</v>
      </c>
      <c r="V371" s="44" t="s">
        <v>39</v>
      </c>
    </row>
    <row r="372" customFormat="false" ht="14.25" hidden="false" customHeight="true" outlineLevel="0" collapsed="false">
      <c r="A372" s="120"/>
      <c r="B372" s="43" t="s">
        <v>43</v>
      </c>
      <c r="C372" s="30" t="s">
        <v>41</v>
      </c>
      <c r="D372" s="31" t="s">
        <v>39</v>
      </c>
      <c r="E372" s="44" t="s">
        <v>39</v>
      </c>
      <c r="F372" s="30" t="s">
        <v>39</v>
      </c>
      <c r="G372" s="44" t="s">
        <v>39</v>
      </c>
      <c r="H372" s="44" t="s">
        <v>39</v>
      </c>
      <c r="I372" s="44" t="s">
        <v>39</v>
      </c>
      <c r="J372" s="44" t="s">
        <v>39</v>
      </c>
      <c r="K372" s="45" t="s">
        <v>50</v>
      </c>
      <c r="L372" s="45" t="s">
        <v>50</v>
      </c>
      <c r="M372" s="45" t="s">
        <v>50</v>
      </c>
      <c r="N372" s="45" t="s">
        <v>50</v>
      </c>
      <c r="O372" s="45" t="s">
        <v>50</v>
      </c>
      <c r="P372" s="45" t="s">
        <v>50</v>
      </c>
      <c r="Q372" s="45" t="s">
        <v>50</v>
      </c>
      <c r="R372" s="45" t="s">
        <v>50</v>
      </c>
      <c r="S372" s="45" t="s">
        <v>50</v>
      </c>
      <c r="T372" s="45" t="s">
        <v>50</v>
      </c>
      <c r="U372" s="45" t="s">
        <v>50</v>
      </c>
      <c r="V372" s="45" t="s">
        <v>50</v>
      </c>
    </row>
    <row r="373" customFormat="false" ht="51" hidden="false" customHeight="false" outlineLevel="0" collapsed="false">
      <c r="A373" s="28" t="s">
        <v>416</v>
      </c>
      <c r="B373" s="29" t="s">
        <v>417</v>
      </c>
      <c r="C373" s="30" t="s">
        <v>101</v>
      </c>
      <c r="D373" s="31"/>
      <c r="E373" s="30" t="s">
        <v>55</v>
      </c>
      <c r="F373" s="30" t="s">
        <v>39</v>
      </c>
      <c r="G373" s="30" t="s">
        <v>47</v>
      </c>
      <c r="H373" s="44" t="s">
        <v>39</v>
      </c>
      <c r="I373" s="44" t="s">
        <v>39</v>
      </c>
      <c r="J373" s="44" t="s">
        <v>39</v>
      </c>
      <c r="K373" s="84" t="n">
        <v>10</v>
      </c>
      <c r="L373" s="84" t="n">
        <v>12</v>
      </c>
      <c r="M373" s="84" t="n">
        <v>12</v>
      </c>
      <c r="N373" s="84" t="n">
        <v>12</v>
      </c>
      <c r="O373" s="84" t="n">
        <v>10</v>
      </c>
      <c r="P373" s="84" t="n">
        <v>10</v>
      </c>
      <c r="Q373" s="84" t="n">
        <v>8</v>
      </c>
      <c r="R373" s="84" t="n">
        <v>8</v>
      </c>
      <c r="S373" s="84" t="n">
        <v>8</v>
      </c>
      <c r="T373" s="84" t="n">
        <v>8</v>
      </c>
      <c r="U373" s="84" t="n">
        <v>8</v>
      </c>
      <c r="V373" s="84" t="s">
        <v>39</v>
      </c>
    </row>
    <row r="374" customFormat="false" ht="51" hidden="false" customHeight="false" outlineLevel="0" collapsed="false">
      <c r="A374" s="100" t="s">
        <v>418</v>
      </c>
      <c r="B374" s="29" t="s">
        <v>419</v>
      </c>
      <c r="C374" s="30" t="s">
        <v>39</v>
      </c>
      <c r="D374" s="31" t="n">
        <v>1</v>
      </c>
      <c r="E374" s="30" t="s">
        <v>39</v>
      </c>
      <c r="F374" s="118" t="s">
        <v>385</v>
      </c>
      <c r="G374" s="30" t="s">
        <v>47</v>
      </c>
      <c r="H374" s="44" t="s">
        <v>39</v>
      </c>
      <c r="I374" s="44" t="s">
        <v>39</v>
      </c>
      <c r="J374" s="44" t="s">
        <v>39</v>
      </c>
      <c r="K374" s="44" t="s">
        <v>39</v>
      </c>
      <c r="L374" s="44" t="s">
        <v>39</v>
      </c>
      <c r="M374" s="44" t="s">
        <v>39</v>
      </c>
      <c r="N374" s="44" t="s">
        <v>39</v>
      </c>
      <c r="O374" s="44" t="s">
        <v>39</v>
      </c>
      <c r="P374" s="44" t="s">
        <v>39</v>
      </c>
      <c r="Q374" s="44" t="s">
        <v>39</v>
      </c>
      <c r="R374" s="44" t="s">
        <v>39</v>
      </c>
      <c r="S374" s="44" t="s">
        <v>39</v>
      </c>
      <c r="T374" s="44" t="s">
        <v>39</v>
      </c>
      <c r="U374" s="44" t="s">
        <v>39</v>
      </c>
      <c r="V374" s="44" t="s">
        <v>39</v>
      </c>
    </row>
    <row r="375" customFormat="false" ht="15" hidden="false" customHeight="true" outlineLevel="0" collapsed="false">
      <c r="A375" s="120"/>
      <c r="B375" s="43" t="s">
        <v>43</v>
      </c>
      <c r="C375" s="30" t="s">
        <v>41</v>
      </c>
      <c r="D375" s="31" t="s">
        <v>39</v>
      </c>
      <c r="E375" s="44" t="s">
        <v>39</v>
      </c>
      <c r="F375" s="30" t="s">
        <v>39</v>
      </c>
      <c r="G375" s="44" t="s">
        <v>39</v>
      </c>
      <c r="H375" s="44" t="s">
        <v>39</v>
      </c>
      <c r="I375" s="44" t="s">
        <v>39</v>
      </c>
      <c r="J375" s="44" t="s">
        <v>39</v>
      </c>
      <c r="K375" s="45" t="s">
        <v>50</v>
      </c>
      <c r="L375" s="45" t="s">
        <v>50</v>
      </c>
      <c r="M375" s="45" t="s">
        <v>50</v>
      </c>
      <c r="N375" s="45" t="s">
        <v>50</v>
      </c>
      <c r="O375" s="45" t="s">
        <v>50</v>
      </c>
      <c r="P375" s="45" t="s">
        <v>50</v>
      </c>
      <c r="Q375" s="45" t="s">
        <v>50</v>
      </c>
      <c r="R375" s="45" t="s">
        <v>50</v>
      </c>
      <c r="S375" s="45" t="s">
        <v>50</v>
      </c>
      <c r="T375" s="45" t="s">
        <v>50</v>
      </c>
      <c r="U375" s="45" t="s">
        <v>50</v>
      </c>
      <c r="V375" s="45" t="s">
        <v>50</v>
      </c>
    </row>
    <row r="376" customFormat="false" ht="25.5" hidden="false" customHeight="false" outlineLevel="0" collapsed="false">
      <c r="A376" s="28" t="s">
        <v>420</v>
      </c>
      <c r="B376" s="29" t="s">
        <v>421</v>
      </c>
      <c r="C376" s="30" t="s">
        <v>108</v>
      </c>
      <c r="D376" s="31" t="s">
        <v>39</v>
      </c>
      <c r="E376" s="30" t="s">
        <v>55</v>
      </c>
      <c r="F376" s="30" t="s">
        <v>39</v>
      </c>
      <c r="G376" s="44" t="s">
        <v>39</v>
      </c>
      <c r="H376" s="44" t="s">
        <v>39</v>
      </c>
      <c r="I376" s="44" t="s">
        <v>39</v>
      </c>
      <c r="J376" s="44" t="s">
        <v>39</v>
      </c>
      <c r="K376" s="44" t="n">
        <v>0</v>
      </c>
      <c r="L376" s="44" t="n">
        <v>0</v>
      </c>
      <c r="M376" s="44" t="n">
        <v>0</v>
      </c>
      <c r="N376" s="44" t="n">
        <v>0</v>
      </c>
      <c r="O376" s="44" t="n">
        <v>0</v>
      </c>
      <c r="P376" s="44" t="n">
        <v>0</v>
      </c>
      <c r="Q376" s="44" t="n">
        <v>0</v>
      </c>
      <c r="R376" s="44" t="n">
        <v>0</v>
      </c>
      <c r="S376" s="44" t="n">
        <v>0</v>
      </c>
      <c r="T376" s="44" t="n">
        <v>0</v>
      </c>
      <c r="U376" s="44" t="n">
        <v>0</v>
      </c>
      <c r="V376" s="44" t="s">
        <v>39</v>
      </c>
    </row>
    <row r="377" customFormat="false" ht="51" hidden="false" customHeight="true" outlineLevel="0" collapsed="false">
      <c r="A377" s="28" t="s">
        <v>422</v>
      </c>
      <c r="B377" s="29" t="s">
        <v>423</v>
      </c>
      <c r="C377" s="30" t="s">
        <v>39</v>
      </c>
      <c r="D377" s="31" t="n">
        <v>1</v>
      </c>
      <c r="E377" s="30" t="s">
        <v>39</v>
      </c>
      <c r="F377" s="118" t="s">
        <v>355</v>
      </c>
      <c r="G377" s="30" t="s">
        <v>47</v>
      </c>
      <c r="H377" s="44" t="s">
        <v>39</v>
      </c>
      <c r="I377" s="44" t="s">
        <v>39</v>
      </c>
      <c r="J377" s="44" t="s">
        <v>39</v>
      </c>
      <c r="K377" s="44" t="s">
        <v>39</v>
      </c>
      <c r="L377" s="44" t="s">
        <v>39</v>
      </c>
      <c r="M377" s="44" t="s">
        <v>39</v>
      </c>
      <c r="N377" s="44" t="s">
        <v>39</v>
      </c>
      <c r="O377" s="44" t="s">
        <v>39</v>
      </c>
      <c r="P377" s="44" t="s">
        <v>39</v>
      </c>
      <c r="Q377" s="44" t="s">
        <v>39</v>
      </c>
      <c r="R377" s="44" t="s">
        <v>39</v>
      </c>
      <c r="S377" s="44" t="s">
        <v>39</v>
      </c>
      <c r="T377" s="44" t="s">
        <v>39</v>
      </c>
      <c r="U377" s="44" t="s">
        <v>39</v>
      </c>
      <c r="V377" s="44" t="s">
        <v>39</v>
      </c>
    </row>
    <row r="378" customFormat="false" ht="15" hidden="false" customHeight="false" outlineLevel="0" collapsed="false">
      <c r="A378" s="28"/>
      <c r="B378" s="43" t="s">
        <v>118</v>
      </c>
      <c r="C378" s="44" t="s">
        <v>41</v>
      </c>
      <c r="D378" s="31" t="s">
        <v>39</v>
      </c>
      <c r="E378" s="44" t="s">
        <v>39</v>
      </c>
      <c r="F378" s="30" t="s">
        <v>39</v>
      </c>
      <c r="G378" s="44" t="s">
        <v>39</v>
      </c>
      <c r="H378" s="44" t="s">
        <v>39</v>
      </c>
      <c r="I378" s="44" t="s">
        <v>39</v>
      </c>
      <c r="J378" s="44" t="s">
        <v>39</v>
      </c>
      <c r="K378" s="60" t="n">
        <f aca="false">K380</f>
        <v>578470</v>
      </c>
      <c r="L378" s="60" t="n">
        <f aca="false">L380</f>
        <v>182523</v>
      </c>
      <c r="M378" s="60" t="n">
        <f aca="false">M380</f>
        <v>50000</v>
      </c>
      <c r="N378" s="60" t="n">
        <f aca="false">N380</f>
        <v>50000</v>
      </c>
      <c r="O378" s="60" t="n">
        <f aca="false">O380</f>
        <v>59740.7</v>
      </c>
      <c r="P378" s="60" t="n">
        <f aca="false">P380</f>
        <v>98500</v>
      </c>
      <c r="Q378" s="60" t="n">
        <f aca="false">Q380</f>
        <v>101100</v>
      </c>
      <c r="R378" s="60" t="n">
        <f aca="false">R380</f>
        <v>105500</v>
      </c>
      <c r="S378" s="60" t="n">
        <f aca="false">S380</f>
        <v>0</v>
      </c>
      <c r="T378" s="60" t="n">
        <f aca="false">T380</f>
        <v>0</v>
      </c>
      <c r="U378" s="60" t="n">
        <f aca="false">U380</f>
        <v>0</v>
      </c>
      <c r="V378" s="60" t="n">
        <f aca="false">SUM(K378:U378)</f>
        <v>1225833.7</v>
      </c>
    </row>
    <row r="379" customFormat="false" ht="15" hidden="false" customHeight="false" outlineLevel="0" collapsed="false">
      <c r="A379" s="28"/>
      <c r="B379" s="43" t="s">
        <v>43</v>
      </c>
      <c r="C379" s="44" t="s">
        <v>41</v>
      </c>
      <c r="D379" s="31" t="s">
        <v>39</v>
      </c>
      <c r="E379" s="44" t="s">
        <v>39</v>
      </c>
      <c r="F379" s="30" t="s">
        <v>39</v>
      </c>
      <c r="G379" s="44" t="s">
        <v>39</v>
      </c>
      <c r="H379" s="44" t="s">
        <v>39</v>
      </c>
      <c r="I379" s="44" t="s">
        <v>39</v>
      </c>
      <c r="J379" s="44" t="s">
        <v>39</v>
      </c>
      <c r="K379" s="45" t="s">
        <v>50</v>
      </c>
      <c r="L379" s="45" t="s">
        <v>50</v>
      </c>
      <c r="M379" s="45" t="s">
        <v>50</v>
      </c>
      <c r="N379" s="45" t="s">
        <v>50</v>
      </c>
      <c r="O379" s="45" t="s">
        <v>50</v>
      </c>
      <c r="P379" s="45" t="s">
        <v>50</v>
      </c>
      <c r="Q379" s="45" t="s">
        <v>50</v>
      </c>
      <c r="R379" s="45" t="s">
        <v>50</v>
      </c>
      <c r="S379" s="45" t="s">
        <v>50</v>
      </c>
      <c r="T379" s="45" t="s">
        <v>50</v>
      </c>
      <c r="U379" s="45" t="s">
        <v>50</v>
      </c>
      <c r="V379" s="60" t="n">
        <f aca="false">SUM(K379:U379)</f>
        <v>0</v>
      </c>
    </row>
    <row r="380" customFormat="false" ht="28.5" hidden="false" customHeight="true" outlineLevel="0" collapsed="false">
      <c r="A380" s="28"/>
      <c r="B380" s="43" t="s">
        <v>332</v>
      </c>
      <c r="C380" s="44" t="s">
        <v>41</v>
      </c>
      <c r="D380" s="31" t="s">
        <v>39</v>
      </c>
      <c r="E380" s="30" t="s">
        <v>39</v>
      </c>
      <c r="F380" s="30" t="s">
        <v>39</v>
      </c>
      <c r="G380" s="30" t="s">
        <v>39</v>
      </c>
      <c r="H380" s="44" t="s">
        <v>39</v>
      </c>
      <c r="I380" s="44" t="s">
        <v>39</v>
      </c>
      <c r="J380" s="44" t="s">
        <v>39</v>
      </c>
      <c r="K380" s="60" t="n">
        <f aca="false">K402+K407</f>
        <v>578470</v>
      </c>
      <c r="L380" s="60" t="n">
        <f aca="false">L402+L407</f>
        <v>182523</v>
      </c>
      <c r="M380" s="60" t="n">
        <f aca="false">M402+0</f>
        <v>50000</v>
      </c>
      <c r="N380" s="60" t="n">
        <f aca="false">N402+0</f>
        <v>50000</v>
      </c>
      <c r="O380" s="60" t="n">
        <f aca="false">O402+0</f>
        <v>59740.7</v>
      </c>
      <c r="P380" s="60" t="n">
        <f aca="false">P402+0</f>
        <v>98500</v>
      </c>
      <c r="Q380" s="60" t="n">
        <f aca="false">Q402+0</f>
        <v>101100</v>
      </c>
      <c r="R380" s="60" t="n">
        <f aca="false">R402+0</f>
        <v>105500</v>
      </c>
      <c r="S380" s="60" t="n">
        <f aca="false">S402+0</f>
        <v>0</v>
      </c>
      <c r="T380" s="60" t="n">
        <f aca="false">T402+0</f>
        <v>0</v>
      </c>
      <c r="U380" s="60" t="n">
        <f aca="false">U402+0</f>
        <v>0</v>
      </c>
      <c r="V380" s="60" t="n">
        <f aca="false">SUM(K380:U380)</f>
        <v>1225833.7</v>
      </c>
    </row>
    <row r="381" customFormat="false" ht="147.75" hidden="false" customHeight="true" outlineLevel="0" collapsed="false">
      <c r="A381" s="28" t="s">
        <v>424</v>
      </c>
      <c r="B381" s="29" t="s">
        <v>425</v>
      </c>
      <c r="C381" s="30" t="s">
        <v>58</v>
      </c>
      <c r="D381" s="31" t="s">
        <v>39</v>
      </c>
      <c r="E381" s="30" t="s">
        <v>426</v>
      </c>
      <c r="F381" s="30" t="s">
        <v>39</v>
      </c>
      <c r="G381" s="44" t="s">
        <v>39</v>
      </c>
      <c r="H381" s="44" t="s">
        <v>39</v>
      </c>
      <c r="I381" s="44" t="s">
        <v>39</v>
      </c>
      <c r="J381" s="44" t="s">
        <v>39</v>
      </c>
      <c r="K381" s="30" t="n">
        <v>0.15</v>
      </c>
      <c r="L381" s="30" t="n">
        <v>0.05</v>
      </c>
      <c r="M381" s="30" t="n">
        <v>0.145</v>
      </c>
      <c r="N381" s="30" t="n">
        <v>0.14</v>
      </c>
      <c r="O381" s="30" t="n">
        <v>0.14</v>
      </c>
      <c r="P381" s="30" t="n">
        <v>0.135</v>
      </c>
      <c r="Q381" s="30" t="n">
        <v>0.135</v>
      </c>
      <c r="R381" s="30" t="n">
        <v>0.135</v>
      </c>
      <c r="S381" s="30" t="n">
        <v>0.135</v>
      </c>
      <c r="T381" s="30" t="n">
        <v>0.135</v>
      </c>
      <c r="U381" s="30" t="n">
        <v>0.135</v>
      </c>
      <c r="V381" s="44" t="s">
        <v>39</v>
      </c>
    </row>
    <row r="382" customFormat="false" ht="109.5" hidden="false" customHeight="true" outlineLevel="0" collapsed="false">
      <c r="A382" s="28" t="s">
        <v>427</v>
      </c>
      <c r="B382" s="29" t="s">
        <v>428</v>
      </c>
      <c r="C382" s="30" t="s">
        <v>58</v>
      </c>
      <c r="D382" s="31" t="s">
        <v>39</v>
      </c>
      <c r="E382" s="30" t="s">
        <v>429</v>
      </c>
      <c r="F382" s="30" t="s">
        <v>39</v>
      </c>
      <c r="G382" s="44" t="s">
        <v>39</v>
      </c>
      <c r="H382" s="44" t="s">
        <v>39</v>
      </c>
      <c r="I382" s="44" t="s">
        <v>39</v>
      </c>
      <c r="J382" s="44" t="s">
        <v>39</v>
      </c>
      <c r="K382" s="30" t="n">
        <v>3.2</v>
      </c>
      <c r="L382" s="30" t="n">
        <v>3.16</v>
      </c>
      <c r="M382" s="30" t="n">
        <v>3.16</v>
      </c>
      <c r="N382" s="30" t="n">
        <v>3</v>
      </c>
      <c r="O382" s="30" t="n">
        <v>2.95</v>
      </c>
      <c r="P382" s="30" t="n">
        <v>2.9</v>
      </c>
      <c r="Q382" s="30" t="n">
        <v>2.8</v>
      </c>
      <c r="R382" s="30" t="n">
        <v>2.8</v>
      </c>
      <c r="S382" s="45" t="n">
        <v>2.7</v>
      </c>
      <c r="T382" s="45" t="n">
        <v>2.7</v>
      </c>
      <c r="U382" s="45" t="n">
        <v>2.7</v>
      </c>
      <c r="V382" s="44" t="s">
        <v>39</v>
      </c>
    </row>
    <row r="383" customFormat="false" ht="53.25" hidden="false" customHeight="true" outlineLevel="0" collapsed="false">
      <c r="A383" s="28" t="s">
        <v>430</v>
      </c>
      <c r="B383" s="29" t="s">
        <v>431</v>
      </c>
      <c r="C383" s="30" t="s">
        <v>142</v>
      </c>
      <c r="D383" s="31" t="s">
        <v>39</v>
      </c>
      <c r="E383" s="30" t="s">
        <v>55</v>
      </c>
      <c r="F383" s="30" t="s">
        <v>39</v>
      </c>
      <c r="G383" s="30" t="s">
        <v>47</v>
      </c>
      <c r="H383" s="44" t="s">
        <v>39</v>
      </c>
      <c r="I383" s="44" t="s">
        <v>39</v>
      </c>
      <c r="J383" s="44" t="s">
        <v>39</v>
      </c>
      <c r="K383" s="30" t="n">
        <v>245</v>
      </c>
      <c r="L383" s="30" t="n">
        <v>265</v>
      </c>
      <c r="M383" s="30" t="n">
        <v>235</v>
      </c>
      <c r="N383" s="30" t="n">
        <v>230</v>
      </c>
      <c r="O383" s="30" t="n">
        <v>225</v>
      </c>
      <c r="P383" s="30" t="n">
        <v>225</v>
      </c>
      <c r="Q383" s="30" t="n">
        <v>225</v>
      </c>
      <c r="R383" s="30" t="n">
        <v>225</v>
      </c>
      <c r="S383" s="84" t="n">
        <v>220</v>
      </c>
      <c r="T383" s="84" t="n">
        <v>220</v>
      </c>
      <c r="U383" s="84" t="n">
        <v>220</v>
      </c>
      <c r="V383" s="44" t="s">
        <v>39</v>
      </c>
    </row>
    <row r="384" customFormat="false" ht="237.75" hidden="false" customHeight="true" outlineLevel="0" collapsed="false">
      <c r="A384" s="28" t="s">
        <v>432</v>
      </c>
      <c r="B384" s="29" t="s">
        <v>433</v>
      </c>
      <c r="C384" s="30" t="s">
        <v>434</v>
      </c>
      <c r="D384" s="31" t="s">
        <v>39</v>
      </c>
      <c r="E384" s="30" t="s">
        <v>435</v>
      </c>
      <c r="F384" s="30" t="s">
        <v>39</v>
      </c>
      <c r="G384" s="30" t="s">
        <v>436</v>
      </c>
      <c r="H384" s="44" t="s">
        <v>39</v>
      </c>
      <c r="I384" s="44" t="s">
        <v>39</v>
      </c>
      <c r="J384" s="44" t="s">
        <v>39</v>
      </c>
      <c r="K384" s="30" t="n">
        <v>36.1</v>
      </c>
      <c r="L384" s="30" t="n">
        <v>47.7</v>
      </c>
      <c r="M384" s="30" t="n">
        <v>35.7</v>
      </c>
      <c r="N384" s="30" t="n">
        <v>35.5</v>
      </c>
      <c r="O384" s="30" t="n">
        <v>35.3</v>
      </c>
      <c r="P384" s="30" t="n">
        <v>35.1</v>
      </c>
      <c r="Q384" s="30" t="n">
        <v>34.8</v>
      </c>
      <c r="R384" s="30" t="n">
        <v>34.5</v>
      </c>
      <c r="S384" s="30" t="n">
        <v>34.5</v>
      </c>
      <c r="T384" s="30" t="n">
        <v>34.5</v>
      </c>
      <c r="U384" s="30" t="n">
        <v>34.5</v>
      </c>
      <c r="V384" s="44" t="s">
        <v>39</v>
      </c>
    </row>
    <row r="385" customFormat="false" ht="63.75" hidden="false" customHeight="false" outlineLevel="0" collapsed="false">
      <c r="A385" s="100" t="s">
        <v>437</v>
      </c>
      <c r="B385" s="29" t="s">
        <v>438</v>
      </c>
      <c r="C385" s="30" t="s">
        <v>39</v>
      </c>
      <c r="D385" s="31" t="n">
        <v>1</v>
      </c>
      <c r="E385" s="30" t="s">
        <v>39</v>
      </c>
      <c r="F385" s="118" t="s">
        <v>355</v>
      </c>
      <c r="G385" s="30" t="s">
        <v>47</v>
      </c>
      <c r="H385" s="44" t="s">
        <v>39</v>
      </c>
      <c r="I385" s="44" t="s">
        <v>39</v>
      </c>
      <c r="J385" s="44" t="s">
        <v>39</v>
      </c>
      <c r="K385" s="44" t="s">
        <v>39</v>
      </c>
      <c r="L385" s="44" t="s">
        <v>39</v>
      </c>
      <c r="M385" s="44" t="s">
        <v>39</v>
      </c>
      <c r="N385" s="44" t="s">
        <v>39</v>
      </c>
      <c r="O385" s="44" t="s">
        <v>39</v>
      </c>
      <c r="P385" s="44" t="s">
        <v>39</v>
      </c>
      <c r="Q385" s="44" t="s">
        <v>39</v>
      </c>
      <c r="R385" s="44" t="s">
        <v>39</v>
      </c>
      <c r="S385" s="44" t="s">
        <v>39</v>
      </c>
      <c r="T385" s="44" t="s">
        <v>39</v>
      </c>
      <c r="U385" s="44" t="s">
        <v>39</v>
      </c>
      <c r="V385" s="44" t="s">
        <v>39</v>
      </c>
    </row>
    <row r="386" customFormat="false" ht="18.75" hidden="false" customHeight="true" outlineLevel="0" collapsed="false">
      <c r="A386" s="120"/>
      <c r="B386" s="43" t="s">
        <v>43</v>
      </c>
      <c r="C386" s="30" t="s">
        <v>41</v>
      </c>
      <c r="D386" s="31" t="s">
        <v>39</v>
      </c>
      <c r="E386" s="44" t="s">
        <v>39</v>
      </c>
      <c r="F386" s="30" t="s">
        <v>39</v>
      </c>
      <c r="G386" s="44" t="s">
        <v>39</v>
      </c>
      <c r="H386" s="44" t="s">
        <v>39</v>
      </c>
      <c r="I386" s="44" t="s">
        <v>39</v>
      </c>
      <c r="J386" s="44" t="s">
        <v>39</v>
      </c>
      <c r="K386" s="45" t="s">
        <v>50</v>
      </c>
      <c r="L386" s="45" t="s">
        <v>50</v>
      </c>
      <c r="M386" s="45" t="s">
        <v>50</v>
      </c>
      <c r="N386" s="45" t="s">
        <v>50</v>
      </c>
      <c r="O386" s="45" t="s">
        <v>50</v>
      </c>
      <c r="P386" s="45" t="s">
        <v>50</v>
      </c>
      <c r="Q386" s="45" t="s">
        <v>50</v>
      </c>
      <c r="R386" s="45" t="s">
        <v>50</v>
      </c>
      <c r="S386" s="45" t="s">
        <v>50</v>
      </c>
      <c r="T386" s="45" t="s">
        <v>50</v>
      </c>
      <c r="U386" s="45" t="s">
        <v>50</v>
      </c>
      <c r="V386" s="45" t="s">
        <v>50</v>
      </c>
    </row>
    <row r="387" customFormat="false" ht="58.5" hidden="false" customHeight="true" outlineLevel="0" collapsed="false">
      <c r="A387" s="28" t="s">
        <v>439</v>
      </c>
      <c r="B387" s="29" t="s">
        <v>440</v>
      </c>
      <c r="C387" s="30" t="s">
        <v>101</v>
      </c>
      <c r="D387" s="31" t="s">
        <v>39</v>
      </c>
      <c r="E387" s="30" t="s">
        <v>55</v>
      </c>
      <c r="F387" s="30" t="s">
        <v>39</v>
      </c>
      <c r="G387" s="30" t="s">
        <v>47</v>
      </c>
      <c r="H387" s="44" t="s">
        <v>39</v>
      </c>
      <c r="I387" s="44" t="s">
        <v>39</v>
      </c>
      <c r="J387" s="44" t="s">
        <v>39</v>
      </c>
      <c r="K387" s="44" t="s">
        <v>39</v>
      </c>
      <c r="L387" s="44" t="s">
        <v>39</v>
      </c>
      <c r="M387" s="30" t="n">
        <v>3610</v>
      </c>
      <c r="N387" s="30" t="n">
        <v>3600</v>
      </c>
      <c r="O387" s="30" t="n">
        <v>3560</v>
      </c>
      <c r="P387" s="30" t="n">
        <v>3570</v>
      </c>
      <c r="Q387" s="30" t="n">
        <v>3550</v>
      </c>
      <c r="R387" s="30" t="n">
        <v>3550</v>
      </c>
      <c r="S387" s="84" t="n">
        <v>3300</v>
      </c>
      <c r="T387" s="84" t="n">
        <v>3000</v>
      </c>
      <c r="U387" s="84" t="n">
        <v>3000</v>
      </c>
      <c r="V387" s="44" t="s">
        <v>39</v>
      </c>
    </row>
    <row r="388" customFormat="false" ht="101.25" hidden="false" customHeight="true" outlineLevel="0" collapsed="false">
      <c r="A388" s="28" t="s">
        <v>441</v>
      </c>
      <c r="B388" s="29" t="s">
        <v>442</v>
      </c>
      <c r="C388" s="30" t="s">
        <v>443</v>
      </c>
      <c r="D388" s="31" t="s">
        <v>39</v>
      </c>
      <c r="E388" s="30" t="s">
        <v>55</v>
      </c>
      <c r="F388" s="30" t="s">
        <v>39</v>
      </c>
      <c r="G388" s="30" t="s">
        <v>47</v>
      </c>
      <c r="H388" s="44" t="s">
        <v>39</v>
      </c>
      <c r="I388" s="44" t="s">
        <v>39</v>
      </c>
      <c r="J388" s="44" t="s">
        <v>39</v>
      </c>
      <c r="K388" s="44" t="s">
        <v>39</v>
      </c>
      <c r="L388" s="44" t="s">
        <v>39</v>
      </c>
      <c r="M388" s="30" t="n">
        <v>39</v>
      </c>
      <c r="N388" s="30" t="n">
        <v>43</v>
      </c>
      <c r="O388" s="30" t="n">
        <v>141.3</v>
      </c>
      <c r="P388" s="30" t="n">
        <v>142</v>
      </c>
      <c r="Q388" s="30" t="n">
        <v>142.3</v>
      </c>
      <c r="R388" s="30" t="n">
        <v>142.5</v>
      </c>
      <c r="S388" s="30" t="n">
        <v>142.5</v>
      </c>
      <c r="T388" s="30" t="n">
        <v>142.5</v>
      </c>
      <c r="U388" s="30" t="n">
        <v>142.5</v>
      </c>
      <c r="V388" s="44" t="s">
        <v>39</v>
      </c>
    </row>
    <row r="389" customFormat="false" ht="89.25" hidden="false" customHeight="true" outlineLevel="0" collapsed="false">
      <c r="A389" s="28" t="s">
        <v>444</v>
      </c>
      <c r="B389" s="29" t="s">
        <v>445</v>
      </c>
      <c r="C389" s="30" t="s">
        <v>58</v>
      </c>
      <c r="D389" s="31" t="s">
        <v>39</v>
      </c>
      <c r="E389" s="30" t="s">
        <v>446</v>
      </c>
      <c r="F389" s="30" t="s">
        <v>39</v>
      </c>
      <c r="G389" s="30" t="s">
        <v>447</v>
      </c>
      <c r="H389" s="44" t="s">
        <v>39</v>
      </c>
      <c r="I389" s="44" t="s">
        <v>39</v>
      </c>
      <c r="J389" s="44" t="s">
        <v>39</v>
      </c>
      <c r="K389" s="44" t="s">
        <v>39</v>
      </c>
      <c r="L389" s="44" t="s">
        <v>39</v>
      </c>
      <c r="M389" s="30" t="n">
        <v>72</v>
      </c>
      <c r="N389" s="30" t="n">
        <v>78</v>
      </c>
      <c r="O389" s="30" t="n">
        <v>85</v>
      </c>
      <c r="P389" s="30" t="n">
        <v>91</v>
      </c>
      <c r="Q389" s="30" t="n">
        <v>98</v>
      </c>
      <c r="R389" s="30" t="n">
        <v>98</v>
      </c>
      <c r="S389" s="84" t="n">
        <v>98</v>
      </c>
      <c r="T389" s="84" t="n">
        <v>98</v>
      </c>
      <c r="U389" s="84" t="n">
        <v>98</v>
      </c>
      <c r="V389" s="44" t="s">
        <v>39</v>
      </c>
    </row>
    <row r="390" customFormat="false" ht="51" hidden="false" customHeight="false" outlineLevel="0" collapsed="false">
      <c r="A390" s="28" t="s">
        <v>448</v>
      </c>
      <c r="B390" s="29" t="s">
        <v>449</v>
      </c>
      <c r="C390" s="30" t="s">
        <v>39</v>
      </c>
      <c r="D390" s="31" t="n">
        <v>1</v>
      </c>
      <c r="E390" s="30" t="s">
        <v>39</v>
      </c>
      <c r="F390" s="118" t="s">
        <v>355</v>
      </c>
      <c r="G390" s="30" t="s">
        <v>47</v>
      </c>
      <c r="H390" s="44" t="s">
        <v>39</v>
      </c>
      <c r="I390" s="44" t="s">
        <v>39</v>
      </c>
      <c r="J390" s="44" t="s">
        <v>39</v>
      </c>
      <c r="K390" s="44" t="s">
        <v>39</v>
      </c>
      <c r="L390" s="44" t="s">
        <v>39</v>
      </c>
      <c r="M390" s="44" t="s">
        <v>39</v>
      </c>
      <c r="N390" s="44" t="s">
        <v>39</v>
      </c>
      <c r="O390" s="44" t="s">
        <v>39</v>
      </c>
      <c r="P390" s="44" t="s">
        <v>39</v>
      </c>
      <c r="Q390" s="44" t="s">
        <v>39</v>
      </c>
      <c r="R390" s="44" t="s">
        <v>39</v>
      </c>
      <c r="S390" s="44" t="s">
        <v>39</v>
      </c>
      <c r="T390" s="44" t="s">
        <v>39</v>
      </c>
      <c r="U390" s="44" t="s">
        <v>39</v>
      </c>
      <c r="V390" s="44" t="s">
        <v>39</v>
      </c>
    </row>
    <row r="391" customFormat="false" ht="19.5" hidden="false" customHeight="true" outlineLevel="0" collapsed="false">
      <c r="A391" s="28"/>
      <c r="B391" s="43" t="s">
        <v>43</v>
      </c>
      <c r="C391" s="30" t="s">
        <v>41</v>
      </c>
      <c r="D391" s="31" t="s">
        <v>39</v>
      </c>
      <c r="E391" s="44" t="s">
        <v>39</v>
      </c>
      <c r="F391" s="30" t="s">
        <v>39</v>
      </c>
      <c r="G391" s="44" t="s">
        <v>39</v>
      </c>
      <c r="H391" s="44" t="s">
        <v>39</v>
      </c>
      <c r="I391" s="44" t="s">
        <v>39</v>
      </c>
      <c r="J391" s="44" t="s">
        <v>39</v>
      </c>
      <c r="K391" s="45" t="s">
        <v>50</v>
      </c>
      <c r="L391" s="45" t="s">
        <v>50</v>
      </c>
      <c r="M391" s="45" t="s">
        <v>50</v>
      </c>
      <c r="N391" s="45" t="s">
        <v>50</v>
      </c>
      <c r="O391" s="45" t="s">
        <v>50</v>
      </c>
      <c r="P391" s="45" t="s">
        <v>50</v>
      </c>
      <c r="Q391" s="45" t="s">
        <v>50</v>
      </c>
      <c r="R391" s="45" t="s">
        <v>50</v>
      </c>
      <c r="S391" s="45" t="s">
        <v>50</v>
      </c>
      <c r="T391" s="45" t="s">
        <v>50</v>
      </c>
      <c r="U391" s="45" t="s">
        <v>50</v>
      </c>
      <c r="V391" s="45" t="s">
        <v>50</v>
      </c>
    </row>
    <row r="392" customFormat="false" ht="56.25" hidden="false" customHeight="true" outlineLevel="0" collapsed="false">
      <c r="A392" s="28" t="s">
        <v>450</v>
      </c>
      <c r="B392" s="29" t="s">
        <v>451</v>
      </c>
      <c r="C392" s="30" t="s">
        <v>101</v>
      </c>
      <c r="D392" s="31"/>
      <c r="E392" s="30" t="s">
        <v>55</v>
      </c>
      <c r="F392" s="118" t="s">
        <v>355</v>
      </c>
      <c r="G392" s="30" t="s">
        <v>47</v>
      </c>
      <c r="H392" s="44" t="s">
        <v>39</v>
      </c>
      <c r="I392" s="44" t="s">
        <v>39</v>
      </c>
      <c r="J392" s="44" t="s">
        <v>39</v>
      </c>
      <c r="K392" s="84" t="n">
        <v>4</v>
      </c>
      <c r="L392" s="84" t="n">
        <v>5</v>
      </c>
      <c r="M392" s="84" t="n">
        <v>4</v>
      </c>
      <c r="N392" s="84" t="n">
        <v>4</v>
      </c>
      <c r="O392" s="84" t="n">
        <v>4</v>
      </c>
      <c r="P392" s="84" t="n">
        <v>4</v>
      </c>
      <c r="Q392" s="84" t="n">
        <v>4</v>
      </c>
      <c r="R392" s="84" t="n">
        <v>4</v>
      </c>
      <c r="S392" s="84" t="n">
        <v>4</v>
      </c>
      <c r="T392" s="84" t="n">
        <v>4</v>
      </c>
      <c r="U392" s="84" t="n">
        <v>4</v>
      </c>
      <c r="V392" s="84" t="n">
        <f aca="false">K392+L392+M392+N392+O392+P392+Q392+R392+S392+T392+U392</f>
        <v>45</v>
      </c>
    </row>
    <row r="393" customFormat="false" ht="76.5" hidden="false" customHeight="false" outlineLevel="0" collapsed="false">
      <c r="A393" s="100" t="s">
        <v>452</v>
      </c>
      <c r="B393" s="29" t="s">
        <v>453</v>
      </c>
      <c r="C393" s="30" t="s">
        <v>39</v>
      </c>
      <c r="D393" s="31" t="n">
        <v>1</v>
      </c>
      <c r="E393" s="30" t="s">
        <v>39</v>
      </c>
      <c r="F393" s="118" t="s">
        <v>355</v>
      </c>
      <c r="G393" s="30" t="s">
        <v>47</v>
      </c>
      <c r="H393" s="44" t="s">
        <v>39</v>
      </c>
      <c r="I393" s="44" t="s">
        <v>39</v>
      </c>
      <c r="J393" s="44" t="s">
        <v>39</v>
      </c>
      <c r="K393" s="44" t="s">
        <v>39</v>
      </c>
      <c r="L393" s="44" t="s">
        <v>39</v>
      </c>
      <c r="M393" s="44" t="s">
        <v>39</v>
      </c>
      <c r="N393" s="44" t="s">
        <v>39</v>
      </c>
      <c r="O393" s="44" t="s">
        <v>39</v>
      </c>
      <c r="P393" s="44" t="s">
        <v>39</v>
      </c>
      <c r="Q393" s="44" t="s">
        <v>39</v>
      </c>
      <c r="R393" s="44" t="s">
        <v>39</v>
      </c>
      <c r="S393" s="44" t="s">
        <v>39</v>
      </c>
      <c r="T393" s="44" t="s">
        <v>39</v>
      </c>
      <c r="U393" s="44" t="s">
        <v>39</v>
      </c>
      <c r="V393" s="44" t="s">
        <v>39</v>
      </c>
    </row>
    <row r="394" customFormat="false" ht="15" hidden="false" customHeight="true" outlineLevel="0" collapsed="false">
      <c r="A394" s="28"/>
      <c r="B394" s="43" t="s">
        <v>43</v>
      </c>
      <c r="C394" s="30" t="s">
        <v>41</v>
      </c>
      <c r="D394" s="31" t="s">
        <v>39</v>
      </c>
      <c r="E394" s="44" t="s">
        <v>39</v>
      </c>
      <c r="F394" s="30" t="s">
        <v>39</v>
      </c>
      <c r="G394" s="44" t="s">
        <v>39</v>
      </c>
      <c r="H394" s="44" t="s">
        <v>39</v>
      </c>
      <c r="I394" s="44" t="s">
        <v>39</v>
      </c>
      <c r="J394" s="44" t="s">
        <v>39</v>
      </c>
      <c r="K394" s="45" t="s">
        <v>50</v>
      </c>
      <c r="L394" s="45" t="s">
        <v>50</v>
      </c>
      <c r="M394" s="45" t="s">
        <v>50</v>
      </c>
      <c r="N394" s="45" t="s">
        <v>50</v>
      </c>
      <c r="O394" s="45" t="s">
        <v>50</v>
      </c>
      <c r="P394" s="45" t="s">
        <v>50</v>
      </c>
      <c r="Q394" s="45" t="s">
        <v>50</v>
      </c>
      <c r="R394" s="45" t="s">
        <v>50</v>
      </c>
      <c r="S394" s="45" t="s">
        <v>50</v>
      </c>
      <c r="T394" s="45" t="s">
        <v>50</v>
      </c>
      <c r="U394" s="45" t="s">
        <v>50</v>
      </c>
      <c r="V394" s="45" t="s">
        <v>50</v>
      </c>
    </row>
    <row r="395" customFormat="false" ht="68.25" hidden="false" customHeight="true" outlineLevel="0" collapsed="false">
      <c r="A395" s="28" t="s">
        <v>454</v>
      </c>
      <c r="B395" s="29" t="s">
        <v>455</v>
      </c>
      <c r="C395" s="30" t="s">
        <v>101</v>
      </c>
      <c r="D395" s="31"/>
      <c r="E395" s="30" t="s">
        <v>55</v>
      </c>
      <c r="F395" s="118" t="s">
        <v>355</v>
      </c>
      <c r="G395" s="30" t="s">
        <v>47</v>
      </c>
      <c r="H395" s="44" t="s">
        <v>39</v>
      </c>
      <c r="I395" s="44" t="s">
        <v>39</v>
      </c>
      <c r="J395" s="44" t="s">
        <v>39</v>
      </c>
      <c r="K395" s="45" t="n">
        <v>1</v>
      </c>
      <c r="L395" s="84" t="n">
        <v>1</v>
      </c>
      <c r="M395" s="84" t="n">
        <v>1</v>
      </c>
      <c r="N395" s="84" t="n">
        <v>1</v>
      </c>
      <c r="O395" s="84" t="n">
        <v>1</v>
      </c>
      <c r="P395" s="84" t="n">
        <v>1</v>
      </c>
      <c r="Q395" s="84" t="n">
        <v>1</v>
      </c>
      <c r="R395" s="84" t="n">
        <v>1</v>
      </c>
      <c r="S395" s="84" t="n">
        <v>1</v>
      </c>
      <c r="T395" s="84" t="n">
        <v>1</v>
      </c>
      <c r="U395" s="84" t="n">
        <v>1</v>
      </c>
      <c r="V395" s="84" t="n">
        <f aca="false">K395+L395+M395+N395+O395+P395+Q395+R395+S395+T395+U395</f>
        <v>11</v>
      </c>
    </row>
    <row r="396" customFormat="false" ht="51" hidden="false" customHeight="false" outlineLevel="0" collapsed="false">
      <c r="A396" s="28" t="s">
        <v>456</v>
      </c>
      <c r="B396" s="29" t="s">
        <v>457</v>
      </c>
      <c r="C396" s="30" t="s">
        <v>101</v>
      </c>
      <c r="D396" s="31"/>
      <c r="E396" s="30" t="s">
        <v>55</v>
      </c>
      <c r="F396" s="30" t="s">
        <v>39</v>
      </c>
      <c r="G396" s="30" t="s">
        <v>47</v>
      </c>
      <c r="H396" s="44" t="s">
        <v>39</v>
      </c>
      <c r="I396" s="44" t="s">
        <v>39</v>
      </c>
      <c r="J396" s="44" t="s">
        <v>39</v>
      </c>
      <c r="K396" s="45" t="n">
        <v>3</v>
      </c>
      <c r="L396" s="84" t="n">
        <v>2</v>
      </c>
      <c r="M396" s="84" t="n">
        <v>5</v>
      </c>
      <c r="N396" s="84" t="n">
        <v>6</v>
      </c>
      <c r="O396" s="84" t="n">
        <v>6</v>
      </c>
      <c r="P396" s="84" t="n">
        <v>6</v>
      </c>
      <c r="Q396" s="84" t="n">
        <v>5</v>
      </c>
      <c r="R396" s="84" t="n">
        <v>5</v>
      </c>
      <c r="S396" s="84" t="n">
        <v>5</v>
      </c>
      <c r="T396" s="84" t="n">
        <v>5</v>
      </c>
      <c r="U396" s="84" t="n">
        <v>5</v>
      </c>
      <c r="V396" s="84" t="n">
        <f aca="false">K396+L396+M396+N396+O396+P396+Q396+R396+S396+T396+U396</f>
        <v>53</v>
      </c>
    </row>
    <row r="397" customFormat="false" ht="51" hidden="false" customHeight="false" outlineLevel="0" collapsed="false">
      <c r="A397" s="100" t="s">
        <v>458</v>
      </c>
      <c r="B397" s="29" t="s">
        <v>459</v>
      </c>
      <c r="C397" s="30" t="s">
        <v>39</v>
      </c>
      <c r="D397" s="31" t="n">
        <v>1</v>
      </c>
      <c r="E397" s="44" t="s">
        <v>39</v>
      </c>
      <c r="F397" s="118" t="s">
        <v>355</v>
      </c>
      <c r="G397" s="30" t="s">
        <v>47</v>
      </c>
      <c r="H397" s="44" t="s">
        <v>39</v>
      </c>
      <c r="I397" s="44" t="s">
        <v>39</v>
      </c>
      <c r="J397" s="44" t="s">
        <v>39</v>
      </c>
      <c r="K397" s="44" t="s">
        <v>39</v>
      </c>
      <c r="L397" s="44" t="s">
        <v>39</v>
      </c>
      <c r="M397" s="44" t="s">
        <v>39</v>
      </c>
      <c r="N397" s="44" t="s">
        <v>39</v>
      </c>
      <c r="O397" s="44" t="s">
        <v>39</v>
      </c>
      <c r="P397" s="44" t="s">
        <v>39</v>
      </c>
      <c r="Q397" s="44" t="s">
        <v>39</v>
      </c>
      <c r="R397" s="44" t="s">
        <v>39</v>
      </c>
      <c r="S397" s="44" t="s">
        <v>39</v>
      </c>
      <c r="T397" s="44" t="s">
        <v>39</v>
      </c>
      <c r="U397" s="44" t="s">
        <v>39</v>
      </c>
      <c r="V397" s="44" t="s">
        <v>39</v>
      </c>
    </row>
    <row r="398" customFormat="false" ht="16.5" hidden="false" customHeight="true" outlineLevel="0" collapsed="false">
      <c r="A398" s="114"/>
      <c r="B398" s="43" t="s">
        <v>43</v>
      </c>
      <c r="C398" s="44" t="s">
        <v>41</v>
      </c>
      <c r="D398" s="31" t="s">
        <v>39</v>
      </c>
      <c r="E398" s="30" t="s">
        <v>39</v>
      </c>
      <c r="F398" s="30" t="s">
        <v>39</v>
      </c>
      <c r="G398" s="30" t="s">
        <v>39</v>
      </c>
      <c r="H398" s="44" t="s">
        <v>39</v>
      </c>
      <c r="I398" s="44" t="s">
        <v>39</v>
      </c>
      <c r="J398" s="44" t="s">
        <v>39</v>
      </c>
      <c r="K398" s="45" t="s">
        <v>50</v>
      </c>
      <c r="L398" s="45" t="s">
        <v>50</v>
      </c>
      <c r="M398" s="45" t="s">
        <v>50</v>
      </c>
      <c r="N398" s="45" t="s">
        <v>50</v>
      </c>
      <c r="O398" s="45" t="s">
        <v>50</v>
      </c>
      <c r="P398" s="45" t="s">
        <v>50</v>
      </c>
      <c r="Q398" s="45" t="s">
        <v>50</v>
      </c>
      <c r="R398" s="45" t="s">
        <v>50</v>
      </c>
      <c r="S398" s="45" t="s">
        <v>50</v>
      </c>
      <c r="T398" s="45" t="s">
        <v>50</v>
      </c>
      <c r="U398" s="45" t="s">
        <v>50</v>
      </c>
      <c r="V398" s="45" t="s">
        <v>50</v>
      </c>
    </row>
    <row r="399" customFormat="false" ht="56.25" hidden="false" customHeight="true" outlineLevel="0" collapsed="false">
      <c r="A399" s="28" t="s">
        <v>460</v>
      </c>
      <c r="B399" s="29" t="s">
        <v>461</v>
      </c>
      <c r="C399" s="44" t="s">
        <v>101</v>
      </c>
      <c r="D399" s="31"/>
      <c r="E399" s="30" t="s">
        <v>55</v>
      </c>
      <c r="F399" s="118" t="s">
        <v>462</v>
      </c>
      <c r="G399" s="30" t="s">
        <v>47</v>
      </c>
      <c r="H399" s="44" t="s">
        <v>39</v>
      </c>
      <c r="I399" s="44" t="s">
        <v>39</v>
      </c>
      <c r="J399" s="44" t="s">
        <v>39</v>
      </c>
      <c r="K399" s="45" t="n">
        <v>12</v>
      </c>
      <c r="L399" s="84" t="n">
        <v>12</v>
      </c>
      <c r="M399" s="84" t="n">
        <v>12</v>
      </c>
      <c r="N399" s="84" t="n">
        <v>12</v>
      </c>
      <c r="O399" s="84" t="n">
        <v>12</v>
      </c>
      <c r="P399" s="84" t="n">
        <v>12</v>
      </c>
      <c r="Q399" s="84" t="n">
        <v>12</v>
      </c>
      <c r="R399" s="84" t="n">
        <v>12</v>
      </c>
      <c r="S399" s="84" t="n">
        <v>12</v>
      </c>
      <c r="T399" s="84" t="n">
        <v>12</v>
      </c>
      <c r="U399" s="84" t="n">
        <v>12</v>
      </c>
      <c r="V399" s="84" t="n">
        <f aca="false">K399+L399+M399+N399+O399+P399+Q399+R399+S399+T399+U399</f>
        <v>132</v>
      </c>
    </row>
    <row r="400" customFormat="false" ht="53.25" hidden="false" customHeight="true" outlineLevel="0" collapsed="false">
      <c r="A400" s="28" t="s">
        <v>463</v>
      </c>
      <c r="B400" s="29" t="s">
        <v>464</v>
      </c>
      <c r="C400" s="30" t="s">
        <v>39</v>
      </c>
      <c r="D400" s="31" t="n">
        <v>1</v>
      </c>
      <c r="E400" s="44" t="s">
        <v>39</v>
      </c>
      <c r="F400" s="118" t="s">
        <v>355</v>
      </c>
      <c r="G400" s="30" t="s">
        <v>465</v>
      </c>
      <c r="H400" s="44" t="s">
        <v>39</v>
      </c>
      <c r="I400" s="44" t="s">
        <v>39</v>
      </c>
      <c r="J400" s="44" t="s">
        <v>39</v>
      </c>
      <c r="K400" s="44" t="s">
        <v>39</v>
      </c>
      <c r="L400" s="44" t="s">
        <v>39</v>
      </c>
      <c r="M400" s="44" t="s">
        <v>39</v>
      </c>
      <c r="N400" s="44" t="s">
        <v>39</v>
      </c>
      <c r="O400" s="44" t="s">
        <v>39</v>
      </c>
      <c r="P400" s="44" t="s">
        <v>39</v>
      </c>
      <c r="Q400" s="44" t="s">
        <v>39</v>
      </c>
      <c r="R400" s="44" t="s">
        <v>39</v>
      </c>
      <c r="S400" s="44" t="s">
        <v>39</v>
      </c>
      <c r="T400" s="44" t="s">
        <v>39</v>
      </c>
      <c r="U400" s="44" t="s">
        <v>39</v>
      </c>
      <c r="V400" s="44" t="s">
        <v>39</v>
      </c>
    </row>
    <row r="401" customFormat="false" ht="15" hidden="false" customHeight="false" outlineLevel="0" collapsed="false">
      <c r="A401" s="28"/>
      <c r="B401" s="43" t="s">
        <v>43</v>
      </c>
      <c r="C401" s="44" t="s">
        <v>41</v>
      </c>
      <c r="D401" s="31" t="s">
        <v>39</v>
      </c>
      <c r="E401" s="30" t="s">
        <v>39</v>
      </c>
      <c r="F401" s="30" t="s">
        <v>39</v>
      </c>
      <c r="G401" s="30" t="s">
        <v>39</v>
      </c>
      <c r="H401" s="44" t="s">
        <v>39</v>
      </c>
      <c r="I401" s="44" t="s">
        <v>39</v>
      </c>
      <c r="J401" s="44" t="s">
        <v>39</v>
      </c>
      <c r="K401" s="44" t="s">
        <v>39</v>
      </c>
      <c r="L401" s="44" t="s">
        <v>39</v>
      </c>
      <c r="M401" s="44" t="s">
        <v>39</v>
      </c>
      <c r="N401" s="44" t="s">
        <v>39</v>
      </c>
      <c r="O401" s="44" t="s">
        <v>39</v>
      </c>
      <c r="P401" s="44" t="s">
        <v>39</v>
      </c>
      <c r="Q401" s="44" t="s">
        <v>39</v>
      </c>
      <c r="R401" s="44" t="s">
        <v>39</v>
      </c>
      <c r="S401" s="44" t="s">
        <v>39</v>
      </c>
      <c r="T401" s="44" t="s">
        <v>39</v>
      </c>
      <c r="U401" s="44" t="s">
        <v>39</v>
      </c>
      <c r="V401" s="44" t="s">
        <v>39</v>
      </c>
    </row>
    <row r="402" customFormat="false" ht="26.25" hidden="false" customHeight="true" outlineLevel="0" collapsed="false">
      <c r="A402" s="28"/>
      <c r="B402" s="43" t="s">
        <v>332</v>
      </c>
      <c r="C402" s="44" t="s">
        <v>41</v>
      </c>
      <c r="D402" s="31" t="s">
        <v>39</v>
      </c>
      <c r="E402" s="30" t="s">
        <v>39</v>
      </c>
      <c r="F402" s="30" t="s">
        <v>39</v>
      </c>
      <c r="G402" s="30" t="s">
        <v>39</v>
      </c>
      <c r="H402" s="44" t="s">
        <v>39</v>
      </c>
      <c r="I402" s="44" t="s">
        <v>39</v>
      </c>
      <c r="J402" s="44" t="s">
        <v>39</v>
      </c>
      <c r="K402" s="60" t="n">
        <v>50000</v>
      </c>
      <c r="L402" s="60" t="n">
        <v>50000</v>
      </c>
      <c r="M402" s="60" t="n">
        <v>50000</v>
      </c>
      <c r="N402" s="60" t="n">
        <v>50000</v>
      </c>
      <c r="O402" s="60" t="n">
        <v>59740.7</v>
      </c>
      <c r="P402" s="60" t="n">
        <v>98500</v>
      </c>
      <c r="Q402" s="60" t="n">
        <v>101100</v>
      </c>
      <c r="R402" s="60" t="n">
        <v>105500</v>
      </c>
      <c r="S402" s="44" t="n">
        <v>0</v>
      </c>
      <c r="T402" s="44" t="n">
        <v>0</v>
      </c>
      <c r="U402" s="44" t="n">
        <v>0</v>
      </c>
      <c r="V402" s="60" t="n">
        <f aca="false">SUM(K402:U402)</f>
        <v>564840.7</v>
      </c>
    </row>
    <row r="403" customFormat="false" ht="65.25" hidden="false" customHeight="true" outlineLevel="0" collapsed="false">
      <c r="A403" s="28" t="s">
        <v>466</v>
      </c>
      <c r="B403" s="29" t="s">
        <v>467</v>
      </c>
      <c r="C403" s="44" t="s">
        <v>101</v>
      </c>
      <c r="D403" s="31" t="n">
        <v>1</v>
      </c>
      <c r="E403" s="30" t="s">
        <v>55</v>
      </c>
      <c r="F403" s="118" t="s">
        <v>355</v>
      </c>
      <c r="G403" s="30" t="s">
        <v>465</v>
      </c>
      <c r="H403" s="44" t="s">
        <v>39</v>
      </c>
      <c r="I403" s="44" t="s">
        <v>39</v>
      </c>
      <c r="J403" s="44" t="s">
        <v>39</v>
      </c>
      <c r="K403" s="57" t="n">
        <v>103</v>
      </c>
      <c r="L403" s="57" t="n">
        <v>125</v>
      </c>
      <c r="M403" s="57" t="n">
        <v>130</v>
      </c>
      <c r="N403" s="57" t="n">
        <v>130</v>
      </c>
      <c r="O403" s="57" t="n">
        <v>130</v>
      </c>
      <c r="P403" s="57" t="n">
        <v>130</v>
      </c>
      <c r="Q403" s="57" t="n">
        <v>130</v>
      </c>
      <c r="R403" s="57" t="n">
        <v>130</v>
      </c>
      <c r="S403" s="57" t="n">
        <v>135</v>
      </c>
      <c r="T403" s="57" t="n">
        <v>140</v>
      </c>
      <c r="U403" s="57" t="n">
        <v>145</v>
      </c>
      <c r="V403" s="57" t="n">
        <f aca="false">K403+L403+M403+N403+O403+P403+Q403+R403</f>
        <v>1008</v>
      </c>
    </row>
    <row r="404" customFormat="false" ht="67.5" hidden="false" customHeight="true" outlineLevel="0" collapsed="false">
      <c r="A404" s="28" t="s">
        <v>468</v>
      </c>
      <c r="B404" s="29" t="s">
        <v>469</v>
      </c>
      <c r="C404" s="30" t="s">
        <v>39</v>
      </c>
      <c r="D404" s="31" t="n">
        <v>1</v>
      </c>
      <c r="E404" s="44" t="s">
        <v>39</v>
      </c>
      <c r="F404" s="30" t="s">
        <v>208</v>
      </c>
      <c r="G404" s="30" t="s">
        <v>465</v>
      </c>
      <c r="H404" s="44" t="s">
        <v>39</v>
      </c>
      <c r="I404" s="44" t="s">
        <v>39</v>
      </c>
      <c r="J404" s="44" t="s">
        <v>39</v>
      </c>
      <c r="K404" s="44" t="s">
        <v>39</v>
      </c>
      <c r="L404" s="44" t="s">
        <v>39</v>
      </c>
      <c r="M404" s="44" t="s">
        <v>39</v>
      </c>
      <c r="N404" s="44" t="s">
        <v>39</v>
      </c>
      <c r="O404" s="44" t="s">
        <v>39</v>
      </c>
      <c r="P404" s="44" t="s">
        <v>39</v>
      </c>
      <c r="Q404" s="44" t="s">
        <v>39</v>
      </c>
      <c r="R404" s="44" t="s">
        <v>39</v>
      </c>
      <c r="S404" s="44" t="s">
        <v>39</v>
      </c>
      <c r="T404" s="44" t="s">
        <v>39</v>
      </c>
      <c r="U404" s="44" t="s">
        <v>39</v>
      </c>
      <c r="V404" s="44" t="s">
        <v>39</v>
      </c>
    </row>
    <row r="405" customFormat="false" ht="15" hidden="false" customHeight="false" outlineLevel="0" collapsed="false">
      <c r="A405" s="28"/>
      <c r="B405" s="43" t="s">
        <v>43</v>
      </c>
      <c r="C405" s="30" t="s">
        <v>41</v>
      </c>
      <c r="D405" s="31" t="s">
        <v>39</v>
      </c>
      <c r="E405" s="44" t="s">
        <v>39</v>
      </c>
      <c r="F405" s="30" t="s">
        <v>39</v>
      </c>
      <c r="G405" s="44" t="s">
        <v>39</v>
      </c>
      <c r="H405" s="44" t="s">
        <v>39</v>
      </c>
      <c r="I405" s="44" t="s">
        <v>39</v>
      </c>
      <c r="J405" s="44" t="s">
        <v>39</v>
      </c>
      <c r="K405" s="45" t="s">
        <v>50</v>
      </c>
      <c r="L405" s="45" t="s">
        <v>50</v>
      </c>
      <c r="M405" s="45" t="s">
        <v>50</v>
      </c>
      <c r="N405" s="45" t="s">
        <v>50</v>
      </c>
      <c r="O405" s="45" t="s">
        <v>50</v>
      </c>
      <c r="P405" s="45" t="s">
        <v>50</v>
      </c>
      <c r="Q405" s="45" t="s">
        <v>50</v>
      </c>
      <c r="R405" s="45" t="s">
        <v>50</v>
      </c>
      <c r="S405" s="45" t="s">
        <v>50</v>
      </c>
      <c r="T405" s="45" t="s">
        <v>50</v>
      </c>
      <c r="U405" s="45" t="s">
        <v>50</v>
      </c>
      <c r="V405" s="45" t="s">
        <v>50</v>
      </c>
    </row>
    <row r="406" customFormat="false" ht="15" hidden="true" customHeight="false" outlineLevel="0" collapsed="false">
      <c r="A406" s="28"/>
      <c r="B406" s="43" t="s">
        <v>470</v>
      </c>
      <c r="C406" s="30"/>
      <c r="D406" s="31"/>
      <c r="E406" s="44"/>
      <c r="F406" s="30"/>
      <c r="G406" s="44"/>
      <c r="H406" s="44" t="s">
        <v>39</v>
      </c>
      <c r="I406" s="44" t="s">
        <v>39</v>
      </c>
      <c r="J406" s="44"/>
      <c r="K406" s="44"/>
      <c r="L406" s="44"/>
      <c r="M406" s="44"/>
      <c r="N406" s="44"/>
      <c r="O406" s="44"/>
      <c r="P406" s="44"/>
      <c r="Q406" s="44"/>
      <c r="R406" s="44"/>
      <c r="S406" s="44"/>
      <c r="T406" s="44"/>
      <c r="U406" s="44"/>
      <c r="V406" s="110"/>
    </row>
    <row r="407" customFormat="false" ht="27.75" hidden="false" customHeight="true" outlineLevel="0" collapsed="false">
      <c r="A407" s="28"/>
      <c r="B407" s="43" t="s">
        <v>332</v>
      </c>
      <c r="C407" s="30" t="s">
        <v>41</v>
      </c>
      <c r="D407" s="31" t="s">
        <v>39</v>
      </c>
      <c r="E407" s="44" t="s">
        <v>39</v>
      </c>
      <c r="F407" s="30" t="s">
        <v>39</v>
      </c>
      <c r="G407" s="30" t="s">
        <v>39</v>
      </c>
      <c r="H407" s="44" t="s">
        <v>39</v>
      </c>
      <c r="I407" s="44" t="s">
        <v>39</v>
      </c>
      <c r="J407" s="44" t="s">
        <v>39</v>
      </c>
      <c r="K407" s="60" t="n">
        <v>528470</v>
      </c>
      <c r="L407" s="60" t="n">
        <v>132523</v>
      </c>
      <c r="M407" s="45" t="s">
        <v>50</v>
      </c>
      <c r="N407" s="45" t="s">
        <v>50</v>
      </c>
      <c r="O407" s="45" t="s">
        <v>50</v>
      </c>
      <c r="P407" s="45" t="s">
        <v>50</v>
      </c>
      <c r="Q407" s="45" t="s">
        <v>50</v>
      </c>
      <c r="R407" s="45" t="s">
        <v>50</v>
      </c>
      <c r="S407" s="45" t="s">
        <v>50</v>
      </c>
      <c r="T407" s="45" t="s">
        <v>50</v>
      </c>
      <c r="U407" s="45" t="s">
        <v>50</v>
      </c>
      <c r="V407" s="60" t="n">
        <f aca="false">SUM(K407:U407)</f>
        <v>660993</v>
      </c>
    </row>
    <row r="408" customFormat="false" ht="111" hidden="false" customHeight="true" outlineLevel="0" collapsed="false">
      <c r="A408" s="28" t="s">
        <v>471</v>
      </c>
      <c r="B408" s="29" t="s">
        <v>472</v>
      </c>
      <c r="C408" s="30" t="s">
        <v>58</v>
      </c>
      <c r="D408" s="31" t="s">
        <v>39</v>
      </c>
      <c r="E408" s="30" t="s">
        <v>473</v>
      </c>
      <c r="F408" s="30" t="s">
        <v>39</v>
      </c>
      <c r="G408" s="30" t="s">
        <v>39</v>
      </c>
      <c r="H408" s="44" t="s">
        <v>39</v>
      </c>
      <c r="I408" s="44" t="s">
        <v>39</v>
      </c>
      <c r="J408" s="44" t="s">
        <v>39</v>
      </c>
      <c r="K408" s="60" t="n">
        <v>60</v>
      </c>
      <c r="L408" s="60" t="n">
        <v>91</v>
      </c>
      <c r="M408" s="60" t="s">
        <v>39</v>
      </c>
      <c r="N408" s="60" t="s">
        <v>39</v>
      </c>
      <c r="O408" s="60" t="s">
        <v>39</v>
      </c>
      <c r="P408" s="60" t="s">
        <v>39</v>
      </c>
      <c r="Q408" s="60" t="s">
        <v>39</v>
      </c>
      <c r="R408" s="60" t="s">
        <v>39</v>
      </c>
      <c r="S408" s="30" t="s">
        <v>39</v>
      </c>
      <c r="T408" s="30" t="s">
        <v>39</v>
      </c>
      <c r="U408" s="30" t="s">
        <v>39</v>
      </c>
      <c r="V408" s="60" t="s">
        <v>39</v>
      </c>
    </row>
    <row r="409" customFormat="false" ht="51" hidden="false" customHeight="false" outlineLevel="0" collapsed="false">
      <c r="A409" s="100" t="s">
        <v>474</v>
      </c>
      <c r="B409" s="29" t="s">
        <v>475</v>
      </c>
      <c r="C409" s="30" t="s">
        <v>39</v>
      </c>
      <c r="D409" s="31" t="n">
        <v>1</v>
      </c>
      <c r="E409" s="44" t="s">
        <v>39</v>
      </c>
      <c r="F409" s="30" t="s">
        <v>355</v>
      </c>
      <c r="G409" s="30" t="s">
        <v>47</v>
      </c>
      <c r="H409" s="44" t="s">
        <v>39</v>
      </c>
      <c r="I409" s="44" t="s">
        <v>39</v>
      </c>
      <c r="J409" s="44" t="s">
        <v>39</v>
      </c>
      <c r="K409" s="60" t="s">
        <v>39</v>
      </c>
      <c r="L409" s="60" t="s">
        <v>39</v>
      </c>
      <c r="M409" s="60" t="s">
        <v>39</v>
      </c>
      <c r="N409" s="60" t="s">
        <v>39</v>
      </c>
      <c r="O409" s="60" t="s">
        <v>39</v>
      </c>
      <c r="P409" s="60" t="s">
        <v>39</v>
      </c>
      <c r="Q409" s="60" t="s">
        <v>39</v>
      </c>
      <c r="R409" s="60" t="s">
        <v>39</v>
      </c>
      <c r="S409" s="60" t="s">
        <v>39</v>
      </c>
      <c r="T409" s="60" t="s">
        <v>39</v>
      </c>
      <c r="U409" s="60" t="s">
        <v>39</v>
      </c>
      <c r="V409" s="60" t="s">
        <v>39</v>
      </c>
    </row>
    <row r="410" customFormat="false" ht="15.75" hidden="false" customHeight="true" outlineLevel="0" collapsed="false">
      <c r="A410" s="120"/>
      <c r="B410" s="43" t="s">
        <v>43</v>
      </c>
      <c r="C410" s="30" t="s">
        <v>41</v>
      </c>
      <c r="D410" s="31" t="s">
        <v>39</v>
      </c>
      <c r="E410" s="44" t="s">
        <v>39</v>
      </c>
      <c r="F410" s="30" t="s">
        <v>39</v>
      </c>
      <c r="G410" s="44" t="s">
        <v>39</v>
      </c>
      <c r="H410" s="44" t="s">
        <v>39</v>
      </c>
      <c r="I410" s="44" t="s">
        <v>39</v>
      </c>
      <c r="J410" s="44" t="s">
        <v>39</v>
      </c>
      <c r="K410" s="44" t="s">
        <v>39</v>
      </c>
      <c r="L410" s="44" t="s">
        <v>39</v>
      </c>
      <c r="M410" s="44" t="s">
        <v>39</v>
      </c>
      <c r="N410" s="44" t="s">
        <v>39</v>
      </c>
      <c r="O410" s="44" t="s">
        <v>39</v>
      </c>
      <c r="P410" s="44" t="s">
        <v>39</v>
      </c>
      <c r="Q410" s="44" t="s">
        <v>39</v>
      </c>
      <c r="R410" s="60" t="s">
        <v>39</v>
      </c>
      <c r="S410" s="44" t="s">
        <v>39</v>
      </c>
      <c r="T410" s="44" t="s">
        <v>39</v>
      </c>
      <c r="U410" s="44" t="s">
        <v>39</v>
      </c>
      <c r="V410" s="44" t="s">
        <v>39</v>
      </c>
    </row>
    <row r="411" customFormat="false" ht="51" hidden="false" customHeight="false" outlineLevel="0" collapsed="false">
      <c r="A411" s="72" t="s">
        <v>476</v>
      </c>
      <c r="B411" s="29" t="s">
        <v>477</v>
      </c>
      <c r="C411" s="30" t="s">
        <v>101</v>
      </c>
      <c r="D411" s="44" t="s">
        <v>39</v>
      </c>
      <c r="E411" s="30" t="s">
        <v>55</v>
      </c>
      <c r="F411" s="30" t="s">
        <v>355</v>
      </c>
      <c r="G411" s="30" t="s">
        <v>47</v>
      </c>
      <c r="H411" s="44" t="s">
        <v>39</v>
      </c>
      <c r="I411" s="44" t="s">
        <v>39</v>
      </c>
      <c r="J411" s="44" t="s">
        <v>39</v>
      </c>
      <c r="K411" s="44" t="n">
        <v>10</v>
      </c>
      <c r="L411" s="44" t="n">
        <v>23</v>
      </c>
      <c r="M411" s="44" t="n">
        <v>10</v>
      </c>
      <c r="N411" s="44" t="n">
        <v>10</v>
      </c>
      <c r="O411" s="44" t="n">
        <v>10</v>
      </c>
      <c r="P411" s="44" t="n">
        <v>10</v>
      </c>
      <c r="Q411" s="44" t="n">
        <v>10</v>
      </c>
      <c r="R411" s="44" t="n">
        <v>10</v>
      </c>
      <c r="S411" s="44" t="n">
        <v>10</v>
      </c>
      <c r="T411" s="44" t="n">
        <v>10</v>
      </c>
      <c r="U411" s="44" t="n">
        <v>10</v>
      </c>
      <c r="V411" s="44" t="n">
        <f aca="false">K411+L411+M411+N411+O411+P411+Q411+R411+S411+U411</f>
        <v>113</v>
      </c>
    </row>
    <row r="412" customFormat="false" ht="51" hidden="false" customHeight="true" outlineLevel="0" collapsed="false">
      <c r="A412" s="28" t="s">
        <v>478</v>
      </c>
      <c r="B412" s="73" t="s">
        <v>479</v>
      </c>
      <c r="C412" s="30" t="s">
        <v>39</v>
      </c>
      <c r="D412" s="31" t="n">
        <v>1</v>
      </c>
      <c r="E412" s="44" t="s">
        <v>39</v>
      </c>
      <c r="F412" s="30" t="s">
        <v>355</v>
      </c>
      <c r="G412" s="30" t="s">
        <v>47</v>
      </c>
      <c r="H412" s="44" t="s">
        <v>39</v>
      </c>
      <c r="I412" s="44" t="s">
        <v>39</v>
      </c>
      <c r="J412" s="44" t="s">
        <v>39</v>
      </c>
      <c r="K412" s="44" t="s">
        <v>39</v>
      </c>
      <c r="L412" s="44" t="s">
        <v>39</v>
      </c>
      <c r="M412" s="44" t="s">
        <v>39</v>
      </c>
      <c r="N412" s="44" t="s">
        <v>39</v>
      </c>
      <c r="O412" s="44" t="s">
        <v>39</v>
      </c>
      <c r="P412" s="44" t="s">
        <v>39</v>
      </c>
      <c r="Q412" s="44" t="s">
        <v>39</v>
      </c>
      <c r="R412" s="44" t="s">
        <v>39</v>
      </c>
      <c r="S412" s="44" t="s">
        <v>39</v>
      </c>
      <c r="T412" s="44" t="s">
        <v>39</v>
      </c>
      <c r="U412" s="44" t="s">
        <v>39</v>
      </c>
      <c r="V412" s="110" t="s">
        <v>39</v>
      </c>
    </row>
    <row r="413" customFormat="false" ht="17.25" hidden="false" customHeight="true" outlineLevel="0" collapsed="false">
      <c r="A413" s="28"/>
      <c r="B413" s="75" t="s">
        <v>43</v>
      </c>
      <c r="C413" s="30" t="s">
        <v>41</v>
      </c>
      <c r="D413" s="31" t="s">
        <v>39</v>
      </c>
      <c r="E413" s="30" t="s">
        <v>39</v>
      </c>
      <c r="F413" s="30" t="s">
        <v>39</v>
      </c>
      <c r="G413" s="30" t="s">
        <v>39</v>
      </c>
      <c r="H413" s="44" t="s">
        <v>39</v>
      </c>
      <c r="I413" s="44" t="s">
        <v>39</v>
      </c>
      <c r="J413" s="44" t="s">
        <v>39</v>
      </c>
      <c r="K413" s="44" t="s">
        <v>50</v>
      </c>
      <c r="L413" s="44" t="s">
        <v>50</v>
      </c>
      <c r="M413" s="44" t="s">
        <v>50</v>
      </c>
      <c r="N413" s="44" t="s">
        <v>50</v>
      </c>
      <c r="O413" s="44" t="s">
        <v>50</v>
      </c>
      <c r="P413" s="44" t="s">
        <v>50</v>
      </c>
      <c r="Q413" s="44" t="s">
        <v>50</v>
      </c>
      <c r="R413" s="44" t="s">
        <v>50</v>
      </c>
      <c r="S413" s="44" t="s">
        <v>50</v>
      </c>
      <c r="T413" s="44" t="s">
        <v>50</v>
      </c>
      <c r="U413" s="44" t="s">
        <v>50</v>
      </c>
      <c r="V413" s="121" t="s">
        <v>50</v>
      </c>
    </row>
    <row r="414" customFormat="false" ht="77.45" hidden="false" customHeight="true" outlineLevel="0" collapsed="false">
      <c r="A414" s="74" t="s">
        <v>480</v>
      </c>
      <c r="B414" s="29" t="s">
        <v>445</v>
      </c>
      <c r="C414" s="30" t="s">
        <v>58</v>
      </c>
      <c r="D414" s="31" t="s">
        <v>39</v>
      </c>
      <c r="E414" s="30" t="s">
        <v>481</v>
      </c>
      <c r="F414" s="30" t="s">
        <v>39</v>
      </c>
      <c r="G414" s="30" t="s">
        <v>47</v>
      </c>
      <c r="H414" s="44" t="s">
        <v>39</v>
      </c>
      <c r="I414" s="44" t="s">
        <v>39</v>
      </c>
      <c r="J414" s="44" t="s">
        <v>39</v>
      </c>
      <c r="K414" s="44" t="s">
        <v>39</v>
      </c>
      <c r="L414" s="44" t="s">
        <v>39</v>
      </c>
      <c r="M414" s="30" t="n">
        <v>72</v>
      </c>
      <c r="N414" s="30" t="n">
        <v>78</v>
      </c>
      <c r="O414" s="30" t="n">
        <v>85</v>
      </c>
      <c r="P414" s="30" t="n">
        <v>94</v>
      </c>
      <c r="Q414" s="30" t="n">
        <v>96</v>
      </c>
      <c r="R414" s="30" t="n">
        <v>98</v>
      </c>
      <c r="S414" s="30" t="n">
        <v>98</v>
      </c>
      <c r="T414" s="30" t="n">
        <v>98</v>
      </c>
      <c r="U414" s="30" t="n">
        <v>98</v>
      </c>
      <c r="V414" s="44" t="s">
        <v>39</v>
      </c>
    </row>
    <row r="415" customFormat="false" ht="65.25" hidden="false" customHeight="true" outlineLevel="0" collapsed="false">
      <c r="A415" s="28" t="s">
        <v>482</v>
      </c>
      <c r="B415" s="29" t="s">
        <v>483</v>
      </c>
      <c r="C415" s="31" t="s">
        <v>39</v>
      </c>
      <c r="D415" s="31" t="s">
        <v>39</v>
      </c>
      <c r="E415" s="31" t="s">
        <v>39</v>
      </c>
      <c r="F415" s="31" t="s">
        <v>39</v>
      </c>
      <c r="G415" s="30" t="s">
        <v>47</v>
      </c>
      <c r="H415" s="44" t="s">
        <v>39</v>
      </c>
      <c r="I415" s="44" t="s">
        <v>39</v>
      </c>
      <c r="J415" s="44" t="s">
        <v>39</v>
      </c>
      <c r="K415" s="44" t="s">
        <v>39</v>
      </c>
      <c r="L415" s="44" t="s">
        <v>39</v>
      </c>
      <c r="M415" s="44" t="s">
        <v>39</v>
      </c>
      <c r="N415" s="44" t="s">
        <v>39</v>
      </c>
      <c r="O415" s="44" t="s">
        <v>39</v>
      </c>
      <c r="P415" s="44" t="s">
        <v>39</v>
      </c>
      <c r="Q415" s="44" t="s">
        <v>39</v>
      </c>
      <c r="R415" s="44" t="s">
        <v>39</v>
      </c>
      <c r="S415" s="44" t="s">
        <v>39</v>
      </c>
      <c r="T415" s="44" t="s">
        <v>39</v>
      </c>
      <c r="U415" s="44" t="s">
        <v>39</v>
      </c>
      <c r="V415" s="110" t="s">
        <v>39</v>
      </c>
    </row>
    <row r="416" customFormat="false" ht="66.75" hidden="false" customHeight="true" outlineLevel="0" collapsed="false">
      <c r="A416" s="28" t="s">
        <v>484</v>
      </c>
      <c r="B416" s="29" t="s">
        <v>485</v>
      </c>
      <c r="C416" s="31" t="s">
        <v>39</v>
      </c>
      <c r="D416" s="31" t="s">
        <v>39</v>
      </c>
      <c r="E416" s="31" t="s">
        <v>39</v>
      </c>
      <c r="F416" s="31" t="s">
        <v>39</v>
      </c>
      <c r="G416" s="30" t="s">
        <v>47</v>
      </c>
      <c r="H416" s="44" t="s">
        <v>39</v>
      </c>
      <c r="I416" s="44" t="s">
        <v>39</v>
      </c>
      <c r="J416" s="44" t="s">
        <v>39</v>
      </c>
      <c r="K416" s="44" t="s">
        <v>39</v>
      </c>
      <c r="L416" s="44" t="s">
        <v>39</v>
      </c>
      <c r="M416" s="44" t="s">
        <v>39</v>
      </c>
      <c r="N416" s="44" t="s">
        <v>39</v>
      </c>
      <c r="O416" s="44" t="s">
        <v>39</v>
      </c>
      <c r="P416" s="44" t="s">
        <v>39</v>
      </c>
      <c r="Q416" s="44" t="s">
        <v>39</v>
      </c>
      <c r="R416" s="44" t="s">
        <v>39</v>
      </c>
      <c r="S416" s="44" t="s">
        <v>39</v>
      </c>
      <c r="T416" s="44" t="s">
        <v>39</v>
      </c>
      <c r="U416" s="44" t="s">
        <v>39</v>
      </c>
      <c r="V416" s="110" t="s">
        <v>39</v>
      </c>
    </row>
    <row r="417" customFormat="false" ht="60" hidden="false" customHeight="true" outlineLevel="0" collapsed="false">
      <c r="A417" s="28" t="s">
        <v>486</v>
      </c>
      <c r="B417" s="29" t="s">
        <v>487</v>
      </c>
      <c r="C417" s="31" t="s">
        <v>39</v>
      </c>
      <c r="D417" s="31" t="s">
        <v>39</v>
      </c>
      <c r="E417" s="31" t="s">
        <v>39</v>
      </c>
      <c r="F417" s="31" t="s">
        <v>39</v>
      </c>
      <c r="G417" s="30" t="s">
        <v>47</v>
      </c>
      <c r="H417" s="44" t="s">
        <v>39</v>
      </c>
      <c r="I417" s="44" t="s">
        <v>39</v>
      </c>
      <c r="J417" s="44" t="s">
        <v>39</v>
      </c>
      <c r="K417" s="44" t="s">
        <v>39</v>
      </c>
      <c r="L417" s="44" t="s">
        <v>39</v>
      </c>
      <c r="M417" s="44" t="s">
        <v>39</v>
      </c>
      <c r="N417" s="44" t="s">
        <v>39</v>
      </c>
      <c r="O417" s="44" t="s">
        <v>39</v>
      </c>
      <c r="P417" s="44" t="s">
        <v>39</v>
      </c>
      <c r="Q417" s="44" t="s">
        <v>39</v>
      </c>
      <c r="R417" s="44" t="s">
        <v>39</v>
      </c>
      <c r="S417" s="44" t="s">
        <v>39</v>
      </c>
      <c r="T417" s="44" t="s">
        <v>39</v>
      </c>
      <c r="U417" s="44" t="s">
        <v>39</v>
      </c>
      <c r="V417" s="110" t="s">
        <v>39</v>
      </c>
    </row>
    <row r="418" customFormat="false" ht="51" hidden="false" customHeight="false" outlineLevel="0" collapsed="false">
      <c r="A418" s="72" t="s">
        <v>488</v>
      </c>
      <c r="B418" s="29" t="s">
        <v>489</v>
      </c>
      <c r="C418" s="30" t="s">
        <v>39</v>
      </c>
      <c r="D418" s="31" t="n">
        <v>1</v>
      </c>
      <c r="E418" s="30" t="s">
        <v>39</v>
      </c>
      <c r="F418" s="30" t="s">
        <v>355</v>
      </c>
      <c r="G418" s="30" t="s">
        <v>47</v>
      </c>
      <c r="H418" s="44" t="s">
        <v>39</v>
      </c>
      <c r="I418" s="44" t="s">
        <v>39</v>
      </c>
      <c r="J418" s="44" t="s">
        <v>39</v>
      </c>
      <c r="K418" s="44" t="s">
        <v>39</v>
      </c>
      <c r="L418" s="44" t="s">
        <v>39</v>
      </c>
      <c r="M418" s="44" t="s">
        <v>39</v>
      </c>
      <c r="N418" s="44" t="s">
        <v>39</v>
      </c>
      <c r="O418" s="44" t="s">
        <v>39</v>
      </c>
      <c r="P418" s="44" t="s">
        <v>39</v>
      </c>
      <c r="Q418" s="44" t="s">
        <v>39</v>
      </c>
      <c r="R418" s="44" t="s">
        <v>39</v>
      </c>
      <c r="S418" s="44" t="s">
        <v>39</v>
      </c>
      <c r="T418" s="44" t="s">
        <v>39</v>
      </c>
      <c r="U418" s="44" t="s">
        <v>39</v>
      </c>
      <c r="V418" s="44" t="s">
        <v>39</v>
      </c>
    </row>
    <row r="419" customFormat="false" ht="15" hidden="false" customHeight="true" outlineLevel="0" collapsed="false">
      <c r="A419" s="120"/>
      <c r="B419" s="43" t="s">
        <v>43</v>
      </c>
      <c r="C419" s="30" t="s">
        <v>41</v>
      </c>
      <c r="D419" s="31" t="s">
        <v>39</v>
      </c>
      <c r="E419" s="44" t="s">
        <v>39</v>
      </c>
      <c r="F419" s="30" t="s">
        <v>39</v>
      </c>
      <c r="G419" s="44" t="s">
        <v>39</v>
      </c>
      <c r="H419" s="44" t="s">
        <v>39</v>
      </c>
      <c r="I419" s="44" t="s">
        <v>39</v>
      </c>
      <c r="J419" s="44" t="s">
        <v>39</v>
      </c>
      <c r="K419" s="44" t="s">
        <v>50</v>
      </c>
      <c r="L419" s="44" t="s">
        <v>50</v>
      </c>
      <c r="M419" s="60" t="str">
        <f aca="false">M431</f>
        <v>-</v>
      </c>
      <c r="N419" s="44" t="s">
        <v>50</v>
      </c>
      <c r="O419" s="44" t="s">
        <v>50</v>
      </c>
      <c r="P419" s="44" t="s">
        <v>50</v>
      </c>
      <c r="Q419" s="44" t="s">
        <v>50</v>
      </c>
      <c r="R419" s="44" t="s">
        <v>50</v>
      </c>
      <c r="S419" s="44" t="s">
        <v>50</v>
      </c>
      <c r="T419" s="44" t="s">
        <v>50</v>
      </c>
      <c r="U419" s="44" t="s">
        <v>50</v>
      </c>
      <c r="V419" s="110" t="n">
        <f aca="false">SUM(K419:Q419)</f>
        <v>0</v>
      </c>
    </row>
    <row r="420" customFormat="false" ht="29.25" hidden="false" customHeight="true" outlineLevel="0" collapsed="false">
      <c r="A420" s="28" t="s">
        <v>490</v>
      </c>
      <c r="B420" s="29" t="s">
        <v>491</v>
      </c>
      <c r="C420" s="30" t="s">
        <v>142</v>
      </c>
      <c r="D420" s="31" t="s">
        <v>39</v>
      </c>
      <c r="E420" s="30" t="s">
        <v>55</v>
      </c>
      <c r="F420" s="30" t="s">
        <v>39</v>
      </c>
      <c r="G420" s="44" t="s">
        <v>39</v>
      </c>
      <c r="H420" s="44" t="s">
        <v>39</v>
      </c>
      <c r="I420" s="44" t="s">
        <v>39</v>
      </c>
      <c r="J420" s="44" t="s">
        <v>39</v>
      </c>
      <c r="K420" s="44" t="n">
        <v>3100</v>
      </c>
      <c r="L420" s="44" t="n">
        <v>3904</v>
      </c>
      <c r="M420" s="44" t="n">
        <v>3300</v>
      </c>
      <c r="N420" s="44" t="n">
        <v>3400</v>
      </c>
      <c r="O420" s="44" t="n">
        <v>3500</v>
      </c>
      <c r="P420" s="44" t="n">
        <v>3600</v>
      </c>
      <c r="Q420" s="44" t="n">
        <v>3700</v>
      </c>
      <c r="R420" s="44" t="n">
        <v>3750</v>
      </c>
      <c r="S420" s="84" t="n">
        <v>3800</v>
      </c>
      <c r="T420" s="84" t="n">
        <v>3850</v>
      </c>
      <c r="U420" s="84" t="n">
        <v>3850</v>
      </c>
      <c r="V420" s="57" t="n">
        <f aca="false">K420+L420+M420+N420+O420+P420+Q420+R420+S420+T420+U420</f>
        <v>39754</v>
      </c>
    </row>
    <row r="421" customFormat="false" ht="51" hidden="false" customHeight="false" outlineLevel="0" collapsed="false">
      <c r="A421" s="100" t="s">
        <v>492</v>
      </c>
      <c r="B421" s="29" t="s">
        <v>493</v>
      </c>
      <c r="C421" s="30" t="s">
        <v>39</v>
      </c>
      <c r="D421" s="31" t="n">
        <v>1</v>
      </c>
      <c r="E421" s="30" t="s">
        <v>39</v>
      </c>
      <c r="F421" s="30" t="s">
        <v>355</v>
      </c>
      <c r="G421" s="30" t="s">
        <v>47</v>
      </c>
      <c r="H421" s="44" t="s">
        <v>39</v>
      </c>
      <c r="I421" s="44" t="s">
        <v>39</v>
      </c>
      <c r="J421" s="44" t="s">
        <v>39</v>
      </c>
      <c r="K421" s="44" t="s">
        <v>39</v>
      </c>
      <c r="L421" s="44" t="s">
        <v>39</v>
      </c>
      <c r="M421" s="44" t="s">
        <v>39</v>
      </c>
      <c r="N421" s="44" t="s">
        <v>39</v>
      </c>
      <c r="O421" s="44" t="s">
        <v>39</v>
      </c>
      <c r="P421" s="44" t="s">
        <v>39</v>
      </c>
      <c r="Q421" s="44" t="s">
        <v>39</v>
      </c>
      <c r="R421" s="44" t="s">
        <v>39</v>
      </c>
      <c r="S421" s="44" t="s">
        <v>39</v>
      </c>
      <c r="T421" s="44" t="s">
        <v>39</v>
      </c>
      <c r="U421" s="44" t="s">
        <v>39</v>
      </c>
      <c r="V421" s="44" t="s">
        <v>39</v>
      </c>
    </row>
    <row r="422" customFormat="false" ht="17.25" hidden="false" customHeight="true" outlineLevel="0" collapsed="false">
      <c r="A422" s="120"/>
      <c r="B422" s="43" t="s">
        <v>43</v>
      </c>
      <c r="C422" s="30" t="s">
        <v>41</v>
      </c>
      <c r="D422" s="31" t="s">
        <v>39</v>
      </c>
      <c r="E422" s="44" t="s">
        <v>39</v>
      </c>
      <c r="F422" s="30" t="s">
        <v>39</v>
      </c>
      <c r="G422" s="44" t="s">
        <v>39</v>
      </c>
      <c r="H422" s="44" t="s">
        <v>39</v>
      </c>
      <c r="I422" s="44" t="s">
        <v>39</v>
      </c>
      <c r="J422" s="44" t="s">
        <v>39</v>
      </c>
      <c r="K422" s="44" t="s">
        <v>50</v>
      </c>
      <c r="L422" s="44" t="s">
        <v>50</v>
      </c>
      <c r="M422" s="44" t="s">
        <v>50</v>
      </c>
      <c r="N422" s="44" t="s">
        <v>50</v>
      </c>
      <c r="O422" s="44" t="s">
        <v>50</v>
      </c>
      <c r="P422" s="44" t="s">
        <v>50</v>
      </c>
      <c r="Q422" s="44" t="s">
        <v>50</v>
      </c>
      <c r="R422" s="44" t="s">
        <v>50</v>
      </c>
      <c r="S422" s="44" t="s">
        <v>50</v>
      </c>
      <c r="T422" s="44" t="s">
        <v>50</v>
      </c>
      <c r="U422" s="44" t="s">
        <v>50</v>
      </c>
      <c r="V422" s="110" t="s">
        <v>50</v>
      </c>
    </row>
    <row r="423" customFormat="false" ht="43.5" hidden="false" customHeight="true" outlineLevel="0" collapsed="false">
      <c r="A423" s="28" t="s">
        <v>494</v>
      </c>
      <c r="B423" s="29" t="s">
        <v>495</v>
      </c>
      <c r="C423" s="30" t="s">
        <v>101</v>
      </c>
      <c r="D423" s="31" t="s">
        <v>39</v>
      </c>
      <c r="E423" s="30" t="s">
        <v>55</v>
      </c>
      <c r="F423" s="30" t="s">
        <v>39</v>
      </c>
      <c r="G423" s="44" t="s">
        <v>39</v>
      </c>
      <c r="H423" s="44" t="s">
        <v>39</v>
      </c>
      <c r="I423" s="44" t="s">
        <v>39</v>
      </c>
      <c r="J423" s="44" t="s">
        <v>39</v>
      </c>
      <c r="K423" s="44" t="n">
        <v>6</v>
      </c>
      <c r="L423" s="44" t="n">
        <v>10</v>
      </c>
      <c r="M423" s="44" t="n">
        <v>10</v>
      </c>
      <c r="N423" s="44" t="n">
        <v>10</v>
      </c>
      <c r="O423" s="44" t="n">
        <v>10</v>
      </c>
      <c r="P423" s="44" t="n">
        <v>10</v>
      </c>
      <c r="Q423" s="44" t="n">
        <v>10</v>
      </c>
      <c r="R423" s="44" t="n">
        <v>10</v>
      </c>
      <c r="S423" s="44" t="n">
        <v>10</v>
      </c>
      <c r="T423" s="44" t="n">
        <v>10</v>
      </c>
      <c r="U423" s="44" t="n">
        <v>10</v>
      </c>
      <c r="V423" s="57" t="s">
        <v>39</v>
      </c>
    </row>
    <row r="424" customFormat="false" ht="51" hidden="false" customHeight="false" outlineLevel="0" collapsed="false">
      <c r="A424" s="72" t="s">
        <v>496</v>
      </c>
      <c r="B424" s="29" t="s">
        <v>497</v>
      </c>
      <c r="C424" s="30" t="s">
        <v>39</v>
      </c>
      <c r="D424" s="31" t="n">
        <v>1</v>
      </c>
      <c r="E424" s="30" t="s">
        <v>39</v>
      </c>
      <c r="F424" s="30" t="s">
        <v>355</v>
      </c>
      <c r="G424" s="30" t="s">
        <v>47</v>
      </c>
      <c r="H424" s="44" t="s">
        <v>39</v>
      </c>
      <c r="I424" s="44" t="s">
        <v>39</v>
      </c>
      <c r="J424" s="44" t="s">
        <v>39</v>
      </c>
      <c r="K424" s="44" t="s">
        <v>39</v>
      </c>
      <c r="L424" s="44" t="s">
        <v>39</v>
      </c>
      <c r="M424" s="44" t="s">
        <v>39</v>
      </c>
      <c r="N424" s="44" t="s">
        <v>39</v>
      </c>
      <c r="O424" s="44" t="s">
        <v>39</v>
      </c>
      <c r="P424" s="44" t="s">
        <v>39</v>
      </c>
      <c r="Q424" s="44" t="s">
        <v>39</v>
      </c>
      <c r="R424" s="44" t="s">
        <v>39</v>
      </c>
      <c r="S424" s="44" t="s">
        <v>39</v>
      </c>
      <c r="T424" s="44" t="s">
        <v>39</v>
      </c>
      <c r="U424" s="44" t="s">
        <v>39</v>
      </c>
      <c r="V424" s="122" t="s">
        <v>39</v>
      </c>
    </row>
    <row r="425" customFormat="false" ht="18" hidden="false" customHeight="true" outlineLevel="0" collapsed="false">
      <c r="A425" s="120"/>
      <c r="B425" s="43" t="s">
        <v>43</v>
      </c>
      <c r="C425" s="30" t="s">
        <v>41</v>
      </c>
      <c r="D425" s="31" t="s">
        <v>39</v>
      </c>
      <c r="E425" s="44" t="s">
        <v>39</v>
      </c>
      <c r="F425" s="30" t="s">
        <v>39</v>
      </c>
      <c r="G425" s="44" t="s">
        <v>39</v>
      </c>
      <c r="H425" s="44" t="s">
        <v>39</v>
      </c>
      <c r="I425" s="44" t="s">
        <v>39</v>
      </c>
      <c r="J425" s="44" t="s">
        <v>39</v>
      </c>
      <c r="K425" s="44" t="s">
        <v>50</v>
      </c>
      <c r="L425" s="44" t="s">
        <v>50</v>
      </c>
      <c r="M425" s="44" t="s">
        <v>50</v>
      </c>
      <c r="N425" s="44" t="s">
        <v>50</v>
      </c>
      <c r="O425" s="44" t="s">
        <v>50</v>
      </c>
      <c r="P425" s="44" t="s">
        <v>50</v>
      </c>
      <c r="Q425" s="44" t="s">
        <v>50</v>
      </c>
      <c r="R425" s="44" t="s">
        <v>50</v>
      </c>
      <c r="S425" s="44" t="s">
        <v>50</v>
      </c>
      <c r="T425" s="44" t="s">
        <v>50</v>
      </c>
      <c r="U425" s="44" t="s">
        <v>50</v>
      </c>
      <c r="V425" s="90" t="n">
        <f aca="false">SUM(K425:Q425)</f>
        <v>0</v>
      </c>
    </row>
    <row r="426" customFormat="false" ht="59.25" hidden="false" customHeight="true" outlineLevel="0" collapsed="false">
      <c r="A426" s="28" t="s">
        <v>498</v>
      </c>
      <c r="B426" s="29" t="s">
        <v>499</v>
      </c>
      <c r="C426" s="30" t="s">
        <v>108</v>
      </c>
      <c r="D426" s="31" t="s">
        <v>39</v>
      </c>
      <c r="E426" s="30" t="s">
        <v>55</v>
      </c>
      <c r="F426" s="30" t="s">
        <v>39</v>
      </c>
      <c r="G426" s="30" t="s">
        <v>47</v>
      </c>
      <c r="H426" s="44" t="s">
        <v>39</v>
      </c>
      <c r="I426" s="44" t="s">
        <v>39</v>
      </c>
      <c r="J426" s="44" t="s">
        <v>39</v>
      </c>
      <c r="K426" s="44" t="n">
        <v>1</v>
      </c>
      <c r="L426" s="44" t="n">
        <v>5</v>
      </c>
      <c r="M426" s="44" t="n">
        <v>3</v>
      </c>
      <c r="N426" s="44" t="n">
        <v>3</v>
      </c>
      <c r="O426" s="44" t="n">
        <v>3</v>
      </c>
      <c r="P426" s="44" t="n">
        <v>3</v>
      </c>
      <c r="Q426" s="44" t="n">
        <v>3</v>
      </c>
      <c r="R426" s="44" t="n">
        <v>3</v>
      </c>
      <c r="S426" s="44" t="n">
        <v>3</v>
      </c>
      <c r="T426" s="44" t="n">
        <v>3</v>
      </c>
      <c r="U426" s="44" t="n">
        <v>3</v>
      </c>
      <c r="V426" s="57" t="n">
        <f aca="false">K426+L426+M426+N426+O426+P426+Q426+R426</f>
        <v>24</v>
      </c>
    </row>
    <row r="427" customFormat="false" ht="63.75" hidden="false" customHeight="false" outlineLevel="0" collapsed="false">
      <c r="A427" s="100" t="s">
        <v>500</v>
      </c>
      <c r="B427" s="29" t="s">
        <v>501</v>
      </c>
      <c r="C427" s="30" t="s">
        <v>39</v>
      </c>
      <c r="D427" s="31" t="n">
        <v>1</v>
      </c>
      <c r="E427" s="30" t="s">
        <v>39</v>
      </c>
      <c r="F427" s="30" t="s">
        <v>355</v>
      </c>
      <c r="G427" s="30" t="s">
        <v>47</v>
      </c>
      <c r="H427" s="44" t="s">
        <v>39</v>
      </c>
      <c r="I427" s="44" t="s">
        <v>39</v>
      </c>
      <c r="J427" s="44" t="s">
        <v>39</v>
      </c>
      <c r="K427" s="44" t="s">
        <v>39</v>
      </c>
      <c r="L427" s="44" t="s">
        <v>39</v>
      </c>
      <c r="M427" s="44" t="s">
        <v>39</v>
      </c>
      <c r="N427" s="44" t="s">
        <v>39</v>
      </c>
      <c r="O427" s="44" t="s">
        <v>39</v>
      </c>
      <c r="P427" s="44" t="s">
        <v>39</v>
      </c>
      <c r="Q427" s="44" t="s">
        <v>39</v>
      </c>
      <c r="R427" s="44" t="s">
        <v>39</v>
      </c>
      <c r="S427" s="44" t="s">
        <v>39</v>
      </c>
      <c r="T427" s="44" t="s">
        <v>39</v>
      </c>
      <c r="U427" s="44" t="s">
        <v>39</v>
      </c>
      <c r="V427" s="122" t="s">
        <v>39</v>
      </c>
    </row>
    <row r="428" customFormat="false" ht="17.25" hidden="false" customHeight="true" outlineLevel="0" collapsed="false">
      <c r="A428" s="120"/>
      <c r="B428" s="43" t="s">
        <v>43</v>
      </c>
      <c r="C428" s="30" t="s">
        <v>41</v>
      </c>
      <c r="D428" s="31" t="s">
        <v>39</v>
      </c>
      <c r="E428" s="44" t="s">
        <v>39</v>
      </c>
      <c r="F428" s="30" t="s">
        <v>39</v>
      </c>
      <c r="G428" s="44" t="s">
        <v>39</v>
      </c>
      <c r="H428" s="44" t="s">
        <v>39</v>
      </c>
      <c r="I428" s="44" t="s">
        <v>39</v>
      </c>
      <c r="J428" s="44" t="s">
        <v>39</v>
      </c>
      <c r="K428" s="44" t="s">
        <v>50</v>
      </c>
      <c r="L428" s="44" t="s">
        <v>50</v>
      </c>
      <c r="M428" s="44" t="s">
        <v>50</v>
      </c>
      <c r="N428" s="44" t="s">
        <v>50</v>
      </c>
      <c r="O428" s="44" t="s">
        <v>50</v>
      </c>
      <c r="P428" s="44" t="s">
        <v>50</v>
      </c>
      <c r="Q428" s="44" t="s">
        <v>50</v>
      </c>
      <c r="R428" s="44" t="s">
        <v>50</v>
      </c>
      <c r="S428" s="44" t="s">
        <v>50</v>
      </c>
      <c r="T428" s="44" t="s">
        <v>50</v>
      </c>
      <c r="U428" s="44" t="s">
        <v>50</v>
      </c>
      <c r="V428" s="90" t="n">
        <f aca="false">SUM(K428:Q428)</f>
        <v>0</v>
      </c>
    </row>
    <row r="429" customFormat="false" ht="56.25" hidden="false" customHeight="true" outlineLevel="0" collapsed="false">
      <c r="A429" s="28" t="s">
        <v>502</v>
      </c>
      <c r="B429" s="29" t="s">
        <v>503</v>
      </c>
      <c r="C429" s="30" t="s">
        <v>101</v>
      </c>
      <c r="D429" s="31" t="s">
        <v>39</v>
      </c>
      <c r="E429" s="30" t="s">
        <v>55</v>
      </c>
      <c r="F429" s="30" t="s">
        <v>39</v>
      </c>
      <c r="G429" s="30" t="s">
        <v>47</v>
      </c>
      <c r="H429" s="44" t="s">
        <v>39</v>
      </c>
      <c r="I429" s="44" t="s">
        <v>39</v>
      </c>
      <c r="J429" s="44" t="s">
        <v>39</v>
      </c>
      <c r="K429" s="44" t="n">
        <v>12</v>
      </c>
      <c r="L429" s="44" t="n">
        <v>12</v>
      </c>
      <c r="M429" s="44" t="n">
        <v>12</v>
      </c>
      <c r="N429" s="44" t="n">
        <v>12</v>
      </c>
      <c r="O429" s="44" t="n">
        <v>12</v>
      </c>
      <c r="P429" s="44" t="n">
        <v>12</v>
      </c>
      <c r="Q429" s="44" t="n">
        <v>12</v>
      </c>
      <c r="R429" s="44" t="n">
        <v>12</v>
      </c>
      <c r="S429" s="44" t="n">
        <v>12</v>
      </c>
      <c r="T429" s="44" t="n">
        <v>12</v>
      </c>
      <c r="U429" s="44" t="n">
        <v>12</v>
      </c>
      <c r="V429" s="57" t="n">
        <f aca="false">K429+L429+M429+N429+O429+P429+Q429+R429</f>
        <v>96</v>
      </c>
    </row>
    <row r="430" customFormat="false" ht="63.75" hidden="false" customHeight="false" outlineLevel="0" collapsed="false">
      <c r="A430" s="100" t="s">
        <v>504</v>
      </c>
      <c r="B430" s="29" t="s">
        <v>505</v>
      </c>
      <c r="C430" s="30" t="s">
        <v>39</v>
      </c>
      <c r="D430" s="31" t="n">
        <v>1</v>
      </c>
      <c r="E430" s="30" t="s">
        <v>39</v>
      </c>
      <c r="F430" s="30" t="s">
        <v>355</v>
      </c>
      <c r="G430" s="30" t="s">
        <v>47</v>
      </c>
      <c r="H430" s="44" t="s">
        <v>39</v>
      </c>
      <c r="I430" s="44" t="s">
        <v>39</v>
      </c>
      <c r="J430" s="44" t="s">
        <v>39</v>
      </c>
      <c r="K430" s="44" t="s">
        <v>39</v>
      </c>
      <c r="L430" s="44" t="s">
        <v>39</v>
      </c>
      <c r="M430" s="44" t="s">
        <v>39</v>
      </c>
      <c r="N430" s="44" t="s">
        <v>39</v>
      </c>
      <c r="O430" s="44" t="s">
        <v>39</v>
      </c>
      <c r="P430" s="44" t="s">
        <v>39</v>
      </c>
      <c r="Q430" s="44" t="s">
        <v>39</v>
      </c>
      <c r="R430" s="44" t="s">
        <v>39</v>
      </c>
      <c r="S430" s="44" t="s">
        <v>39</v>
      </c>
      <c r="T430" s="44" t="s">
        <v>39</v>
      </c>
      <c r="U430" s="44" t="s">
        <v>39</v>
      </c>
      <c r="V430" s="122" t="s">
        <v>39</v>
      </c>
    </row>
    <row r="431" customFormat="false" ht="17.25" hidden="false" customHeight="true" outlineLevel="0" collapsed="false">
      <c r="A431" s="120"/>
      <c r="B431" s="43" t="s">
        <v>43</v>
      </c>
      <c r="C431" s="30" t="s">
        <v>41</v>
      </c>
      <c r="D431" s="31" t="s">
        <v>39</v>
      </c>
      <c r="E431" s="44" t="s">
        <v>39</v>
      </c>
      <c r="F431" s="30" t="s">
        <v>39</v>
      </c>
      <c r="G431" s="44" t="s">
        <v>39</v>
      </c>
      <c r="H431" s="44" t="s">
        <v>506</v>
      </c>
      <c r="I431" s="44" t="s">
        <v>506</v>
      </c>
      <c r="J431" s="44" t="s">
        <v>506</v>
      </c>
      <c r="K431" s="44" t="s">
        <v>50</v>
      </c>
      <c r="L431" s="45" t="s">
        <v>50</v>
      </c>
      <c r="M431" s="60" t="s">
        <v>50</v>
      </c>
      <c r="N431" s="44" t="s">
        <v>50</v>
      </c>
      <c r="O431" s="45" t="s">
        <v>50</v>
      </c>
      <c r="P431" s="60" t="s">
        <v>50</v>
      </c>
      <c r="Q431" s="44" t="s">
        <v>50</v>
      </c>
      <c r="R431" s="45" t="s">
        <v>50</v>
      </c>
      <c r="S431" s="60" t="s">
        <v>50</v>
      </c>
      <c r="T431" s="44" t="s">
        <v>50</v>
      </c>
      <c r="U431" s="45" t="s">
        <v>50</v>
      </c>
      <c r="V431" s="60" t="s">
        <v>50</v>
      </c>
    </row>
    <row r="432" customFormat="false" ht="55.5" hidden="false" customHeight="true" outlineLevel="0" collapsed="false">
      <c r="A432" s="28" t="s">
        <v>507</v>
      </c>
      <c r="B432" s="29" t="s">
        <v>508</v>
      </c>
      <c r="C432" s="30" t="s">
        <v>142</v>
      </c>
      <c r="D432" s="31" t="s">
        <v>39</v>
      </c>
      <c r="E432" s="30" t="s">
        <v>55</v>
      </c>
      <c r="F432" s="30" t="s">
        <v>355</v>
      </c>
      <c r="G432" s="30" t="s">
        <v>47</v>
      </c>
      <c r="H432" s="44" t="s">
        <v>506</v>
      </c>
      <c r="I432" s="44" t="s">
        <v>506</v>
      </c>
      <c r="J432" s="44" t="s">
        <v>506</v>
      </c>
      <c r="K432" s="44" t="s">
        <v>374</v>
      </c>
      <c r="L432" s="45" t="s">
        <v>374</v>
      </c>
      <c r="M432" s="57" t="n">
        <v>2</v>
      </c>
      <c r="N432" s="45" t="s">
        <v>50</v>
      </c>
      <c r="O432" s="84" t="n">
        <v>2</v>
      </c>
      <c r="P432" s="84" t="n">
        <v>2</v>
      </c>
      <c r="Q432" s="84" t="n">
        <v>2</v>
      </c>
      <c r="R432" s="84" t="n">
        <v>2</v>
      </c>
      <c r="S432" s="84" t="n">
        <v>2</v>
      </c>
      <c r="T432" s="84" t="n">
        <v>2</v>
      </c>
      <c r="U432" s="84" t="n">
        <v>2</v>
      </c>
      <c r="V432" s="57" t="n">
        <v>16</v>
      </c>
    </row>
    <row r="433" customFormat="false" ht="87" hidden="false" customHeight="true" outlineLevel="0" collapsed="false">
      <c r="A433" s="28" t="s">
        <v>509</v>
      </c>
      <c r="B433" s="29" t="s">
        <v>510</v>
      </c>
      <c r="C433" s="30" t="s">
        <v>39</v>
      </c>
      <c r="D433" s="31" t="n">
        <v>1</v>
      </c>
      <c r="E433" s="44" t="s">
        <v>39</v>
      </c>
      <c r="F433" s="30" t="s">
        <v>355</v>
      </c>
      <c r="G433" s="30" t="s">
        <v>511</v>
      </c>
      <c r="H433" s="44" t="s">
        <v>39</v>
      </c>
      <c r="I433" s="44" t="s">
        <v>39</v>
      </c>
      <c r="J433" s="44" t="s">
        <v>39</v>
      </c>
      <c r="K433" s="60" t="s">
        <v>39</v>
      </c>
      <c r="L433" s="60" t="s">
        <v>39</v>
      </c>
      <c r="M433" s="60" t="s">
        <v>39</v>
      </c>
      <c r="N433" s="60" t="s">
        <v>39</v>
      </c>
      <c r="O433" s="60" t="s">
        <v>39</v>
      </c>
      <c r="P433" s="60" t="s">
        <v>39</v>
      </c>
      <c r="Q433" s="60" t="s">
        <v>39</v>
      </c>
      <c r="R433" s="60" t="s">
        <v>39</v>
      </c>
      <c r="S433" s="60" t="s">
        <v>39</v>
      </c>
      <c r="T433" s="60" t="s">
        <v>39</v>
      </c>
      <c r="U433" s="60" t="s">
        <v>39</v>
      </c>
      <c r="V433" s="122" t="s">
        <v>39</v>
      </c>
    </row>
    <row r="434" customFormat="false" ht="41.25" hidden="false" customHeight="true" outlineLevel="0" collapsed="false">
      <c r="A434" s="28" t="s">
        <v>512</v>
      </c>
      <c r="B434" s="29" t="s">
        <v>513</v>
      </c>
      <c r="C434" s="30" t="s">
        <v>101</v>
      </c>
      <c r="D434" s="31" t="s">
        <v>39</v>
      </c>
      <c r="E434" s="30" t="s">
        <v>55</v>
      </c>
      <c r="F434" s="30" t="s">
        <v>355</v>
      </c>
      <c r="G434" s="30" t="s">
        <v>514</v>
      </c>
      <c r="H434" s="44" t="s">
        <v>39</v>
      </c>
      <c r="I434" s="44" t="s">
        <v>39</v>
      </c>
      <c r="J434" s="44" t="s">
        <v>39</v>
      </c>
      <c r="K434" s="45" t="s">
        <v>50</v>
      </c>
      <c r="L434" s="57" t="n">
        <v>4</v>
      </c>
      <c r="M434" s="57" t="n">
        <v>2</v>
      </c>
      <c r="N434" s="57" t="n">
        <v>3</v>
      </c>
      <c r="O434" s="57" t="n">
        <v>3</v>
      </c>
      <c r="P434" s="57" t="n">
        <v>2</v>
      </c>
      <c r="Q434" s="57" t="n">
        <v>2</v>
      </c>
      <c r="R434" s="57" t="n">
        <v>3</v>
      </c>
      <c r="S434" s="84" t="n">
        <v>1</v>
      </c>
      <c r="T434" s="84" t="n">
        <v>1</v>
      </c>
      <c r="U434" s="84" t="n">
        <v>1</v>
      </c>
      <c r="V434" s="57" t="n">
        <f aca="false">L434+M434+N434+O434+P434+Q434+R434+S434+T434+U434</f>
        <v>22</v>
      </c>
    </row>
    <row r="435" customFormat="false" ht="51" hidden="false" customHeight="false" outlineLevel="0" collapsed="false">
      <c r="A435" s="100" t="s">
        <v>515</v>
      </c>
      <c r="B435" s="29" t="s">
        <v>516</v>
      </c>
      <c r="C435" s="30" t="s">
        <v>39</v>
      </c>
      <c r="D435" s="31" t="n">
        <v>1</v>
      </c>
      <c r="E435" s="30" t="s">
        <v>39</v>
      </c>
      <c r="F435" s="30" t="s">
        <v>355</v>
      </c>
      <c r="G435" s="30" t="s">
        <v>47</v>
      </c>
      <c r="H435" s="44" t="s">
        <v>39</v>
      </c>
      <c r="I435" s="44" t="s">
        <v>39</v>
      </c>
      <c r="J435" s="44" t="s">
        <v>39</v>
      </c>
      <c r="K435" s="44" t="s">
        <v>39</v>
      </c>
      <c r="L435" s="44" t="s">
        <v>39</v>
      </c>
      <c r="M435" s="44" t="s">
        <v>39</v>
      </c>
      <c r="N435" s="44" t="s">
        <v>39</v>
      </c>
      <c r="O435" s="44" t="s">
        <v>39</v>
      </c>
      <c r="P435" s="44" t="s">
        <v>39</v>
      </c>
      <c r="Q435" s="44" t="s">
        <v>39</v>
      </c>
      <c r="R435" s="44" t="s">
        <v>39</v>
      </c>
      <c r="S435" s="84" t="s">
        <v>39</v>
      </c>
      <c r="T435" s="84" t="s">
        <v>39</v>
      </c>
      <c r="U435" s="84" t="s">
        <v>39</v>
      </c>
      <c r="V435" s="44" t="s">
        <v>39</v>
      </c>
    </row>
    <row r="436" customFormat="false" ht="17.25" hidden="false" customHeight="true" outlineLevel="0" collapsed="false">
      <c r="A436" s="120"/>
      <c r="B436" s="43" t="s">
        <v>43</v>
      </c>
      <c r="C436" s="44" t="s">
        <v>41</v>
      </c>
      <c r="D436" s="31" t="s">
        <v>39</v>
      </c>
      <c r="E436" s="44" t="s">
        <v>39</v>
      </c>
      <c r="F436" s="30" t="s">
        <v>39</v>
      </c>
      <c r="G436" s="44" t="s">
        <v>39</v>
      </c>
      <c r="H436" s="44" t="s">
        <v>39</v>
      </c>
      <c r="I436" s="44" t="s">
        <v>39</v>
      </c>
      <c r="J436" s="44" t="s">
        <v>39</v>
      </c>
      <c r="K436" s="45" t="s">
        <v>50</v>
      </c>
      <c r="L436" s="45" t="s">
        <v>50</v>
      </c>
      <c r="M436" s="45" t="s">
        <v>50</v>
      </c>
      <c r="N436" s="45" t="s">
        <v>50</v>
      </c>
      <c r="O436" s="45" t="s">
        <v>50</v>
      </c>
      <c r="P436" s="45" t="s">
        <v>50</v>
      </c>
      <c r="Q436" s="45" t="s">
        <v>50</v>
      </c>
      <c r="R436" s="45" t="s">
        <v>50</v>
      </c>
      <c r="S436" s="45" t="s">
        <v>50</v>
      </c>
      <c r="T436" s="45" t="s">
        <v>50</v>
      </c>
      <c r="U436" s="45" t="s">
        <v>50</v>
      </c>
      <c r="V436" s="45" t="s">
        <v>50</v>
      </c>
    </row>
    <row r="437" customFormat="false" ht="210.75" hidden="false" customHeight="true" outlineLevel="0" collapsed="false">
      <c r="A437" s="28" t="s">
        <v>517</v>
      </c>
      <c r="B437" s="29" t="s">
        <v>518</v>
      </c>
      <c r="C437" s="30" t="s">
        <v>101</v>
      </c>
      <c r="D437" s="31" t="s">
        <v>39</v>
      </c>
      <c r="E437" s="30" t="s">
        <v>519</v>
      </c>
      <c r="F437" s="30" t="s">
        <v>39</v>
      </c>
      <c r="G437" s="44" t="s">
        <v>39</v>
      </c>
      <c r="H437" s="44" t="s">
        <v>39</v>
      </c>
      <c r="I437" s="44" t="s">
        <v>39</v>
      </c>
      <c r="J437" s="44" t="s">
        <v>39</v>
      </c>
      <c r="K437" s="44" t="n">
        <v>12</v>
      </c>
      <c r="L437" s="44" t="n">
        <v>7</v>
      </c>
      <c r="M437" s="44" t="n">
        <v>12</v>
      </c>
      <c r="N437" s="44" t="n">
        <v>12</v>
      </c>
      <c r="O437" s="44" t="n">
        <v>12</v>
      </c>
      <c r="P437" s="44" t="n">
        <v>12</v>
      </c>
      <c r="Q437" s="44" t="n">
        <v>12</v>
      </c>
      <c r="R437" s="44" t="n">
        <v>12</v>
      </c>
      <c r="S437" s="44" t="n">
        <v>12</v>
      </c>
      <c r="T437" s="44" t="n">
        <v>12</v>
      </c>
      <c r="U437" s="44" t="n">
        <v>12</v>
      </c>
      <c r="V437" s="57" t="n">
        <f aca="false">L437+M437+N437+O437+P437+Q437+R437+S437+T437+U437+K437</f>
        <v>127</v>
      </c>
    </row>
    <row r="438" customFormat="false" ht="51" hidden="false" customHeight="false" outlineLevel="0" collapsed="false">
      <c r="A438" s="123" t="s">
        <v>520</v>
      </c>
      <c r="B438" s="29" t="s">
        <v>521</v>
      </c>
      <c r="C438" s="44" t="s">
        <v>39</v>
      </c>
      <c r="D438" s="51" t="n">
        <v>1</v>
      </c>
      <c r="E438" s="44" t="s">
        <v>39</v>
      </c>
      <c r="F438" s="118" t="s">
        <v>355</v>
      </c>
      <c r="G438" s="30" t="s">
        <v>47</v>
      </c>
      <c r="H438" s="44" t="s">
        <v>39</v>
      </c>
      <c r="I438" s="44" t="s">
        <v>39</v>
      </c>
      <c r="J438" s="44" t="s">
        <v>39</v>
      </c>
      <c r="K438" s="44" t="s">
        <v>39</v>
      </c>
      <c r="L438" s="44" t="s">
        <v>39</v>
      </c>
      <c r="M438" s="44" t="s">
        <v>39</v>
      </c>
      <c r="N438" s="44" t="s">
        <v>39</v>
      </c>
      <c r="O438" s="44" t="s">
        <v>39</v>
      </c>
      <c r="P438" s="44" t="s">
        <v>39</v>
      </c>
      <c r="Q438" s="44" t="s">
        <v>39</v>
      </c>
      <c r="R438" s="44" t="s">
        <v>39</v>
      </c>
      <c r="S438" s="44" t="s">
        <v>39</v>
      </c>
      <c r="T438" s="44" t="s">
        <v>39</v>
      </c>
      <c r="U438" s="44" t="s">
        <v>39</v>
      </c>
      <c r="V438" s="44" t="s">
        <v>39</v>
      </c>
    </row>
    <row r="439" customFormat="false" ht="14.25" hidden="false" customHeight="true" outlineLevel="0" collapsed="false">
      <c r="A439" s="120"/>
      <c r="B439" s="43" t="s">
        <v>43</v>
      </c>
      <c r="C439" s="44" t="s">
        <v>41</v>
      </c>
      <c r="D439" s="51" t="s">
        <v>39</v>
      </c>
      <c r="E439" s="44" t="s">
        <v>39</v>
      </c>
      <c r="F439" s="30" t="s">
        <v>39</v>
      </c>
      <c r="G439" s="44" t="s">
        <v>39</v>
      </c>
      <c r="H439" s="44" t="s">
        <v>39</v>
      </c>
      <c r="I439" s="44" t="s">
        <v>39</v>
      </c>
      <c r="J439" s="44" t="s">
        <v>39</v>
      </c>
      <c r="K439" s="44" t="s">
        <v>50</v>
      </c>
      <c r="L439" s="44" t="s">
        <v>50</v>
      </c>
      <c r="M439" s="44" t="s">
        <v>50</v>
      </c>
      <c r="N439" s="44" t="s">
        <v>50</v>
      </c>
      <c r="O439" s="44" t="s">
        <v>50</v>
      </c>
      <c r="P439" s="44" t="s">
        <v>50</v>
      </c>
      <c r="Q439" s="44" t="s">
        <v>50</v>
      </c>
      <c r="R439" s="44" t="s">
        <v>50</v>
      </c>
      <c r="S439" s="44" t="s">
        <v>50</v>
      </c>
      <c r="T439" s="44" t="s">
        <v>50</v>
      </c>
      <c r="U439" s="44" t="s">
        <v>50</v>
      </c>
      <c r="V439" s="110" t="n">
        <f aca="false">SUM(K439:Q439)</f>
        <v>0</v>
      </c>
    </row>
    <row r="440" customFormat="false" ht="57.75" hidden="false" customHeight="true" outlineLevel="0" collapsed="false">
      <c r="A440" s="28" t="s">
        <v>522</v>
      </c>
      <c r="B440" s="29" t="s">
        <v>523</v>
      </c>
      <c r="C440" s="44" t="s">
        <v>101</v>
      </c>
      <c r="D440" s="51"/>
      <c r="E440" s="30" t="s">
        <v>55</v>
      </c>
      <c r="F440" s="30" t="s">
        <v>39</v>
      </c>
      <c r="G440" s="30" t="s">
        <v>47</v>
      </c>
      <c r="H440" s="44" t="s">
        <v>39</v>
      </c>
      <c r="I440" s="44" t="s">
        <v>39</v>
      </c>
      <c r="J440" s="44" t="s">
        <v>39</v>
      </c>
      <c r="K440" s="44" t="n">
        <v>5</v>
      </c>
      <c r="L440" s="44" t="n">
        <v>7</v>
      </c>
      <c r="M440" s="44" t="n">
        <v>9</v>
      </c>
      <c r="N440" s="44" t="n">
        <v>9</v>
      </c>
      <c r="O440" s="44" t="n">
        <v>9</v>
      </c>
      <c r="P440" s="44" t="n">
        <v>9</v>
      </c>
      <c r="Q440" s="44" t="n">
        <v>9</v>
      </c>
      <c r="R440" s="44" t="n">
        <v>9</v>
      </c>
      <c r="S440" s="44" t="n">
        <v>9</v>
      </c>
      <c r="T440" s="44" t="n">
        <v>9</v>
      </c>
      <c r="U440" s="44" t="n">
        <v>9</v>
      </c>
      <c r="V440" s="57" t="n">
        <f aca="false">L440+M440+N440+O440+P440+Q440+R440+S440+T440+U440+K440</f>
        <v>93</v>
      </c>
    </row>
    <row r="441" customFormat="false" ht="51" hidden="false" customHeight="false" outlineLevel="0" collapsed="false">
      <c r="A441" s="100" t="s">
        <v>524</v>
      </c>
      <c r="B441" s="29" t="s">
        <v>525</v>
      </c>
      <c r="C441" s="30" t="s">
        <v>39</v>
      </c>
      <c r="D441" s="31" t="n">
        <v>1</v>
      </c>
      <c r="E441" s="30" t="s">
        <v>39</v>
      </c>
      <c r="F441" s="30" t="s">
        <v>355</v>
      </c>
      <c r="G441" s="30" t="s">
        <v>47</v>
      </c>
      <c r="H441" s="44" t="s">
        <v>39</v>
      </c>
      <c r="I441" s="44" t="s">
        <v>39</v>
      </c>
      <c r="J441" s="44" t="s">
        <v>39</v>
      </c>
      <c r="K441" s="44" t="s">
        <v>39</v>
      </c>
      <c r="L441" s="44" t="s">
        <v>39</v>
      </c>
      <c r="M441" s="44" t="s">
        <v>39</v>
      </c>
      <c r="N441" s="44" t="s">
        <v>39</v>
      </c>
      <c r="O441" s="44" t="s">
        <v>39</v>
      </c>
      <c r="P441" s="44" t="s">
        <v>39</v>
      </c>
      <c r="Q441" s="44" t="s">
        <v>39</v>
      </c>
      <c r="R441" s="44" t="s">
        <v>39</v>
      </c>
      <c r="S441" s="44" t="s">
        <v>39</v>
      </c>
      <c r="T441" s="44" t="s">
        <v>39</v>
      </c>
      <c r="U441" s="44" t="s">
        <v>39</v>
      </c>
      <c r="V441" s="44" t="s">
        <v>39</v>
      </c>
    </row>
    <row r="442" customFormat="false" ht="14.25" hidden="false" customHeight="true" outlineLevel="0" collapsed="false">
      <c r="A442" s="120"/>
      <c r="B442" s="43" t="s">
        <v>43</v>
      </c>
      <c r="C442" s="44" t="s">
        <v>41</v>
      </c>
      <c r="D442" s="31" t="s">
        <v>39</v>
      </c>
      <c r="E442" s="44" t="s">
        <v>39</v>
      </c>
      <c r="F442" s="30" t="s">
        <v>39</v>
      </c>
      <c r="G442" s="44" t="s">
        <v>39</v>
      </c>
      <c r="H442" s="44" t="s">
        <v>39</v>
      </c>
      <c r="I442" s="44" t="s">
        <v>39</v>
      </c>
      <c r="J442" s="44" t="s">
        <v>39</v>
      </c>
      <c r="K442" s="44" t="s">
        <v>50</v>
      </c>
      <c r="L442" s="44" t="s">
        <v>50</v>
      </c>
      <c r="M442" s="44" t="s">
        <v>50</v>
      </c>
      <c r="N442" s="44" t="s">
        <v>50</v>
      </c>
      <c r="O442" s="44" t="s">
        <v>50</v>
      </c>
      <c r="P442" s="44" t="s">
        <v>50</v>
      </c>
      <c r="Q442" s="44" t="s">
        <v>50</v>
      </c>
      <c r="R442" s="44" t="s">
        <v>50</v>
      </c>
      <c r="S442" s="44" t="s">
        <v>50</v>
      </c>
      <c r="T442" s="44" t="s">
        <v>50</v>
      </c>
      <c r="U442" s="44" t="s">
        <v>50</v>
      </c>
      <c r="V442" s="110" t="n">
        <f aca="false">SUM(K442:Q442)</f>
        <v>0</v>
      </c>
    </row>
    <row r="443" customFormat="false" ht="54.75" hidden="false" customHeight="true" outlineLevel="0" collapsed="false">
      <c r="A443" s="28" t="s">
        <v>526</v>
      </c>
      <c r="B443" s="29" t="s">
        <v>527</v>
      </c>
      <c r="C443" s="30" t="s">
        <v>101</v>
      </c>
      <c r="D443" s="31" t="s">
        <v>39</v>
      </c>
      <c r="E443" s="30" t="s">
        <v>55</v>
      </c>
      <c r="F443" s="30" t="s">
        <v>355</v>
      </c>
      <c r="G443" s="30" t="s">
        <v>47</v>
      </c>
      <c r="H443" s="44" t="s">
        <v>39</v>
      </c>
      <c r="I443" s="44" t="s">
        <v>39</v>
      </c>
      <c r="J443" s="44" t="s">
        <v>39</v>
      </c>
      <c r="K443" s="44" t="n">
        <v>720</v>
      </c>
      <c r="L443" s="44" t="n">
        <v>1012</v>
      </c>
      <c r="M443" s="44" t="n">
        <v>700</v>
      </c>
      <c r="N443" s="44" t="n">
        <v>700</v>
      </c>
      <c r="O443" s="44" t="n">
        <v>700</v>
      </c>
      <c r="P443" s="44" t="n">
        <v>700</v>
      </c>
      <c r="Q443" s="44" t="n">
        <v>700</v>
      </c>
      <c r="R443" s="44" t="n">
        <v>700</v>
      </c>
      <c r="S443" s="44" t="n">
        <v>700</v>
      </c>
      <c r="T443" s="44" t="n">
        <v>700</v>
      </c>
      <c r="U443" s="44" t="n">
        <v>700</v>
      </c>
      <c r="V443" s="57" t="n">
        <f aca="false">L443+M443+N443+O443+P443+Q443+R443+S443+T443+U443+K443</f>
        <v>8032</v>
      </c>
    </row>
    <row r="444" customFormat="false" ht="51" hidden="false" customHeight="false" outlineLevel="0" collapsed="false">
      <c r="A444" s="100" t="s">
        <v>528</v>
      </c>
      <c r="B444" s="29" t="s">
        <v>529</v>
      </c>
      <c r="C444" s="30" t="s">
        <v>39</v>
      </c>
      <c r="D444" s="31" t="n">
        <v>1</v>
      </c>
      <c r="E444" s="30" t="s">
        <v>39</v>
      </c>
      <c r="F444" s="30" t="s">
        <v>355</v>
      </c>
      <c r="G444" s="30" t="s">
        <v>47</v>
      </c>
      <c r="H444" s="44" t="s">
        <v>39</v>
      </c>
      <c r="I444" s="44" t="s">
        <v>39</v>
      </c>
      <c r="J444" s="44" t="s">
        <v>39</v>
      </c>
      <c r="K444" s="44" t="s">
        <v>39</v>
      </c>
      <c r="L444" s="44" t="s">
        <v>39</v>
      </c>
      <c r="M444" s="44" t="s">
        <v>39</v>
      </c>
      <c r="N444" s="44" t="s">
        <v>39</v>
      </c>
      <c r="O444" s="44" t="s">
        <v>39</v>
      </c>
      <c r="P444" s="44" t="s">
        <v>39</v>
      </c>
      <c r="Q444" s="44" t="s">
        <v>39</v>
      </c>
      <c r="R444" s="44" t="s">
        <v>39</v>
      </c>
      <c r="S444" s="44" t="s">
        <v>39</v>
      </c>
      <c r="T444" s="44" t="s">
        <v>39</v>
      </c>
      <c r="U444" s="44" t="s">
        <v>39</v>
      </c>
      <c r="V444" s="44" t="s">
        <v>39</v>
      </c>
    </row>
    <row r="445" customFormat="false" ht="15.75" hidden="false" customHeight="true" outlineLevel="0" collapsed="false">
      <c r="A445" s="120"/>
      <c r="B445" s="43" t="s">
        <v>43</v>
      </c>
      <c r="C445" s="44" t="s">
        <v>41</v>
      </c>
      <c r="D445" s="31" t="s">
        <v>39</v>
      </c>
      <c r="E445" s="44" t="s">
        <v>39</v>
      </c>
      <c r="F445" s="30" t="s">
        <v>39</v>
      </c>
      <c r="G445" s="44" t="s">
        <v>39</v>
      </c>
      <c r="H445" s="44" t="s">
        <v>39</v>
      </c>
      <c r="I445" s="44" t="s">
        <v>39</v>
      </c>
      <c r="J445" s="44" t="s">
        <v>39</v>
      </c>
      <c r="K445" s="44" t="s">
        <v>50</v>
      </c>
      <c r="L445" s="44" t="s">
        <v>50</v>
      </c>
      <c r="M445" s="44" t="s">
        <v>50</v>
      </c>
      <c r="N445" s="44" t="s">
        <v>50</v>
      </c>
      <c r="O445" s="44" t="s">
        <v>50</v>
      </c>
      <c r="P445" s="44" t="s">
        <v>50</v>
      </c>
      <c r="Q445" s="44" t="s">
        <v>50</v>
      </c>
      <c r="R445" s="44" t="s">
        <v>50</v>
      </c>
      <c r="S445" s="44" t="s">
        <v>50</v>
      </c>
      <c r="T445" s="44" t="s">
        <v>50</v>
      </c>
      <c r="U445" s="44" t="s">
        <v>50</v>
      </c>
      <c r="V445" s="44" t="s">
        <v>50</v>
      </c>
    </row>
    <row r="446" customFormat="false" ht="56.25" hidden="false" customHeight="true" outlineLevel="0" collapsed="false">
      <c r="A446" s="28" t="s">
        <v>530</v>
      </c>
      <c r="B446" s="29" t="s">
        <v>531</v>
      </c>
      <c r="C446" s="30" t="s">
        <v>101</v>
      </c>
      <c r="D446" s="31" t="s">
        <v>39</v>
      </c>
      <c r="E446" s="30" t="s">
        <v>55</v>
      </c>
      <c r="F446" s="30" t="s">
        <v>355</v>
      </c>
      <c r="G446" s="30" t="s">
        <v>47</v>
      </c>
      <c r="H446" s="44" t="s">
        <v>39</v>
      </c>
      <c r="I446" s="44" t="s">
        <v>39</v>
      </c>
      <c r="J446" s="44" t="s">
        <v>39</v>
      </c>
      <c r="K446" s="44" t="n">
        <v>226</v>
      </c>
      <c r="L446" s="44" t="n">
        <v>226</v>
      </c>
      <c r="M446" s="44" t="n">
        <v>270</v>
      </c>
      <c r="N446" s="44" t="n">
        <v>270</v>
      </c>
      <c r="O446" s="44" t="n">
        <v>270</v>
      </c>
      <c r="P446" s="44" t="n">
        <v>270</v>
      </c>
      <c r="Q446" s="44" t="n">
        <v>270</v>
      </c>
      <c r="R446" s="44" t="n">
        <v>270</v>
      </c>
      <c r="S446" s="44" t="n">
        <v>270</v>
      </c>
      <c r="T446" s="44" t="n">
        <v>270</v>
      </c>
      <c r="U446" s="44" t="n">
        <v>270</v>
      </c>
      <c r="V446" s="57" t="n">
        <f aca="false">L446+M446+N446+O446+P446+Q446+R446+S446+T446+U446+K446</f>
        <v>2882</v>
      </c>
    </row>
    <row r="447" customFormat="false" ht="51" hidden="false" customHeight="false" outlineLevel="0" collapsed="false">
      <c r="A447" s="100" t="s">
        <v>532</v>
      </c>
      <c r="B447" s="29" t="s">
        <v>533</v>
      </c>
      <c r="C447" s="30" t="s">
        <v>39</v>
      </c>
      <c r="D447" s="31" t="n">
        <v>1</v>
      </c>
      <c r="E447" s="30" t="s">
        <v>39</v>
      </c>
      <c r="F447" s="30" t="s">
        <v>355</v>
      </c>
      <c r="G447" s="30" t="s">
        <v>47</v>
      </c>
      <c r="H447" s="44" t="s">
        <v>39</v>
      </c>
      <c r="I447" s="44" t="s">
        <v>39</v>
      </c>
      <c r="J447" s="44" t="s">
        <v>39</v>
      </c>
      <c r="K447" s="60" t="s">
        <v>39</v>
      </c>
      <c r="L447" s="60" t="s">
        <v>39</v>
      </c>
      <c r="M447" s="60" t="s">
        <v>39</v>
      </c>
      <c r="N447" s="60" t="s">
        <v>39</v>
      </c>
      <c r="O447" s="60" t="s">
        <v>39</v>
      </c>
      <c r="P447" s="60" t="s">
        <v>39</v>
      </c>
      <c r="Q447" s="60" t="s">
        <v>39</v>
      </c>
      <c r="R447" s="60" t="s">
        <v>39</v>
      </c>
      <c r="S447" s="60" t="s">
        <v>39</v>
      </c>
      <c r="T447" s="60" t="s">
        <v>39</v>
      </c>
      <c r="U447" s="60" t="s">
        <v>39</v>
      </c>
      <c r="V447" s="60" t="s">
        <v>39</v>
      </c>
    </row>
    <row r="448" customFormat="false" ht="15.75" hidden="false" customHeight="true" outlineLevel="0" collapsed="false">
      <c r="A448" s="120"/>
      <c r="B448" s="43" t="s">
        <v>43</v>
      </c>
      <c r="C448" s="44" t="s">
        <v>41</v>
      </c>
      <c r="D448" s="31" t="s">
        <v>39</v>
      </c>
      <c r="E448" s="44" t="s">
        <v>39</v>
      </c>
      <c r="F448" s="30" t="s">
        <v>39</v>
      </c>
      <c r="G448" s="44" t="s">
        <v>39</v>
      </c>
      <c r="H448" s="44" t="s">
        <v>39</v>
      </c>
      <c r="I448" s="44" t="s">
        <v>39</v>
      </c>
      <c r="J448" s="44" t="s">
        <v>39</v>
      </c>
      <c r="K448" s="44" t="s">
        <v>50</v>
      </c>
      <c r="L448" s="44" t="s">
        <v>50</v>
      </c>
      <c r="M448" s="44" t="s">
        <v>50</v>
      </c>
      <c r="N448" s="44" t="s">
        <v>50</v>
      </c>
      <c r="O448" s="44" t="s">
        <v>50</v>
      </c>
      <c r="P448" s="44" t="s">
        <v>50</v>
      </c>
      <c r="Q448" s="44" t="s">
        <v>50</v>
      </c>
      <c r="R448" s="44" t="s">
        <v>50</v>
      </c>
      <c r="S448" s="44" t="s">
        <v>50</v>
      </c>
      <c r="T448" s="44" t="s">
        <v>50</v>
      </c>
      <c r="U448" s="44" t="s">
        <v>50</v>
      </c>
      <c r="V448" s="110" t="n">
        <f aca="false">SUM(K448:Q448)</f>
        <v>0</v>
      </c>
    </row>
    <row r="449" customFormat="false" ht="59.25" hidden="false" customHeight="true" outlineLevel="0" collapsed="false">
      <c r="A449" s="28" t="s">
        <v>534</v>
      </c>
      <c r="B449" s="29" t="s">
        <v>535</v>
      </c>
      <c r="C449" s="30" t="s">
        <v>108</v>
      </c>
      <c r="D449" s="31" t="s">
        <v>39</v>
      </c>
      <c r="E449" s="30" t="s">
        <v>55</v>
      </c>
      <c r="F449" s="30" t="s">
        <v>39</v>
      </c>
      <c r="G449" s="30" t="s">
        <v>47</v>
      </c>
      <c r="H449" s="44" t="s">
        <v>39</v>
      </c>
      <c r="I449" s="44" t="s">
        <v>39</v>
      </c>
      <c r="J449" s="44" t="s">
        <v>39</v>
      </c>
      <c r="K449" s="44" t="n">
        <v>35</v>
      </c>
      <c r="L449" s="44" t="n">
        <v>78</v>
      </c>
      <c r="M449" s="44" t="n">
        <v>45</v>
      </c>
      <c r="N449" s="44" t="n">
        <v>45</v>
      </c>
      <c r="O449" s="44" t="n">
        <v>45</v>
      </c>
      <c r="P449" s="44" t="n">
        <v>45</v>
      </c>
      <c r="Q449" s="44" t="n">
        <v>45</v>
      </c>
      <c r="R449" s="44" t="n">
        <v>45</v>
      </c>
      <c r="S449" s="44" t="n">
        <v>35</v>
      </c>
      <c r="T449" s="44" t="n">
        <v>35</v>
      </c>
      <c r="U449" s="44" t="n">
        <v>35</v>
      </c>
      <c r="V449" s="57" t="n">
        <f aca="false">L449+M449+N449+O449+P449+Q449+R449+K449</f>
        <v>383</v>
      </c>
    </row>
    <row r="450" customFormat="false" ht="63.75" hidden="false" customHeight="false" outlineLevel="0" collapsed="false">
      <c r="A450" s="100" t="s">
        <v>536</v>
      </c>
      <c r="B450" s="29" t="s">
        <v>537</v>
      </c>
      <c r="C450" s="30" t="s">
        <v>39</v>
      </c>
      <c r="D450" s="31" t="n">
        <v>1</v>
      </c>
      <c r="E450" s="30" t="s">
        <v>39</v>
      </c>
      <c r="F450" s="30" t="s">
        <v>355</v>
      </c>
      <c r="G450" s="30" t="s">
        <v>47</v>
      </c>
      <c r="H450" s="44" t="s">
        <v>39</v>
      </c>
      <c r="I450" s="44" t="s">
        <v>39</v>
      </c>
      <c r="J450" s="44" t="s">
        <v>39</v>
      </c>
      <c r="K450" s="44" t="s">
        <v>39</v>
      </c>
      <c r="L450" s="44" t="s">
        <v>39</v>
      </c>
      <c r="M450" s="44" t="s">
        <v>39</v>
      </c>
      <c r="N450" s="44" t="s">
        <v>39</v>
      </c>
      <c r="O450" s="44" t="s">
        <v>39</v>
      </c>
      <c r="P450" s="44" t="s">
        <v>39</v>
      </c>
      <c r="Q450" s="44" t="s">
        <v>39</v>
      </c>
      <c r="R450" s="44" t="s">
        <v>39</v>
      </c>
      <c r="S450" s="44" t="s">
        <v>39</v>
      </c>
      <c r="T450" s="44" t="s">
        <v>39</v>
      </c>
      <c r="U450" s="44" t="s">
        <v>39</v>
      </c>
      <c r="V450" s="44" t="s">
        <v>39</v>
      </c>
    </row>
    <row r="451" customFormat="false" ht="17.25" hidden="false" customHeight="true" outlineLevel="0" collapsed="false">
      <c r="A451" s="120"/>
      <c r="B451" s="43" t="s">
        <v>43</v>
      </c>
      <c r="C451" s="44" t="s">
        <v>41</v>
      </c>
      <c r="D451" s="31" t="s">
        <v>39</v>
      </c>
      <c r="E451" s="44" t="s">
        <v>39</v>
      </c>
      <c r="F451" s="30" t="s">
        <v>39</v>
      </c>
      <c r="G451" s="44" t="s">
        <v>39</v>
      </c>
      <c r="H451" s="44" t="s">
        <v>39</v>
      </c>
      <c r="I451" s="44" t="s">
        <v>39</v>
      </c>
      <c r="J451" s="44" t="s">
        <v>39</v>
      </c>
      <c r="K451" s="44" t="s">
        <v>50</v>
      </c>
      <c r="L451" s="44" t="s">
        <v>50</v>
      </c>
      <c r="M451" s="44" t="s">
        <v>50</v>
      </c>
      <c r="N451" s="44" t="s">
        <v>50</v>
      </c>
      <c r="O451" s="44" t="s">
        <v>50</v>
      </c>
      <c r="P451" s="44" t="s">
        <v>50</v>
      </c>
      <c r="Q451" s="44" t="s">
        <v>50</v>
      </c>
      <c r="R451" s="44" t="s">
        <v>50</v>
      </c>
      <c r="S451" s="44" t="s">
        <v>50</v>
      </c>
      <c r="T451" s="44" t="s">
        <v>50</v>
      </c>
      <c r="U451" s="44" t="s">
        <v>50</v>
      </c>
      <c r="V451" s="110" t="n">
        <f aca="false">SUM(K451:Q451)</f>
        <v>0</v>
      </c>
    </row>
    <row r="452" customFormat="false" ht="60.75" hidden="false" customHeight="true" outlineLevel="0" collapsed="false">
      <c r="A452" s="72" t="s">
        <v>538</v>
      </c>
      <c r="B452" s="124" t="s">
        <v>539</v>
      </c>
      <c r="C452" s="62" t="s">
        <v>108</v>
      </c>
      <c r="D452" s="63" t="s">
        <v>39</v>
      </c>
      <c r="E452" s="62" t="s">
        <v>55</v>
      </c>
      <c r="F452" s="62" t="s">
        <v>355</v>
      </c>
      <c r="G452" s="62" t="s">
        <v>47</v>
      </c>
      <c r="H452" s="64" t="s">
        <v>39</v>
      </c>
      <c r="I452" s="64" t="s">
        <v>39</v>
      </c>
      <c r="J452" s="64" t="s">
        <v>39</v>
      </c>
      <c r="K452" s="64" t="n">
        <v>2</v>
      </c>
      <c r="L452" s="64" t="n">
        <v>4</v>
      </c>
      <c r="M452" s="64" t="n">
        <v>2</v>
      </c>
      <c r="N452" s="64" t="n">
        <v>2</v>
      </c>
      <c r="O452" s="64" t="n">
        <v>2</v>
      </c>
      <c r="P452" s="64" t="n">
        <v>2</v>
      </c>
      <c r="Q452" s="64" t="n">
        <v>2</v>
      </c>
      <c r="R452" s="64" t="n">
        <v>2</v>
      </c>
      <c r="S452" s="64" t="n">
        <v>2</v>
      </c>
      <c r="T452" s="64" t="n">
        <v>2</v>
      </c>
      <c r="U452" s="64" t="n">
        <v>2</v>
      </c>
      <c r="V452" s="104" t="n">
        <f aca="false">K452+L452+M452+N452+O452+P452+Q452+R452+S452+T452+U452</f>
        <v>24</v>
      </c>
    </row>
    <row r="453" customFormat="false" ht="94.5" hidden="false" customHeight="true" outlineLevel="0" collapsed="false">
      <c r="A453" s="100" t="s">
        <v>540</v>
      </c>
      <c r="B453" s="112" t="s">
        <v>541</v>
      </c>
      <c r="C453" s="30" t="s">
        <v>39</v>
      </c>
      <c r="D453" s="30" t="n">
        <v>1</v>
      </c>
      <c r="E453" s="30" t="s">
        <v>39</v>
      </c>
      <c r="F453" s="30" t="s">
        <v>355</v>
      </c>
      <c r="G453" s="30" t="s">
        <v>47</v>
      </c>
      <c r="H453" s="30" t="s">
        <v>39</v>
      </c>
      <c r="I453" s="30" t="s">
        <v>39</v>
      </c>
      <c r="J453" s="30" t="s">
        <v>39</v>
      </c>
      <c r="K453" s="30" t="s">
        <v>39</v>
      </c>
      <c r="L453" s="30" t="s">
        <v>39</v>
      </c>
      <c r="M453" s="30" t="s">
        <v>39</v>
      </c>
      <c r="N453" s="30" t="s">
        <v>39</v>
      </c>
      <c r="O453" s="30" t="s">
        <v>39</v>
      </c>
      <c r="P453" s="30" t="s">
        <v>39</v>
      </c>
      <c r="Q453" s="30" t="s">
        <v>39</v>
      </c>
      <c r="R453" s="30" t="s">
        <v>39</v>
      </c>
      <c r="S453" s="30" t="s">
        <v>39</v>
      </c>
      <c r="T453" s="30" t="s">
        <v>39</v>
      </c>
      <c r="U453" s="30" t="s">
        <v>39</v>
      </c>
      <c r="V453" s="57" t="s">
        <v>39</v>
      </c>
    </row>
    <row r="454" customFormat="false" ht="19.5" hidden="false" customHeight="true" outlineLevel="0" collapsed="false">
      <c r="A454" s="120"/>
      <c r="B454" s="125" t="s">
        <v>43</v>
      </c>
      <c r="C454" s="30" t="s">
        <v>41</v>
      </c>
      <c r="D454" s="30" t="s">
        <v>39</v>
      </c>
      <c r="E454" s="30" t="s">
        <v>39</v>
      </c>
      <c r="F454" s="30" t="s">
        <v>39</v>
      </c>
      <c r="G454" s="30" t="s">
        <v>39</v>
      </c>
      <c r="H454" s="30" t="s">
        <v>39</v>
      </c>
      <c r="I454" s="30" t="s">
        <v>39</v>
      </c>
      <c r="J454" s="30" t="s">
        <v>39</v>
      </c>
      <c r="K454" s="30" t="s">
        <v>39</v>
      </c>
      <c r="L454" s="30" t="s">
        <v>39</v>
      </c>
      <c r="M454" s="30" t="s">
        <v>39</v>
      </c>
      <c r="N454" s="30" t="s">
        <v>39</v>
      </c>
      <c r="O454" s="30" t="s">
        <v>39</v>
      </c>
      <c r="P454" s="30" t="s">
        <v>39</v>
      </c>
      <c r="Q454" s="30" t="s">
        <v>39</v>
      </c>
      <c r="R454" s="30" t="s">
        <v>39</v>
      </c>
      <c r="S454" s="30" t="s">
        <v>39</v>
      </c>
      <c r="T454" s="30" t="s">
        <v>39</v>
      </c>
      <c r="U454" s="30" t="s">
        <v>39</v>
      </c>
      <c r="V454" s="30" t="s">
        <v>39</v>
      </c>
    </row>
    <row r="455" customFormat="false" ht="62.25" hidden="false" customHeight="true" outlineLevel="0" collapsed="false">
      <c r="A455" s="72" t="s">
        <v>542</v>
      </c>
      <c r="B455" s="113" t="s">
        <v>543</v>
      </c>
      <c r="C455" s="30" t="s">
        <v>101</v>
      </c>
      <c r="D455" s="30" t="n">
        <v>1</v>
      </c>
      <c r="E455" s="30" t="s">
        <v>55</v>
      </c>
      <c r="F455" s="30" t="s">
        <v>355</v>
      </c>
      <c r="G455" s="30" t="s">
        <v>47</v>
      </c>
      <c r="H455" s="30" t="s">
        <v>39</v>
      </c>
      <c r="I455" s="30" t="s">
        <v>39</v>
      </c>
      <c r="J455" s="30" t="s">
        <v>39</v>
      </c>
      <c r="K455" s="30" t="s">
        <v>39</v>
      </c>
      <c r="L455" s="30" t="s">
        <v>39</v>
      </c>
      <c r="M455" s="30" t="s">
        <v>39</v>
      </c>
      <c r="N455" s="30" t="s">
        <v>39</v>
      </c>
      <c r="O455" s="30" t="s">
        <v>39</v>
      </c>
      <c r="P455" s="30" t="s">
        <v>39</v>
      </c>
      <c r="Q455" s="30" t="n">
        <v>1300</v>
      </c>
      <c r="R455" s="30" t="n">
        <v>1600</v>
      </c>
      <c r="S455" s="30" t="n">
        <v>1700</v>
      </c>
      <c r="T455" s="30" t="n">
        <v>1750</v>
      </c>
      <c r="U455" s="30" t="n">
        <v>1800</v>
      </c>
      <c r="V455" s="104" t="n">
        <f aca="false">Q455+R455+S455+T455+U455</f>
        <v>8150</v>
      </c>
    </row>
    <row r="456" customFormat="false" ht="90" hidden="false" customHeight="true" outlineLevel="0" collapsed="false">
      <c r="A456" s="74" t="s">
        <v>544</v>
      </c>
      <c r="B456" s="67" t="s">
        <v>545</v>
      </c>
      <c r="C456" s="70" t="s">
        <v>39</v>
      </c>
      <c r="D456" s="126" t="n">
        <v>1</v>
      </c>
      <c r="E456" s="70" t="s">
        <v>39</v>
      </c>
      <c r="F456" s="70" t="s">
        <v>355</v>
      </c>
      <c r="G456" s="70" t="s">
        <v>436</v>
      </c>
      <c r="H456" s="68" t="s">
        <v>39</v>
      </c>
      <c r="I456" s="68" t="s">
        <v>39</v>
      </c>
      <c r="J456" s="68" t="s">
        <v>39</v>
      </c>
      <c r="K456" s="68" t="s">
        <v>39</v>
      </c>
      <c r="L456" s="68" t="s">
        <v>39</v>
      </c>
      <c r="M456" s="68" t="s">
        <v>39</v>
      </c>
      <c r="N456" s="68" t="s">
        <v>39</v>
      </c>
      <c r="O456" s="68" t="s">
        <v>39</v>
      </c>
      <c r="P456" s="68" t="s">
        <v>39</v>
      </c>
      <c r="Q456" s="68" t="s">
        <v>39</v>
      </c>
      <c r="R456" s="68" t="s">
        <v>39</v>
      </c>
      <c r="S456" s="68" t="s">
        <v>39</v>
      </c>
      <c r="T456" s="68" t="s">
        <v>39</v>
      </c>
      <c r="U456" s="68" t="s">
        <v>39</v>
      </c>
      <c r="V456" s="44" t="s">
        <v>39</v>
      </c>
    </row>
    <row r="457" s="66" customFormat="true" ht="17.25" hidden="false" customHeight="true" outlineLevel="0" collapsed="false">
      <c r="A457" s="74"/>
      <c r="B457" s="61" t="s">
        <v>43</v>
      </c>
      <c r="C457" s="64" t="s">
        <v>41</v>
      </c>
      <c r="D457" s="63" t="s">
        <v>39</v>
      </c>
      <c r="E457" s="64" t="s">
        <v>39</v>
      </c>
      <c r="F457" s="62" t="s">
        <v>39</v>
      </c>
      <c r="G457" s="64" t="s">
        <v>39</v>
      </c>
      <c r="H457" s="64" t="s">
        <v>39</v>
      </c>
      <c r="I457" s="64" t="s">
        <v>39</v>
      </c>
      <c r="J457" s="64" t="s">
        <v>39</v>
      </c>
      <c r="K457" s="64" t="s">
        <v>50</v>
      </c>
      <c r="L457" s="64" t="s">
        <v>50</v>
      </c>
      <c r="M457" s="64" t="s">
        <v>50</v>
      </c>
      <c r="N457" s="64" t="s">
        <v>50</v>
      </c>
      <c r="O457" s="64" t="s">
        <v>50</v>
      </c>
      <c r="P457" s="64" t="s">
        <v>50</v>
      </c>
      <c r="Q457" s="64" t="s">
        <v>50</v>
      </c>
      <c r="R457" s="64" t="s">
        <v>50</v>
      </c>
      <c r="S457" s="64" t="s">
        <v>50</v>
      </c>
      <c r="T457" s="64" t="s">
        <v>50</v>
      </c>
      <c r="U457" s="64" t="s">
        <v>50</v>
      </c>
      <c r="V457" s="127" t="n">
        <f aca="false">SUM(K457:Q457)</f>
        <v>0</v>
      </c>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row>
    <row r="458" s="66" customFormat="true" ht="87" hidden="false" customHeight="true" outlineLevel="0" collapsed="false">
      <c r="A458" s="28" t="s">
        <v>546</v>
      </c>
      <c r="B458" s="29" t="s">
        <v>547</v>
      </c>
      <c r="C458" s="30" t="s">
        <v>39</v>
      </c>
      <c r="D458" s="31" t="s">
        <v>39</v>
      </c>
      <c r="E458" s="30" t="s">
        <v>39</v>
      </c>
      <c r="F458" s="30" t="s">
        <v>355</v>
      </c>
      <c r="G458" s="30" t="s">
        <v>436</v>
      </c>
      <c r="H458" s="44" t="s">
        <v>39</v>
      </c>
      <c r="I458" s="44" t="s">
        <v>39</v>
      </c>
      <c r="J458" s="44" t="s">
        <v>39</v>
      </c>
      <c r="K458" s="44" t="s">
        <v>39</v>
      </c>
      <c r="L458" s="44" t="s">
        <v>39</v>
      </c>
      <c r="M458" s="44" t="s">
        <v>39</v>
      </c>
      <c r="N458" s="44" t="s">
        <v>39</v>
      </c>
      <c r="O458" s="44" t="s">
        <v>39</v>
      </c>
      <c r="P458" s="44" t="s">
        <v>39</v>
      </c>
      <c r="Q458" s="44" t="s">
        <v>39</v>
      </c>
      <c r="R458" s="44" t="s">
        <v>39</v>
      </c>
      <c r="S458" s="44" t="s">
        <v>39</v>
      </c>
      <c r="T458" s="44" t="s">
        <v>39</v>
      </c>
      <c r="U458" s="44" t="s">
        <v>39</v>
      </c>
      <c r="V458" s="44" t="s">
        <v>39</v>
      </c>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row>
    <row r="459" s="129" customFormat="true" ht="230.25" hidden="false" customHeight="true" outlineLevel="0" collapsed="false">
      <c r="A459" s="72" t="s">
        <v>548</v>
      </c>
      <c r="B459" s="124" t="s">
        <v>549</v>
      </c>
      <c r="C459" s="62" t="s">
        <v>58</v>
      </c>
      <c r="D459" s="63" t="s">
        <v>39</v>
      </c>
      <c r="E459" s="62" t="s">
        <v>550</v>
      </c>
      <c r="F459" s="62" t="s">
        <v>39</v>
      </c>
      <c r="G459" s="62" t="s">
        <v>436</v>
      </c>
      <c r="H459" s="64" t="s">
        <v>39</v>
      </c>
      <c r="I459" s="64" t="s">
        <v>39</v>
      </c>
      <c r="J459" s="64" t="s">
        <v>39</v>
      </c>
      <c r="K459" s="64" t="n">
        <v>100</v>
      </c>
      <c r="L459" s="64" t="n">
        <v>100</v>
      </c>
      <c r="M459" s="64" t="n">
        <v>100</v>
      </c>
      <c r="N459" s="64" t="n">
        <v>100</v>
      </c>
      <c r="O459" s="64" t="n">
        <v>100</v>
      </c>
      <c r="P459" s="64" t="n">
        <v>100</v>
      </c>
      <c r="Q459" s="64" t="n">
        <v>100</v>
      </c>
      <c r="R459" s="64" t="n">
        <v>100</v>
      </c>
      <c r="S459" s="64" t="n">
        <v>100</v>
      </c>
      <c r="T459" s="64" t="n">
        <v>100</v>
      </c>
      <c r="U459" s="64" t="n">
        <v>100</v>
      </c>
      <c r="V459" s="44" t="s">
        <v>39</v>
      </c>
      <c r="W459" s="128"/>
      <c r="X459" s="128"/>
      <c r="Y459" s="128"/>
      <c r="Z459" s="128"/>
      <c r="AA459" s="128"/>
      <c r="AB459" s="128"/>
      <c r="AC459" s="128"/>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row>
    <row r="460" customFormat="false" ht="66" hidden="false" customHeight="true" outlineLevel="0" collapsed="false">
      <c r="A460" s="28" t="s">
        <v>551</v>
      </c>
      <c r="B460" s="112" t="s">
        <v>552</v>
      </c>
      <c r="C460" s="30" t="s">
        <v>39</v>
      </c>
      <c r="D460" s="30" t="n">
        <v>1</v>
      </c>
      <c r="E460" s="30" t="s">
        <v>39</v>
      </c>
      <c r="F460" s="30" t="s">
        <v>355</v>
      </c>
      <c r="G460" s="30" t="s">
        <v>465</v>
      </c>
      <c r="H460" s="30" t="s">
        <v>39</v>
      </c>
      <c r="I460" s="30" t="s">
        <v>39</v>
      </c>
      <c r="J460" s="30" t="s">
        <v>39</v>
      </c>
      <c r="K460" s="30" t="s">
        <v>39</v>
      </c>
      <c r="L460" s="30" t="s">
        <v>39</v>
      </c>
      <c r="M460" s="30" t="s">
        <v>39</v>
      </c>
      <c r="N460" s="30" t="s">
        <v>39</v>
      </c>
      <c r="O460" s="30" t="s">
        <v>39</v>
      </c>
      <c r="P460" s="30" t="s">
        <v>39</v>
      </c>
      <c r="Q460" s="30" t="s">
        <v>39</v>
      </c>
      <c r="R460" s="30" t="s">
        <v>39</v>
      </c>
      <c r="S460" s="30" t="s">
        <v>39</v>
      </c>
      <c r="T460" s="30" t="s">
        <v>39</v>
      </c>
      <c r="U460" s="30" t="s">
        <v>39</v>
      </c>
      <c r="V460" s="130" t="s">
        <v>39</v>
      </c>
    </row>
    <row r="461" s="66" customFormat="true" ht="15.75" hidden="false" customHeight="true" outlineLevel="0" collapsed="false">
      <c r="A461" s="28"/>
      <c r="B461" s="113" t="s">
        <v>43</v>
      </c>
      <c r="C461" s="30" t="s">
        <v>41</v>
      </c>
      <c r="D461" s="30" t="s">
        <v>39</v>
      </c>
      <c r="E461" s="30" t="s">
        <v>39</v>
      </c>
      <c r="F461" s="30" t="s">
        <v>39</v>
      </c>
      <c r="G461" s="30" t="s">
        <v>39</v>
      </c>
      <c r="H461" s="30" t="n">
        <v>104</v>
      </c>
      <c r="I461" s="30" t="s">
        <v>553</v>
      </c>
      <c r="J461" s="30" t="n">
        <v>530</v>
      </c>
      <c r="K461" s="30" t="s">
        <v>39</v>
      </c>
      <c r="L461" s="30" t="s">
        <v>39</v>
      </c>
      <c r="M461" s="30" t="s">
        <v>50</v>
      </c>
      <c r="N461" s="30" t="n">
        <v>11521.9</v>
      </c>
      <c r="O461" s="30" t="n">
        <v>11974.4</v>
      </c>
      <c r="P461" s="30" t="n">
        <v>11626.4</v>
      </c>
      <c r="Q461" s="30" t="n">
        <v>12084.8</v>
      </c>
      <c r="R461" s="52" t="n">
        <v>11404</v>
      </c>
      <c r="S461" s="64" t="n">
        <v>11795.6</v>
      </c>
      <c r="T461" s="64" t="s">
        <v>50</v>
      </c>
      <c r="U461" s="64" t="s">
        <v>50</v>
      </c>
      <c r="V461" s="30" t="n">
        <v>56478.6</v>
      </c>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row>
    <row r="462" customFormat="false" ht="54.75" hidden="false" customHeight="true" outlineLevel="0" collapsed="false">
      <c r="A462" s="28" t="s">
        <v>554</v>
      </c>
      <c r="B462" s="112" t="s">
        <v>555</v>
      </c>
      <c r="C462" s="30" t="s">
        <v>556</v>
      </c>
      <c r="D462" s="30" t="s">
        <v>39</v>
      </c>
      <c r="E462" s="131" t="s">
        <v>557</v>
      </c>
      <c r="F462" s="30" t="s">
        <v>355</v>
      </c>
      <c r="G462" s="30" t="s">
        <v>465</v>
      </c>
      <c r="H462" s="30" t="s">
        <v>39</v>
      </c>
      <c r="I462" s="30" t="s">
        <v>39</v>
      </c>
      <c r="J462" s="30" t="s">
        <v>39</v>
      </c>
      <c r="K462" s="30" t="s">
        <v>39</v>
      </c>
      <c r="L462" s="30" t="n">
        <v>7</v>
      </c>
      <c r="M462" s="30" t="n">
        <v>8</v>
      </c>
      <c r="N462" s="30" t="n">
        <v>8</v>
      </c>
      <c r="O462" s="30" t="n">
        <v>8</v>
      </c>
      <c r="P462" s="30" t="n">
        <v>9</v>
      </c>
      <c r="Q462" s="30" t="n">
        <v>10</v>
      </c>
      <c r="R462" s="30" t="n">
        <v>11</v>
      </c>
      <c r="S462" s="30" t="s">
        <v>39</v>
      </c>
      <c r="T462" s="30" t="s">
        <v>39</v>
      </c>
      <c r="U462" s="30" t="s">
        <v>39</v>
      </c>
      <c r="V462" s="30" t="s">
        <v>39</v>
      </c>
    </row>
    <row r="463" customFormat="false" ht="66.75" hidden="false" customHeight="true" outlineLevel="0" collapsed="false">
      <c r="A463" s="28" t="s">
        <v>558</v>
      </c>
      <c r="B463" s="112" t="s">
        <v>559</v>
      </c>
      <c r="C463" s="30" t="s">
        <v>39</v>
      </c>
      <c r="D463" s="30" t="n">
        <v>1</v>
      </c>
      <c r="E463" s="30" t="s">
        <v>39</v>
      </c>
      <c r="F463" s="30" t="s">
        <v>355</v>
      </c>
      <c r="G463" s="30" t="s">
        <v>465</v>
      </c>
      <c r="H463" s="30" t="s">
        <v>39</v>
      </c>
      <c r="I463" s="30" t="s">
        <v>39</v>
      </c>
      <c r="J463" s="30" t="s">
        <v>39</v>
      </c>
      <c r="K463" s="30" t="s">
        <v>39</v>
      </c>
      <c r="L463" s="30" t="s">
        <v>39</v>
      </c>
      <c r="M463" s="30" t="s">
        <v>39</v>
      </c>
      <c r="N463" s="30" t="s">
        <v>39</v>
      </c>
      <c r="O463" s="30" t="s">
        <v>39</v>
      </c>
      <c r="P463" s="30" t="s">
        <v>39</v>
      </c>
      <c r="Q463" s="30" t="s">
        <v>39</v>
      </c>
      <c r="R463" s="30" t="s">
        <v>39</v>
      </c>
      <c r="S463" s="30" t="s">
        <v>39</v>
      </c>
      <c r="T463" s="30" t="s">
        <v>39</v>
      </c>
      <c r="U463" s="30" t="s">
        <v>39</v>
      </c>
      <c r="V463" s="30" t="s">
        <v>39</v>
      </c>
    </row>
    <row r="464" customFormat="false" ht="54" hidden="false" customHeight="true" outlineLevel="0" collapsed="false">
      <c r="A464" s="28" t="s">
        <v>560</v>
      </c>
      <c r="B464" s="112" t="s">
        <v>561</v>
      </c>
      <c r="C464" s="30" t="s">
        <v>39</v>
      </c>
      <c r="D464" s="30" t="n">
        <v>1</v>
      </c>
      <c r="E464" s="30" t="s">
        <v>39</v>
      </c>
      <c r="F464" s="30" t="s">
        <v>355</v>
      </c>
      <c r="G464" s="30" t="s">
        <v>465</v>
      </c>
      <c r="H464" s="30" t="s">
        <v>39</v>
      </c>
      <c r="I464" s="30" t="s">
        <v>39</v>
      </c>
      <c r="J464" s="30" t="s">
        <v>39</v>
      </c>
      <c r="K464" s="30" t="s">
        <v>39</v>
      </c>
      <c r="L464" s="30" t="s">
        <v>39</v>
      </c>
      <c r="M464" s="30" t="s">
        <v>39</v>
      </c>
      <c r="N464" s="30" t="s">
        <v>39</v>
      </c>
      <c r="O464" s="30" t="s">
        <v>39</v>
      </c>
      <c r="P464" s="30" t="s">
        <v>39</v>
      </c>
      <c r="Q464" s="30" t="s">
        <v>39</v>
      </c>
      <c r="R464" s="30" t="s">
        <v>39</v>
      </c>
      <c r="S464" s="30" t="s">
        <v>39</v>
      </c>
      <c r="T464" s="30" t="s">
        <v>39</v>
      </c>
      <c r="U464" s="30" t="s">
        <v>39</v>
      </c>
      <c r="V464" s="30" t="s">
        <v>39</v>
      </c>
    </row>
    <row r="465" customFormat="false" ht="54" hidden="false" customHeight="true" outlineLevel="0" collapsed="false">
      <c r="A465" s="28" t="s">
        <v>562</v>
      </c>
      <c r="B465" s="112" t="s">
        <v>563</v>
      </c>
      <c r="C465" s="30" t="s">
        <v>564</v>
      </c>
      <c r="D465" s="30" t="n">
        <v>1</v>
      </c>
      <c r="E465" s="30" t="s">
        <v>55</v>
      </c>
      <c r="F465" s="30" t="s">
        <v>355</v>
      </c>
      <c r="G465" s="30" t="s">
        <v>465</v>
      </c>
      <c r="H465" s="30" t="s">
        <v>39</v>
      </c>
      <c r="I465" s="30" t="s">
        <v>39</v>
      </c>
      <c r="J465" s="30" t="s">
        <v>39</v>
      </c>
      <c r="K465" s="30" t="s">
        <v>39</v>
      </c>
      <c r="L465" s="30" t="s">
        <v>39</v>
      </c>
      <c r="M465" s="30" t="n">
        <v>750</v>
      </c>
      <c r="N465" s="30" t="n">
        <v>800</v>
      </c>
      <c r="O465" s="30" t="n">
        <v>850</v>
      </c>
      <c r="P465" s="30" t="n">
        <v>900</v>
      </c>
      <c r="Q465" s="30" t="n">
        <v>950</v>
      </c>
      <c r="R465" s="30" t="n">
        <v>1000</v>
      </c>
      <c r="S465" s="30" t="s">
        <v>39</v>
      </c>
      <c r="T465" s="30" t="s">
        <v>39</v>
      </c>
      <c r="U465" s="30" t="s">
        <v>39</v>
      </c>
      <c r="V465" s="30" t="s">
        <v>39</v>
      </c>
    </row>
    <row r="466" customFormat="false" ht="54.75" hidden="false" customHeight="true" outlineLevel="0" collapsed="false">
      <c r="A466" s="28" t="s">
        <v>565</v>
      </c>
      <c r="B466" s="112" t="s">
        <v>566</v>
      </c>
      <c r="C466" s="30" t="s">
        <v>39</v>
      </c>
      <c r="D466" s="30" t="n">
        <v>1</v>
      </c>
      <c r="E466" s="30" t="s">
        <v>39</v>
      </c>
      <c r="F466" s="30" t="s">
        <v>355</v>
      </c>
      <c r="G466" s="30" t="s">
        <v>465</v>
      </c>
      <c r="H466" s="30" t="s">
        <v>39</v>
      </c>
      <c r="I466" s="30" t="s">
        <v>39</v>
      </c>
      <c r="J466" s="30" t="s">
        <v>39</v>
      </c>
      <c r="K466" s="30" t="s">
        <v>39</v>
      </c>
      <c r="L466" s="30" t="s">
        <v>39</v>
      </c>
      <c r="M466" s="30" t="s">
        <v>39</v>
      </c>
      <c r="N466" s="30" t="s">
        <v>39</v>
      </c>
      <c r="O466" s="30" t="s">
        <v>39</v>
      </c>
      <c r="P466" s="30" t="s">
        <v>39</v>
      </c>
      <c r="Q466" s="30" t="s">
        <v>39</v>
      </c>
      <c r="R466" s="30" t="s">
        <v>39</v>
      </c>
      <c r="S466" s="30" t="s">
        <v>39</v>
      </c>
      <c r="T466" s="30" t="s">
        <v>39</v>
      </c>
      <c r="U466" s="30" t="s">
        <v>39</v>
      </c>
      <c r="V466" s="30" t="s">
        <v>39</v>
      </c>
    </row>
    <row r="467" customFormat="false" ht="54" hidden="false" customHeight="true" outlineLevel="0" collapsed="false">
      <c r="A467" s="28" t="s">
        <v>567</v>
      </c>
      <c r="B467" s="112" t="s">
        <v>568</v>
      </c>
      <c r="C467" s="30" t="s">
        <v>101</v>
      </c>
      <c r="D467" s="30" t="n">
        <v>1</v>
      </c>
      <c r="E467" s="30" t="s">
        <v>55</v>
      </c>
      <c r="F467" s="30" t="s">
        <v>355</v>
      </c>
      <c r="G467" s="30" t="s">
        <v>465</v>
      </c>
      <c r="H467" s="30" t="s">
        <v>39</v>
      </c>
      <c r="I467" s="30" t="s">
        <v>39</v>
      </c>
      <c r="J467" s="30" t="s">
        <v>39</v>
      </c>
      <c r="K467" s="30" t="s">
        <v>39</v>
      </c>
      <c r="L467" s="30" t="s">
        <v>39</v>
      </c>
      <c r="M467" s="30" t="s">
        <v>39</v>
      </c>
      <c r="N467" s="30" t="n">
        <v>1</v>
      </c>
      <c r="O467" s="30" t="n">
        <v>1</v>
      </c>
      <c r="P467" s="30" t="n">
        <v>1</v>
      </c>
      <c r="Q467" s="30" t="n">
        <v>1</v>
      </c>
      <c r="R467" s="30" t="n">
        <v>1</v>
      </c>
      <c r="S467" s="30" t="n">
        <v>1</v>
      </c>
      <c r="T467" s="30" t="n">
        <v>1</v>
      </c>
      <c r="U467" s="30" t="n">
        <v>1</v>
      </c>
      <c r="V467" s="104" t="n">
        <f aca="false">N467+O467+P467+Q467+R467+S467+T467+U467</f>
        <v>8</v>
      </c>
    </row>
    <row r="468" customFormat="false" ht="93" hidden="true" customHeight="true" outlineLevel="0" collapsed="false">
      <c r="A468" s="28" t="s">
        <v>569</v>
      </c>
      <c r="B468" s="112" t="s">
        <v>570</v>
      </c>
      <c r="C468" s="30" t="s">
        <v>39</v>
      </c>
      <c r="D468" s="30" t="n">
        <v>1</v>
      </c>
      <c r="E468" s="30" t="s">
        <v>39</v>
      </c>
      <c r="F468" s="30" t="s">
        <v>355</v>
      </c>
      <c r="G468" s="30" t="s">
        <v>465</v>
      </c>
      <c r="H468" s="30" t="s">
        <v>39</v>
      </c>
      <c r="I468" s="30" t="s">
        <v>39</v>
      </c>
      <c r="J468" s="30" t="s">
        <v>39</v>
      </c>
      <c r="K468" s="30" t="s">
        <v>39</v>
      </c>
      <c r="L468" s="30" t="s">
        <v>39</v>
      </c>
      <c r="M468" s="30" t="s">
        <v>39</v>
      </c>
      <c r="N468" s="30" t="s">
        <v>39</v>
      </c>
      <c r="O468" s="30" t="s">
        <v>39</v>
      </c>
      <c r="P468" s="30" t="s">
        <v>39</v>
      </c>
      <c r="Q468" s="30" t="s">
        <v>39</v>
      </c>
      <c r="R468" s="30" t="s">
        <v>39</v>
      </c>
      <c r="S468" s="30" t="s">
        <v>39</v>
      </c>
      <c r="T468" s="30" t="s">
        <v>39</v>
      </c>
      <c r="U468" s="30" t="s">
        <v>39</v>
      </c>
      <c r="V468" s="30" t="s">
        <v>39</v>
      </c>
    </row>
    <row r="469" customFormat="false" ht="55.5" hidden="false" customHeight="true" outlineLevel="0" collapsed="false">
      <c r="A469" s="28" t="s">
        <v>571</v>
      </c>
      <c r="B469" s="112" t="s">
        <v>572</v>
      </c>
      <c r="C469" s="30" t="s">
        <v>142</v>
      </c>
      <c r="D469" s="30" t="n">
        <v>1</v>
      </c>
      <c r="E469" s="30" t="s">
        <v>55</v>
      </c>
      <c r="F469" s="30" t="s">
        <v>355</v>
      </c>
      <c r="G469" s="30" t="s">
        <v>465</v>
      </c>
      <c r="H469" s="30" t="s">
        <v>39</v>
      </c>
      <c r="I469" s="30" t="s">
        <v>39</v>
      </c>
      <c r="J469" s="30" t="s">
        <v>39</v>
      </c>
      <c r="K469" s="30" t="s">
        <v>39</v>
      </c>
      <c r="L469" s="30" t="s">
        <v>39</v>
      </c>
      <c r="M469" s="30" t="n">
        <v>40</v>
      </c>
      <c r="N469" s="30" t="n">
        <v>40</v>
      </c>
      <c r="O469" s="30" t="n">
        <v>40</v>
      </c>
      <c r="P469" s="30" t="n">
        <v>38</v>
      </c>
      <c r="Q469" s="30" t="n">
        <v>35</v>
      </c>
      <c r="R469" s="30" t="n">
        <v>32</v>
      </c>
      <c r="S469" s="30" t="s">
        <v>39</v>
      </c>
      <c r="T469" s="30" t="s">
        <v>39</v>
      </c>
      <c r="U469" s="30" t="s">
        <v>39</v>
      </c>
      <c r="V469" s="30" t="s">
        <v>39</v>
      </c>
    </row>
    <row r="470" customFormat="false" ht="64.5" hidden="false" customHeight="true" outlineLevel="0" collapsed="false">
      <c r="A470" s="28" t="s">
        <v>573</v>
      </c>
      <c r="B470" s="112" t="s">
        <v>574</v>
      </c>
      <c r="C470" s="30" t="s">
        <v>39</v>
      </c>
      <c r="D470" s="30" t="n">
        <v>1</v>
      </c>
      <c r="E470" s="30" t="s">
        <v>39</v>
      </c>
      <c r="F470" s="30" t="s">
        <v>355</v>
      </c>
      <c r="G470" s="30" t="s">
        <v>47</v>
      </c>
      <c r="H470" s="30" t="s">
        <v>39</v>
      </c>
      <c r="I470" s="30" t="s">
        <v>39</v>
      </c>
      <c r="J470" s="30" t="s">
        <v>39</v>
      </c>
      <c r="K470" s="30" t="s">
        <v>39</v>
      </c>
      <c r="L470" s="30" t="s">
        <v>39</v>
      </c>
      <c r="M470" s="30" t="s">
        <v>39</v>
      </c>
      <c r="N470" s="30" t="s">
        <v>39</v>
      </c>
      <c r="O470" s="30" t="s">
        <v>39</v>
      </c>
      <c r="P470" s="30" t="s">
        <v>39</v>
      </c>
      <c r="Q470" s="30" t="s">
        <v>39</v>
      </c>
      <c r="R470" s="30" t="s">
        <v>39</v>
      </c>
      <c r="S470" s="30" t="s">
        <v>39</v>
      </c>
      <c r="T470" s="30" t="s">
        <v>39</v>
      </c>
      <c r="U470" s="30" t="s">
        <v>39</v>
      </c>
      <c r="V470" s="30" t="s">
        <v>39</v>
      </c>
    </row>
    <row r="471" customFormat="false" ht="61.5" hidden="false" customHeight="true" outlineLevel="0" collapsed="false">
      <c r="A471" s="28" t="s">
        <v>575</v>
      </c>
      <c r="B471" s="112" t="s">
        <v>576</v>
      </c>
      <c r="C471" s="30" t="s">
        <v>101</v>
      </c>
      <c r="D471" s="30" t="n">
        <v>1</v>
      </c>
      <c r="E471" s="30" t="s">
        <v>55</v>
      </c>
      <c r="F471" s="30" t="s">
        <v>355</v>
      </c>
      <c r="G471" s="30" t="s">
        <v>465</v>
      </c>
      <c r="H471" s="30" t="s">
        <v>39</v>
      </c>
      <c r="I471" s="30" t="s">
        <v>39</v>
      </c>
      <c r="J471" s="30" t="s">
        <v>39</v>
      </c>
      <c r="K471" s="30" t="s">
        <v>39</v>
      </c>
      <c r="L471" s="30" t="s">
        <v>39</v>
      </c>
      <c r="M471" s="30" t="n">
        <v>4</v>
      </c>
      <c r="N471" s="30" t="n">
        <v>4</v>
      </c>
      <c r="O471" s="30" t="n">
        <v>4</v>
      </c>
      <c r="P471" s="30" t="n">
        <v>4</v>
      </c>
      <c r="Q471" s="30" t="n">
        <v>4</v>
      </c>
      <c r="R471" s="30" t="n">
        <v>5</v>
      </c>
      <c r="S471" s="30" t="n">
        <v>4</v>
      </c>
      <c r="T471" s="30" t="n">
        <v>4</v>
      </c>
      <c r="U471" s="30" t="n">
        <v>4</v>
      </c>
      <c r="V471" s="30" t="s">
        <v>39</v>
      </c>
    </row>
    <row r="472" customFormat="false" ht="91.5" hidden="true" customHeight="true" outlineLevel="0" collapsed="false">
      <c r="A472" s="28" t="s">
        <v>577</v>
      </c>
      <c r="B472" s="112" t="s">
        <v>578</v>
      </c>
      <c r="C472" s="30" t="s">
        <v>39</v>
      </c>
      <c r="D472" s="30" t="n">
        <v>1</v>
      </c>
      <c r="E472" s="30" t="s">
        <v>39</v>
      </c>
      <c r="F472" s="30" t="s">
        <v>355</v>
      </c>
      <c r="G472" s="30" t="s">
        <v>465</v>
      </c>
      <c r="H472" s="30" t="s">
        <v>39</v>
      </c>
      <c r="I472" s="30" t="s">
        <v>39</v>
      </c>
      <c r="J472" s="30" t="s">
        <v>39</v>
      </c>
      <c r="K472" s="30" t="s">
        <v>39</v>
      </c>
      <c r="L472" s="30" t="s">
        <v>39</v>
      </c>
      <c r="M472" s="30" t="s">
        <v>39</v>
      </c>
      <c r="N472" s="30" t="s">
        <v>39</v>
      </c>
      <c r="O472" s="30" t="s">
        <v>39</v>
      </c>
      <c r="P472" s="30" t="s">
        <v>39</v>
      </c>
      <c r="Q472" s="30" t="s">
        <v>39</v>
      </c>
      <c r="R472" s="30" t="s">
        <v>39</v>
      </c>
      <c r="S472" s="30" t="s">
        <v>39</v>
      </c>
      <c r="T472" s="30" t="s">
        <v>39</v>
      </c>
      <c r="U472" s="30" t="s">
        <v>39</v>
      </c>
      <c r="V472" s="30" t="s">
        <v>39</v>
      </c>
    </row>
    <row r="473" customFormat="false" ht="58.5" hidden="false" customHeight="true" outlineLevel="0" collapsed="false">
      <c r="A473" s="28" t="s">
        <v>579</v>
      </c>
      <c r="B473" s="112" t="s">
        <v>580</v>
      </c>
      <c r="C473" s="30" t="s">
        <v>39</v>
      </c>
      <c r="D473" s="30" t="n">
        <v>1</v>
      </c>
      <c r="E473" s="30" t="s">
        <v>39</v>
      </c>
      <c r="F473" s="30" t="s">
        <v>355</v>
      </c>
      <c r="G473" s="30" t="s">
        <v>465</v>
      </c>
      <c r="H473" s="30" t="s">
        <v>39</v>
      </c>
      <c r="I473" s="30" t="s">
        <v>39</v>
      </c>
      <c r="J473" s="30" t="s">
        <v>39</v>
      </c>
      <c r="K473" s="30" t="s">
        <v>39</v>
      </c>
      <c r="L473" s="30" t="s">
        <v>39</v>
      </c>
      <c r="M473" s="30" t="s">
        <v>39</v>
      </c>
      <c r="N473" s="30" t="s">
        <v>39</v>
      </c>
      <c r="O473" s="30" t="s">
        <v>39</v>
      </c>
      <c r="P473" s="30" t="s">
        <v>39</v>
      </c>
      <c r="Q473" s="30" t="s">
        <v>39</v>
      </c>
      <c r="R473" s="30" t="s">
        <v>39</v>
      </c>
      <c r="S473" s="30" t="s">
        <v>39</v>
      </c>
      <c r="T473" s="30" t="s">
        <v>39</v>
      </c>
      <c r="U473" s="30" t="s">
        <v>39</v>
      </c>
      <c r="V473" s="30" t="s">
        <v>39</v>
      </c>
    </row>
    <row r="474" customFormat="false" ht="66.75" hidden="false" customHeight="true" outlineLevel="0" collapsed="false">
      <c r="A474" s="28" t="s">
        <v>581</v>
      </c>
      <c r="B474" s="112" t="s">
        <v>582</v>
      </c>
      <c r="C474" s="30" t="s">
        <v>101</v>
      </c>
      <c r="D474" s="30" t="n">
        <v>1</v>
      </c>
      <c r="E474" s="30" t="s">
        <v>55</v>
      </c>
      <c r="F474" s="30" t="s">
        <v>355</v>
      </c>
      <c r="G474" s="30" t="s">
        <v>465</v>
      </c>
      <c r="H474" s="30" t="s">
        <v>39</v>
      </c>
      <c r="I474" s="30" t="s">
        <v>39</v>
      </c>
      <c r="J474" s="30" t="s">
        <v>39</v>
      </c>
      <c r="K474" s="30" t="n">
        <v>300</v>
      </c>
      <c r="L474" s="30" t="n">
        <v>305</v>
      </c>
      <c r="M474" s="30" t="n">
        <v>305</v>
      </c>
      <c r="N474" s="30" t="n">
        <v>308</v>
      </c>
      <c r="O474" s="30" t="n">
        <v>308</v>
      </c>
      <c r="P474" s="30" t="n">
        <v>310</v>
      </c>
      <c r="Q474" s="30" t="n">
        <v>310</v>
      </c>
      <c r="R474" s="30" t="n">
        <v>310</v>
      </c>
      <c r="S474" s="30" t="n">
        <v>310</v>
      </c>
      <c r="T474" s="30" t="n">
        <v>310</v>
      </c>
      <c r="U474" s="30" t="n">
        <v>310</v>
      </c>
      <c r="V474" s="30" t="s">
        <v>39</v>
      </c>
    </row>
    <row r="475" customFormat="false" ht="117" hidden="true" customHeight="true" outlineLevel="0" collapsed="false">
      <c r="A475" s="28" t="s">
        <v>583</v>
      </c>
      <c r="B475" s="112" t="s">
        <v>584</v>
      </c>
      <c r="C475" s="30" t="s">
        <v>39</v>
      </c>
      <c r="D475" s="30" t="n">
        <v>1</v>
      </c>
      <c r="E475" s="30" t="s">
        <v>39</v>
      </c>
      <c r="F475" s="30" t="s">
        <v>355</v>
      </c>
      <c r="G475" s="30" t="s">
        <v>465</v>
      </c>
      <c r="H475" s="30" t="s">
        <v>39</v>
      </c>
      <c r="I475" s="30" t="s">
        <v>39</v>
      </c>
      <c r="J475" s="30" t="s">
        <v>39</v>
      </c>
      <c r="K475" s="30" t="s">
        <v>39</v>
      </c>
      <c r="L475" s="30" t="s">
        <v>39</v>
      </c>
      <c r="M475" s="30" t="s">
        <v>39</v>
      </c>
      <c r="N475" s="30" t="s">
        <v>39</v>
      </c>
      <c r="O475" s="30" t="s">
        <v>39</v>
      </c>
      <c r="P475" s="30" t="s">
        <v>39</v>
      </c>
      <c r="Q475" s="30" t="s">
        <v>39</v>
      </c>
      <c r="R475" s="30" t="s">
        <v>39</v>
      </c>
      <c r="S475" s="30" t="s">
        <v>39</v>
      </c>
      <c r="T475" s="30" t="s">
        <v>39</v>
      </c>
      <c r="U475" s="30" t="s">
        <v>39</v>
      </c>
      <c r="V475" s="30" t="s">
        <v>39</v>
      </c>
    </row>
    <row r="476" customFormat="false" ht="57" hidden="false" customHeight="true" outlineLevel="0" collapsed="false">
      <c r="A476" s="28" t="s">
        <v>585</v>
      </c>
      <c r="B476" s="112" t="s">
        <v>586</v>
      </c>
      <c r="C476" s="30" t="s">
        <v>39</v>
      </c>
      <c r="D476" s="30" t="n">
        <v>1</v>
      </c>
      <c r="E476" s="30" t="s">
        <v>39</v>
      </c>
      <c r="F476" s="30" t="s">
        <v>355</v>
      </c>
      <c r="G476" s="30" t="s">
        <v>465</v>
      </c>
      <c r="H476" s="30" t="s">
        <v>39</v>
      </c>
      <c r="I476" s="30" t="s">
        <v>39</v>
      </c>
      <c r="J476" s="30" t="s">
        <v>39</v>
      </c>
      <c r="K476" s="30" t="s">
        <v>39</v>
      </c>
      <c r="L476" s="30" t="s">
        <v>39</v>
      </c>
      <c r="M476" s="30" t="s">
        <v>39</v>
      </c>
      <c r="N476" s="30" t="s">
        <v>39</v>
      </c>
      <c r="O476" s="30" t="s">
        <v>39</v>
      </c>
      <c r="P476" s="30" t="s">
        <v>39</v>
      </c>
      <c r="Q476" s="30" t="s">
        <v>39</v>
      </c>
      <c r="R476" s="30" t="s">
        <v>39</v>
      </c>
      <c r="S476" s="30" t="s">
        <v>39</v>
      </c>
      <c r="T476" s="30" t="s">
        <v>39</v>
      </c>
      <c r="U476" s="30" t="s">
        <v>39</v>
      </c>
      <c r="V476" s="132" t="s">
        <v>39</v>
      </c>
    </row>
    <row r="477" customFormat="false" ht="69.75" hidden="false" customHeight="true" outlineLevel="0" collapsed="false">
      <c r="A477" s="28" t="s">
        <v>587</v>
      </c>
      <c r="B477" s="112" t="s">
        <v>588</v>
      </c>
      <c r="C477" s="30" t="s">
        <v>101</v>
      </c>
      <c r="D477" s="30" t="n">
        <v>1</v>
      </c>
      <c r="E477" s="30" t="s">
        <v>55</v>
      </c>
      <c r="F477" s="30" t="s">
        <v>355</v>
      </c>
      <c r="G477" s="30" t="s">
        <v>465</v>
      </c>
      <c r="H477" s="30" t="s">
        <v>39</v>
      </c>
      <c r="I477" s="30" t="s">
        <v>39</v>
      </c>
      <c r="J477" s="30" t="s">
        <v>39</v>
      </c>
      <c r="K477" s="30" t="s">
        <v>39</v>
      </c>
      <c r="L477" s="30" t="s">
        <v>39</v>
      </c>
      <c r="M477" s="30" t="s">
        <v>39</v>
      </c>
      <c r="N477" s="30" t="s">
        <v>39</v>
      </c>
      <c r="O477" s="30" t="n">
        <v>10</v>
      </c>
      <c r="P477" s="30" t="n">
        <v>10</v>
      </c>
      <c r="Q477" s="30" t="n">
        <v>10</v>
      </c>
      <c r="R477" s="30" t="n">
        <v>10</v>
      </c>
      <c r="S477" s="30" t="n">
        <v>10</v>
      </c>
      <c r="T477" s="30" t="n">
        <v>10</v>
      </c>
      <c r="U477" s="30" t="n">
        <v>10</v>
      </c>
      <c r="V477" s="132" t="s">
        <v>39</v>
      </c>
    </row>
    <row r="478" customFormat="false" ht="87" hidden="false" customHeight="true" outlineLevel="0" collapsed="false">
      <c r="A478" s="114"/>
      <c r="B478" s="29" t="s">
        <v>589</v>
      </c>
      <c r="C478" s="30" t="s">
        <v>39</v>
      </c>
      <c r="D478" s="31" t="s">
        <v>39</v>
      </c>
      <c r="E478" s="44" t="s">
        <v>39</v>
      </c>
      <c r="F478" s="30" t="s">
        <v>39</v>
      </c>
      <c r="G478" s="44" t="s">
        <v>39</v>
      </c>
      <c r="H478" s="30" t="s">
        <v>39</v>
      </c>
      <c r="I478" s="30" t="s">
        <v>39</v>
      </c>
      <c r="J478" s="30" t="s">
        <v>39</v>
      </c>
      <c r="K478" s="30" t="s">
        <v>39</v>
      </c>
      <c r="L478" s="44" t="s">
        <v>39</v>
      </c>
      <c r="M478" s="30" t="s">
        <v>39</v>
      </c>
      <c r="N478" s="30" t="s">
        <v>39</v>
      </c>
      <c r="O478" s="30" t="s">
        <v>39</v>
      </c>
      <c r="P478" s="30" t="s">
        <v>39</v>
      </c>
      <c r="Q478" s="30" t="s">
        <v>39</v>
      </c>
      <c r="R478" s="30" t="s">
        <v>39</v>
      </c>
      <c r="S478" s="30" t="s">
        <v>39</v>
      </c>
      <c r="T478" s="30" t="s">
        <v>39</v>
      </c>
      <c r="U478" s="30" t="s">
        <v>39</v>
      </c>
      <c r="V478" s="30" t="s">
        <v>39</v>
      </c>
    </row>
    <row r="479" customFormat="false" ht="251.25" hidden="false" customHeight="true" outlineLevel="0" collapsed="false">
      <c r="A479" s="72" t="s">
        <v>590</v>
      </c>
      <c r="B479" s="29" t="s">
        <v>591</v>
      </c>
      <c r="C479" s="30" t="s">
        <v>39</v>
      </c>
      <c r="D479" s="31" t="n">
        <v>1</v>
      </c>
      <c r="E479" s="30" t="s">
        <v>39</v>
      </c>
      <c r="F479" s="30" t="s">
        <v>78</v>
      </c>
      <c r="G479" s="30" t="s">
        <v>592</v>
      </c>
      <c r="H479" s="30" t="s">
        <v>39</v>
      </c>
      <c r="I479" s="30" t="s">
        <v>39</v>
      </c>
      <c r="J479" s="30" t="s">
        <v>39</v>
      </c>
      <c r="K479" s="30" t="s">
        <v>39</v>
      </c>
      <c r="L479" s="44" t="s">
        <v>39</v>
      </c>
      <c r="M479" s="30" t="s">
        <v>39</v>
      </c>
      <c r="N479" s="30" t="s">
        <v>39</v>
      </c>
      <c r="O479" s="30" t="s">
        <v>39</v>
      </c>
      <c r="P479" s="30" t="s">
        <v>39</v>
      </c>
      <c r="Q479" s="30" t="s">
        <v>39</v>
      </c>
      <c r="R479" s="30" t="s">
        <v>39</v>
      </c>
      <c r="S479" s="30" t="s">
        <v>39</v>
      </c>
      <c r="T479" s="30" t="s">
        <v>39</v>
      </c>
      <c r="U479" s="30" t="s">
        <v>39</v>
      </c>
      <c r="V479" s="30" t="s">
        <v>39</v>
      </c>
    </row>
    <row r="480" customFormat="false" ht="18" hidden="false" customHeight="true" outlineLevel="0" collapsed="false">
      <c r="A480" s="120"/>
      <c r="B480" s="67" t="s">
        <v>43</v>
      </c>
      <c r="C480" s="70" t="s">
        <v>41</v>
      </c>
      <c r="D480" s="126" t="s">
        <v>39</v>
      </c>
      <c r="E480" s="68" t="s">
        <v>39</v>
      </c>
      <c r="F480" s="70" t="s">
        <v>39</v>
      </c>
      <c r="G480" s="68" t="s">
        <v>39</v>
      </c>
      <c r="H480" s="70" t="s">
        <v>39</v>
      </c>
      <c r="I480" s="70" t="s">
        <v>39</v>
      </c>
      <c r="J480" s="70" t="s">
        <v>39</v>
      </c>
      <c r="K480" s="68" t="s">
        <v>50</v>
      </c>
      <c r="L480" s="68" t="s">
        <v>50</v>
      </c>
      <c r="M480" s="68" t="s">
        <v>50</v>
      </c>
      <c r="N480" s="68" t="s">
        <v>50</v>
      </c>
      <c r="O480" s="68" t="s">
        <v>50</v>
      </c>
      <c r="P480" s="68" t="s">
        <v>50</v>
      </c>
      <c r="Q480" s="68" t="s">
        <v>50</v>
      </c>
      <c r="R480" s="68" t="s">
        <v>50</v>
      </c>
      <c r="S480" s="68" t="s">
        <v>50</v>
      </c>
      <c r="T480" s="68" t="s">
        <v>50</v>
      </c>
      <c r="U480" s="68" t="s">
        <v>50</v>
      </c>
      <c r="V480" s="44" t="s">
        <v>50</v>
      </c>
    </row>
    <row r="481" customFormat="false" ht="64.5" hidden="false" customHeight="true" outlineLevel="0" collapsed="false">
      <c r="A481" s="28" t="s">
        <v>593</v>
      </c>
      <c r="B481" s="29" t="s">
        <v>594</v>
      </c>
      <c r="C481" s="30" t="s">
        <v>595</v>
      </c>
      <c r="D481" s="31" t="s">
        <v>39</v>
      </c>
      <c r="E481" s="30" t="s">
        <v>596</v>
      </c>
      <c r="F481" s="30" t="s">
        <v>39</v>
      </c>
      <c r="G481" s="44" t="s">
        <v>39</v>
      </c>
      <c r="H481" s="44" t="s">
        <v>39</v>
      </c>
      <c r="I481" s="44" t="s">
        <v>39</v>
      </c>
      <c r="J481" s="44" t="s">
        <v>39</v>
      </c>
      <c r="K481" s="44" t="n">
        <v>3.5</v>
      </c>
      <c r="L481" s="44" t="n">
        <v>2.5</v>
      </c>
      <c r="M481" s="44" t="n">
        <v>2.3</v>
      </c>
      <c r="N481" s="44" t="n">
        <v>2.1</v>
      </c>
      <c r="O481" s="44" t="n">
        <v>0.4</v>
      </c>
      <c r="P481" s="60" t="n">
        <v>0.1</v>
      </c>
      <c r="Q481" s="44" t="n">
        <v>1.3</v>
      </c>
      <c r="R481" s="44" t="n">
        <v>1.7</v>
      </c>
      <c r="S481" s="45" t="n">
        <v>1.9</v>
      </c>
      <c r="T481" s="45" t="n">
        <v>2.4</v>
      </c>
      <c r="U481" s="45" t="n">
        <v>2.4</v>
      </c>
      <c r="V481" s="44" t="s">
        <v>39</v>
      </c>
    </row>
    <row r="482" customFormat="false" ht="83.25" hidden="false" customHeight="true" outlineLevel="0" collapsed="false">
      <c r="A482" s="28" t="s">
        <v>597</v>
      </c>
      <c r="B482" s="29" t="s">
        <v>598</v>
      </c>
      <c r="C482" s="30" t="s">
        <v>599</v>
      </c>
      <c r="D482" s="31" t="s">
        <v>39</v>
      </c>
      <c r="E482" s="30" t="s">
        <v>600</v>
      </c>
      <c r="F482" s="30" t="s">
        <v>39</v>
      </c>
      <c r="G482" s="44" t="s">
        <v>39</v>
      </c>
      <c r="H482" s="44" t="s">
        <v>39</v>
      </c>
      <c r="I482" s="44" t="s">
        <v>39</v>
      </c>
      <c r="J482" s="44" t="s">
        <v>39</v>
      </c>
      <c r="K482" s="44" t="n">
        <v>67.38</v>
      </c>
      <c r="L482" s="44" t="n">
        <v>67.34</v>
      </c>
      <c r="M482" s="44" t="n">
        <v>68.33</v>
      </c>
      <c r="N482" s="44" t="n">
        <v>68.37</v>
      </c>
      <c r="O482" s="44" t="n">
        <v>69.63</v>
      </c>
      <c r="P482" s="133" t="n">
        <v>69</v>
      </c>
      <c r="Q482" s="44" t="n">
        <v>71.41</v>
      </c>
      <c r="R482" s="44" t="n">
        <v>72.26</v>
      </c>
      <c r="S482" s="55" t="n">
        <v>73.07</v>
      </c>
      <c r="T482" s="55" t="n">
        <v>73.79</v>
      </c>
      <c r="U482" s="55" t="n">
        <v>74.46</v>
      </c>
      <c r="V482" s="44" t="s">
        <v>39</v>
      </c>
    </row>
    <row r="483" customFormat="false" ht="175.5" hidden="false" customHeight="true" outlineLevel="0" collapsed="false">
      <c r="A483" s="28" t="s">
        <v>601</v>
      </c>
      <c r="B483" s="29" t="s">
        <v>602</v>
      </c>
      <c r="C483" s="30" t="s">
        <v>101</v>
      </c>
      <c r="D483" s="31" t="s">
        <v>39</v>
      </c>
      <c r="E483" s="28" t="s">
        <v>603</v>
      </c>
      <c r="F483" s="30" t="s">
        <v>39</v>
      </c>
      <c r="G483" s="44" t="s">
        <v>39</v>
      </c>
      <c r="H483" s="44" t="s">
        <v>39</v>
      </c>
      <c r="I483" s="44" t="s">
        <v>39</v>
      </c>
      <c r="J483" s="44" t="s">
        <v>39</v>
      </c>
      <c r="K483" s="44" t="n">
        <v>-6.2</v>
      </c>
      <c r="L483" s="44" t="n">
        <v>-6.6</v>
      </c>
      <c r="M483" s="44" t="n">
        <v>-5.9</v>
      </c>
      <c r="N483" s="44" t="n">
        <v>-5.1</v>
      </c>
      <c r="O483" s="60" t="n">
        <v>-6.7</v>
      </c>
      <c r="P483" s="48" t="n">
        <v>-6.7</v>
      </c>
      <c r="Q483" s="48" t="n">
        <v>-5.6</v>
      </c>
      <c r="R483" s="48" t="n">
        <v>-4.1</v>
      </c>
      <c r="S483" s="45" t="n">
        <v>-2.4</v>
      </c>
      <c r="T483" s="45" t="n">
        <v>-2.3</v>
      </c>
      <c r="U483" s="45" t="n">
        <v>-2.2</v>
      </c>
      <c r="V483" s="44" t="s">
        <v>39</v>
      </c>
    </row>
    <row r="484" customFormat="false" ht="201" hidden="false" customHeight="true" outlineLevel="0" collapsed="false">
      <c r="A484" s="72" t="s">
        <v>604</v>
      </c>
      <c r="B484" s="29" t="s">
        <v>605</v>
      </c>
      <c r="C484" s="30" t="s">
        <v>39</v>
      </c>
      <c r="D484" s="134" t="n">
        <v>1</v>
      </c>
      <c r="E484" s="30" t="s">
        <v>39</v>
      </c>
      <c r="F484" s="118" t="s">
        <v>78</v>
      </c>
      <c r="G484" s="30" t="s">
        <v>606</v>
      </c>
      <c r="H484" s="44" t="s">
        <v>39</v>
      </c>
      <c r="I484" s="44" t="s">
        <v>39</v>
      </c>
      <c r="J484" s="44" t="s">
        <v>39</v>
      </c>
      <c r="K484" s="44" t="s">
        <v>39</v>
      </c>
      <c r="L484" s="44" t="s">
        <v>39</v>
      </c>
      <c r="M484" s="44" t="s">
        <v>39</v>
      </c>
      <c r="N484" s="44" t="s">
        <v>39</v>
      </c>
      <c r="O484" s="44" t="s">
        <v>39</v>
      </c>
      <c r="P484" s="44" t="s">
        <v>39</v>
      </c>
      <c r="Q484" s="44" t="s">
        <v>39</v>
      </c>
      <c r="R484" s="44" t="s">
        <v>39</v>
      </c>
      <c r="S484" s="44" t="s">
        <v>39</v>
      </c>
      <c r="T484" s="44" t="s">
        <v>39</v>
      </c>
      <c r="U484" s="44" t="s">
        <v>39</v>
      </c>
      <c r="V484" s="44" t="s">
        <v>39</v>
      </c>
    </row>
    <row r="485" customFormat="false" ht="14.25" hidden="false" customHeight="true" outlineLevel="0" collapsed="false">
      <c r="A485" s="120"/>
      <c r="B485" s="43" t="s">
        <v>43</v>
      </c>
      <c r="C485" s="30" t="s">
        <v>41</v>
      </c>
      <c r="D485" s="31" t="s">
        <v>39</v>
      </c>
      <c r="E485" s="44" t="s">
        <v>39</v>
      </c>
      <c r="F485" s="30" t="s">
        <v>39</v>
      </c>
      <c r="G485" s="44" t="s">
        <v>39</v>
      </c>
      <c r="H485" s="44" t="s">
        <v>506</v>
      </c>
      <c r="I485" s="44" t="s">
        <v>506</v>
      </c>
      <c r="J485" s="44" t="s">
        <v>506</v>
      </c>
      <c r="K485" s="44" t="s">
        <v>50</v>
      </c>
      <c r="L485" s="44" t="s">
        <v>50</v>
      </c>
      <c r="M485" s="44" t="s">
        <v>50</v>
      </c>
      <c r="N485" s="44" t="s">
        <v>50</v>
      </c>
      <c r="O485" s="44" t="s">
        <v>50</v>
      </c>
      <c r="P485" s="44" t="s">
        <v>50</v>
      </c>
      <c r="Q485" s="44" t="s">
        <v>50</v>
      </c>
      <c r="R485" s="44" t="s">
        <v>50</v>
      </c>
      <c r="S485" s="44" t="s">
        <v>50</v>
      </c>
      <c r="T485" s="44" t="s">
        <v>50</v>
      </c>
      <c r="U485" s="44" t="s">
        <v>50</v>
      </c>
      <c r="V485" s="44" t="s">
        <v>50</v>
      </c>
    </row>
    <row r="486" customFormat="false" ht="81.75" hidden="false" customHeight="true" outlineLevel="0" collapsed="false">
      <c r="A486" s="28" t="s">
        <v>607</v>
      </c>
      <c r="B486" s="29" t="s">
        <v>608</v>
      </c>
      <c r="C486" s="30" t="s">
        <v>101</v>
      </c>
      <c r="D486" s="31" t="s">
        <v>39</v>
      </c>
      <c r="E486" s="28" t="s">
        <v>609</v>
      </c>
      <c r="F486" s="30" t="s">
        <v>39</v>
      </c>
      <c r="G486" s="44" t="s">
        <v>39</v>
      </c>
      <c r="H486" s="44" t="s">
        <v>39</v>
      </c>
      <c r="I486" s="44" t="s">
        <v>39</v>
      </c>
      <c r="J486" s="44" t="s">
        <v>39</v>
      </c>
      <c r="K486" s="44" t="n">
        <v>2.078</v>
      </c>
      <c r="L486" s="44" t="n">
        <v>2.057</v>
      </c>
      <c r="M486" s="44" t="n">
        <v>1.979</v>
      </c>
      <c r="N486" s="135" t="n">
        <v>1.93</v>
      </c>
      <c r="O486" s="44" t="n">
        <v>1.818</v>
      </c>
      <c r="P486" s="135" t="n">
        <v>1.759</v>
      </c>
      <c r="Q486" s="135" t="n">
        <v>1.852</v>
      </c>
      <c r="R486" s="44" t="n">
        <v>1.873</v>
      </c>
      <c r="S486" s="136" t="n">
        <v>1.893</v>
      </c>
      <c r="T486" s="136" t="n">
        <v>1.897</v>
      </c>
      <c r="U486" s="136" t="n">
        <v>1.898</v>
      </c>
      <c r="V486" s="44" t="s">
        <v>39</v>
      </c>
    </row>
    <row r="487" customFormat="false" ht="191.25" hidden="false" customHeight="false" outlineLevel="0" collapsed="false">
      <c r="A487" s="100" t="s">
        <v>610</v>
      </c>
      <c r="B487" s="29" t="s">
        <v>611</v>
      </c>
      <c r="C487" s="30" t="s">
        <v>39</v>
      </c>
      <c r="D487" s="31" t="n">
        <v>1</v>
      </c>
      <c r="E487" s="30" t="s">
        <v>39</v>
      </c>
      <c r="F487" s="28" t="s">
        <v>78</v>
      </c>
      <c r="G487" s="30" t="s">
        <v>606</v>
      </c>
      <c r="H487" s="44" t="s">
        <v>39</v>
      </c>
      <c r="I487" s="44" t="s">
        <v>39</v>
      </c>
      <c r="J487" s="44" t="s">
        <v>39</v>
      </c>
      <c r="K487" s="44" t="s">
        <v>39</v>
      </c>
      <c r="L487" s="44" t="s">
        <v>39</v>
      </c>
      <c r="M487" s="44" t="s">
        <v>39</v>
      </c>
      <c r="N487" s="44" t="s">
        <v>39</v>
      </c>
      <c r="O487" s="44" t="s">
        <v>39</v>
      </c>
      <c r="P487" s="44" t="s">
        <v>39</v>
      </c>
      <c r="Q487" s="44" t="s">
        <v>39</v>
      </c>
      <c r="R487" s="44" t="s">
        <v>39</v>
      </c>
      <c r="S487" s="44" t="s">
        <v>39</v>
      </c>
      <c r="T487" s="44" t="s">
        <v>39</v>
      </c>
      <c r="U487" s="44" t="s">
        <v>39</v>
      </c>
      <c r="V487" s="44" t="s">
        <v>39</v>
      </c>
    </row>
    <row r="488" customFormat="false" ht="15" hidden="false" customHeight="false" outlineLevel="0" collapsed="false">
      <c r="A488" s="120"/>
      <c r="B488" s="43" t="s">
        <v>43</v>
      </c>
      <c r="C488" s="30" t="s">
        <v>41</v>
      </c>
      <c r="D488" s="31" t="s">
        <v>39</v>
      </c>
      <c r="E488" s="44" t="s">
        <v>39</v>
      </c>
      <c r="F488" s="30" t="s">
        <v>39</v>
      </c>
      <c r="G488" s="44" t="s">
        <v>39</v>
      </c>
      <c r="H488" s="44" t="s">
        <v>39</v>
      </c>
      <c r="I488" s="44" t="s">
        <v>39</v>
      </c>
      <c r="J488" s="44" t="s">
        <v>39</v>
      </c>
      <c r="K488" s="44" t="s">
        <v>50</v>
      </c>
      <c r="L488" s="44" t="s">
        <v>50</v>
      </c>
      <c r="M488" s="44" t="s">
        <v>50</v>
      </c>
      <c r="N488" s="44" t="s">
        <v>50</v>
      </c>
      <c r="O488" s="44" t="s">
        <v>50</v>
      </c>
      <c r="P488" s="44" t="s">
        <v>50</v>
      </c>
      <c r="Q488" s="44" t="s">
        <v>50</v>
      </c>
      <c r="R488" s="44" t="s">
        <v>50</v>
      </c>
      <c r="S488" s="44" t="s">
        <v>50</v>
      </c>
      <c r="T488" s="44" t="s">
        <v>50</v>
      </c>
      <c r="U488" s="44" t="s">
        <v>50</v>
      </c>
      <c r="V488" s="110" t="n">
        <f aca="false">SUM(K488:Q488)</f>
        <v>0</v>
      </c>
    </row>
    <row r="489" customFormat="false" ht="28.5" hidden="false" customHeight="true" outlineLevel="0" collapsed="false">
      <c r="A489" s="28" t="s">
        <v>612</v>
      </c>
      <c r="B489" s="29" t="s">
        <v>107</v>
      </c>
      <c r="C489" s="30" t="s">
        <v>108</v>
      </c>
      <c r="D489" s="30" t="s">
        <v>39</v>
      </c>
      <c r="E489" s="30" t="s">
        <v>55</v>
      </c>
      <c r="F489" s="30" t="s">
        <v>39</v>
      </c>
      <c r="G489" s="44" t="s">
        <v>39</v>
      </c>
      <c r="H489" s="44" t="s">
        <v>39</v>
      </c>
      <c r="I489" s="44" t="s">
        <v>39</v>
      </c>
      <c r="J489" s="44" t="s">
        <v>39</v>
      </c>
      <c r="K489" s="44" t="n">
        <v>1</v>
      </c>
      <c r="L489" s="44" t="n">
        <v>1</v>
      </c>
      <c r="M489" s="44" t="n">
        <v>1</v>
      </c>
      <c r="N489" s="44" t="n">
        <v>1</v>
      </c>
      <c r="O489" s="44" t="n">
        <v>1</v>
      </c>
      <c r="P489" s="44" t="s">
        <v>39</v>
      </c>
      <c r="Q489" s="44" t="s">
        <v>39</v>
      </c>
      <c r="R489" s="44" t="s">
        <v>39</v>
      </c>
      <c r="S489" s="44" t="s">
        <v>39</v>
      </c>
      <c r="T489" s="44" t="s">
        <v>39</v>
      </c>
      <c r="U489" s="44" t="s">
        <v>39</v>
      </c>
      <c r="V489" s="44" t="s">
        <v>39</v>
      </c>
    </row>
    <row r="490" customFormat="false" ht="51" hidden="false" customHeight="false" outlineLevel="0" collapsed="false">
      <c r="A490" s="72" t="s">
        <v>613</v>
      </c>
      <c r="B490" s="29" t="s">
        <v>614</v>
      </c>
      <c r="C490" s="30" t="s">
        <v>39</v>
      </c>
      <c r="D490" s="31" t="n">
        <v>1</v>
      </c>
      <c r="E490" s="30" t="s">
        <v>39</v>
      </c>
      <c r="F490" s="30" t="s">
        <v>78</v>
      </c>
      <c r="G490" s="30" t="s">
        <v>47</v>
      </c>
      <c r="H490" s="44" t="s">
        <v>39</v>
      </c>
      <c r="I490" s="44" t="s">
        <v>39</v>
      </c>
      <c r="J490" s="44" t="s">
        <v>39</v>
      </c>
      <c r="K490" s="44" t="s">
        <v>39</v>
      </c>
      <c r="L490" s="44" t="s">
        <v>39</v>
      </c>
      <c r="M490" s="44" t="s">
        <v>39</v>
      </c>
      <c r="N490" s="44" t="s">
        <v>39</v>
      </c>
      <c r="O490" s="44" t="s">
        <v>39</v>
      </c>
      <c r="P490" s="44" t="s">
        <v>39</v>
      </c>
      <c r="Q490" s="44" t="s">
        <v>39</v>
      </c>
      <c r="R490" s="44" t="s">
        <v>39</v>
      </c>
      <c r="S490" s="44" t="s">
        <v>39</v>
      </c>
      <c r="T490" s="44" t="s">
        <v>39</v>
      </c>
      <c r="U490" s="44" t="s">
        <v>39</v>
      </c>
      <c r="V490" s="44" t="s">
        <v>39</v>
      </c>
    </row>
    <row r="491" customFormat="false" ht="16.5" hidden="false" customHeight="true" outlineLevel="0" collapsed="false">
      <c r="A491" s="120"/>
      <c r="B491" s="43" t="s">
        <v>43</v>
      </c>
      <c r="C491" s="44" t="s">
        <v>41</v>
      </c>
      <c r="D491" s="31" t="s">
        <v>39</v>
      </c>
      <c r="E491" s="44" t="s">
        <v>39</v>
      </c>
      <c r="F491" s="30" t="s">
        <v>39</v>
      </c>
      <c r="G491" s="44" t="s">
        <v>39</v>
      </c>
      <c r="H491" s="44" t="s">
        <v>39</v>
      </c>
      <c r="I491" s="44" t="s">
        <v>39</v>
      </c>
      <c r="J491" s="44" t="s">
        <v>39</v>
      </c>
      <c r="K491" s="44" t="s">
        <v>50</v>
      </c>
      <c r="L491" s="44" t="s">
        <v>50</v>
      </c>
      <c r="M491" s="44" t="s">
        <v>50</v>
      </c>
      <c r="N491" s="44" t="s">
        <v>50</v>
      </c>
      <c r="O491" s="44" t="s">
        <v>50</v>
      </c>
      <c r="P491" s="44" t="s">
        <v>50</v>
      </c>
      <c r="Q491" s="44" t="s">
        <v>50</v>
      </c>
      <c r="R491" s="44" t="s">
        <v>50</v>
      </c>
      <c r="S491" s="44" t="s">
        <v>50</v>
      </c>
      <c r="T491" s="44" t="s">
        <v>50</v>
      </c>
      <c r="U491" s="44" t="s">
        <v>50</v>
      </c>
      <c r="V491" s="110" t="n">
        <f aca="false">SUM(K491:Q491)</f>
        <v>0</v>
      </c>
    </row>
    <row r="492" customFormat="false" ht="26.25" hidden="false" customHeight="true" outlineLevel="0" collapsed="false">
      <c r="A492" s="28" t="s">
        <v>615</v>
      </c>
      <c r="B492" s="29" t="s">
        <v>616</v>
      </c>
      <c r="C492" s="30" t="s">
        <v>108</v>
      </c>
      <c r="D492" s="31" t="s">
        <v>39</v>
      </c>
      <c r="E492" s="137" t="s">
        <v>55</v>
      </c>
      <c r="F492" s="30" t="s">
        <v>39</v>
      </c>
      <c r="G492" s="44" t="s">
        <v>39</v>
      </c>
      <c r="H492" s="44" t="s">
        <v>39</v>
      </c>
      <c r="I492" s="44" t="s">
        <v>39</v>
      </c>
      <c r="J492" s="44" t="s">
        <v>39</v>
      </c>
      <c r="K492" s="44" t="n">
        <v>1</v>
      </c>
      <c r="L492" s="44" t="n">
        <v>1</v>
      </c>
      <c r="M492" s="44" t="n">
        <v>1</v>
      </c>
      <c r="N492" s="44" t="n">
        <v>1</v>
      </c>
      <c r="O492" s="44" t="n">
        <v>1</v>
      </c>
      <c r="P492" s="44" t="s">
        <v>39</v>
      </c>
      <c r="Q492" s="44" t="s">
        <v>39</v>
      </c>
      <c r="R492" s="44" t="s">
        <v>39</v>
      </c>
      <c r="S492" s="44" t="s">
        <v>39</v>
      </c>
      <c r="T492" s="44" t="s">
        <v>39</v>
      </c>
      <c r="U492" s="44" t="s">
        <v>39</v>
      </c>
      <c r="V492" s="44" t="s">
        <v>39</v>
      </c>
    </row>
    <row r="493" customFormat="false" ht="137.25" hidden="false" customHeight="true" outlineLevel="0" collapsed="false">
      <c r="A493" s="72" t="s">
        <v>617</v>
      </c>
      <c r="B493" s="29" t="s">
        <v>618</v>
      </c>
      <c r="C493" s="30" t="s">
        <v>39</v>
      </c>
      <c r="D493" s="31" t="n">
        <v>1</v>
      </c>
      <c r="E493" s="30" t="s">
        <v>39</v>
      </c>
      <c r="F493" s="30" t="s">
        <v>78</v>
      </c>
      <c r="G493" s="30" t="s">
        <v>619</v>
      </c>
      <c r="H493" s="44" t="s">
        <v>39</v>
      </c>
      <c r="I493" s="44" t="s">
        <v>39</v>
      </c>
      <c r="J493" s="44" t="s">
        <v>39</v>
      </c>
      <c r="K493" s="44" t="s">
        <v>39</v>
      </c>
      <c r="L493" s="44" t="s">
        <v>39</v>
      </c>
      <c r="M493" s="44" t="s">
        <v>39</v>
      </c>
      <c r="N493" s="44" t="s">
        <v>39</v>
      </c>
      <c r="O493" s="44" t="s">
        <v>39</v>
      </c>
      <c r="P493" s="44" t="s">
        <v>39</v>
      </c>
      <c r="Q493" s="44" t="s">
        <v>39</v>
      </c>
      <c r="R493" s="44" t="s">
        <v>39</v>
      </c>
      <c r="S493" s="44" t="s">
        <v>39</v>
      </c>
      <c r="T493" s="44" t="s">
        <v>39</v>
      </c>
      <c r="U493" s="44" t="s">
        <v>39</v>
      </c>
      <c r="V493" s="44" t="s">
        <v>39</v>
      </c>
    </row>
    <row r="494" customFormat="false" ht="15.75" hidden="false" customHeight="true" outlineLevel="0" collapsed="false">
      <c r="A494" s="120"/>
      <c r="B494" s="43" t="s">
        <v>43</v>
      </c>
      <c r="C494" s="44" t="s">
        <v>41</v>
      </c>
      <c r="D494" s="31" t="s">
        <v>39</v>
      </c>
      <c r="E494" s="44" t="s">
        <v>39</v>
      </c>
      <c r="F494" s="30" t="s">
        <v>39</v>
      </c>
      <c r="G494" s="44" t="s">
        <v>39</v>
      </c>
      <c r="H494" s="44" t="s">
        <v>39</v>
      </c>
      <c r="I494" s="44" t="s">
        <v>39</v>
      </c>
      <c r="J494" s="44" t="s">
        <v>39</v>
      </c>
      <c r="K494" s="44" t="s">
        <v>50</v>
      </c>
      <c r="L494" s="44" t="s">
        <v>50</v>
      </c>
      <c r="M494" s="44" t="s">
        <v>50</v>
      </c>
      <c r="N494" s="44" t="s">
        <v>50</v>
      </c>
      <c r="O494" s="44" t="s">
        <v>50</v>
      </c>
      <c r="P494" s="44" t="s">
        <v>50</v>
      </c>
      <c r="Q494" s="44" t="s">
        <v>50</v>
      </c>
      <c r="R494" s="44" t="s">
        <v>50</v>
      </c>
      <c r="S494" s="44" t="s">
        <v>50</v>
      </c>
      <c r="T494" s="44" t="s">
        <v>50</v>
      </c>
      <c r="U494" s="44" t="s">
        <v>50</v>
      </c>
      <c r="V494" s="110" t="n">
        <f aca="false">SUM(K494:Q494)</f>
        <v>0</v>
      </c>
    </row>
    <row r="495" customFormat="false" ht="101.25" hidden="false" customHeight="true" outlineLevel="0" collapsed="false">
      <c r="A495" s="28" t="s">
        <v>620</v>
      </c>
      <c r="B495" s="29" t="s">
        <v>621</v>
      </c>
      <c r="C495" s="30" t="s">
        <v>101</v>
      </c>
      <c r="D495" s="31" t="s">
        <v>39</v>
      </c>
      <c r="E495" s="30" t="s">
        <v>55</v>
      </c>
      <c r="F495" s="30" t="s">
        <v>39</v>
      </c>
      <c r="G495" s="44" t="s">
        <v>39</v>
      </c>
      <c r="H495" s="44" t="s">
        <v>39</v>
      </c>
      <c r="I495" s="44" t="s">
        <v>39</v>
      </c>
      <c r="J495" s="44" t="s">
        <v>39</v>
      </c>
      <c r="K495" s="44" t="n">
        <v>12.5</v>
      </c>
      <c r="L495" s="44" t="n">
        <v>12.9</v>
      </c>
      <c r="M495" s="44" t="n">
        <v>12.3</v>
      </c>
      <c r="N495" s="44" t="n">
        <v>12.3</v>
      </c>
      <c r="O495" s="48" t="n">
        <v>12.3</v>
      </c>
      <c r="P495" s="44" t="n">
        <v>12.4</v>
      </c>
      <c r="Q495" s="44" t="n">
        <v>11.3</v>
      </c>
      <c r="R495" s="48" t="n">
        <v>11</v>
      </c>
      <c r="S495" s="45" t="n">
        <v>10.8</v>
      </c>
      <c r="T495" s="45" t="n">
        <v>10.4</v>
      </c>
      <c r="U495" s="45" t="n">
        <v>10.3</v>
      </c>
      <c r="V495" s="44" t="s">
        <v>39</v>
      </c>
    </row>
    <row r="496" customFormat="false" ht="81.75" hidden="false" customHeight="true" outlineLevel="0" collapsed="false">
      <c r="A496" s="72" t="s">
        <v>622</v>
      </c>
      <c r="B496" s="29" t="s">
        <v>623</v>
      </c>
      <c r="C496" s="30" t="s">
        <v>39</v>
      </c>
      <c r="D496" s="31" t="n">
        <v>1</v>
      </c>
      <c r="E496" s="30" t="s">
        <v>39</v>
      </c>
      <c r="F496" s="30" t="s">
        <v>78</v>
      </c>
      <c r="G496" s="30" t="s">
        <v>436</v>
      </c>
      <c r="H496" s="44" t="s">
        <v>39</v>
      </c>
      <c r="I496" s="44" t="s">
        <v>39</v>
      </c>
      <c r="J496" s="44" t="s">
        <v>39</v>
      </c>
      <c r="K496" s="44" t="s">
        <v>39</v>
      </c>
      <c r="L496" s="44" t="s">
        <v>39</v>
      </c>
      <c r="M496" s="44" t="s">
        <v>39</v>
      </c>
      <c r="N496" s="44" t="s">
        <v>39</v>
      </c>
      <c r="O496" s="44" t="s">
        <v>39</v>
      </c>
      <c r="P496" s="44" t="s">
        <v>39</v>
      </c>
      <c r="Q496" s="44" t="s">
        <v>39</v>
      </c>
      <c r="R496" s="44" t="s">
        <v>39</v>
      </c>
      <c r="S496" s="44" t="s">
        <v>39</v>
      </c>
      <c r="T496" s="44" t="s">
        <v>39</v>
      </c>
      <c r="U496" s="44" t="s">
        <v>39</v>
      </c>
      <c r="V496" s="44" t="s">
        <v>39</v>
      </c>
    </row>
    <row r="497" customFormat="false" ht="15" hidden="false" customHeight="false" outlineLevel="0" collapsed="false">
      <c r="A497" s="120"/>
      <c r="B497" s="43" t="s">
        <v>43</v>
      </c>
      <c r="C497" s="30" t="s">
        <v>41</v>
      </c>
      <c r="D497" s="31" t="s">
        <v>39</v>
      </c>
      <c r="E497" s="44" t="s">
        <v>39</v>
      </c>
      <c r="F497" s="30" t="s">
        <v>39</v>
      </c>
      <c r="G497" s="44" t="s">
        <v>39</v>
      </c>
      <c r="H497" s="44" t="s">
        <v>39</v>
      </c>
      <c r="I497" s="44" t="s">
        <v>39</v>
      </c>
      <c r="J497" s="44" t="s">
        <v>39</v>
      </c>
      <c r="K497" s="44" t="s">
        <v>50</v>
      </c>
      <c r="L497" s="44" t="s">
        <v>50</v>
      </c>
      <c r="M497" s="44" t="s">
        <v>50</v>
      </c>
      <c r="N497" s="44" t="s">
        <v>50</v>
      </c>
      <c r="O497" s="44" t="s">
        <v>50</v>
      </c>
      <c r="P497" s="44" t="s">
        <v>50</v>
      </c>
      <c r="Q497" s="44" t="s">
        <v>50</v>
      </c>
      <c r="R497" s="44" t="s">
        <v>50</v>
      </c>
      <c r="S497" s="44" t="s">
        <v>50</v>
      </c>
      <c r="T497" s="44" t="s">
        <v>50</v>
      </c>
      <c r="U497" s="44" t="s">
        <v>50</v>
      </c>
      <c r="V497" s="110" t="n">
        <f aca="false">SUM(K497:Q497)</f>
        <v>0</v>
      </c>
    </row>
    <row r="498" customFormat="false" ht="28.5" hidden="false" customHeight="true" outlineLevel="0" collapsed="false">
      <c r="A498" s="28" t="s">
        <v>624</v>
      </c>
      <c r="B498" s="29" t="s">
        <v>625</v>
      </c>
      <c r="C498" s="30" t="s">
        <v>108</v>
      </c>
      <c r="D498" s="31"/>
      <c r="E498" s="30" t="s">
        <v>55</v>
      </c>
      <c r="F498" s="30" t="s">
        <v>39</v>
      </c>
      <c r="G498" s="44" t="s">
        <v>39</v>
      </c>
      <c r="H498" s="44" t="s">
        <v>39</v>
      </c>
      <c r="I498" s="44" t="s">
        <v>39</v>
      </c>
      <c r="J498" s="44" t="s">
        <v>39</v>
      </c>
      <c r="K498" s="44" t="n">
        <v>1</v>
      </c>
      <c r="L498" s="44" t="n">
        <v>1</v>
      </c>
      <c r="M498" s="44" t="n">
        <v>1</v>
      </c>
      <c r="N498" s="44" t="n">
        <v>1</v>
      </c>
      <c r="O498" s="44" t="n">
        <v>1</v>
      </c>
      <c r="P498" s="44" t="s">
        <v>39</v>
      </c>
      <c r="Q498" s="44" t="s">
        <v>39</v>
      </c>
      <c r="R498" s="44" t="s">
        <v>39</v>
      </c>
      <c r="S498" s="44" t="s">
        <v>39</v>
      </c>
      <c r="T498" s="44" t="s">
        <v>39</v>
      </c>
      <c r="U498" s="44" t="s">
        <v>39</v>
      </c>
      <c r="V498" s="44" t="s">
        <v>39</v>
      </c>
    </row>
    <row r="499" customFormat="false" ht="338.25" hidden="false" customHeight="true" outlineLevel="0" collapsed="false">
      <c r="A499" s="28" t="s">
        <v>626</v>
      </c>
      <c r="B499" s="29" t="s">
        <v>627</v>
      </c>
      <c r="C499" s="30" t="s">
        <v>39</v>
      </c>
      <c r="D499" s="31" t="n">
        <v>1</v>
      </c>
      <c r="E499" s="30" t="s">
        <v>39</v>
      </c>
      <c r="F499" s="30" t="s">
        <v>78</v>
      </c>
      <c r="G499" s="30" t="s">
        <v>628</v>
      </c>
      <c r="H499" s="44" t="s">
        <v>39</v>
      </c>
      <c r="I499" s="44" t="s">
        <v>39</v>
      </c>
      <c r="J499" s="44" t="s">
        <v>39</v>
      </c>
      <c r="K499" s="44" t="s">
        <v>39</v>
      </c>
      <c r="L499" s="44" t="s">
        <v>39</v>
      </c>
      <c r="M499" s="44" t="s">
        <v>39</v>
      </c>
      <c r="N499" s="44" t="s">
        <v>39</v>
      </c>
      <c r="O499" s="44" t="s">
        <v>39</v>
      </c>
      <c r="P499" s="44" t="s">
        <v>39</v>
      </c>
      <c r="Q499" s="44" t="s">
        <v>39</v>
      </c>
      <c r="R499" s="44" t="s">
        <v>39</v>
      </c>
      <c r="S499" s="44" t="s">
        <v>39</v>
      </c>
      <c r="T499" s="44" t="s">
        <v>39</v>
      </c>
      <c r="U499" s="44" t="s">
        <v>39</v>
      </c>
      <c r="V499" s="44" t="s">
        <v>39</v>
      </c>
    </row>
    <row r="500" customFormat="false" ht="17.25" hidden="false" customHeight="true" outlineLevel="0" collapsed="false">
      <c r="A500" s="120"/>
      <c r="B500" s="43" t="s">
        <v>43</v>
      </c>
      <c r="C500" s="30" t="s">
        <v>41</v>
      </c>
      <c r="D500" s="31" t="s">
        <v>39</v>
      </c>
      <c r="E500" s="44" t="s">
        <v>39</v>
      </c>
      <c r="F500" s="30" t="s">
        <v>39</v>
      </c>
      <c r="G500" s="44" t="s">
        <v>39</v>
      </c>
      <c r="H500" s="44" t="s">
        <v>39</v>
      </c>
      <c r="I500" s="44" t="s">
        <v>39</v>
      </c>
      <c r="J500" s="44" t="s">
        <v>39</v>
      </c>
      <c r="K500" s="44" t="s">
        <v>50</v>
      </c>
      <c r="L500" s="44" t="s">
        <v>50</v>
      </c>
      <c r="M500" s="44" t="s">
        <v>50</v>
      </c>
      <c r="N500" s="44" t="s">
        <v>50</v>
      </c>
      <c r="O500" s="44" t="s">
        <v>50</v>
      </c>
      <c r="P500" s="44" t="s">
        <v>50</v>
      </c>
      <c r="Q500" s="44" t="s">
        <v>50</v>
      </c>
      <c r="R500" s="44" t="s">
        <v>50</v>
      </c>
      <c r="S500" s="44" t="s">
        <v>50</v>
      </c>
      <c r="T500" s="44" t="s">
        <v>50</v>
      </c>
      <c r="U500" s="44" t="s">
        <v>50</v>
      </c>
      <c r="V500" s="44" t="s">
        <v>50</v>
      </c>
    </row>
    <row r="501" customFormat="false" ht="30" hidden="false" customHeight="true" outlineLevel="0" collapsed="false">
      <c r="A501" s="28" t="s">
        <v>629</v>
      </c>
      <c r="B501" s="29" t="s">
        <v>625</v>
      </c>
      <c r="C501" s="30" t="s">
        <v>101</v>
      </c>
      <c r="D501" s="31" t="s">
        <v>39</v>
      </c>
      <c r="E501" s="30" t="s">
        <v>55</v>
      </c>
      <c r="F501" s="30" t="s">
        <v>39</v>
      </c>
      <c r="G501" s="44" t="s">
        <v>39</v>
      </c>
      <c r="H501" s="44" t="s">
        <v>39</v>
      </c>
      <c r="I501" s="44" t="s">
        <v>39</v>
      </c>
      <c r="J501" s="44" t="s">
        <v>39</v>
      </c>
      <c r="K501" s="44" t="n">
        <v>1</v>
      </c>
      <c r="L501" s="44" t="n">
        <v>1</v>
      </c>
      <c r="M501" s="44" t="n">
        <v>1</v>
      </c>
      <c r="N501" s="44" t="n">
        <v>1</v>
      </c>
      <c r="O501" s="44" t="n">
        <v>1</v>
      </c>
      <c r="P501" s="44" t="s">
        <v>39</v>
      </c>
      <c r="Q501" s="44" t="s">
        <v>39</v>
      </c>
      <c r="R501" s="44" t="s">
        <v>39</v>
      </c>
      <c r="S501" s="44" t="s">
        <v>39</v>
      </c>
      <c r="T501" s="44" t="s">
        <v>39</v>
      </c>
      <c r="U501" s="44" t="s">
        <v>39</v>
      </c>
      <c r="V501" s="44" t="s">
        <v>39</v>
      </c>
    </row>
    <row r="502" customFormat="false" ht="56.25" hidden="false" customHeight="true" outlineLevel="0" collapsed="false">
      <c r="A502" s="100" t="s">
        <v>630</v>
      </c>
      <c r="B502" s="29" t="s">
        <v>631</v>
      </c>
      <c r="C502" s="30" t="s">
        <v>39</v>
      </c>
      <c r="D502" s="31" t="n">
        <v>1</v>
      </c>
      <c r="E502" s="30" t="s">
        <v>39</v>
      </c>
      <c r="F502" s="30" t="s">
        <v>78</v>
      </c>
      <c r="G502" s="30" t="s">
        <v>47</v>
      </c>
      <c r="H502" s="44" t="s">
        <v>39</v>
      </c>
      <c r="I502" s="44" t="s">
        <v>39</v>
      </c>
      <c r="J502" s="44" t="s">
        <v>39</v>
      </c>
      <c r="K502" s="44" t="s">
        <v>39</v>
      </c>
      <c r="L502" s="44" t="s">
        <v>39</v>
      </c>
      <c r="M502" s="44" t="s">
        <v>39</v>
      </c>
      <c r="N502" s="44" t="s">
        <v>39</v>
      </c>
      <c r="O502" s="44" t="s">
        <v>39</v>
      </c>
      <c r="P502" s="44" t="s">
        <v>39</v>
      </c>
      <c r="Q502" s="44" t="s">
        <v>39</v>
      </c>
      <c r="R502" s="44" t="s">
        <v>39</v>
      </c>
      <c r="S502" s="44" t="s">
        <v>39</v>
      </c>
      <c r="T502" s="44" t="s">
        <v>39</v>
      </c>
      <c r="U502" s="44" t="s">
        <v>39</v>
      </c>
      <c r="V502" s="44" t="s">
        <v>39</v>
      </c>
    </row>
    <row r="503" customFormat="false" ht="16.5" hidden="false" customHeight="true" outlineLevel="0" collapsed="false">
      <c r="A503" s="120"/>
      <c r="B503" s="29" t="s">
        <v>43</v>
      </c>
      <c r="C503" s="44" t="s">
        <v>41</v>
      </c>
      <c r="D503" s="31" t="s">
        <v>39</v>
      </c>
      <c r="E503" s="44" t="s">
        <v>39</v>
      </c>
      <c r="F503" s="30" t="s">
        <v>39</v>
      </c>
      <c r="G503" s="44" t="s">
        <v>39</v>
      </c>
      <c r="H503" s="44" t="s">
        <v>39</v>
      </c>
      <c r="I503" s="44" t="s">
        <v>39</v>
      </c>
      <c r="J503" s="44" t="s">
        <v>39</v>
      </c>
      <c r="K503" s="44" t="s">
        <v>50</v>
      </c>
      <c r="L503" s="44" t="s">
        <v>50</v>
      </c>
      <c r="M503" s="44" t="s">
        <v>50</v>
      </c>
      <c r="N503" s="44" t="s">
        <v>50</v>
      </c>
      <c r="O503" s="44" t="s">
        <v>50</v>
      </c>
      <c r="P503" s="44" t="s">
        <v>50</v>
      </c>
      <c r="Q503" s="44" t="s">
        <v>50</v>
      </c>
      <c r="R503" s="44" t="s">
        <v>50</v>
      </c>
      <c r="S503" s="44" t="s">
        <v>50</v>
      </c>
      <c r="T503" s="44" t="s">
        <v>50</v>
      </c>
      <c r="U503" s="44" t="s">
        <v>50</v>
      </c>
      <c r="V503" s="110" t="n">
        <f aca="false">SUM(K503:Q503)</f>
        <v>0</v>
      </c>
    </row>
    <row r="504" customFormat="false" ht="30" hidden="false" customHeight="true" outlineLevel="0" collapsed="false">
      <c r="A504" s="28" t="s">
        <v>632</v>
      </c>
      <c r="B504" s="43" t="s">
        <v>633</v>
      </c>
      <c r="C504" s="30" t="s">
        <v>101</v>
      </c>
      <c r="D504" s="31" t="s">
        <v>39</v>
      </c>
      <c r="E504" s="30" t="s">
        <v>55</v>
      </c>
      <c r="F504" s="30" t="s">
        <v>39</v>
      </c>
      <c r="G504" s="44" t="s">
        <v>39</v>
      </c>
      <c r="H504" s="44" t="s">
        <v>39</v>
      </c>
      <c r="I504" s="44" t="s">
        <v>39</v>
      </c>
      <c r="J504" s="44" t="s">
        <v>39</v>
      </c>
      <c r="K504" s="44" t="n">
        <v>1</v>
      </c>
      <c r="L504" s="44" t="n">
        <v>1</v>
      </c>
      <c r="M504" s="44" t="n">
        <v>1</v>
      </c>
      <c r="N504" s="44" t="n">
        <v>1</v>
      </c>
      <c r="O504" s="44" t="n">
        <v>1</v>
      </c>
      <c r="P504" s="44" t="s">
        <v>39</v>
      </c>
      <c r="Q504" s="44" t="s">
        <v>39</v>
      </c>
      <c r="R504" s="44" t="s">
        <v>39</v>
      </c>
      <c r="S504" s="44" t="s">
        <v>39</v>
      </c>
      <c r="T504" s="44" t="s">
        <v>39</v>
      </c>
      <c r="U504" s="44" t="s">
        <v>39</v>
      </c>
      <c r="V504" s="44" t="s">
        <v>39</v>
      </c>
    </row>
    <row r="505" customFormat="false" ht="75" hidden="false" customHeight="true" outlineLevel="0" collapsed="false">
      <c r="A505" s="28" t="s">
        <v>634</v>
      </c>
      <c r="B505" s="29" t="s">
        <v>635</v>
      </c>
      <c r="C505" s="30" t="s">
        <v>39</v>
      </c>
      <c r="D505" s="31" t="s">
        <v>39</v>
      </c>
      <c r="E505" s="44" t="s">
        <v>39</v>
      </c>
      <c r="F505" s="30" t="s">
        <v>78</v>
      </c>
      <c r="G505" s="30" t="s">
        <v>47</v>
      </c>
      <c r="H505" s="44" t="s">
        <v>39</v>
      </c>
      <c r="I505" s="44" t="s">
        <v>39</v>
      </c>
      <c r="J505" s="44" t="s">
        <v>39</v>
      </c>
      <c r="K505" s="44" t="s">
        <v>39</v>
      </c>
      <c r="L505" s="44" t="s">
        <v>39</v>
      </c>
      <c r="M505" s="44" t="s">
        <v>39</v>
      </c>
      <c r="N505" s="44" t="s">
        <v>39</v>
      </c>
      <c r="O505" s="44" t="s">
        <v>39</v>
      </c>
      <c r="P505" s="44" t="s">
        <v>39</v>
      </c>
      <c r="Q505" s="44" t="s">
        <v>39</v>
      </c>
      <c r="R505" s="44" t="s">
        <v>39</v>
      </c>
      <c r="S505" s="44" t="s">
        <v>39</v>
      </c>
      <c r="T505" s="44" t="s">
        <v>39</v>
      </c>
      <c r="U505" s="44" t="s">
        <v>39</v>
      </c>
      <c r="V505" s="44" t="s">
        <v>39</v>
      </c>
    </row>
    <row r="506" customFormat="false" ht="42" hidden="false" customHeight="true" outlineLevel="0" collapsed="false">
      <c r="A506" s="83" t="s">
        <v>636</v>
      </c>
      <c r="B506" s="29" t="s">
        <v>637</v>
      </c>
      <c r="C506" s="30" t="s">
        <v>39</v>
      </c>
      <c r="D506" s="31" t="s">
        <v>39</v>
      </c>
      <c r="E506" s="44" t="s">
        <v>39</v>
      </c>
      <c r="F506" s="30" t="s">
        <v>39</v>
      </c>
      <c r="G506" s="44" t="s">
        <v>39</v>
      </c>
      <c r="H506" s="30" t="s">
        <v>39</v>
      </c>
      <c r="I506" s="30" t="s">
        <v>39</v>
      </c>
      <c r="J506" s="30" t="s">
        <v>39</v>
      </c>
      <c r="K506" s="30" t="s">
        <v>39</v>
      </c>
      <c r="L506" s="30" t="s">
        <v>39</v>
      </c>
      <c r="M506" s="30" t="s">
        <v>39</v>
      </c>
      <c r="N506" s="30" t="s">
        <v>39</v>
      </c>
      <c r="O506" s="30" t="s">
        <v>39</v>
      </c>
      <c r="P506" s="30" t="s">
        <v>39</v>
      </c>
      <c r="Q506" s="30" t="s">
        <v>39</v>
      </c>
      <c r="R506" s="44" t="s">
        <v>39</v>
      </c>
      <c r="S506" s="44" t="s">
        <v>39</v>
      </c>
      <c r="T506" s="44" t="s">
        <v>39</v>
      </c>
      <c r="U506" s="44" t="s">
        <v>39</v>
      </c>
      <c r="V506" s="30" t="s">
        <v>39</v>
      </c>
    </row>
    <row r="507" customFormat="false" ht="19.5" hidden="false" customHeight="true" outlineLevel="0" collapsed="false">
      <c r="A507" s="83"/>
      <c r="B507" s="138" t="s">
        <v>638</v>
      </c>
      <c r="C507" s="33"/>
      <c r="D507" s="53" t="n">
        <v>1</v>
      </c>
      <c r="E507" s="32" t="s">
        <v>39</v>
      </c>
      <c r="F507" s="33" t="s">
        <v>39</v>
      </c>
      <c r="G507" s="32" t="s">
        <v>39</v>
      </c>
      <c r="H507" s="32" t="s">
        <v>39</v>
      </c>
      <c r="I507" s="32" t="s">
        <v>39</v>
      </c>
      <c r="J507" s="32" t="s">
        <v>39</v>
      </c>
      <c r="K507" s="32" t="s">
        <v>39</v>
      </c>
      <c r="L507" s="32" t="s">
        <v>39</v>
      </c>
      <c r="M507" s="32" t="s">
        <v>39</v>
      </c>
      <c r="N507" s="32" t="s">
        <v>39</v>
      </c>
      <c r="O507" s="32" t="s">
        <v>39</v>
      </c>
      <c r="P507" s="32" t="s">
        <v>39</v>
      </c>
      <c r="Q507" s="32" t="s">
        <v>39</v>
      </c>
      <c r="R507" s="32" t="s">
        <v>39</v>
      </c>
      <c r="S507" s="32" t="s">
        <v>39</v>
      </c>
      <c r="T507" s="32" t="s">
        <v>39</v>
      </c>
      <c r="U507" s="32" t="s">
        <v>39</v>
      </c>
      <c r="V507" s="32" t="s">
        <v>39</v>
      </c>
    </row>
    <row r="508" customFormat="false" ht="18.75" hidden="false" customHeight="false" outlineLevel="0" collapsed="false">
      <c r="A508" s="83"/>
      <c r="B508" s="138" t="s">
        <v>331</v>
      </c>
      <c r="C508" s="44" t="s">
        <v>41</v>
      </c>
      <c r="D508" s="41" t="s">
        <v>39</v>
      </c>
      <c r="E508" s="32" t="s">
        <v>39</v>
      </c>
      <c r="F508" s="33" t="s">
        <v>39</v>
      </c>
      <c r="G508" s="32" t="s">
        <v>39</v>
      </c>
      <c r="H508" s="32" t="s">
        <v>39</v>
      </c>
      <c r="I508" s="32" t="s">
        <v>39</v>
      </c>
      <c r="J508" s="32" t="s">
        <v>39</v>
      </c>
      <c r="K508" s="34" t="n">
        <f aca="false">K510</f>
        <v>221767.5</v>
      </c>
      <c r="L508" s="34" t="n">
        <f aca="false">L510</f>
        <v>212984.9</v>
      </c>
      <c r="M508" s="34" t="n">
        <f aca="false">M510</f>
        <v>173331.6</v>
      </c>
      <c r="N508" s="34" t="n">
        <f aca="false">N510</f>
        <v>161378.58</v>
      </c>
      <c r="O508" s="34" t="n">
        <f aca="false">O509+O510</f>
        <v>153017.4</v>
      </c>
      <c r="P508" s="34" t="n">
        <f aca="false">P509+P510</f>
        <v>143558.5</v>
      </c>
      <c r="Q508" s="34" t="n">
        <f aca="false">Q510</f>
        <v>145626.4</v>
      </c>
      <c r="R508" s="34" t="n">
        <f aca="false">R510</f>
        <v>116091.8</v>
      </c>
      <c r="S508" s="34" t="n">
        <f aca="false">S510</f>
        <v>120085.2</v>
      </c>
      <c r="T508" s="34" t="n">
        <f aca="false">T510</f>
        <v>0</v>
      </c>
      <c r="U508" s="34" t="n">
        <f aca="false">U510</f>
        <v>0</v>
      </c>
      <c r="V508" s="34" t="n">
        <f aca="false">SUM(K508:U508)</f>
        <v>1447841.88</v>
      </c>
      <c r="W508" s="115"/>
      <c r="X508" s="42"/>
    </row>
    <row r="509" customFormat="false" ht="25.5" hidden="false" customHeight="false" outlineLevel="0" collapsed="false">
      <c r="A509" s="83"/>
      <c r="B509" s="138" t="s">
        <v>332</v>
      </c>
      <c r="C509" s="44" t="s">
        <v>41</v>
      </c>
      <c r="D509" s="41" t="s">
        <v>39</v>
      </c>
      <c r="E509" s="32" t="s">
        <v>39</v>
      </c>
      <c r="F509" s="33" t="s">
        <v>39</v>
      </c>
      <c r="G509" s="32" t="s">
        <v>39</v>
      </c>
      <c r="H509" s="32" t="s">
        <v>39</v>
      </c>
      <c r="I509" s="32" t="s">
        <v>39</v>
      </c>
      <c r="J509" s="32" t="s">
        <v>39</v>
      </c>
      <c r="K509" s="32" t="s">
        <v>39</v>
      </c>
      <c r="L509" s="32" t="s">
        <v>39</v>
      </c>
      <c r="M509" s="32" t="s">
        <v>39</v>
      </c>
      <c r="N509" s="32" t="s">
        <v>39</v>
      </c>
      <c r="O509" s="32" t="n">
        <f aca="false">O561</f>
        <v>389.7</v>
      </c>
      <c r="P509" s="139" t="n">
        <f aca="false">P561</f>
        <v>167</v>
      </c>
      <c r="Q509" s="32" t="n">
        <v>0</v>
      </c>
      <c r="R509" s="32" t="n">
        <v>0</v>
      </c>
      <c r="S509" s="32" t="n">
        <v>0</v>
      </c>
      <c r="T509" s="32" t="n">
        <v>0</v>
      </c>
      <c r="U509" s="32" t="n">
        <v>0</v>
      </c>
      <c r="V509" s="32" t="n">
        <f aca="false">SUM(K509:U509)</f>
        <v>556.7</v>
      </c>
    </row>
    <row r="510" customFormat="false" ht="16.5" hidden="false" customHeight="true" outlineLevel="0" collapsed="false">
      <c r="A510" s="83"/>
      <c r="B510" s="29" t="s">
        <v>43</v>
      </c>
      <c r="C510" s="44" t="s">
        <v>41</v>
      </c>
      <c r="D510" s="41" t="s">
        <v>39</v>
      </c>
      <c r="E510" s="32" t="s">
        <v>39</v>
      </c>
      <c r="F510" s="33" t="s">
        <v>39</v>
      </c>
      <c r="G510" s="32" t="s">
        <v>39</v>
      </c>
      <c r="H510" s="32" t="s">
        <v>39</v>
      </c>
      <c r="I510" s="32" t="s">
        <v>39</v>
      </c>
      <c r="J510" s="32" t="s">
        <v>39</v>
      </c>
      <c r="K510" s="39" t="n">
        <f aca="false">K513+K539</f>
        <v>221767.5</v>
      </c>
      <c r="L510" s="39" t="n">
        <f aca="false">L513+L539</f>
        <v>212984.9</v>
      </c>
      <c r="M510" s="39" t="n">
        <f aca="false">M513+M539</f>
        <v>173331.6</v>
      </c>
      <c r="N510" s="39" t="n">
        <f aca="false">N539</f>
        <v>161378.58</v>
      </c>
      <c r="O510" s="39" t="n">
        <f aca="false">O539</f>
        <v>152627.7</v>
      </c>
      <c r="P510" s="39" t="n">
        <f aca="false">P539</f>
        <v>143391.5</v>
      </c>
      <c r="Q510" s="39" t="n">
        <f aca="false">Q539</f>
        <v>145626.4</v>
      </c>
      <c r="R510" s="39" t="n">
        <f aca="false">R539</f>
        <v>116091.8</v>
      </c>
      <c r="S510" s="39" t="n">
        <f aca="false">S539</f>
        <v>120085.2</v>
      </c>
      <c r="T510" s="39" t="n">
        <f aca="false">T539</f>
        <v>0</v>
      </c>
      <c r="U510" s="39" t="n">
        <f aca="false">U539</f>
        <v>0</v>
      </c>
      <c r="V510" s="34" t="n">
        <f aca="false">SUM(K510:U510)</f>
        <v>1447285.18</v>
      </c>
      <c r="W510" s="42"/>
      <c r="X510" s="42"/>
    </row>
    <row r="511" customFormat="false" ht="107.25" hidden="false" customHeight="true" outlineLevel="0" collapsed="false">
      <c r="A511" s="72" t="s">
        <v>639</v>
      </c>
      <c r="B511" s="29" t="s">
        <v>640</v>
      </c>
      <c r="C511" s="30" t="s">
        <v>58</v>
      </c>
      <c r="D511" s="31" t="s">
        <v>39</v>
      </c>
      <c r="E511" s="28" t="s">
        <v>641</v>
      </c>
      <c r="F511" s="30" t="s">
        <v>39</v>
      </c>
      <c r="G511" s="44" t="s">
        <v>39</v>
      </c>
      <c r="H511" s="44" t="s">
        <v>39</v>
      </c>
      <c r="I511" s="44" t="s">
        <v>39</v>
      </c>
      <c r="J511" s="44" t="s">
        <v>39</v>
      </c>
      <c r="K511" s="60" t="n">
        <v>100</v>
      </c>
      <c r="L511" s="60" t="n">
        <v>100</v>
      </c>
      <c r="M511" s="60" t="n">
        <v>100</v>
      </c>
      <c r="N511" s="60" t="n">
        <v>100</v>
      </c>
      <c r="O511" s="60" t="n">
        <v>100</v>
      </c>
      <c r="P511" s="44" t="n">
        <v>100</v>
      </c>
      <c r="Q511" s="44" t="n">
        <v>100</v>
      </c>
      <c r="R511" s="44" t="n">
        <v>100</v>
      </c>
      <c r="S511" s="44" t="s">
        <v>50</v>
      </c>
      <c r="T511" s="44" t="s">
        <v>50</v>
      </c>
      <c r="U511" s="44" t="s">
        <v>50</v>
      </c>
      <c r="V511" s="44" t="s">
        <v>39</v>
      </c>
    </row>
    <row r="512" customFormat="false" ht="56.25" hidden="false" customHeight="true" outlineLevel="0" collapsed="false">
      <c r="A512" s="28" t="s">
        <v>642</v>
      </c>
      <c r="B512" s="73" t="s">
        <v>643</v>
      </c>
      <c r="C512" s="30" t="s">
        <v>39</v>
      </c>
      <c r="D512" s="31" t="n">
        <v>1</v>
      </c>
      <c r="E512" s="30" t="s">
        <v>39</v>
      </c>
      <c r="F512" s="30" t="s">
        <v>644</v>
      </c>
      <c r="G512" s="30" t="s">
        <v>645</v>
      </c>
      <c r="H512" s="44" t="s">
        <v>39</v>
      </c>
      <c r="I512" s="44" t="s">
        <v>39</v>
      </c>
      <c r="J512" s="44" t="s">
        <v>39</v>
      </c>
      <c r="K512" s="44" t="s">
        <v>39</v>
      </c>
      <c r="L512" s="44" t="s">
        <v>39</v>
      </c>
      <c r="M512" s="44" t="s">
        <v>39</v>
      </c>
      <c r="N512" s="44" t="s">
        <v>39</v>
      </c>
      <c r="O512" s="44" t="s">
        <v>39</v>
      </c>
      <c r="P512" s="44" t="s">
        <v>39</v>
      </c>
      <c r="Q512" s="44" t="s">
        <v>39</v>
      </c>
      <c r="R512" s="44" t="s">
        <v>39</v>
      </c>
      <c r="S512" s="44" t="s">
        <v>39</v>
      </c>
      <c r="T512" s="44" t="s">
        <v>39</v>
      </c>
      <c r="U512" s="44" t="s">
        <v>39</v>
      </c>
      <c r="V512" s="44" t="s">
        <v>39</v>
      </c>
    </row>
    <row r="513" customFormat="false" ht="25.5" hidden="false" customHeight="false" outlineLevel="0" collapsed="false">
      <c r="A513" s="28"/>
      <c r="B513" s="75" t="s">
        <v>216</v>
      </c>
      <c r="C513" s="44" t="s">
        <v>41</v>
      </c>
      <c r="D513" s="53" t="s">
        <v>39</v>
      </c>
      <c r="E513" s="32" t="s">
        <v>39</v>
      </c>
      <c r="F513" s="33" t="s">
        <v>39</v>
      </c>
      <c r="G513" s="32" t="s">
        <v>39</v>
      </c>
      <c r="H513" s="32" t="s">
        <v>39</v>
      </c>
      <c r="I513" s="32" t="s">
        <v>39</v>
      </c>
      <c r="J513" s="32" t="s">
        <v>39</v>
      </c>
      <c r="K513" s="35" t="n">
        <f aca="false">K516+K517</f>
        <v>44736.4</v>
      </c>
      <c r="L513" s="35" t="n">
        <f aca="false">L516+L517</f>
        <v>46620.6</v>
      </c>
      <c r="M513" s="35" t="n">
        <f aca="false">M514+M515</f>
        <v>40982.8</v>
      </c>
      <c r="N513" s="44" t="s">
        <v>50</v>
      </c>
      <c r="O513" s="44" t="s">
        <v>50</v>
      </c>
      <c r="P513" s="44" t="s">
        <v>50</v>
      </c>
      <c r="Q513" s="44" t="s">
        <v>50</v>
      </c>
      <c r="R513" s="44" t="s">
        <v>50</v>
      </c>
      <c r="S513" s="44" t="s">
        <v>50</v>
      </c>
      <c r="T513" s="44" t="s">
        <v>50</v>
      </c>
      <c r="U513" s="44" t="s">
        <v>50</v>
      </c>
      <c r="V513" s="34" t="n">
        <f aca="false">SUM(K513:U513)</f>
        <v>132339.8</v>
      </c>
    </row>
    <row r="514" customFormat="false" ht="15" hidden="false" customHeight="false" outlineLevel="0" collapsed="false">
      <c r="A514" s="28"/>
      <c r="B514" s="43"/>
      <c r="C514" s="44" t="s">
        <v>41</v>
      </c>
      <c r="D514" s="53" t="s">
        <v>39</v>
      </c>
      <c r="E514" s="32" t="s">
        <v>39</v>
      </c>
      <c r="F514" s="33" t="s">
        <v>39</v>
      </c>
      <c r="G514" s="32" t="s">
        <v>39</v>
      </c>
      <c r="H514" s="59" t="s">
        <v>225</v>
      </c>
      <c r="I514" s="59" t="s">
        <v>646</v>
      </c>
      <c r="J514" s="30" t="s">
        <v>39</v>
      </c>
      <c r="K514" s="44" t="s">
        <v>50</v>
      </c>
      <c r="L514" s="44" t="s">
        <v>50</v>
      </c>
      <c r="M514" s="82" t="n">
        <f aca="false">M519+M521+M524+M527+M523+M526</f>
        <v>4552.2</v>
      </c>
      <c r="N514" s="44" t="s">
        <v>50</v>
      </c>
      <c r="O514" s="44" t="s">
        <v>50</v>
      </c>
      <c r="P514" s="44" t="s">
        <v>50</v>
      </c>
      <c r="Q514" s="44" t="s">
        <v>50</v>
      </c>
      <c r="R514" s="44" t="s">
        <v>50</v>
      </c>
      <c r="S514" s="44" t="s">
        <v>50</v>
      </c>
      <c r="T514" s="44" t="s">
        <v>50</v>
      </c>
      <c r="U514" s="44" t="s">
        <v>50</v>
      </c>
      <c r="V514" s="34" t="n">
        <f aca="false">SUM(K514:U514)</f>
        <v>4552.2</v>
      </c>
    </row>
    <row r="515" customFormat="false" ht="15" hidden="false" customHeight="false" outlineLevel="0" collapsed="false">
      <c r="A515" s="28"/>
      <c r="B515" s="43"/>
      <c r="C515" s="44" t="s">
        <v>41</v>
      </c>
      <c r="D515" s="53" t="s">
        <v>39</v>
      </c>
      <c r="E515" s="32" t="s">
        <v>39</v>
      </c>
      <c r="F515" s="33" t="s">
        <v>39</v>
      </c>
      <c r="G515" s="32" t="s">
        <v>39</v>
      </c>
      <c r="H515" s="59" t="s">
        <v>225</v>
      </c>
      <c r="I515" s="59" t="s">
        <v>647</v>
      </c>
      <c r="J515" s="30" t="s">
        <v>39</v>
      </c>
      <c r="K515" s="44" t="s">
        <v>50</v>
      </c>
      <c r="L515" s="44" t="s">
        <v>50</v>
      </c>
      <c r="M515" s="35" t="n">
        <f aca="false">M529+M530+M532+M534+M536</f>
        <v>36430.6</v>
      </c>
      <c r="N515" s="44" t="s">
        <v>50</v>
      </c>
      <c r="O515" s="44" t="s">
        <v>50</v>
      </c>
      <c r="P515" s="44" t="s">
        <v>50</v>
      </c>
      <c r="Q515" s="44" t="s">
        <v>50</v>
      </c>
      <c r="R515" s="44" t="s">
        <v>50</v>
      </c>
      <c r="S515" s="44" t="s">
        <v>50</v>
      </c>
      <c r="T515" s="44" t="s">
        <v>50</v>
      </c>
      <c r="U515" s="44" t="s">
        <v>50</v>
      </c>
      <c r="V515" s="34" t="n">
        <f aca="false">SUM(K515:U515)</f>
        <v>36430.6</v>
      </c>
    </row>
    <row r="516" customFormat="false" ht="15" hidden="false" customHeight="false" outlineLevel="0" collapsed="false">
      <c r="A516" s="28"/>
      <c r="B516" s="43"/>
      <c r="C516" s="30" t="s">
        <v>41</v>
      </c>
      <c r="D516" s="51" t="s">
        <v>39</v>
      </c>
      <c r="E516" s="44" t="s">
        <v>39</v>
      </c>
      <c r="F516" s="30" t="s">
        <v>39</v>
      </c>
      <c r="G516" s="44" t="s">
        <v>39</v>
      </c>
      <c r="H516" s="44" t="s">
        <v>648</v>
      </c>
      <c r="I516" s="44" t="s">
        <v>649</v>
      </c>
      <c r="J516" s="30" t="s">
        <v>39</v>
      </c>
      <c r="K516" s="35" t="n">
        <f aca="false">K520+K522+K525</f>
        <v>5465.7</v>
      </c>
      <c r="L516" s="35" t="n">
        <f aca="false">L518+L520+L522+L525</f>
        <v>7352.1</v>
      </c>
      <c r="M516" s="82" t="s">
        <v>50</v>
      </c>
      <c r="N516" s="44" t="s">
        <v>50</v>
      </c>
      <c r="O516" s="44" t="s">
        <v>50</v>
      </c>
      <c r="P516" s="44" t="s">
        <v>50</v>
      </c>
      <c r="Q516" s="44" t="s">
        <v>50</v>
      </c>
      <c r="R516" s="44" t="s">
        <v>50</v>
      </c>
      <c r="S516" s="44" t="s">
        <v>50</v>
      </c>
      <c r="T516" s="44" t="s">
        <v>50</v>
      </c>
      <c r="U516" s="44" t="s">
        <v>50</v>
      </c>
      <c r="V516" s="34" t="n">
        <f aca="false">SUM(K516:U516)</f>
        <v>12817.8</v>
      </c>
    </row>
    <row r="517" customFormat="false" ht="15" hidden="false" customHeight="false" outlineLevel="0" collapsed="false">
      <c r="A517" s="28"/>
      <c r="B517" s="43"/>
      <c r="C517" s="30" t="s">
        <v>41</v>
      </c>
      <c r="D517" s="51" t="s">
        <v>39</v>
      </c>
      <c r="E517" s="44" t="s">
        <v>39</v>
      </c>
      <c r="F517" s="30" t="s">
        <v>39</v>
      </c>
      <c r="G517" s="44" t="s">
        <v>39</v>
      </c>
      <c r="H517" s="59" t="s">
        <v>225</v>
      </c>
      <c r="I517" s="44" t="s">
        <v>650</v>
      </c>
      <c r="J517" s="30" t="s">
        <v>39</v>
      </c>
      <c r="K517" s="35" t="n">
        <f aca="false">K528+K531+K533+K535</f>
        <v>39270.7</v>
      </c>
      <c r="L517" s="35" t="n">
        <f aca="false">L528+L531+L533+L535</f>
        <v>39268.5</v>
      </c>
      <c r="M517" s="82" t="s">
        <v>50</v>
      </c>
      <c r="N517" s="44" t="s">
        <v>50</v>
      </c>
      <c r="O517" s="44" t="s">
        <v>50</v>
      </c>
      <c r="P517" s="44" t="s">
        <v>50</v>
      </c>
      <c r="Q517" s="44" t="s">
        <v>50</v>
      </c>
      <c r="R517" s="44" t="s">
        <v>50</v>
      </c>
      <c r="S517" s="44" t="s">
        <v>50</v>
      </c>
      <c r="T517" s="44" t="s">
        <v>50</v>
      </c>
      <c r="U517" s="44" t="s">
        <v>50</v>
      </c>
      <c r="V517" s="34" t="n">
        <f aca="false">SUM(K517:U517)</f>
        <v>78539.2</v>
      </c>
    </row>
    <row r="518" customFormat="false" ht="15" hidden="false" customHeight="false" outlineLevel="0" collapsed="false">
      <c r="A518" s="28"/>
      <c r="B518" s="43"/>
      <c r="C518" s="30" t="s">
        <v>41</v>
      </c>
      <c r="D518" s="51" t="s">
        <v>39</v>
      </c>
      <c r="E518" s="44" t="s">
        <v>39</v>
      </c>
      <c r="F518" s="30" t="s">
        <v>39</v>
      </c>
      <c r="G518" s="44" t="s">
        <v>39</v>
      </c>
      <c r="H518" s="44" t="s">
        <v>651</v>
      </c>
      <c r="I518" s="44" t="s">
        <v>652</v>
      </c>
      <c r="J518" s="44" t="n">
        <v>242</v>
      </c>
      <c r="K518" s="44" t="s">
        <v>50</v>
      </c>
      <c r="L518" s="82" t="n">
        <v>2867.7</v>
      </c>
      <c r="M518" s="44" t="s">
        <v>50</v>
      </c>
      <c r="N518" s="44" t="s">
        <v>50</v>
      </c>
      <c r="O518" s="44" t="s">
        <v>50</v>
      </c>
      <c r="P518" s="44" t="s">
        <v>50</v>
      </c>
      <c r="Q518" s="44" t="s">
        <v>50</v>
      </c>
      <c r="R518" s="44" t="s">
        <v>50</v>
      </c>
      <c r="S518" s="44" t="s">
        <v>50</v>
      </c>
      <c r="T518" s="44" t="s">
        <v>50</v>
      </c>
      <c r="U518" s="44" t="s">
        <v>50</v>
      </c>
      <c r="V518" s="34" t="n">
        <f aca="false">SUM(K518:U518)</f>
        <v>2867.7</v>
      </c>
    </row>
    <row r="519" customFormat="false" ht="15" hidden="false" customHeight="false" outlineLevel="0" collapsed="false">
      <c r="A519" s="28"/>
      <c r="B519" s="43"/>
      <c r="C519" s="30" t="s">
        <v>41</v>
      </c>
      <c r="D519" s="51" t="s">
        <v>39</v>
      </c>
      <c r="E519" s="44" t="s">
        <v>39</v>
      </c>
      <c r="F519" s="30" t="s">
        <v>39</v>
      </c>
      <c r="G519" s="44" t="s">
        <v>39</v>
      </c>
      <c r="H519" s="59" t="s">
        <v>225</v>
      </c>
      <c r="I519" s="59" t="s">
        <v>646</v>
      </c>
      <c r="J519" s="44" t="n">
        <v>242</v>
      </c>
      <c r="K519" s="44" t="s">
        <v>50</v>
      </c>
      <c r="L519" s="44" t="s">
        <v>50</v>
      </c>
      <c r="M519" s="133" t="n">
        <v>2205.7</v>
      </c>
      <c r="N519" s="44" t="s">
        <v>50</v>
      </c>
      <c r="O519" s="44" t="s">
        <v>50</v>
      </c>
      <c r="P519" s="44" t="s">
        <v>50</v>
      </c>
      <c r="Q519" s="44" t="s">
        <v>50</v>
      </c>
      <c r="R519" s="44" t="s">
        <v>50</v>
      </c>
      <c r="S519" s="44" t="s">
        <v>50</v>
      </c>
      <c r="T519" s="44" t="s">
        <v>50</v>
      </c>
      <c r="U519" s="44" t="s">
        <v>50</v>
      </c>
      <c r="V519" s="34" t="n">
        <f aca="false">SUM(K519:U519)</f>
        <v>2205.7</v>
      </c>
    </row>
    <row r="520" customFormat="false" ht="15" hidden="false" customHeight="false" outlineLevel="0" collapsed="false">
      <c r="A520" s="28"/>
      <c r="B520" s="43"/>
      <c r="C520" s="30" t="s">
        <v>41</v>
      </c>
      <c r="D520" s="51" t="s">
        <v>39</v>
      </c>
      <c r="E520" s="44" t="s">
        <v>39</v>
      </c>
      <c r="F520" s="30" t="s">
        <v>39</v>
      </c>
      <c r="G520" s="44" t="s">
        <v>39</v>
      </c>
      <c r="H520" s="44" t="s">
        <v>651</v>
      </c>
      <c r="I520" s="44" t="s">
        <v>652</v>
      </c>
      <c r="J520" s="44" t="n">
        <v>244</v>
      </c>
      <c r="K520" s="82" t="n">
        <v>4625.7</v>
      </c>
      <c r="L520" s="82" t="n">
        <v>4175.5</v>
      </c>
      <c r="M520" s="44" t="s">
        <v>50</v>
      </c>
      <c r="N520" s="44" t="s">
        <v>50</v>
      </c>
      <c r="O520" s="44" t="s">
        <v>50</v>
      </c>
      <c r="P520" s="44" t="s">
        <v>50</v>
      </c>
      <c r="Q520" s="44" t="s">
        <v>50</v>
      </c>
      <c r="R520" s="44" t="s">
        <v>50</v>
      </c>
      <c r="S520" s="44" t="s">
        <v>50</v>
      </c>
      <c r="T520" s="44" t="s">
        <v>50</v>
      </c>
      <c r="U520" s="44" t="s">
        <v>50</v>
      </c>
      <c r="V520" s="34" t="n">
        <f aca="false">SUM(K520:U520)</f>
        <v>8801.2</v>
      </c>
    </row>
    <row r="521" customFormat="false" ht="15" hidden="false" customHeight="false" outlineLevel="0" collapsed="false">
      <c r="A521" s="28"/>
      <c r="B521" s="43"/>
      <c r="C521" s="30" t="s">
        <v>41</v>
      </c>
      <c r="D521" s="51" t="s">
        <v>39</v>
      </c>
      <c r="E521" s="44" t="s">
        <v>39</v>
      </c>
      <c r="F521" s="30" t="s">
        <v>39</v>
      </c>
      <c r="G521" s="44" t="s">
        <v>39</v>
      </c>
      <c r="H521" s="59" t="s">
        <v>225</v>
      </c>
      <c r="I521" s="59" t="s">
        <v>646</v>
      </c>
      <c r="J521" s="44" t="n">
        <v>244</v>
      </c>
      <c r="K521" s="44" t="s">
        <v>50</v>
      </c>
      <c r="L521" s="44" t="s">
        <v>50</v>
      </c>
      <c r="M521" s="82" t="n">
        <v>1625.9</v>
      </c>
      <c r="N521" s="44" t="s">
        <v>50</v>
      </c>
      <c r="O521" s="44" t="s">
        <v>50</v>
      </c>
      <c r="P521" s="44" t="s">
        <v>50</v>
      </c>
      <c r="Q521" s="44" t="s">
        <v>50</v>
      </c>
      <c r="R521" s="44" t="s">
        <v>50</v>
      </c>
      <c r="S521" s="44" t="s">
        <v>50</v>
      </c>
      <c r="T521" s="44" t="s">
        <v>50</v>
      </c>
      <c r="U521" s="44" t="s">
        <v>50</v>
      </c>
      <c r="V521" s="34" t="n">
        <f aca="false">SUM(K521:U521)</f>
        <v>1625.9</v>
      </c>
    </row>
    <row r="522" customFormat="false" ht="15" hidden="false" customHeight="false" outlineLevel="0" collapsed="false">
      <c r="A522" s="28"/>
      <c r="B522" s="43"/>
      <c r="C522" s="30" t="s">
        <v>41</v>
      </c>
      <c r="D522" s="51" t="s">
        <v>39</v>
      </c>
      <c r="E522" s="44" t="s">
        <v>39</v>
      </c>
      <c r="F522" s="30" t="s">
        <v>39</v>
      </c>
      <c r="G522" s="44" t="s">
        <v>39</v>
      </c>
      <c r="H522" s="44" t="s">
        <v>651</v>
      </c>
      <c r="I522" s="44" t="s">
        <v>652</v>
      </c>
      <c r="J522" s="44" t="n">
        <v>851</v>
      </c>
      <c r="K522" s="133" t="n">
        <v>600</v>
      </c>
      <c r="L522" s="82" t="n">
        <v>193</v>
      </c>
      <c r="M522" s="44" t="s">
        <v>50</v>
      </c>
      <c r="N522" s="133" t="s">
        <v>50</v>
      </c>
      <c r="O522" s="44" t="s">
        <v>50</v>
      </c>
      <c r="P522" s="44" t="s">
        <v>50</v>
      </c>
      <c r="Q522" s="44" t="s">
        <v>50</v>
      </c>
      <c r="R522" s="44" t="s">
        <v>50</v>
      </c>
      <c r="S522" s="44" t="s">
        <v>50</v>
      </c>
      <c r="T522" s="44" t="s">
        <v>50</v>
      </c>
      <c r="U522" s="44" t="s">
        <v>50</v>
      </c>
      <c r="V522" s="34" t="n">
        <f aca="false">SUM(K522:U522)</f>
        <v>793</v>
      </c>
    </row>
    <row r="523" customFormat="false" ht="15" hidden="false" customHeight="false" outlineLevel="0" collapsed="false">
      <c r="A523" s="28"/>
      <c r="B523" s="43"/>
      <c r="C523" s="30" t="s">
        <v>41</v>
      </c>
      <c r="D523" s="51" t="s">
        <v>39</v>
      </c>
      <c r="E523" s="44" t="s">
        <v>39</v>
      </c>
      <c r="F523" s="30" t="s">
        <v>39</v>
      </c>
      <c r="G523" s="44" t="s">
        <v>39</v>
      </c>
      <c r="H523" s="59" t="s">
        <v>225</v>
      </c>
      <c r="I523" s="59" t="s">
        <v>646</v>
      </c>
      <c r="J523" s="44" t="n">
        <v>831</v>
      </c>
      <c r="K523" s="44" t="s">
        <v>50</v>
      </c>
      <c r="L523" s="44" t="s">
        <v>50</v>
      </c>
      <c r="M523" s="44" t="n">
        <v>50.4</v>
      </c>
      <c r="N523" s="133" t="s">
        <v>50</v>
      </c>
      <c r="O523" s="44" t="s">
        <v>50</v>
      </c>
      <c r="P523" s="44" t="s">
        <v>50</v>
      </c>
      <c r="Q523" s="44" t="s">
        <v>50</v>
      </c>
      <c r="R523" s="44" t="s">
        <v>50</v>
      </c>
      <c r="S523" s="44" t="s">
        <v>50</v>
      </c>
      <c r="T523" s="44" t="s">
        <v>50</v>
      </c>
      <c r="U523" s="44" t="s">
        <v>50</v>
      </c>
      <c r="V523" s="34" t="n">
        <f aca="false">SUM(K523:U523)</f>
        <v>50.4</v>
      </c>
    </row>
    <row r="524" customFormat="false" ht="15" hidden="false" customHeight="false" outlineLevel="0" collapsed="false">
      <c r="A524" s="28"/>
      <c r="B524" s="43"/>
      <c r="C524" s="30" t="s">
        <v>41</v>
      </c>
      <c r="D524" s="51" t="s">
        <v>39</v>
      </c>
      <c r="E524" s="44" t="s">
        <v>39</v>
      </c>
      <c r="F524" s="30" t="s">
        <v>39</v>
      </c>
      <c r="G524" s="44" t="s">
        <v>39</v>
      </c>
      <c r="H524" s="59" t="s">
        <v>225</v>
      </c>
      <c r="I524" s="59" t="s">
        <v>646</v>
      </c>
      <c r="J524" s="44" t="n">
        <v>851</v>
      </c>
      <c r="K524" s="44" t="s">
        <v>50</v>
      </c>
      <c r="L524" s="44" t="s">
        <v>50</v>
      </c>
      <c r="M524" s="48" t="n">
        <v>580.5</v>
      </c>
      <c r="N524" s="44" t="s">
        <v>50</v>
      </c>
      <c r="O524" s="44" t="s">
        <v>50</v>
      </c>
      <c r="P524" s="44" t="s">
        <v>50</v>
      </c>
      <c r="Q524" s="44" t="s">
        <v>50</v>
      </c>
      <c r="R524" s="44" t="s">
        <v>50</v>
      </c>
      <c r="S524" s="44" t="s">
        <v>50</v>
      </c>
      <c r="T524" s="44" t="s">
        <v>50</v>
      </c>
      <c r="U524" s="44" t="s">
        <v>50</v>
      </c>
      <c r="V524" s="34" t="n">
        <f aca="false">SUM(K524:U524)</f>
        <v>580.5</v>
      </c>
    </row>
    <row r="525" customFormat="false" ht="15" hidden="false" customHeight="false" outlineLevel="0" collapsed="false">
      <c r="A525" s="28"/>
      <c r="B525" s="43"/>
      <c r="C525" s="30" t="s">
        <v>41</v>
      </c>
      <c r="D525" s="51" t="s">
        <v>39</v>
      </c>
      <c r="E525" s="44" t="s">
        <v>39</v>
      </c>
      <c r="F525" s="30" t="s">
        <v>39</v>
      </c>
      <c r="G525" s="44" t="s">
        <v>39</v>
      </c>
      <c r="H525" s="44" t="s">
        <v>651</v>
      </c>
      <c r="I525" s="44" t="s">
        <v>652</v>
      </c>
      <c r="J525" s="44" t="n">
        <v>852</v>
      </c>
      <c r="K525" s="133" t="n">
        <v>240</v>
      </c>
      <c r="L525" s="82" t="n">
        <v>115.9</v>
      </c>
      <c r="M525" s="44" t="s">
        <v>50</v>
      </c>
      <c r="N525" s="133" t="s">
        <v>50</v>
      </c>
      <c r="O525" s="44" t="s">
        <v>50</v>
      </c>
      <c r="P525" s="44" t="s">
        <v>50</v>
      </c>
      <c r="Q525" s="44" t="s">
        <v>50</v>
      </c>
      <c r="R525" s="44" t="s">
        <v>50</v>
      </c>
      <c r="S525" s="44" t="s">
        <v>50</v>
      </c>
      <c r="T525" s="44" t="s">
        <v>50</v>
      </c>
      <c r="U525" s="44" t="s">
        <v>50</v>
      </c>
      <c r="V525" s="34" t="n">
        <f aca="false">SUM(K525:U525)</f>
        <v>355.9</v>
      </c>
    </row>
    <row r="526" customFormat="false" ht="15" hidden="false" customHeight="false" outlineLevel="0" collapsed="false">
      <c r="A526" s="28"/>
      <c r="B526" s="43"/>
      <c r="C526" s="30" t="s">
        <v>41</v>
      </c>
      <c r="D526" s="51" t="s">
        <v>39</v>
      </c>
      <c r="E526" s="44" t="s">
        <v>39</v>
      </c>
      <c r="F526" s="30" t="s">
        <v>39</v>
      </c>
      <c r="G526" s="44" t="s">
        <v>39</v>
      </c>
      <c r="H526" s="59" t="s">
        <v>225</v>
      </c>
      <c r="I526" s="59" t="s">
        <v>646</v>
      </c>
      <c r="J526" s="44" t="n">
        <v>853</v>
      </c>
      <c r="K526" s="44" t="s">
        <v>50</v>
      </c>
      <c r="L526" s="44" t="s">
        <v>50</v>
      </c>
      <c r="M526" s="44" t="n">
        <v>40.1</v>
      </c>
      <c r="N526" s="44" t="s">
        <v>50</v>
      </c>
      <c r="O526" s="44" t="s">
        <v>50</v>
      </c>
      <c r="P526" s="44" t="s">
        <v>50</v>
      </c>
      <c r="Q526" s="44" t="s">
        <v>50</v>
      </c>
      <c r="R526" s="44" t="s">
        <v>50</v>
      </c>
      <c r="S526" s="44" t="s">
        <v>50</v>
      </c>
      <c r="T526" s="44" t="s">
        <v>50</v>
      </c>
      <c r="U526" s="44" t="s">
        <v>50</v>
      </c>
      <c r="V526" s="34" t="n">
        <f aca="false">SUM(K526:U526)</f>
        <v>40.1</v>
      </c>
    </row>
    <row r="527" customFormat="false" ht="15" hidden="false" customHeight="false" outlineLevel="0" collapsed="false">
      <c r="A527" s="28"/>
      <c r="B527" s="43"/>
      <c r="C527" s="30" t="s">
        <v>41</v>
      </c>
      <c r="D527" s="51" t="s">
        <v>39</v>
      </c>
      <c r="E527" s="44" t="s">
        <v>39</v>
      </c>
      <c r="F527" s="30" t="s">
        <v>39</v>
      </c>
      <c r="G527" s="44" t="s">
        <v>39</v>
      </c>
      <c r="H527" s="59" t="s">
        <v>225</v>
      </c>
      <c r="I527" s="59" t="s">
        <v>646</v>
      </c>
      <c r="J527" s="44" t="n">
        <v>852</v>
      </c>
      <c r="K527" s="44" t="s">
        <v>50</v>
      </c>
      <c r="L527" s="44" t="s">
        <v>50</v>
      </c>
      <c r="M527" s="44" t="n">
        <v>49.6</v>
      </c>
      <c r="N527" s="44" t="s">
        <v>50</v>
      </c>
      <c r="O527" s="44" t="s">
        <v>50</v>
      </c>
      <c r="P527" s="44" t="s">
        <v>50</v>
      </c>
      <c r="Q527" s="44" t="s">
        <v>50</v>
      </c>
      <c r="R527" s="44" t="s">
        <v>50</v>
      </c>
      <c r="S527" s="44" t="s">
        <v>50</v>
      </c>
      <c r="T527" s="44" t="s">
        <v>50</v>
      </c>
      <c r="U527" s="44" t="s">
        <v>50</v>
      </c>
      <c r="V527" s="34" t="n">
        <f aca="false">SUM(K527:U527)</f>
        <v>49.6</v>
      </c>
    </row>
    <row r="528" customFormat="false" ht="15" hidden="false" customHeight="false" outlineLevel="0" collapsed="false">
      <c r="A528" s="28"/>
      <c r="B528" s="43"/>
      <c r="C528" s="30" t="s">
        <v>41</v>
      </c>
      <c r="D528" s="51" t="s">
        <v>39</v>
      </c>
      <c r="E528" s="44" t="s">
        <v>39</v>
      </c>
      <c r="F528" s="30" t="s">
        <v>39</v>
      </c>
      <c r="G528" s="44" t="s">
        <v>39</v>
      </c>
      <c r="H528" s="59" t="s">
        <v>225</v>
      </c>
      <c r="I528" s="44" t="s">
        <v>653</v>
      </c>
      <c r="J528" s="44" t="s">
        <v>654</v>
      </c>
      <c r="K528" s="82" t="n">
        <v>37490.2</v>
      </c>
      <c r="L528" s="82" t="n">
        <v>38394.5</v>
      </c>
      <c r="M528" s="82" t="s">
        <v>50</v>
      </c>
      <c r="N528" s="44" t="s">
        <v>50</v>
      </c>
      <c r="O528" s="44" t="s">
        <v>50</v>
      </c>
      <c r="P528" s="44" t="s">
        <v>50</v>
      </c>
      <c r="Q528" s="44" t="s">
        <v>50</v>
      </c>
      <c r="R528" s="44" t="s">
        <v>50</v>
      </c>
      <c r="S528" s="44" t="s">
        <v>50</v>
      </c>
      <c r="T528" s="44" t="s">
        <v>50</v>
      </c>
      <c r="U528" s="44" t="s">
        <v>50</v>
      </c>
      <c r="V528" s="34" t="n">
        <f aca="false">SUM(K528:U528)</f>
        <v>75884.7</v>
      </c>
    </row>
    <row r="529" customFormat="false" ht="15" hidden="false" customHeight="false" outlineLevel="0" collapsed="false">
      <c r="A529" s="28"/>
      <c r="B529" s="43"/>
      <c r="C529" s="30" t="s">
        <v>41</v>
      </c>
      <c r="D529" s="51" t="s">
        <v>39</v>
      </c>
      <c r="E529" s="44" t="s">
        <v>39</v>
      </c>
      <c r="F529" s="30" t="s">
        <v>39</v>
      </c>
      <c r="G529" s="44" t="s">
        <v>39</v>
      </c>
      <c r="H529" s="59" t="s">
        <v>225</v>
      </c>
      <c r="I529" s="59" t="s">
        <v>647</v>
      </c>
      <c r="J529" s="44" t="s">
        <v>654</v>
      </c>
      <c r="K529" s="44" t="s">
        <v>50</v>
      </c>
      <c r="L529" s="44" t="s">
        <v>50</v>
      </c>
      <c r="M529" s="82" t="n">
        <v>27897.1</v>
      </c>
      <c r="N529" s="44" t="s">
        <v>50</v>
      </c>
      <c r="O529" s="44" t="s">
        <v>50</v>
      </c>
      <c r="P529" s="44" t="s">
        <v>50</v>
      </c>
      <c r="Q529" s="44" t="s">
        <v>50</v>
      </c>
      <c r="R529" s="44" t="s">
        <v>50</v>
      </c>
      <c r="S529" s="44" t="s">
        <v>50</v>
      </c>
      <c r="T529" s="44" t="s">
        <v>50</v>
      </c>
      <c r="U529" s="44" t="s">
        <v>50</v>
      </c>
      <c r="V529" s="34" t="n">
        <f aca="false">SUM(K529:U529)</f>
        <v>27897.1</v>
      </c>
    </row>
    <row r="530" customFormat="false" ht="15" hidden="false" customHeight="false" outlineLevel="0" collapsed="false">
      <c r="A530" s="28"/>
      <c r="B530" s="43"/>
      <c r="C530" s="30" t="s">
        <v>41</v>
      </c>
      <c r="D530" s="51" t="s">
        <v>39</v>
      </c>
      <c r="E530" s="44" t="s">
        <v>39</v>
      </c>
      <c r="F530" s="30" t="s">
        <v>39</v>
      </c>
      <c r="G530" s="44" t="s">
        <v>39</v>
      </c>
      <c r="H530" s="59" t="s">
        <v>225</v>
      </c>
      <c r="I530" s="59" t="s">
        <v>647</v>
      </c>
      <c r="J530" s="44" t="n">
        <v>129</v>
      </c>
      <c r="K530" s="44" t="s">
        <v>50</v>
      </c>
      <c r="L530" s="44" t="s">
        <v>50</v>
      </c>
      <c r="M530" s="82" t="n">
        <v>8068</v>
      </c>
      <c r="N530" s="44" t="s">
        <v>50</v>
      </c>
      <c r="O530" s="44" t="s">
        <v>50</v>
      </c>
      <c r="P530" s="44" t="s">
        <v>50</v>
      </c>
      <c r="Q530" s="44" t="s">
        <v>50</v>
      </c>
      <c r="R530" s="44" t="s">
        <v>50</v>
      </c>
      <c r="S530" s="44" t="s">
        <v>50</v>
      </c>
      <c r="T530" s="44" t="s">
        <v>50</v>
      </c>
      <c r="U530" s="44" t="s">
        <v>50</v>
      </c>
      <c r="V530" s="34" t="n">
        <f aca="false">SUM(K530:U530)</f>
        <v>8068</v>
      </c>
    </row>
    <row r="531" customFormat="false" ht="15" hidden="false" customHeight="false" outlineLevel="0" collapsed="false">
      <c r="A531" s="28"/>
      <c r="B531" s="43"/>
      <c r="C531" s="30" t="s">
        <v>41</v>
      </c>
      <c r="D531" s="51" t="s">
        <v>39</v>
      </c>
      <c r="E531" s="44" t="s">
        <v>39</v>
      </c>
      <c r="F531" s="30" t="s">
        <v>39</v>
      </c>
      <c r="G531" s="44" t="s">
        <v>39</v>
      </c>
      <c r="H531" s="59" t="s">
        <v>225</v>
      </c>
      <c r="I531" s="44" t="s">
        <v>653</v>
      </c>
      <c r="J531" s="44" t="s">
        <v>655</v>
      </c>
      <c r="K531" s="82" t="n">
        <v>356.2</v>
      </c>
      <c r="L531" s="82" t="n">
        <v>623.2</v>
      </c>
      <c r="M531" s="44" t="s">
        <v>50</v>
      </c>
      <c r="N531" s="44" t="s">
        <v>50</v>
      </c>
      <c r="O531" s="44" t="s">
        <v>50</v>
      </c>
      <c r="P531" s="44" t="s">
        <v>50</v>
      </c>
      <c r="Q531" s="44" t="s">
        <v>50</v>
      </c>
      <c r="R531" s="44" t="s">
        <v>50</v>
      </c>
      <c r="S531" s="44" t="s">
        <v>50</v>
      </c>
      <c r="T531" s="44" t="s">
        <v>50</v>
      </c>
      <c r="U531" s="44" t="s">
        <v>50</v>
      </c>
      <c r="V531" s="34" t="n">
        <f aca="false">SUM(K531:U531)</f>
        <v>979.4</v>
      </c>
    </row>
    <row r="532" customFormat="false" ht="15" hidden="false" customHeight="false" outlineLevel="0" collapsed="false">
      <c r="A532" s="28"/>
      <c r="B532" s="43"/>
      <c r="C532" s="30" t="s">
        <v>41</v>
      </c>
      <c r="D532" s="51" t="s">
        <v>39</v>
      </c>
      <c r="E532" s="44" t="s">
        <v>39</v>
      </c>
      <c r="F532" s="30" t="s">
        <v>39</v>
      </c>
      <c r="G532" s="44" t="s">
        <v>39</v>
      </c>
      <c r="H532" s="59" t="s">
        <v>225</v>
      </c>
      <c r="I532" s="59" t="s">
        <v>647</v>
      </c>
      <c r="J532" s="44" t="s">
        <v>655</v>
      </c>
      <c r="K532" s="44" t="s">
        <v>50</v>
      </c>
      <c r="L532" s="44" t="s">
        <v>50</v>
      </c>
      <c r="M532" s="133" t="n">
        <f aca="false">232.9</f>
        <v>232.9</v>
      </c>
      <c r="N532" s="44" t="s">
        <v>50</v>
      </c>
      <c r="O532" s="44" t="s">
        <v>50</v>
      </c>
      <c r="P532" s="44" t="s">
        <v>50</v>
      </c>
      <c r="Q532" s="44" t="s">
        <v>50</v>
      </c>
      <c r="R532" s="44" t="s">
        <v>50</v>
      </c>
      <c r="S532" s="44" t="s">
        <v>50</v>
      </c>
      <c r="T532" s="44" t="s">
        <v>50</v>
      </c>
      <c r="U532" s="44" t="s">
        <v>50</v>
      </c>
      <c r="V532" s="34" t="n">
        <f aca="false">SUM(K532:U532)</f>
        <v>232.9</v>
      </c>
    </row>
    <row r="533" customFormat="false" ht="15" hidden="false" customHeight="false" outlineLevel="0" collapsed="false">
      <c r="A533" s="28"/>
      <c r="B533" s="43"/>
      <c r="C533" s="30" t="s">
        <v>41</v>
      </c>
      <c r="D533" s="51" t="s">
        <v>39</v>
      </c>
      <c r="E533" s="44" t="s">
        <v>39</v>
      </c>
      <c r="F533" s="30" t="s">
        <v>39</v>
      </c>
      <c r="G533" s="44" t="s">
        <v>39</v>
      </c>
      <c r="H533" s="59" t="s">
        <v>225</v>
      </c>
      <c r="I533" s="44" t="s">
        <v>653</v>
      </c>
      <c r="J533" s="44" t="s">
        <v>656</v>
      </c>
      <c r="K533" s="82" t="n">
        <v>554.5</v>
      </c>
      <c r="L533" s="82" t="n">
        <v>220.8</v>
      </c>
      <c r="M533" s="44" t="s">
        <v>50</v>
      </c>
      <c r="N533" s="44" t="s">
        <v>50</v>
      </c>
      <c r="O533" s="44" t="s">
        <v>50</v>
      </c>
      <c r="P533" s="44" t="s">
        <v>50</v>
      </c>
      <c r="Q533" s="44" t="s">
        <v>50</v>
      </c>
      <c r="R533" s="44" t="s">
        <v>50</v>
      </c>
      <c r="S533" s="44" t="s">
        <v>50</v>
      </c>
      <c r="T533" s="44" t="s">
        <v>50</v>
      </c>
      <c r="U533" s="44" t="s">
        <v>50</v>
      </c>
      <c r="V533" s="34" t="n">
        <f aca="false">SUM(K533:U533)</f>
        <v>775.3</v>
      </c>
    </row>
    <row r="534" customFormat="false" ht="15" hidden="false" customHeight="false" outlineLevel="0" collapsed="false">
      <c r="A534" s="28"/>
      <c r="B534" s="43"/>
      <c r="C534" s="30" t="s">
        <v>41</v>
      </c>
      <c r="D534" s="51" t="s">
        <v>39</v>
      </c>
      <c r="E534" s="44" t="s">
        <v>39</v>
      </c>
      <c r="F534" s="30" t="s">
        <v>39</v>
      </c>
      <c r="G534" s="44" t="s">
        <v>39</v>
      </c>
      <c r="H534" s="59" t="s">
        <v>225</v>
      </c>
      <c r="I534" s="59" t="s">
        <v>647</v>
      </c>
      <c r="J534" s="44" t="n">
        <v>242</v>
      </c>
      <c r="K534" s="44" t="s">
        <v>50</v>
      </c>
      <c r="L534" s="44" t="s">
        <v>50</v>
      </c>
      <c r="M534" s="82" t="n">
        <v>208.3</v>
      </c>
      <c r="N534" s="44" t="s">
        <v>50</v>
      </c>
      <c r="O534" s="44" t="s">
        <v>50</v>
      </c>
      <c r="P534" s="44" t="s">
        <v>50</v>
      </c>
      <c r="Q534" s="44" t="s">
        <v>50</v>
      </c>
      <c r="R534" s="44" t="s">
        <v>50</v>
      </c>
      <c r="S534" s="44" t="s">
        <v>50</v>
      </c>
      <c r="T534" s="44" t="s">
        <v>50</v>
      </c>
      <c r="U534" s="44" t="s">
        <v>50</v>
      </c>
      <c r="V534" s="34" t="n">
        <f aca="false">SUM(K534:U534)</f>
        <v>208.3</v>
      </c>
    </row>
    <row r="535" customFormat="false" ht="15" hidden="false" customHeight="false" outlineLevel="0" collapsed="false">
      <c r="A535" s="28"/>
      <c r="B535" s="43"/>
      <c r="C535" s="30" t="s">
        <v>41</v>
      </c>
      <c r="D535" s="51" t="s">
        <v>39</v>
      </c>
      <c r="E535" s="44" t="s">
        <v>39</v>
      </c>
      <c r="F535" s="30" t="s">
        <v>39</v>
      </c>
      <c r="G535" s="44" t="s">
        <v>39</v>
      </c>
      <c r="H535" s="59" t="s">
        <v>225</v>
      </c>
      <c r="I535" s="44" t="s">
        <v>653</v>
      </c>
      <c r="J535" s="44" t="s">
        <v>657</v>
      </c>
      <c r="K535" s="82" t="n">
        <v>869.8</v>
      </c>
      <c r="L535" s="82" t="n">
        <v>30</v>
      </c>
      <c r="M535" s="140"/>
      <c r="N535" s="44" t="s">
        <v>50</v>
      </c>
      <c r="O535" s="44" t="s">
        <v>50</v>
      </c>
      <c r="P535" s="44" t="s">
        <v>50</v>
      </c>
      <c r="Q535" s="44" t="s">
        <v>50</v>
      </c>
      <c r="R535" s="44" t="s">
        <v>50</v>
      </c>
      <c r="S535" s="44" t="s">
        <v>50</v>
      </c>
      <c r="T535" s="44" t="s">
        <v>50</v>
      </c>
      <c r="U535" s="44" t="s">
        <v>50</v>
      </c>
      <c r="V535" s="34" t="n">
        <f aca="false">SUM(K535:U535)</f>
        <v>899.8</v>
      </c>
    </row>
    <row r="536" customFormat="false" ht="17.25" hidden="false" customHeight="true" outlineLevel="0" collapsed="false">
      <c r="A536" s="28"/>
      <c r="B536" s="43"/>
      <c r="C536" s="30" t="s">
        <v>41</v>
      </c>
      <c r="D536" s="51" t="s">
        <v>39</v>
      </c>
      <c r="E536" s="44" t="s">
        <v>39</v>
      </c>
      <c r="F536" s="30" t="s">
        <v>39</v>
      </c>
      <c r="G536" s="44" t="s">
        <v>39</v>
      </c>
      <c r="H536" s="59" t="s">
        <v>225</v>
      </c>
      <c r="I536" s="59" t="s">
        <v>647</v>
      </c>
      <c r="J536" s="44" t="n">
        <v>244</v>
      </c>
      <c r="K536" s="44" t="s">
        <v>50</v>
      </c>
      <c r="L536" s="44" t="s">
        <v>50</v>
      </c>
      <c r="M536" s="82" t="n">
        <v>24.3</v>
      </c>
      <c r="N536" s="44" t="s">
        <v>50</v>
      </c>
      <c r="O536" s="44" t="s">
        <v>50</v>
      </c>
      <c r="P536" s="44" t="s">
        <v>50</v>
      </c>
      <c r="Q536" s="44" t="s">
        <v>50</v>
      </c>
      <c r="R536" s="44" t="s">
        <v>50</v>
      </c>
      <c r="S536" s="44" t="s">
        <v>50</v>
      </c>
      <c r="T536" s="44" t="s">
        <v>50</v>
      </c>
      <c r="U536" s="44" t="s">
        <v>50</v>
      </c>
      <c r="V536" s="34" t="n">
        <f aca="false">SUM(K536:U536)</f>
        <v>24.3</v>
      </c>
    </row>
    <row r="537" customFormat="false" ht="178.5" hidden="false" customHeight="true" outlineLevel="0" collapsed="false">
      <c r="A537" s="28" t="s">
        <v>658</v>
      </c>
      <c r="B537" s="29" t="s">
        <v>659</v>
      </c>
      <c r="C537" s="30" t="s">
        <v>58</v>
      </c>
      <c r="D537" s="31" t="s">
        <v>39</v>
      </c>
      <c r="E537" s="30" t="s">
        <v>660</v>
      </c>
      <c r="F537" s="30" t="s">
        <v>39</v>
      </c>
      <c r="G537" s="51" t="s">
        <v>39</v>
      </c>
      <c r="H537" s="51" t="s">
        <v>39</v>
      </c>
      <c r="I537" s="51" t="s">
        <v>39</v>
      </c>
      <c r="J537" s="51" t="s">
        <v>39</v>
      </c>
      <c r="K537" s="141" t="n">
        <v>13.3</v>
      </c>
      <c r="L537" s="141" t="n">
        <v>17.4</v>
      </c>
      <c r="M537" s="82" t="n">
        <v>15.9</v>
      </c>
      <c r="N537" s="44" t="s">
        <v>50</v>
      </c>
      <c r="O537" s="44" t="s">
        <v>50</v>
      </c>
      <c r="P537" s="44" t="s">
        <v>50</v>
      </c>
      <c r="Q537" s="44" t="s">
        <v>50</v>
      </c>
      <c r="R537" s="44" t="s">
        <v>50</v>
      </c>
      <c r="S537" s="44" t="s">
        <v>50</v>
      </c>
      <c r="T537" s="44" t="s">
        <v>50</v>
      </c>
      <c r="U537" s="44" t="s">
        <v>50</v>
      </c>
      <c r="V537" s="51" t="s">
        <v>39</v>
      </c>
    </row>
    <row r="538" customFormat="false" ht="57" hidden="false" customHeight="true" outlineLevel="0" collapsed="false">
      <c r="A538" s="28" t="s">
        <v>661</v>
      </c>
      <c r="B538" s="29" t="s">
        <v>662</v>
      </c>
      <c r="C538" s="51" t="s">
        <v>39</v>
      </c>
      <c r="D538" s="31" t="n">
        <v>1</v>
      </c>
      <c r="E538" s="44" t="s">
        <v>39</v>
      </c>
      <c r="F538" s="30" t="s">
        <v>78</v>
      </c>
      <c r="G538" s="30" t="s">
        <v>47</v>
      </c>
      <c r="H538" s="44" t="s">
        <v>39</v>
      </c>
      <c r="I538" s="44" t="s">
        <v>39</v>
      </c>
      <c r="J538" s="44" t="s">
        <v>39</v>
      </c>
      <c r="K538" s="44" t="s">
        <v>39</v>
      </c>
      <c r="L538" s="44" t="s">
        <v>39</v>
      </c>
      <c r="M538" s="44" t="s">
        <v>39</v>
      </c>
      <c r="N538" s="44" t="s">
        <v>39</v>
      </c>
      <c r="O538" s="44" t="s">
        <v>39</v>
      </c>
      <c r="P538" s="44" t="s">
        <v>39</v>
      </c>
      <c r="Q538" s="44" t="s">
        <v>39</v>
      </c>
      <c r="R538" s="44" t="s">
        <v>39</v>
      </c>
      <c r="S538" s="44" t="s">
        <v>39</v>
      </c>
      <c r="T538" s="44" t="s">
        <v>39</v>
      </c>
      <c r="U538" s="44" t="s">
        <v>39</v>
      </c>
      <c r="V538" s="44" t="s">
        <v>39</v>
      </c>
    </row>
    <row r="539" customFormat="false" ht="30" hidden="false" customHeight="true" outlineLevel="0" collapsed="false">
      <c r="A539" s="28"/>
      <c r="B539" s="46" t="s">
        <v>663</v>
      </c>
      <c r="C539" s="30" t="s">
        <v>41</v>
      </c>
      <c r="D539" s="51" t="s">
        <v>39</v>
      </c>
      <c r="E539" s="44" t="s">
        <v>39</v>
      </c>
      <c r="F539" s="30" t="s">
        <v>39</v>
      </c>
      <c r="G539" s="44" t="s">
        <v>39</v>
      </c>
      <c r="H539" s="30" t="s">
        <v>39</v>
      </c>
      <c r="I539" s="44" t="s">
        <v>39</v>
      </c>
      <c r="J539" s="44" t="s">
        <v>39</v>
      </c>
      <c r="K539" s="34" t="n">
        <f aca="false">K541</f>
        <v>177031.1</v>
      </c>
      <c r="L539" s="34" t="n">
        <f aca="false">L541</f>
        <v>166364.3</v>
      </c>
      <c r="M539" s="34" t="n">
        <f aca="false">M540</f>
        <v>132348.8</v>
      </c>
      <c r="N539" s="34" t="n">
        <f aca="false">N540</f>
        <v>161378.58</v>
      </c>
      <c r="O539" s="34" t="n">
        <f aca="false">O540</f>
        <v>152627.7</v>
      </c>
      <c r="P539" s="34" t="n">
        <f aca="false">P540</f>
        <v>143391.5</v>
      </c>
      <c r="Q539" s="34" t="n">
        <f aca="false">Q540</f>
        <v>145626.4</v>
      </c>
      <c r="R539" s="34" t="n">
        <f aca="false">R540</f>
        <v>116091.8</v>
      </c>
      <c r="S539" s="34" t="n">
        <f aca="false">S540</f>
        <v>120085.2</v>
      </c>
      <c r="T539" s="34" t="n">
        <f aca="false">T540</f>
        <v>0</v>
      </c>
      <c r="U539" s="34" t="n">
        <f aca="false">U540</f>
        <v>0</v>
      </c>
      <c r="V539" s="34" t="n">
        <f aca="false">SUM(K539:U539)</f>
        <v>1314945.38</v>
      </c>
    </row>
    <row r="540" customFormat="false" ht="15" hidden="false" customHeight="false" outlineLevel="0" collapsed="false">
      <c r="A540" s="28"/>
      <c r="B540" s="56"/>
      <c r="C540" s="30" t="s">
        <v>41</v>
      </c>
      <c r="D540" s="51" t="s">
        <v>39</v>
      </c>
      <c r="E540" s="44" t="s">
        <v>39</v>
      </c>
      <c r="F540" s="30" t="s">
        <v>39</v>
      </c>
      <c r="G540" s="44" t="s">
        <v>39</v>
      </c>
      <c r="H540" s="59" t="s">
        <v>225</v>
      </c>
      <c r="I540" s="59" t="s">
        <v>664</v>
      </c>
      <c r="J540" s="44" t="s">
        <v>39</v>
      </c>
      <c r="K540" s="60" t="s">
        <v>50</v>
      </c>
      <c r="L540" s="60" t="s">
        <v>50</v>
      </c>
      <c r="M540" s="34" t="n">
        <f aca="false">M543+M544+M546+M548+M550+M554+M556+M552+M557</f>
        <v>132348.8</v>
      </c>
      <c r="N540" s="34" t="n">
        <f aca="false">N543+N544+N546+N550+N552+N554+N556+N557</f>
        <v>161378.58</v>
      </c>
      <c r="O540" s="34" t="n">
        <f aca="false">O543+O544+O546+O548+O550+O554+O556+O557+O552</f>
        <v>152627.7</v>
      </c>
      <c r="P540" s="34" t="n">
        <f aca="false">P543+P544+P546+P548+P550+P552+P554+P556+P557</f>
        <v>143391.5</v>
      </c>
      <c r="Q540" s="35" t="n">
        <f aca="false">Q543+Q544+Q546+Q548+Q550+Q554+Q556+Q552+Q557</f>
        <v>145626.4</v>
      </c>
      <c r="R540" s="34" t="n">
        <f aca="false">R543+R544+R546+R548+R550+R554+R556+R552+R557</f>
        <v>116091.8</v>
      </c>
      <c r="S540" s="34" t="n">
        <f aca="false">S543+S544+S546+S548+S550+S554+S556+S552+S557</f>
        <v>120085.2</v>
      </c>
      <c r="T540" s="34" t="n">
        <f aca="false">T543+T544+T546+T548+T550+T554+T556+T557+T552</f>
        <v>0</v>
      </c>
      <c r="U540" s="34" t="n">
        <f aca="false">U543+U544+U546+U548+U550+U554+U556+U557+U552</f>
        <v>0</v>
      </c>
      <c r="V540" s="34" t="n">
        <f aca="false">SUM(K540:U540)</f>
        <v>971549.98</v>
      </c>
    </row>
    <row r="541" customFormat="false" ht="15" hidden="false" customHeight="false" outlineLevel="0" collapsed="false">
      <c r="A541" s="28"/>
      <c r="B541" s="56"/>
      <c r="C541" s="30" t="s">
        <v>41</v>
      </c>
      <c r="D541" s="51" t="s">
        <v>39</v>
      </c>
      <c r="E541" s="44" t="s">
        <v>39</v>
      </c>
      <c r="F541" s="30" t="s">
        <v>39</v>
      </c>
      <c r="G541" s="44" t="s">
        <v>39</v>
      </c>
      <c r="H541" s="59" t="s">
        <v>225</v>
      </c>
      <c r="I541" s="44" t="s">
        <v>665</v>
      </c>
      <c r="J541" s="44" t="s">
        <v>39</v>
      </c>
      <c r="K541" s="34" t="n">
        <f aca="false">K542+K545+K547+K549+K553+K555</f>
        <v>177031.1</v>
      </c>
      <c r="L541" s="34" t="n">
        <f aca="false">L542+L545+L547+L549+L551+L553+L555</f>
        <v>166364.3</v>
      </c>
      <c r="M541" s="60" t="s">
        <v>50</v>
      </c>
      <c r="N541" s="60" t="s">
        <v>50</v>
      </c>
      <c r="O541" s="60" t="s">
        <v>50</v>
      </c>
      <c r="P541" s="60" t="s">
        <v>50</v>
      </c>
      <c r="Q541" s="60" t="s">
        <v>50</v>
      </c>
      <c r="R541" s="60" t="s">
        <v>50</v>
      </c>
      <c r="S541" s="60" t="s">
        <v>50</v>
      </c>
      <c r="T541" s="60" t="s">
        <v>50</v>
      </c>
      <c r="U541" s="60" t="s">
        <v>50</v>
      </c>
      <c r="V541" s="34" t="n">
        <f aca="false">SUM(K541:U541)</f>
        <v>343395.4</v>
      </c>
    </row>
    <row r="542" customFormat="false" ht="15" hidden="false" customHeight="false" outlineLevel="0" collapsed="false">
      <c r="A542" s="28"/>
      <c r="B542" s="56"/>
      <c r="C542" s="30" t="s">
        <v>41</v>
      </c>
      <c r="D542" s="51" t="s">
        <v>39</v>
      </c>
      <c r="E542" s="44" t="s">
        <v>39</v>
      </c>
      <c r="F542" s="30" t="s">
        <v>39</v>
      </c>
      <c r="G542" s="44" t="s">
        <v>39</v>
      </c>
      <c r="H542" s="59" t="s">
        <v>225</v>
      </c>
      <c r="I542" s="44" t="s">
        <v>665</v>
      </c>
      <c r="J542" s="44" t="s">
        <v>666</v>
      </c>
      <c r="K542" s="60" t="n">
        <v>147347.3</v>
      </c>
      <c r="L542" s="60" t="n">
        <v>140445.1</v>
      </c>
      <c r="M542" s="60" t="s">
        <v>50</v>
      </c>
      <c r="N542" s="60" t="s">
        <v>50</v>
      </c>
      <c r="O542" s="60" t="s">
        <v>50</v>
      </c>
      <c r="P542" s="60" t="s">
        <v>50</v>
      </c>
      <c r="Q542" s="60" t="s">
        <v>50</v>
      </c>
      <c r="R542" s="60" t="s">
        <v>50</v>
      </c>
      <c r="S542" s="60" t="s">
        <v>50</v>
      </c>
      <c r="T542" s="60" t="s">
        <v>50</v>
      </c>
      <c r="U542" s="60" t="s">
        <v>50</v>
      </c>
      <c r="V542" s="34" t="n">
        <f aca="false">SUM(K542:U542)</f>
        <v>287792.4</v>
      </c>
    </row>
    <row r="543" customFormat="false" ht="15" hidden="false" customHeight="false" outlineLevel="0" collapsed="false">
      <c r="A543" s="28"/>
      <c r="B543" s="56"/>
      <c r="C543" s="30" t="s">
        <v>41</v>
      </c>
      <c r="D543" s="51" t="s">
        <v>39</v>
      </c>
      <c r="E543" s="44" t="s">
        <v>39</v>
      </c>
      <c r="F543" s="30" t="s">
        <v>39</v>
      </c>
      <c r="G543" s="44" t="s">
        <v>39</v>
      </c>
      <c r="H543" s="59" t="s">
        <v>225</v>
      </c>
      <c r="I543" s="59" t="s">
        <v>664</v>
      </c>
      <c r="J543" s="44" t="n">
        <v>111</v>
      </c>
      <c r="K543" s="60" t="s">
        <v>50</v>
      </c>
      <c r="L543" s="60" t="s">
        <v>50</v>
      </c>
      <c r="M543" s="60" t="n">
        <v>93670.3</v>
      </c>
      <c r="N543" s="60" t="n">
        <v>100827.31</v>
      </c>
      <c r="O543" s="60" t="n">
        <v>95377.2</v>
      </c>
      <c r="P543" s="60" t="n">
        <f aca="false">92592.4+3971.1</f>
        <v>96563.5</v>
      </c>
      <c r="Q543" s="60" t="n">
        <v>96532</v>
      </c>
      <c r="R543" s="60" t="n">
        <v>76965</v>
      </c>
      <c r="S543" s="45" t="n">
        <v>79612.6</v>
      </c>
      <c r="T543" s="84" t="n">
        <v>0</v>
      </c>
      <c r="U543" s="84" t="n">
        <v>0</v>
      </c>
      <c r="V543" s="34" t="n">
        <f aca="false">SUM(K543:U543)</f>
        <v>639547.91</v>
      </c>
    </row>
    <row r="544" customFormat="false" ht="15" hidden="false" customHeight="false" outlineLevel="0" collapsed="false">
      <c r="A544" s="28"/>
      <c r="B544" s="56"/>
      <c r="C544" s="30" t="s">
        <v>41</v>
      </c>
      <c r="D544" s="51" t="s">
        <v>39</v>
      </c>
      <c r="E544" s="44" t="s">
        <v>39</v>
      </c>
      <c r="F544" s="30" t="s">
        <v>39</v>
      </c>
      <c r="G544" s="44" t="s">
        <v>39</v>
      </c>
      <c r="H544" s="59" t="s">
        <v>225</v>
      </c>
      <c r="I544" s="59" t="s">
        <v>664</v>
      </c>
      <c r="J544" s="44" t="n">
        <v>119</v>
      </c>
      <c r="K544" s="60" t="s">
        <v>50</v>
      </c>
      <c r="L544" s="60" t="s">
        <v>50</v>
      </c>
      <c r="M544" s="60" t="n">
        <v>25999</v>
      </c>
      <c r="N544" s="60" t="n">
        <v>30207.4</v>
      </c>
      <c r="O544" s="60" t="n">
        <f aca="false">28314.8+489.2</f>
        <v>28804</v>
      </c>
      <c r="P544" s="60" t="n">
        <v>29162.1</v>
      </c>
      <c r="Q544" s="60" t="n">
        <v>29149.9</v>
      </c>
      <c r="R544" s="82" t="n">
        <v>23241.5</v>
      </c>
      <c r="S544" s="45" t="n">
        <v>24040.7</v>
      </c>
      <c r="T544" s="84" t="n">
        <v>0</v>
      </c>
      <c r="U544" s="84" t="n">
        <v>0</v>
      </c>
      <c r="V544" s="34" t="n">
        <f aca="false">SUM(K544:U544)</f>
        <v>190604.6</v>
      </c>
    </row>
    <row r="545" customFormat="false" ht="15" hidden="false" customHeight="false" outlineLevel="0" collapsed="false">
      <c r="A545" s="28"/>
      <c r="B545" s="56"/>
      <c r="C545" s="30" t="s">
        <v>41</v>
      </c>
      <c r="D545" s="51" t="s">
        <v>39</v>
      </c>
      <c r="E545" s="44" t="s">
        <v>39</v>
      </c>
      <c r="F545" s="30" t="s">
        <v>39</v>
      </c>
      <c r="G545" s="44" t="s">
        <v>39</v>
      </c>
      <c r="H545" s="59" t="s">
        <v>225</v>
      </c>
      <c r="I545" s="44" t="s">
        <v>665</v>
      </c>
      <c r="J545" s="44" t="s">
        <v>667</v>
      </c>
      <c r="K545" s="60" t="n">
        <v>770.8</v>
      </c>
      <c r="L545" s="60" t="n">
        <v>597.2</v>
      </c>
      <c r="M545" s="60" t="s">
        <v>50</v>
      </c>
      <c r="N545" s="60" t="s">
        <v>50</v>
      </c>
      <c r="O545" s="60" t="s">
        <v>50</v>
      </c>
      <c r="P545" s="60" t="s">
        <v>50</v>
      </c>
      <c r="Q545" s="60" t="s">
        <v>50</v>
      </c>
      <c r="R545" s="60" t="s">
        <v>50</v>
      </c>
      <c r="S545" s="60" t="s">
        <v>50</v>
      </c>
      <c r="T545" s="60" t="s">
        <v>50</v>
      </c>
      <c r="U545" s="60" t="s">
        <v>50</v>
      </c>
      <c r="V545" s="34" t="n">
        <f aca="false">SUM(K545:U545)</f>
        <v>1368</v>
      </c>
    </row>
    <row r="546" customFormat="false" ht="15" hidden="false" customHeight="false" outlineLevel="0" collapsed="false">
      <c r="A546" s="28"/>
      <c r="B546" s="56"/>
      <c r="C546" s="30" t="s">
        <v>41</v>
      </c>
      <c r="D546" s="51" t="s">
        <v>39</v>
      </c>
      <c r="E546" s="44" t="s">
        <v>39</v>
      </c>
      <c r="F546" s="30" t="s">
        <v>39</v>
      </c>
      <c r="G546" s="44" t="s">
        <v>39</v>
      </c>
      <c r="H546" s="59" t="s">
        <v>225</v>
      </c>
      <c r="I546" s="59" t="s">
        <v>664</v>
      </c>
      <c r="J546" s="44" t="n">
        <v>112</v>
      </c>
      <c r="K546" s="60" t="s">
        <v>50</v>
      </c>
      <c r="L546" s="60" t="s">
        <v>50</v>
      </c>
      <c r="M546" s="60" t="n">
        <v>40.8</v>
      </c>
      <c r="N546" s="60" t="n">
        <v>588.6</v>
      </c>
      <c r="O546" s="60" t="n">
        <v>442.4</v>
      </c>
      <c r="P546" s="60" t="n">
        <v>540</v>
      </c>
      <c r="Q546" s="60" t="n">
        <v>551</v>
      </c>
      <c r="R546" s="60" t="n">
        <v>439.3</v>
      </c>
      <c r="S546" s="45" t="n">
        <v>454.4</v>
      </c>
      <c r="T546" s="84" t="n">
        <v>0</v>
      </c>
      <c r="U546" s="84" t="n">
        <v>0</v>
      </c>
      <c r="V546" s="34" t="n">
        <f aca="false">SUM(K546:U546)</f>
        <v>3056.5</v>
      </c>
    </row>
    <row r="547" customFormat="false" ht="15" hidden="false" customHeight="false" outlineLevel="0" collapsed="false">
      <c r="A547" s="28"/>
      <c r="B547" s="56"/>
      <c r="C547" s="30" t="s">
        <v>41</v>
      </c>
      <c r="D547" s="51" t="s">
        <v>39</v>
      </c>
      <c r="E547" s="44" t="s">
        <v>39</v>
      </c>
      <c r="F547" s="30" t="s">
        <v>39</v>
      </c>
      <c r="G547" s="44" t="s">
        <v>39</v>
      </c>
      <c r="H547" s="59" t="s">
        <v>225</v>
      </c>
      <c r="I547" s="44" t="s">
        <v>665</v>
      </c>
      <c r="J547" s="44" t="s">
        <v>656</v>
      </c>
      <c r="K547" s="60" t="n">
        <v>11919.1</v>
      </c>
      <c r="L547" s="60" t="n">
        <v>9731.8</v>
      </c>
      <c r="M547" s="60" t="s">
        <v>50</v>
      </c>
      <c r="N547" s="60" t="s">
        <v>50</v>
      </c>
      <c r="O547" s="60" t="s">
        <v>50</v>
      </c>
      <c r="P547" s="60" t="s">
        <v>50</v>
      </c>
      <c r="Q547" s="60" t="s">
        <v>50</v>
      </c>
      <c r="R547" s="60" t="s">
        <v>50</v>
      </c>
      <c r="S547" s="60" t="s">
        <v>50</v>
      </c>
      <c r="T547" s="60" t="s">
        <v>50</v>
      </c>
      <c r="U547" s="60" t="s">
        <v>50</v>
      </c>
      <c r="V547" s="34" t="n">
        <f aca="false">SUM(K547:U547)</f>
        <v>21650.9</v>
      </c>
    </row>
    <row r="548" customFormat="false" ht="15" hidden="false" customHeight="false" outlineLevel="0" collapsed="false">
      <c r="A548" s="28"/>
      <c r="B548" s="56"/>
      <c r="C548" s="30" t="s">
        <v>41</v>
      </c>
      <c r="D548" s="51" t="s">
        <v>39</v>
      </c>
      <c r="E548" s="44" t="s">
        <v>39</v>
      </c>
      <c r="F548" s="30" t="s">
        <v>39</v>
      </c>
      <c r="G548" s="44" t="s">
        <v>39</v>
      </c>
      <c r="H548" s="59" t="s">
        <v>225</v>
      </c>
      <c r="I548" s="59" t="s">
        <v>664</v>
      </c>
      <c r="J548" s="44" t="n">
        <v>242</v>
      </c>
      <c r="K548" s="60" t="s">
        <v>50</v>
      </c>
      <c r="L548" s="60" t="s">
        <v>50</v>
      </c>
      <c r="M548" s="60" t="n">
        <v>1743.6</v>
      </c>
      <c r="N548" s="60" t="s">
        <v>50</v>
      </c>
      <c r="O548" s="60" t="n">
        <v>6571.1</v>
      </c>
      <c r="P548" s="60" t="n">
        <v>1447.6</v>
      </c>
      <c r="Q548" s="60" t="n">
        <v>1508.5</v>
      </c>
      <c r="R548" s="60" t="n">
        <v>1202.3</v>
      </c>
      <c r="S548" s="45" t="n">
        <v>1243.7</v>
      </c>
      <c r="T548" s="84" t="n">
        <v>0</v>
      </c>
      <c r="U548" s="84" t="n">
        <v>0</v>
      </c>
      <c r="V548" s="34" t="n">
        <f aca="false">SUM(K548:U548)</f>
        <v>13716.8</v>
      </c>
    </row>
    <row r="549" customFormat="false" ht="15" hidden="false" customHeight="false" outlineLevel="0" collapsed="false">
      <c r="A549" s="28"/>
      <c r="B549" s="56"/>
      <c r="C549" s="30" t="s">
        <v>41</v>
      </c>
      <c r="D549" s="51" t="s">
        <v>39</v>
      </c>
      <c r="E549" s="44" t="s">
        <v>39</v>
      </c>
      <c r="F549" s="30" t="s">
        <v>39</v>
      </c>
      <c r="G549" s="44" t="s">
        <v>39</v>
      </c>
      <c r="H549" s="59" t="s">
        <v>225</v>
      </c>
      <c r="I549" s="44" t="s">
        <v>665</v>
      </c>
      <c r="J549" s="44" t="s">
        <v>657</v>
      </c>
      <c r="K549" s="60" t="n">
        <v>15675.3</v>
      </c>
      <c r="L549" s="60" t="n">
        <v>14306.7</v>
      </c>
      <c r="M549" s="60" t="s">
        <v>50</v>
      </c>
      <c r="N549" s="60" t="s">
        <v>50</v>
      </c>
      <c r="O549" s="60" t="s">
        <v>50</v>
      </c>
      <c r="P549" s="60" t="s">
        <v>50</v>
      </c>
      <c r="Q549" s="60" t="s">
        <v>50</v>
      </c>
      <c r="R549" s="60" t="s">
        <v>50</v>
      </c>
      <c r="S549" s="60" t="s">
        <v>50</v>
      </c>
      <c r="T549" s="60" t="s">
        <v>50</v>
      </c>
      <c r="U549" s="60" t="s">
        <v>50</v>
      </c>
      <c r="V549" s="34" t="n">
        <f aca="false">SUM(K549:U549)</f>
        <v>29982</v>
      </c>
    </row>
    <row r="550" customFormat="false" ht="15" hidden="false" customHeight="false" outlineLevel="0" collapsed="false">
      <c r="A550" s="28"/>
      <c r="B550" s="56"/>
      <c r="C550" s="30" t="s">
        <v>41</v>
      </c>
      <c r="D550" s="51" t="s">
        <v>39</v>
      </c>
      <c r="E550" s="44" t="s">
        <v>39</v>
      </c>
      <c r="F550" s="30" t="s">
        <v>39</v>
      </c>
      <c r="G550" s="44" t="s">
        <v>39</v>
      </c>
      <c r="H550" s="59" t="s">
        <v>225</v>
      </c>
      <c r="I550" s="59" t="s">
        <v>664</v>
      </c>
      <c r="J550" s="44" t="n">
        <v>244</v>
      </c>
      <c r="K550" s="60" t="s">
        <v>50</v>
      </c>
      <c r="L550" s="60" t="s">
        <v>50</v>
      </c>
      <c r="M550" s="60" t="n">
        <v>9705.3</v>
      </c>
      <c r="N550" s="60" t="n">
        <v>28029.6</v>
      </c>
      <c r="O550" s="60" t="n">
        <v>19812</v>
      </c>
      <c r="P550" s="60" t="n">
        <v>14989.3</v>
      </c>
      <c r="Q550" s="60" t="n">
        <v>16532</v>
      </c>
      <c r="R550" s="60" t="n">
        <v>13164.9</v>
      </c>
      <c r="S550" s="45" t="n">
        <v>13617.9</v>
      </c>
      <c r="T550" s="84" t="n">
        <v>0</v>
      </c>
      <c r="U550" s="84" t="n">
        <v>0</v>
      </c>
      <c r="V550" s="34" t="n">
        <f aca="false">SUM(K550:U550)</f>
        <v>115851</v>
      </c>
    </row>
    <row r="551" customFormat="false" ht="15" hidden="false" customHeight="false" outlineLevel="0" collapsed="false">
      <c r="A551" s="28"/>
      <c r="B551" s="56"/>
      <c r="C551" s="30" t="s">
        <v>41</v>
      </c>
      <c r="D551" s="51" t="s">
        <v>39</v>
      </c>
      <c r="E551" s="44" t="s">
        <v>39</v>
      </c>
      <c r="F551" s="30" t="s">
        <v>39</v>
      </c>
      <c r="G551" s="44" t="s">
        <v>39</v>
      </c>
      <c r="H551" s="59" t="s">
        <v>225</v>
      </c>
      <c r="I551" s="44" t="s">
        <v>665</v>
      </c>
      <c r="J551" s="44" t="n">
        <v>831</v>
      </c>
      <c r="K551" s="60" t="s">
        <v>50</v>
      </c>
      <c r="L551" s="60" t="n">
        <v>98.2</v>
      </c>
      <c r="M551" s="60" t="s">
        <v>50</v>
      </c>
      <c r="N551" s="60" t="s">
        <v>50</v>
      </c>
      <c r="O551" s="60" t="s">
        <v>50</v>
      </c>
      <c r="P551" s="60" t="s">
        <v>50</v>
      </c>
      <c r="Q551" s="60" t="s">
        <v>50</v>
      </c>
      <c r="R551" s="60" t="s">
        <v>50</v>
      </c>
      <c r="S551" s="60" t="s">
        <v>50</v>
      </c>
      <c r="T551" s="60" t="s">
        <v>50</v>
      </c>
      <c r="U551" s="60" t="s">
        <v>50</v>
      </c>
      <c r="V551" s="34" t="n">
        <f aca="false">SUM(K551:U551)</f>
        <v>98.2</v>
      </c>
    </row>
    <row r="552" customFormat="false" ht="15" hidden="false" customHeight="false" outlineLevel="0" collapsed="false">
      <c r="A552" s="28"/>
      <c r="B552" s="56"/>
      <c r="C552" s="30" t="s">
        <v>41</v>
      </c>
      <c r="D552" s="51" t="s">
        <v>39</v>
      </c>
      <c r="E552" s="51" t="s">
        <v>39</v>
      </c>
      <c r="F552" s="51" t="s">
        <v>39</v>
      </c>
      <c r="G552" s="51" t="s">
        <v>39</v>
      </c>
      <c r="H552" s="59" t="s">
        <v>225</v>
      </c>
      <c r="I552" s="59" t="s">
        <v>664</v>
      </c>
      <c r="J552" s="44" t="n">
        <v>831</v>
      </c>
      <c r="K552" s="60" t="s">
        <v>50</v>
      </c>
      <c r="L552" s="60" t="s">
        <v>50</v>
      </c>
      <c r="M552" s="60" t="n">
        <v>171.8</v>
      </c>
      <c r="N552" s="60" t="n">
        <v>76.27</v>
      </c>
      <c r="O552" s="60" t="n">
        <v>243.9</v>
      </c>
      <c r="P552" s="60" t="n">
        <v>123.1</v>
      </c>
      <c r="Q552" s="60" t="n">
        <v>0</v>
      </c>
      <c r="R552" s="60" t="n">
        <v>0</v>
      </c>
      <c r="S552" s="84" t="n">
        <v>0</v>
      </c>
      <c r="T552" s="84" t="n">
        <v>0</v>
      </c>
      <c r="U552" s="84" t="n">
        <v>0</v>
      </c>
      <c r="V552" s="34" t="n">
        <f aca="false">SUM(K552:U552)</f>
        <v>615.07</v>
      </c>
    </row>
    <row r="553" customFormat="false" ht="15" hidden="false" customHeight="false" outlineLevel="0" collapsed="false">
      <c r="A553" s="28"/>
      <c r="B553" s="56"/>
      <c r="C553" s="30" t="s">
        <v>41</v>
      </c>
      <c r="D553" s="51" t="s">
        <v>39</v>
      </c>
      <c r="E553" s="44" t="s">
        <v>39</v>
      </c>
      <c r="F553" s="30" t="s">
        <v>39</v>
      </c>
      <c r="G553" s="44" t="s">
        <v>39</v>
      </c>
      <c r="H553" s="59" t="s">
        <v>225</v>
      </c>
      <c r="I553" s="44" t="s">
        <v>665</v>
      </c>
      <c r="J553" s="44" t="s">
        <v>668</v>
      </c>
      <c r="K553" s="60" t="n">
        <v>993.4</v>
      </c>
      <c r="L553" s="60" t="n">
        <v>861.3</v>
      </c>
      <c r="M553" s="60" t="s">
        <v>50</v>
      </c>
      <c r="N553" s="60" t="s">
        <v>50</v>
      </c>
      <c r="O553" s="60" t="s">
        <v>50</v>
      </c>
      <c r="P553" s="60" t="s">
        <v>50</v>
      </c>
      <c r="Q553" s="60" t="s">
        <v>50</v>
      </c>
      <c r="R553" s="60" t="s">
        <v>50</v>
      </c>
      <c r="S553" s="60" t="s">
        <v>50</v>
      </c>
      <c r="T553" s="60" t="s">
        <v>50</v>
      </c>
      <c r="U553" s="60" t="s">
        <v>50</v>
      </c>
      <c r="V553" s="34" t="n">
        <f aca="false">SUM(K553:U553)</f>
        <v>1854.7</v>
      </c>
    </row>
    <row r="554" customFormat="false" ht="15" hidden="false" customHeight="false" outlineLevel="0" collapsed="false">
      <c r="A554" s="28"/>
      <c r="B554" s="56"/>
      <c r="C554" s="30" t="s">
        <v>41</v>
      </c>
      <c r="D554" s="51" t="s">
        <v>39</v>
      </c>
      <c r="E554" s="44" t="s">
        <v>39</v>
      </c>
      <c r="F554" s="30" t="s">
        <v>39</v>
      </c>
      <c r="G554" s="44" t="s">
        <v>39</v>
      </c>
      <c r="H554" s="59" t="s">
        <v>225</v>
      </c>
      <c r="I554" s="59" t="s">
        <v>664</v>
      </c>
      <c r="J554" s="44" t="n">
        <v>851</v>
      </c>
      <c r="K554" s="60" t="s">
        <v>50</v>
      </c>
      <c r="L554" s="60" t="s">
        <v>50</v>
      </c>
      <c r="M554" s="60" t="n">
        <v>530.6</v>
      </c>
      <c r="N554" s="60" t="n">
        <v>1072.3</v>
      </c>
      <c r="O554" s="60" t="n">
        <v>1153.1</v>
      </c>
      <c r="P554" s="60" t="n">
        <v>495.9</v>
      </c>
      <c r="Q554" s="60" t="n">
        <v>753</v>
      </c>
      <c r="R554" s="60" t="n">
        <v>600.4</v>
      </c>
      <c r="S554" s="45" t="n">
        <v>621</v>
      </c>
      <c r="T554" s="84" t="n">
        <v>0</v>
      </c>
      <c r="U554" s="84" t="n">
        <v>0</v>
      </c>
      <c r="V554" s="34" t="n">
        <f aca="false">SUM(K554:U554)</f>
        <v>5226.3</v>
      </c>
    </row>
    <row r="555" customFormat="false" ht="15" hidden="false" customHeight="false" outlineLevel="0" collapsed="false">
      <c r="A555" s="28"/>
      <c r="B555" s="56"/>
      <c r="C555" s="30" t="s">
        <v>41</v>
      </c>
      <c r="D555" s="51" t="s">
        <v>39</v>
      </c>
      <c r="E555" s="44" t="s">
        <v>39</v>
      </c>
      <c r="F555" s="30" t="s">
        <v>39</v>
      </c>
      <c r="G555" s="44" t="s">
        <v>39</v>
      </c>
      <c r="H555" s="59" t="s">
        <v>225</v>
      </c>
      <c r="I555" s="44" t="s">
        <v>665</v>
      </c>
      <c r="J555" s="44" t="s">
        <v>669</v>
      </c>
      <c r="K555" s="60" t="n">
        <v>325.2</v>
      </c>
      <c r="L555" s="60" t="n">
        <v>324</v>
      </c>
      <c r="M555" s="60" t="s">
        <v>50</v>
      </c>
      <c r="N555" s="60" t="s">
        <v>50</v>
      </c>
      <c r="O555" s="60" t="s">
        <v>50</v>
      </c>
      <c r="P555" s="60" t="s">
        <v>50</v>
      </c>
      <c r="Q555" s="60" t="s">
        <v>50</v>
      </c>
      <c r="R555" s="60" t="s">
        <v>50</v>
      </c>
      <c r="S555" s="60" t="s">
        <v>50</v>
      </c>
      <c r="T555" s="60" t="s">
        <v>50</v>
      </c>
      <c r="U555" s="60" t="s">
        <v>50</v>
      </c>
      <c r="V555" s="34" t="n">
        <f aca="false">SUM(K555:U555)</f>
        <v>649.2</v>
      </c>
    </row>
    <row r="556" customFormat="false" ht="15" hidden="false" customHeight="false" outlineLevel="0" collapsed="false">
      <c r="A556" s="28"/>
      <c r="B556" s="56"/>
      <c r="C556" s="30" t="s">
        <v>41</v>
      </c>
      <c r="D556" s="51" t="s">
        <v>39</v>
      </c>
      <c r="E556" s="44" t="s">
        <v>39</v>
      </c>
      <c r="F556" s="30" t="s">
        <v>39</v>
      </c>
      <c r="G556" s="44" t="s">
        <v>39</v>
      </c>
      <c r="H556" s="59" t="s">
        <v>225</v>
      </c>
      <c r="I556" s="59" t="s">
        <v>664</v>
      </c>
      <c r="J556" s="44" t="n">
        <v>852</v>
      </c>
      <c r="K556" s="60" t="s">
        <v>50</v>
      </c>
      <c r="L556" s="60" t="s">
        <v>50</v>
      </c>
      <c r="M556" s="60" t="n">
        <v>252.4</v>
      </c>
      <c r="N556" s="60" t="n">
        <v>303.2</v>
      </c>
      <c r="O556" s="60" t="n">
        <v>66</v>
      </c>
      <c r="P556" s="60" t="n">
        <v>43</v>
      </c>
      <c r="Q556" s="60" t="n">
        <v>200</v>
      </c>
      <c r="R556" s="60" t="n">
        <v>159.5</v>
      </c>
      <c r="S556" s="45" t="n">
        <v>165</v>
      </c>
      <c r="T556" s="84" t="n">
        <v>0</v>
      </c>
      <c r="U556" s="84" t="n">
        <v>0</v>
      </c>
      <c r="V556" s="34" t="n">
        <f aca="false">SUM(K556:U556)</f>
        <v>1189.1</v>
      </c>
    </row>
    <row r="557" customFormat="false" ht="15" hidden="false" customHeight="false" outlineLevel="0" collapsed="false">
      <c r="A557" s="28"/>
      <c r="B557" s="56"/>
      <c r="C557" s="30" t="s">
        <v>41</v>
      </c>
      <c r="D557" s="51" t="s">
        <v>39</v>
      </c>
      <c r="E557" s="44" t="s">
        <v>39</v>
      </c>
      <c r="F557" s="30" t="s">
        <v>39</v>
      </c>
      <c r="G557" s="44" t="s">
        <v>39</v>
      </c>
      <c r="H557" s="59" t="s">
        <v>225</v>
      </c>
      <c r="I557" s="59" t="s">
        <v>664</v>
      </c>
      <c r="J557" s="44" t="n">
        <v>853</v>
      </c>
      <c r="K557" s="60" t="s">
        <v>50</v>
      </c>
      <c r="L557" s="60" t="s">
        <v>50</v>
      </c>
      <c r="M557" s="60" t="n">
        <v>235</v>
      </c>
      <c r="N557" s="60" t="n">
        <v>273.9</v>
      </c>
      <c r="O557" s="60" t="n">
        <v>158</v>
      </c>
      <c r="P557" s="60" t="n">
        <v>27</v>
      </c>
      <c r="Q557" s="60" t="n">
        <v>400</v>
      </c>
      <c r="R557" s="60" t="n">
        <v>318.9</v>
      </c>
      <c r="S557" s="45" t="n">
        <v>329.9</v>
      </c>
      <c r="T557" s="84" t="n">
        <v>0</v>
      </c>
      <c r="U557" s="84" t="n">
        <v>0</v>
      </c>
      <c r="V557" s="34" t="n">
        <f aca="false">SUM(K557:U557)</f>
        <v>1742.7</v>
      </c>
    </row>
    <row r="558" customFormat="false" ht="17.25" hidden="false" customHeight="true" outlineLevel="0" collapsed="false">
      <c r="A558" s="28"/>
      <c r="B558" s="56"/>
      <c r="C558" s="30" t="s">
        <v>41</v>
      </c>
      <c r="D558" s="51" t="s">
        <v>39</v>
      </c>
      <c r="E558" s="44" t="s">
        <v>39</v>
      </c>
      <c r="F558" s="30" t="s">
        <v>39</v>
      </c>
      <c r="G558" s="44" t="s">
        <v>39</v>
      </c>
      <c r="H558" s="59" t="s">
        <v>225</v>
      </c>
      <c r="I558" s="59" t="s">
        <v>664</v>
      </c>
      <c r="J558" s="44" t="n">
        <v>222</v>
      </c>
      <c r="K558" s="60" t="s">
        <v>50</v>
      </c>
      <c r="L558" s="60" t="s">
        <v>50</v>
      </c>
      <c r="M558" s="60" t="s">
        <v>50</v>
      </c>
      <c r="N558" s="142" t="s">
        <v>50</v>
      </c>
      <c r="O558" s="60" t="s">
        <v>50</v>
      </c>
      <c r="P558" s="60" t="s">
        <v>50</v>
      </c>
      <c r="Q558" s="60" t="s">
        <v>50</v>
      </c>
      <c r="R558" s="143" t="s">
        <v>50</v>
      </c>
      <c r="S558" s="143" t="s">
        <v>50</v>
      </c>
      <c r="T558" s="143" t="s">
        <v>50</v>
      </c>
      <c r="U558" s="143" t="s">
        <v>50</v>
      </c>
      <c r="V558" s="144" t="str">
        <f aca="false">N558</f>
        <v>-</v>
      </c>
    </row>
    <row r="559" customFormat="false" ht="219" hidden="false" customHeight="true" outlineLevel="0" collapsed="false">
      <c r="A559" s="72" t="s">
        <v>670</v>
      </c>
      <c r="B559" s="124" t="s">
        <v>671</v>
      </c>
      <c r="C559" s="62" t="s">
        <v>58</v>
      </c>
      <c r="D559" s="63" t="s">
        <v>39</v>
      </c>
      <c r="E559" s="62" t="s">
        <v>672</v>
      </c>
      <c r="F559" s="62" t="s">
        <v>39</v>
      </c>
      <c r="G559" s="64" t="s">
        <v>39</v>
      </c>
      <c r="H559" s="44" t="s">
        <v>506</v>
      </c>
      <c r="I559" s="44" t="s">
        <v>506</v>
      </c>
      <c r="J559" s="44" t="s">
        <v>506</v>
      </c>
      <c r="K559" s="48" t="n">
        <v>21.5</v>
      </c>
      <c r="L559" s="48" t="n">
        <v>1.15</v>
      </c>
      <c r="M559" s="48" t="n">
        <v>5</v>
      </c>
      <c r="N559" s="145" t="n">
        <v>10</v>
      </c>
      <c r="O559" s="48" t="n">
        <v>15</v>
      </c>
      <c r="P559" s="48" t="n">
        <v>20</v>
      </c>
      <c r="Q559" s="48" t="n">
        <v>30</v>
      </c>
      <c r="R559" s="146" t="n">
        <v>35</v>
      </c>
      <c r="S559" s="31" t="s">
        <v>39</v>
      </c>
      <c r="T559" s="31" t="s">
        <v>39</v>
      </c>
      <c r="U559" s="31" t="s">
        <v>39</v>
      </c>
      <c r="V559" s="31" t="s">
        <v>39</v>
      </c>
    </row>
    <row r="560" s="2" customFormat="true" ht="72.75" hidden="false" customHeight="true" outlineLevel="0" collapsed="false">
      <c r="A560" s="147" t="s">
        <v>673</v>
      </c>
      <c r="B560" s="73" t="s">
        <v>674</v>
      </c>
      <c r="C560" s="31" t="s">
        <v>39</v>
      </c>
      <c r="D560" s="31" t="s">
        <v>39</v>
      </c>
      <c r="E560" s="31" t="s">
        <v>39</v>
      </c>
      <c r="F560" s="31" t="s">
        <v>39</v>
      </c>
      <c r="G560" s="31" t="s">
        <v>47</v>
      </c>
      <c r="H560" s="31" t="s">
        <v>39</v>
      </c>
      <c r="I560" s="31" t="s">
        <v>39</v>
      </c>
      <c r="J560" s="31" t="s">
        <v>39</v>
      </c>
      <c r="K560" s="31" t="s">
        <v>39</v>
      </c>
      <c r="L560" s="31" t="s">
        <v>39</v>
      </c>
      <c r="M560" s="31" t="s">
        <v>39</v>
      </c>
      <c r="N560" s="31" t="s">
        <v>39</v>
      </c>
      <c r="O560" s="31" t="s">
        <v>39</v>
      </c>
      <c r="P560" s="31" t="s">
        <v>39</v>
      </c>
      <c r="Q560" s="31" t="s">
        <v>39</v>
      </c>
      <c r="R560" s="31" t="s">
        <v>39</v>
      </c>
      <c r="S560" s="31" t="s">
        <v>39</v>
      </c>
      <c r="T560" s="31" t="s">
        <v>39</v>
      </c>
      <c r="U560" s="31" t="s">
        <v>39</v>
      </c>
      <c r="V560" s="31" t="s">
        <v>39</v>
      </c>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row>
    <row r="561" s="2" customFormat="true" ht="34.5" hidden="false" customHeight="true" outlineLevel="0" collapsed="false">
      <c r="A561" s="148"/>
      <c r="B561" s="46" t="s">
        <v>675</v>
      </c>
      <c r="C561" s="31" t="s">
        <v>676</v>
      </c>
      <c r="D561" s="31" t="s">
        <v>39</v>
      </c>
      <c r="E561" s="31" t="s">
        <v>39</v>
      </c>
      <c r="F561" s="31" t="s">
        <v>677</v>
      </c>
      <c r="G561" s="31" t="s">
        <v>39</v>
      </c>
      <c r="H561" s="31" t="s">
        <v>39</v>
      </c>
      <c r="I561" s="31" t="s">
        <v>39</v>
      </c>
      <c r="J561" s="31" t="s">
        <v>39</v>
      </c>
      <c r="K561" s="31" t="s">
        <v>39</v>
      </c>
      <c r="L561" s="31" t="s">
        <v>39</v>
      </c>
      <c r="M561" s="31" t="s">
        <v>39</v>
      </c>
      <c r="N561" s="31" t="s">
        <v>39</v>
      </c>
      <c r="O561" s="31" t="n">
        <v>389.7</v>
      </c>
      <c r="P561" s="149" t="n">
        <f aca="false">P563</f>
        <v>167</v>
      </c>
      <c r="Q561" s="31" t="s">
        <v>39</v>
      </c>
      <c r="R561" s="31" t="s">
        <v>39</v>
      </c>
      <c r="S561" s="31" t="s">
        <v>39</v>
      </c>
      <c r="T561" s="31" t="s">
        <v>39</v>
      </c>
      <c r="U561" s="31" t="s">
        <v>39</v>
      </c>
      <c r="V561" s="31" t="n">
        <f aca="false">SUM(K561:U561)</f>
        <v>556.7</v>
      </c>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row>
    <row r="562" s="2" customFormat="true" ht="15" hidden="false" customHeight="false" outlineLevel="0" collapsed="false">
      <c r="A562" s="148"/>
      <c r="B562" s="56"/>
      <c r="C562" s="31" t="s">
        <v>41</v>
      </c>
      <c r="D562" s="31" t="s">
        <v>39</v>
      </c>
      <c r="E562" s="150"/>
      <c r="F562" s="31" t="s">
        <v>39</v>
      </c>
      <c r="G562" s="31" t="s">
        <v>39</v>
      </c>
      <c r="H562" s="151" t="s">
        <v>81</v>
      </c>
      <c r="I562" s="151" t="s">
        <v>664</v>
      </c>
      <c r="J562" s="151" t="n">
        <v>242</v>
      </c>
      <c r="K562" s="51" t="s">
        <v>506</v>
      </c>
      <c r="L562" s="51" t="s">
        <v>506</v>
      </c>
      <c r="M562" s="51" t="s">
        <v>506</v>
      </c>
      <c r="N562" s="51" t="s">
        <v>506</v>
      </c>
      <c r="O562" s="141" t="n">
        <v>75.5</v>
      </c>
      <c r="P562" s="31" t="s">
        <v>39</v>
      </c>
      <c r="Q562" s="31" t="s">
        <v>39</v>
      </c>
      <c r="R562" s="31" t="s">
        <v>50</v>
      </c>
      <c r="S562" s="31"/>
      <c r="T562" s="31"/>
      <c r="U562" s="31"/>
      <c r="V562" s="31" t="n">
        <f aca="false">SUM(K562:U562)</f>
        <v>75.5</v>
      </c>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row>
    <row r="563" s="2" customFormat="true" ht="19.5" hidden="false" customHeight="true" outlineLevel="0" collapsed="false">
      <c r="A563" s="152"/>
      <c r="B563" s="56"/>
      <c r="C563" s="31" t="s">
        <v>41</v>
      </c>
      <c r="D563" s="31" t="s">
        <v>39</v>
      </c>
      <c r="E563" s="150"/>
      <c r="F563" s="31" t="s">
        <v>39</v>
      </c>
      <c r="G563" s="31" t="s">
        <v>39</v>
      </c>
      <c r="H563" s="151" t="s">
        <v>81</v>
      </c>
      <c r="I563" s="151" t="s">
        <v>664</v>
      </c>
      <c r="J563" s="151" t="n">
        <v>244</v>
      </c>
      <c r="K563" s="51" t="s">
        <v>506</v>
      </c>
      <c r="L563" s="51" t="s">
        <v>506</v>
      </c>
      <c r="M563" s="51" t="s">
        <v>506</v>
      </c>
      <c r="N563" s="51" t="s">
        <v>506</v>
      </c>
      <c r="O563" s="141" t="n">
        <v>314.2</v>
      </c>
      <c r="P563" s="149" t="n">
        <v>167</v>
      </c>
      <c r="Q563" s="31" t="s">
        <v>39</v>
      </c>
      <c r="R563" s="31" t="s">
        <v>50</v>
      </c>
      <c r="S563" s="31"/>
      <c r="T563" s="31"/>
      <c r="U563" s="31"/>
      <c r="V563" s="31" t="n">
        <f aca="false">SUM(K563:U563)</f>
        <v>481.2</v>
      </c>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row>
    <row r="564" customFormat="false" ht="43.5" hidden="false" customHeight="true" outlineLevel="0" collapsed="false">
      <c r="A564" s="153" t="s">
        <v>678</v>
      </c>
      <c r="B564" s="67" t="s">
        <v>679</v>
      </c>
      <c r="C564" s="31" t="s">
        <v>142</v>
      </c>
      <c r="D564" s="31" t="n">
        <v>1</v>
      </c>
      <c r="E564" s="31" t="s">
        <v>680</v>
      </c>
      <c r="F564" s="31" t="s">
        <v>681</v>
      </c>
      <c r="G564" s="31" t="s">
        <v>39</v>
      </c>
      <c r="H564" s="31" t="s">
        <v>39</v>
      </c>
      <c r="I564" s="31" t="s">
        <v>39</v>
      </c>
      <c r="J564" s="31" t="s">
        <v>39</v>
      </c>
      <c r="K564" s="31" t="s">
        <v>39</v>
      </c>
      <c r="L564" s="31" t="s">
        <v>39</v>
      </c>
      <c r="M564" s="31" t="s">
        <v>39</v>
      </c>
      <c r="N564" s="31" t="s">
        <v>39</v>
      </c>
      <c r="O564" s="154" t="n">
        <v>1000</v>
      </c>
      <c r="P564" s="31" t="n">
        <v>3000</v>
      </c>
      <c r="Q564" s="31" t="s">
        <v>39</v>
      </c>
      <c r="R564" s="31" t="s">
        <v>39</v>
      </c>
      <c r="S564" s="31" t="s">
        <v>39</v>
      </c>
      <c r="T564" s="31" t="s">
        <v>39</v>
      </c>
      <c r="U564" s="31" t="s">
        <v>39</v>
      </c>
      <c r="V564" s="31" t="s">
        <v>39</v>
      </c>
    </row>
    <row r="565" customFormat="false" ht="96" hidden="false" customHeight="true" outlineLevel="0" collapsed="false">
      <c r="A565" s="114"/>
      <c r="B565" s="29" t="s">
        <v>682</v>
      </c>
      <c r="C565" s="155"/>
      <c r="D565" s="155"/>
      <c r="E565" s="114"/>
      <c r="F565" s="155"/>
      <c r="G565" s="155"/>
      <c r="H565" s="155"/>
      <c r="I565" s="155"/>
      <c r="J565" s="155"/>
      <c r="K565" s="155"/>
      <c r="L565" s="155"/>
      <c r="M565" s="155"/>
      <c r="N565" s="155"/>
      <c r="O565" s="155"/>
      <c r="P565" s="155"/>
      <c r="Q565" s="155"/>
      <c r="R565" s="155"/>
      <c r="S565" s="155"/>
      <c r="T565" s="155"/>
      <c r="U565" s="155"/>
      <c r="V565" s="155"/>
    </row>
    <row r="566" s="2" customFormat="true" ht="57.75" hidden="false" customHeight="true" outlineLevel="0" collapsed="false">
      <c r="A566" s="83" t="s">
        <v>683</v>
      </c>
      <c r="B566" s="29" t="s">
        <v>684</v>
      </c>
      <c r="C566" s="33" t="s">
        <v>39</v>
      </c>
      <c r="D566" s="41" t="s">
        <v>39</v>
      </c>
      <c r="E566" s="30" t="s">
        <v>39</v>
      </c>
      <c r="F566" s="33" t="s">
        <v>39</v>
      </c>
      <c r="G566" s="30" t="s">
        <v>47</v>
      </c>
      <c r="H566" s="96" t="s">
        <v>39</v>
      </c>
      <c r="I566" s="96" t="s">
        <v>39</v>
      </c>
      <c r="J566" s="96" t="s">
        <v>39</v>
      </c>
      <c r="K566" s="96" t="s">
        <v>39</v>
      </c>
      <c r="L566" s="96" t="s">
        <v>39</v>
      </c>
      <c r="M566" s="96" t="s">
        <v>39</v>
      </c>
      <c r="N566" s="96" t="s">
        <v>39</v>
      </c>
      <c r="O566" s="96" t="s">
        <v>39</v>
      </c>
      <c r="P566" s="96" t="s">
        <v>39</v>
      </c>
      <c r="Q566" s="96" t="s">
        <v>39</v>
      </c>
      <c r="R566" s="96" t="s">
        <v>39</v>
      </c>
      <c r="S566" s="96" t="s">
        <v>39</v>
      </c>
      <c r="T566" s="96" t="s">
        <v>39</v>
      </c>
      <c r="U566" s="96" t="s">
        <v>39</v>
      </c>
      <c r="V566" s="96" t="s">
        <v>39</v>
      </c>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row>
    <row r="567" s="2" customFormat="true" ht="30.75" hidden="false" customHeight="true" outlineLevel="0" collapsed="false">
      <c r="A567" s="83"/>
      <c r="B567" s="43" t="s">
        <v>300</v>
      </c>
      <c r="C567" s="30" t="s">
        <v>41</v>
      </c>
      <c r="D567" s="31" t="s">
        <v>39</v>
      </c>
      <c r="E567" s="30" t="s">
        <v>39</v>
      </c>
      <c r="F567" s="30" t="s">
        <v>280</v>
      </c>
      <c r="G567" s="33" t="s">
        <v>39</v>
      </c>
      <c r="H567" s="59" t="s">
        <v>89</v>
      </c>
      <c r="I567" s="57" t="s">
        <v>92</v>
      </c>
      <c r="J567" s="57" t="n">
        <v>811</v>
      </c>
      <c r="K567" s="57" t="s">
        <v>39</v>
      </c>
      <c r="L567" s="57" t="s">
        <v>39</v>
      </c>
      <c r="M567" s="57" t="s">
        <v>39</v>
      </c>
      <c r="N567" s="30" t="s">
        <v>39</v>
      </c>
      <c r="O567" s="30" t="s">
        <v>39</v>
      </c>
      <c r="P567" s="30" t="s">
        <v>39</v>
      </c>
      <c r="Q567" s="30" t="s">
        <v>39</v>
      </c>
      <c r="R567" s="30" t="s">
        <v>39</v>
      </c>
      <c r="S567" s="30" t="s">
        <v>39</v>
      </c>
      <c r="T567" s="57" t="s">
        <v>39</v>
      </c>
      <c r="U567" s="57" t="s">
        <v>39</v>
      </c>
      <c r="V567" s="57" t="s">
        <v>39</v>
      </c>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row>
    <row r="568" s="2" customFormat="true" ht="14.25" hidden="false" customHeight="true" outlineLevel="0" collapsed="false">
      <c r="A568" s="83"/>
      <c r="B568" s="43" t="s">
        <v>43</v>
      </c>
      <c r="C568" s="30" t="s">
        <v>41</v>
      </c>
      <c r="D568" s="31" t="s">
        <v>39</v>
      </c>
      <c r="E568" s="30" t="s">
        <v>39</v>
      </c>
      <c r="F568" s="30" t="s">
        <v>39</v>
      </c>
      <c r="G568" s="33" t="s">
        <v>39</v>
      </c>
      <c r="H568" s="59" t="s">
        <v>89</v>
      </c>
      <c r="I568" s="57" t="s">
        <v>92</v>
      </c>
      <c r="J568" s="57" t="n">
        <v>811</v>
      </c>
      <c r="K568" s="57" t="s">
        <v>39</v>
      </c>
      <c r="L568" s="57" t="s">
        <v>39</v>
      </c>
      <c r="M568" s="57" t="s">
        <v>39</v>
      </c>
      <c r="N568" s="30" t="s">
        <v>39</v>
      </c>
      <c r="O568" s="30" t="s">
        <v>39</v>
      </c>
      <c r="P568" s="30" t="s">
        <v>39</v>
      </c>
      <c r="Q568" s="30" t="s">
        <v>39</v>
      </c>
      <c r="R568" s="30" t="s">
        <v>39</v>
      </c>
      <c r="S568" s="30" t="s">
        <v>39</v>
      </c>
      <c r="T568" s="57" t="s">
        <v>39</v>
      </c>
      <c r="U568" s="57" t="s">
        <v>39</v>
      </c>
      <c r="V568" s="57" t="s">
        <v>39</v>
      </c>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row>
    <row r="569" s="2" customFormat="true" ht="31.5" hidden="false" customHeight="true" outlineLevel="0" collapsed="false">
      <c r="A569" s="83"/>
      <c r="B569" s="43" t="s">
        <v>210</v>
      </c>
      <c r="C569" s="30" t="s">
        <v>41</v>
      </c>
      <c r="D569" s="31" t="s">
        <v>39</v>
      </c>
      <c r="E569" s="30" t="s">
        <v>39</v>
      </c>
      <c r="F569" s="30" t="s">
        <v>39</v>
      </c>
      <c r="G569" s="33" t="s">
        <v>39</v>
      </c>
      <c r="H569" s="59" t="s">
        <v>89</v>
      </c>
      <c r="I569" s="57" t="s">
        <v>92</v>
      </c>
      <c r="J569" s="57" t="n">
        <v>811</v>
      </c>
      <c r="K569" s="57" t="s">
        <v>39</v>
      </c>
      <c r="L569" s="57" t="s">
        <v>39</v>
      </c>
      <c r="M569" s="57" t="s">
        <v>39</v>
      </c>
      <c r="N569" s="30" t="s">
        <v>39</v>
      </c>
      <c r="O569" s="30" t="s">
        <v>39</v>
      </c>
      <c r="P569" s="30" t="s">
        <v>39</v>
      </c>
      <c r="Q569" s="30" t="s">
        <v>39</v>
      </c>
      <c r="R569" s="30" t="s">
        <v>39</v>
      </c>
      <c r="S569" s="30" t="s">
        <v>39</v>
      </c>
      <c r="T569" s="57" t="s">
        <v>39</v>
      </c>
      <c r="U569" s="57" t="s">
        <v>39</v>
      </c>
      <c r="V569" s="57" t="s">
        <v>39</v>
      </c>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row>
    <row r="570" s="2" customFormat="true" ht="64.5" hidden="false" customHeight="true" outlineLevel="0" collapsed="false">
      <c r="A570" s="28" t="s">
        <v>685</v>
      </c>
      <c r="B570" s="112" t="s">
        <v>686</v>
      </c>
      <c r="C570" s="30" t="s">
        <v>142</v>
      </c>
      <c r="D570" s="31" t="s">
        <v>39</v>
      </c>
      <c r="E570" s="30" t="s">
        <v>55</v>
      </c>
      <c r="F570" s="30" t="s">
        <v>39</v>
      </c>
      <c r="G570" s="30" t="s">
        <v>47</v>
      </c>
      <c r="H570" s="57" t="s">
        <v>39</v>
      </c>
      <c r="I570" s="57" t="s">
        <v>39</v>
      </c>
      <c r="J570" s="57" t="s">
        <v>39</v>
      </c>
      <c r="K570" s="57" t="s">
        <v>39</v>
      </c>
      <c r="L570" s="57" t="s">
        <v>39</v>
      </c>
      <c r="M570" s="57" t="s">
        <v>39</v>
      </c>
      <c r="N570" s="57" t="s">
        <v>39</v>
      </c>
      <c r="O570" s="57" t="s">
        <v>39</v>
      </c>
      <c r="P570" s="57" t="s">
        <v>39</v>
      </c>
      <c r="Q570" s="57" t="n">
        <v>19</v>
      </c>
      <c r="R570" s="57" t="n">
        <v>20</v>
      </c>
      <c r="S570" s="57" t="n">
        <v>20</v>
      </c>
      <c r="T570" s="57" t="s">
        <v>39</v>
      </c>
      <c r="U570" s="57" t="s">
        <v>39</v>
      </c>
      <c r="V570" s="96" t="n">
        <v>59</v>
      </c>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row>
    <row r="571" s="2" customFormat="true" ht="63" hidden="false" customHeight="true" outlineLevel="0" collapsed="false">
      <c r="A571" s="83" t="s">
        <v>687</v>
      </c>
      <c r="B571" s="112" t="s">
        <v>688</v>
      </c>
      <c r="C571" s="30" t="s">
        <v>39</v>
      </c>
      <c r="D571" s="31" t="n">
        <v>1</v>
      </c>
      <c r="E571" s="30" t="s">
        <v>39</v>
      </c>
      <c r="F571" s="30" t="s">
        <v>39</v>
      </c>
      <c r="G571" s="30" t="s">
        <v>47</v>
      </c>
      <c r="H571" s="57" t="s">
        <v>39</v>
      </c>
      <c r="I571" s="57" t="s">
        <v>39</v>
      </c>
      <c r="J571" s="57" t="s">
        <v>39</v>
      </c>
      <c r="K571" s="57" t="s">
        <v>39</v>
      </c>
      <c r="L571" s="57" t="s">
        <v>39</v>
      </c>
      <c r="M571" s="57" t="s">
        <v>39</v>
      </c>
      <c r="N571" s="30" t="s">
        <v>39</v>
      </c>
      <c r="O571" s="30" t="s">
        <v>39</v>
      </c>
      <c r="P571" s="30" t="s">
        <v>39</v>
      </c>
      <c r="Q571" s="57" t="s">
        <v>39</v>
      </c>
      <c r="R571" s="57" t="s">
        <v>39</v>
      </c>
      <c r="S571" s="57" t="s">
        <v>39</v>
      </c>
      <c r="T571" s="57" t="s">
        <v>39</v>
      </c>
      <c r="U571" s="57" t="s">
        <v>39</v>
      </c>
      <c r="V571" s="57" t="s">
        <v>39</v>
      </c>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row>
    <row r="572" s="2" customFormat="true" ht="31.5" hidden="false" customHeight="true" outlineLevel="0" collapsed="false">
      <c r="A572" s="101"/>
      <c r="B572" s="43" t="s">
        <v>300</v>
      </c>
      <c r="C572" s="30" t="s">
        <v>41</v>
      </c>
      <c r="D572" s="31" t="s">
        <v>39</v>
      </c>
      <c r="E572" s="30" t="s">
        <v>39</v>
      </c>
      <c r="F572" s="30" t="s">
        <v>280</v>
      </c>
      <c r="G572" s="30" t="s">
        <v>39</v>
      </c>
      <c r="H572" s="59" t="s">
        <v>89</v>
      </c>
      <c r="I572" s="57" t="s">
        <v>92</v>
      </c>
      <c r="J572" s="57" t="n">
        <v>811</v>
      </c>
      <c r="K572" s="57" t="s">
        <v>39</v>
      </c>
      <c r="L572" s="57" t="s">
        <v>39</v>
      </c>
      <c r="M572" s="57" t="s">
        <v>39</v>
      </c>
      <c r="N572" s="30" t="s">
        <v>39</v>
      </c>
      <c r="O572" s="30" t="s">
        <v>39</v>
      </c>
      <c r="P572" s="30" t="s">
        <v>39</v>
      </c>
      <c r="Q572" s="30" t="s">
        <v>39</v>
      </c>
      <c r="R572" s="30" t="s">
        <v>39</v>
      </c>
      <c r="S572" s="30" t="s">
        <v>39</v>
      </c>
      <c r="T572" s="57" t="s">
        <v>39</v>
      </c>
      <c r="U572" s="57" t="s">
        <v>39</v>
      </c>
      <c r="V572" s="57" t="s">
        <v>39</v>
      </c>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row>
    <row r="573" s="2" customFormat="true" ht="20.25" hidden="false" customHeight="true" outlineLevel="0" collapsed="false">
      <c r="A573" s="101"/>
      <c r="B573" s="43" t="s">
        <v>43</v>
      </c>
      <c r="C573" s="30" t="s">
        <v>41</v>
      </c>
      <c r="D573" s="31" t="s">
        <v>39</v>
      </c>
      <c r="E573" s="30" t="s">
        <v>39</v>
      </c>
      <c r="F573" s="30" t="s">
        <v>39</v>
      </c>
      <c r="G573" s="30" t="s">
        <v>39</v>
      </c>
      <c r="H573" s="59" t="s">
        <v>89</v>
      </c>
      <c r="I573" s="57" t="s">
        <v>92</v>
      </c>
      <c r="J573" s="57" t="n">
        <v>811</v>
      </c>
      <c r="K573" s="57" t="s">
        <v>39</v>
      </c>
      <c r="L573" s="57" t="s">
        <v>39</v>
      </c>
      <c r="M573" s="57" t="s">
        <v>39</v>
      </c>
      <c r="N573" s="30" t="s">
        <v>39</v>
      </c>
      <c r="O573" s="30" t="s">
        <v>39</v>
      </c>
      <c r="P573" s="30" t="s">
        <v>39</v>
      </c>
      <c r="Q573" s="30" t="s">
        <v>39</v>
      </c>
      <c r="R573" s="30" t="s">
        <v>39</v>
      </c>
      <c r="S573" s="30" t="s">
        <v>39</v>
      </c>
      <c r="T573" s="57" t="s">
        <v>39</v>
      </c>
      <c r="U573" s="57" t="s">
        <v>39</v>
      </c>
      <c r="V573" s="57" t="s">
        <v>39</v>
      </c>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row>
    <row r="574" s="2" customFormat="true" ht="15" hidden="false" customHeight="false" outlineLevel="0" collapsed="false">
      <c r="A574" s="102"/>
      <c r="B574" s="43" t="s">
        <v>210</v>
      </c>
      <c r="C574" s="30" t="s">
        <v>41</v>
      </c>
      <c r="D574" s="31" t="s">
        <v>39</v>
      </c>
      <c r="E574" s="30" t="s">
        <v>39</v>
      </c>
      <c r="F574" s="30" t="s">
        <v>39</v>
      </c>
      <c r="G574" s="30" t="s">
        <v>39</v>
      </c>
      <c r="H574" s="59" t="s">
        <v>89</v>
      </c>
      <c r="I574" s="57" t="s">
        <v>92</v>
      </c>
      <c r="J574" s="57" t="n">
        <v>811</v>
      </c>
      <c r="K574" s="57" t="s">
        <v>39</v>
      </c>
      <c r="L574" s="57" t="s">
        <v>39</v>
      </c>
      <c r="M574" s="57" t="s">
        <v>39</v>
      </c>
      <c r="N574" s="30" t="s">
        <v>39</v>
      </c>
      <c r="O574" s="30" t="s">
        <v>39</v>
      </c>
      <c r="P574" s="30" t="s">
        <v>39</v>
      </c>
      <c r="Q574" s="30" t="s">
        <v>39</v>
      </c>
      <c r="R574" s="30" t="s">
        <v>39</v>
      </c>
      <c r="S574" s="30" t="s">
        <v>39</v>
      </c>
      <c r="T574" s="57" t="s">
        <v>39</v>
      </c>
      <c r="U574" s="57" t="s">
        <v>39</v>
      </c>
      <c r="V574" s="57" t="s">
        <v>39</v>
      </c>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row>
    <row r="575" s="2" customFormat="true" ht="68.25" hidden="false" customHeight="true" outlineLevel="0" collapsed="false">
      <c r="A575" s="113" t="s">
        <v>689</v>
      </c>
      <c r="B575" s="112" t="s">
        <v>690</v>
      </c>
      <c r="C575" s="30" t="s">
        <v>41</v>
      </c>
      <c r="D575" s="31" t="s">
        <v>39</v>
      </c>
      <c r="E575" s="30" t="s">
        <v>55</v>
      </c>
      <c r="F575" s="30" t="s">
        <v>39</v>
      </c>
      <c r="G575" s="30" t="s">
        <v>47</v>
      </c>
      <c r="H575" s="57" t="s">
        <v>39</v>
      </c>
      <c r="I575" s="57" t="s">
        <v>39</v>
      </c>
      <c r="J575" s="57" t="s">
        <v>39</v>
      </c>
      <c r="K575" s="57" t="s">
        <v>39</v>
      </c>
      <c r="L575" s="57" t="s">
        <v>39</v>
      </c>
      <c r="M575" s="57" t="s">
        <v>39</v>
      </c>
      <c r="N575" s="57" t="s">
        <v>39</v>
      </c>
      <c r="O575" s="57" t="s">
        <v>39</v>
      </c>
      <c r="P575" s="57" t="s">
        <v>39</v>
      </c>
      <c r="Q575" s="30" t="s">
        <v>39</v>
      </c>
      <c r="R575" s="30" t="s">
        <v>39</v>
      </c>
      <c r="S575" s="30" t="s">
        <v>39</v>
      </c>
      <c r="T575" s="57" t="s">
        <v>39</v>
      </c>
      <c r="U575" s="57" t="s">
        <v>39</v>
      </c>
      <c r="V575" s="57" t="s">
        <v>39</v>
      </c>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row>
    <row r="576" customFormat="false" ht="15" hidden="false" customHeight="false" outlineLevel="0" collapsed="false">
      <c r="A576" s="119"/>
      <c r="B576" s="2"/>
      <c r="C576" s="2"/>
      <c r="D576" s="2"/>
      <c r="E576" s="2"/>
      <c r="F576" s="2"/>
      <c r="G576" s="2"/>
      <c r="H576" s="2"/>
      <c r="I576" s="2"/>
      <c r="J576" s="2"/>
      <c r="K576" s="2"/>
      <c r="L576" s="2"/>
      <c r="M576" s="2"/>
      <c r="N576" s="2"/>
      <c r="O576" s="2"/>
      <c r="T576" s="2"/>
      <c r="U576" s="2"/>
      <c r="V576" s="2"/>
    </row>
    <row r="577" customFormat="false" ht="15" hidden="false" customHeight="false" outlineLevel="0" collapsed="false">
      <c r="A577" s="119"/>
      <c r="B577" s="2"/>
      <c r="C577" s="2"/>
      <c r="D577" s="2"/>
      <c r="E577" s="2"/>
      <c r="F577" s="2"/>
      <c r="G577" s="2"/>
      <c r="H577" s="2"/>
      <c r="I577" s="2"/>
      <c r="J577" s="2"/>
      <c r="K577" s="2"/>
      <c r="L577" s="2"/>
      <c r="M577" s="2"/>
      <c r="N577" s="2"/>
      <c r="O577" s="2"/>
      <c r="T577" s="2"/>
      <c r="U577" s="2"/>
      <c r="V577" s="156" t="s">
        <v>691</v>
      </c>
    </row>
    <row r="578" customFormat="false" ht="15" hidden="false" customHeight="false" outlineLevel="0" collapsed="false">
      <c r="A578" s="119"/>
      <c r="B578" s="2"/>
      <c r="C578" s="2"/>
      <c r="D578" s="2"/>
      <c r="E578" s="2"/>
      <c r="F578" s="2"/>
      <c r="G578" s="2" t="s">
        <v>692</v>
      </c>
      <c r="H578" s="2"/>
      <c r="I578" s="2"/>
      <c r="J578" s="2"/>
      <c r="K578" s="2"/>
      <c r="L578" s="2"/>
      <c r="M578" s="2"/>
      <c r="N578" s="2"/>
      <c r="O578" s="2"/>
      <c r="T578" s="2"/>
      <c r="U578" s="2"/>
      <c r="V578" s="2"/>
    </row>
    <row r="579" customFormat="false" ht="15" hidden="false" customHeight="false" outlineLevel="0" collapsed="false">
      <c r="A579" s="119"/>
      <c r="B579" s="2"/>
      <c r="C579" s="2"/>
      <c r="D579" s="2"/>
      <c r="E579" s="2"/>
      <c r="F579" s="2"/>
      <c r="G579" s="98"/>
      <c r="H579" s="2"/>
      <c r="I579" s="2"/>
      <c r="J579" s="2"/>
      <c r="K579" s="2"/>
      <c r="L579" s="2"/>
      <c r="M579" s="2"/>
      <c r="N579" s="2"/>
      <c r="O579" s="2"/>
      <c r="T579" s="2"/>
      <c r="U579" s="2"/>
      <c r="V579" s="2"/>
    </row>
  </sheetData>
  <autoFilter ref="A5:V564"/>
  <mergeCells count="75">
    <mergeCell ref="R1:V1"/>
    <mergeCell ref="A3:V3"/>
    <mergeCell ref="A5:A6"/>
    <mergeCell ref="B5:B6"/>
    <mergeCell ref="C5:C6"/>
    <mergeCell ref="D5:D6"/>
    <mergeCell ref="E5:E6"/>
    <mergeCell ref="F5:F6"/>
    <mergeCell ref="G5:G6"/>
    <mergeCell ref="H5:J5"/>
    <mergeCell ref="K5:V5"/>
    <mergeCell ref="A8:A25"/>
    <mergeCell ref="A34:A57"/>
    <mergeCell ref="B37:B49"/>
    <mergeCell ref="B51:B57"/>
    <mergeCell ref="A59:A60"/>
    <mergeCell ref="A64:A65"/>
    <mergeCell ref="A67:A70"/>
    <mergeCell ref="A74:A75"/>
    <mergeCell ref="A76:A80"/>
    <mergeCell ref="B78:B81"/>
    <mergeCell ref="A84:A97"/>
    <mergeCell ref="B86:B99"/>
    <mergeCell ref="A101:A103"/>
    <mergeCell ref="B103:B106"/>
    <mergeCell ref="A104:A106"/>
    <mergeCell ref="A108:A114"/>
    <mergeCell ref="B110:B115"/>
    <mergeCell ref="A127:A128"/>
    <mergeCell ref="A129:A142"/>
    <mergeCell ref="B131:B142"/>
    <mergeCell ref="A148:A162"/>
    <mergeCell ref="B150:B162"/>
    <mergeCell ref="A169:A184"/>
    <mergeCell ref="B174:B179"/>
    <mergeCell ref="B181:B184"/>
    <mergeCell ref="A186:A192"/>
    <mergeCell ref="B188:B192"/>
    <mergeCell ref="A194:A197"/>
    <mergeCell ref="B196:B197"/>
    <mergeCell ref="A199:A210"/>
    <mergeCell ref="A215:A226"/>
    <mergeCell ref="A230:A243"/>
    <mergeCell ref="A246:A257"/>
    <mergeCell ref="A259:A271"/>
    <mergeCell ref="A274:A277"/>
    <mergeCell ref="A280:A283"/>
    <mergeCell ref="A297:A300"/>
    <mergeCell ref="A305:A307"/>
    <mergeCell ref="A309:A311"/>
    <mergeCell ref="A313:A315"/>
    <mergeCell ref="A317:A319"/>
    <mergeCell ref="A322:A325"/>
    <mergeCell ref="A331:A332"/>
    <mergeCell ref="A334:A335"/>
    <mergeCell ref="A337:A338"/>
    <mergeCell ref="A340:A341"/>
    <mergeCell ref="A343:A344"/>
    <mergeCell ref="A348:A349"/>
    <mergeCell ref="A351:A352"/>
    <mergeCell ref="A356:A357"/>
    <mergeCell ref="A368:A369"/>
    <mergeCell ref="A377:A380"/>
    <mergeCell ref="A400:A402"/>
    <mergeCell ref="A404:A407"/>
    <mergeCell ref="A412:A413"/>
    <mergeCell ref="A456:A457"/>
    <mergeCell ref="A460:A461"/>
    <mergeCell ref="A506:A510"/>
    <mergeCell ref="A513:A536"/>
    <mergeCell ref="B514:B536"/>
    <mergeCell ref="A538:A558"/>
    <mergeCell ref="B540:B558"/>
    <mergeCell ref="B562:B563"/>
    <mergeCell ref="A566:A569"/>
  </mergeCells>
  <conditionalFormatting sqref="K543:L544 K546:L546 N544:R544 K548:L548 K550:L550 K554:L554 N546:P546 O556:R557 N557:R558 N548 K556:L558 M558 R543 G560 M551:R553 M555:U555 S553:U553 S551:U551 M549:U549 M547:U547 M545:U545 N513:R514 K514:L515 K529:L530 K532:L534 K536:L536 K540:L540 M531:R533 N534:R537 N517:R530 S505:U506 M518:M529 M515:R516 G512 K517:L527 C513:C515 G538 F506 C508:C510 G508:G510 F500:F501 F503:F504 F497:F498 F491:F492 F494:F495 F488:F489 D489 F480:F486 E493:E506 V476:V506 K433:L435 K431:K432 M418:M435 K418:L430 R417:U418 V435 V421:V422 V424:V425 V438:V439 V441:V442 S433:V433 V450:V451 K393:V393 K397:V397 J407 C390:C399 J404:J405 H404:I407 E413:G413 B387:C389 H399:J403 H408:J408 E411 I409:I413 E419:J420 E456:E459 G456:G459 E384:J384 E383:F383 H383:J383 E386:J386 H385:J385 E389:J389 E387:F388 H387:J388 E391:J391 H390:J390 E394:J394 H392:J393 E398:J398 H395:J397 E399:F399 E422:J423 E418 H421:J421 E425:J425 E421 H424:J424 E428:J428 E424 H426:J427 E431:J431 H429:J430 F429 F426 H432:J432 E436:J437 G433:J434 H435:J435 E439:J439 E438:F438 H438:J438 E442:J442 E432:E435 H440:J441 E445:J445 F440 H443:J444 E448:J448 E443:E444 H446:J447 E451:J451 E446:E447 H449:J450 F449 B390:B417 E390:F390 E426:E427 E429:E430 E440:E441 E449:E450 C413:C414 H414:J418 E403:F403 F457 F459 B456:C459 E414:F414 E385:F385 E392:F393 E395:F397 F399:F400 S390:U390 K400:V401 K387:R390 V387:V390 K413:R417 N418:R430 N433:R435 E452 H452:J452 H377:I380 C382:C386 E382:J382 F377 K382:R385 V382:V385 K348:V348 V356:V359 K347:M347 O347:V347 R347:U348 K356:U356 K371:V371 K374:V374 H345:J348 E332:J333 E331:F331 H331:J331 E335:J335 H334:J334 E338:J338 H336:J337 E341:J341 H339:J340 E344:J344 H342:J343 E349:J349 E352:J352 H350:J351 E357:J358 E360:J360 H359:J359 E363:J363 H361:J362 E366:J367 H364:J365 E369:J369 H368:V368 E372:J372 H370:J371 H373:J376 B341:B346 E334:F334 E339:F340 E342:F343 E350:F351 E361:F362 E359:F359 E364:F365 E368:F368 D350 D364 H353:J356 C354:F354 C341:C376 D353:D355 E353:F356 E373:F376 G375:G376 B348:B386 B322:C322 E322:J322 E323:F323 H323:J323 C323 C321:V321 E336:F337 E345:F348 E370:F371 K351:V352 K354:V355 S359:U359 K325:R343 B418:C452 K358:R359 F478 G478:J479 B478:C506 E478:E491 M478:V479 E329:R329 B324:C340 E324:J330 V324:V343 V430:V431 V444:V445 V447:V448 S427:V428 S384:U385 S388:U388 S429:U430 J456:V459 S461:U461 S328:U328 S331:U343 V345:V346 V350 K362:V365 S421:U426 N431 P431:Q431 S431:T431 K437:U452 S484:U485 S513:U537 S511:U511 S487:U494 S480:U480 S413:V419 S367:U367 M541:U542 T324:U326 S325:S326 K376:V376 P489:U489 P492:U492 P498:U498 P501:U501 G480:R506 Q504:U504 Q346:U346 S496:U497 S499:U503 S558:U558 F567:G569 F566 I566:V566 H566:H567 C566:E569 H571:M574 Q567:V574 C570:F575 H297:J297 F298:J300 F297 F306:J307 F301:F305 F310:J311 F308:F309 H308:J309 F314:J315 F312:F313 H312:J313 F318:J319 H316:J317 H301:J305 F316:F317 F320:F322 H320:J321 K297:V323 B296:J296 B566:B571 C286:F293 C290:V296 D278:D279 F278:V279 C284:V284 B245:U245 B278:B284 V274 Q246:U246 I260:P273 B246:P257 G244:U244 P275:V279 B280:V283 C263:P263 V230 Q231:R245 V259 P258:U274 K227:P229 B229:U229 V214:V215 T111:U111 K139 K135:L135 O134:R134 M136 M142:M143 L141 K137:L137 N146:R148 F163:U163 L193:U194 H173:H184 H188:I191 H185:J185 H192:J192 B180 B164:B169 H196:H197 B146:B149 B185:B186 B171:B173 H194 C195:G198 D192:E194 I194:J197 F193:G193 G146:M147 J119:J145 I119:I131 I133:I139 H140:I145 H148:M148 B129:B130 B193:B195 C193 D130:F143 G130:G142 C149:C162 G150:G162 N135:R135 L133:R133 E148:E150 E129:E143 B144:D145 F144:G145 C145:D148 F145:F148 E145:E146 C163:D163 E165 G149:U149 E193:E213 K192:K213 K112:L112 K114:L114 M113 K107:L110 L84:L88 K90 K92 K94 K96 K100:L103 K105:L105 M106:M109 M79 B84 K76:L78 L80 L90:L91 O89:R89 M115:M116 K116:L116 N93:R93 M97 M76:U77 H71:R72 D108:E117 J110:J111 B107:C109 I116:J118 H113:I113 H115:I115 H111:I111 B100:C102 D102:H102 C84:C99 H76 F77:G82 I100:J107 D84:E84 H100:H101 H103:H110 H112 H114 H116:H139 D85:G99 D103:G107 H84:J99 G109:G117 B116:B117 F100 D100:E101 D118:D129 C98:J98 B74:E74 B73:J73 B75:J75 B76:E77 B72:D72 B70:G70 B71:F71 F109:F128 D127:U128 M94:R94 N107:R109 K117:R131 N116:R116 C66:F66 G119:G128 B128:J128 C111 C113 C115:C143 S89:U90 S92:U94 S106:U109 S113:U113 S115:U129 S133:U135 H143:U143 H145:U145 S148:U148 M104:U104 S130 M100:U102 R107:U107 R117:U117 K144:R145 R146:U146 V100:V101 M84:U87 V107:V108 V116:V129 V143:V148 V71:V72 H74:V74 V76 P227:P257 B227:O277 M90:R92 B198:B214 B215:U226 C199:U214 I76:J82 H78:H82 C78:E82 B82 K82:R82 K84:K87 H37:H49 C34 I38:I39 I41:I42 H51:H57 H57:I57 H46:I49 I54:I57 P88 B213:V213 B285:E321 V82:V84 Q238:S241 Q227:U233 R234:U243 L33:U34 B33:C33 E33:J33 B291:V293 H567:V570 H572:V575 B67:E67 B68:C69 H66:V67 K68:U69 F285:V296">
    <cfRule type="expression" priority="2" aboveAverage="0" equalAverage="0" bottom="0" percent="0" rank="0" text="" dxfId="3">
      <formula>LEN(TRIM(K543))=0</formula>
    </cfRule>
  </conditionalFormatting>
  <conditionalFormatting sqref="Q57:V57">
    <cfRule type="expression" priority="3" aboveAverage="0" equalAverage="0" bottom="0" percent="0" rank="0" text="" dxfId="4">
      <formula>LEN(TRIM(Q57))=0</formula>
    </cfRule>
  </conditionalFormatting>
  <conditionalFormatting sqref="Q49:V49">
    <cfRule type="expression" priority="4" aboveAverage="0" equalAverage="0" bottom="0" percent="0" rank="0" text="" dxfId="5">
      <formula>LEN(TRIM(Q49))=0</formula>
    </cfRule>
  </conditionalFormatting>
  <conditionalFormatting sqref="D69:G69">
    <cfRule type="expression" priority="5" aboveAverage="0" equalAverage="0" bottom="0" percent="0" rank="0" text="" dxfId="6">
      <formula>LEN(TRIM(D69))=0</formula>
    </cfRule>
  </conditionalFormatting>
  <conditionalFormatting sqref="D68:G68">
    <cfRule type="expression" priority="6" aboveAverage="0" equalAverage="0" bottom="0" percent="0" rank="0" text="" dxfId="7">
      <formula>LEN(TRIM(D68))=0</formula>
    </cfRule>
  </conditionalFormatting>
  <conditionalFormatting sqref="K70:P70">
    <cfRule type="expression" priority="7" aboveAverage="0" equalAverage="0" bottom="0" percent="0" rank="0" text="" dxfId="8">
      <formula>LEN(TRIM(K70))=0</formula>
    </cfRule>
  </conditionalFormatting>
  <conditionalFormatting sqref="H68:J70">
    <cfRule type="expression" priority="8" aboveAverage="0" equalAverage="0" bottom="0" percent="0" rank="0" text="" dxfId="9">
      <formula>LEN(TRIM(H68))=0</formula>
    </cfRule>
  </conditionalFormatting>
  <printOptions headings="false" gridLines="false" gridLinesSet="true" horizontalCentered="false" verticalCentered="false"/>
  <pageMargins left="0.196527777777778" right="0.196527777777778" top="0.590972222222222" bottom="0.39375" header="0.315277777777778" footer="0.511811023622047"/>
  <pageSetup paperSize="9" scale="100" fitToWidth="1" fitToHeight="45" pageOrder="downThenOver" orientation="landscape" blackAndWhite="false" draft="false" cellComments="none" firstPageNumber="9" useFirstPageNumber="true" horizontalDpi="300" verticalDpi="300" copies="1"/>
  <headerFooter differentFirst="false" differentOddEven="false">
    <oddHeader>&amp;C&amp;"Times New Roman,Regular"&amp;P</oddHeader>
    <oddFooter/>
  </headerFooter>
  <rowBreaks count="3" manualBreakCount="3">
    <brk id="185" man="true" max="16383" min="0"/>
    <brk id="243" man="true" max="16383" min="0"/>
    <brk id="2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49:29Z</dcterms:created>
  <dc:creator>Marina A. Klishina</dc:creator>
  <dc:description/>
  <dc:language>en-US</dc:language>
  <cp:lastModifiedBy>StaricinaVV</cp:lastModifiedBy>
  <cp:lastPrinted>2020-09-15T07:00:43Z</cp:lastPrinted>
  <dcterms:modified xsi:type="dcterms:W3CDTF">2020-09-17T08:44:19Z</dcterms:modified>
  <cp:revision>0</cp:revision>
  <dc:subject/>
  <dc:title/>
</cp:coreProperties>
</file>