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X$612</definedName>
    <definedName function="false" hidden="false" localSheetId="0" name="_xlnm.Print_Titles" vbProcedure="false">'Приложение 1'!$5:$7</definedName>
    <definedName function="false" hidden="true" localSheetId="0" name="_xlnm._FilterDatabase" vbProcedure="false">'Приложение 1'!$A$7:$X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438">
  <si>
    <t xml:space="preserve">«ПРИЛОЖЕНИЕ № 1</t>
  </si>
  <si>
    <t xml:space="preserve">к государственной программе Забайкальского края</t>
  </si>
  <si>
    <t xml:space="preserve">"Совершенствование государственного управления Забайкальского края"</t>
  </si>
  <si>
    <t xml:space="preserve">Основные мероприятия, мероприятия, показатели и объемы финансирования государственной программы "Совершенствование государственного управления Забайкальского края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Цель "Повышение качества государственного управления и обеспечение эффективности управленческих процессов на территории Забайкальского края"</t>
  </si>
  <si>
    <t xml:space="preserve">х</t>
  </si>
  <si>
    <t xml:space="preserve">Администрация Губернатора Забайкальского края, Министерство образования, науки и молодежной полити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, Министерство здравоохранения Забайкальского края, Министерство труда и социальной защиты Забайкальского края, Министерство финансов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органов государственного управления Забайкальского края" </t>
  </si>
  <si>
    <t xml:space="preserve">%</t>
  </si>
  <si>
    <t xml:space="preserve">I=A/B*100, где: А - количество граждан, положительно оценивающих деятельность органов государственного управления Забайкальского края; В - общее количество опрошенных</t>
  </si>
  <si>
    <t xml:space="preserve">Задача "Развитие потенциала государственной гражданской и муниципальной службы и реализация мероприятий, направленных на профессиональное развитие государственных гражданских служащих Забайкальского края и повышение престижа государственной гражданской службы Забайкальского края, организация проектной деятельности в Правительстве Забайкальского края" </t>
  </si>
  <si>
    <t xml:space="preserve">1.</t>
  </si>
  <si>
    <t xml:space="preserve">Подпрограмма «Развитие государственной гражданской службы  и резерва управленческих кадров Забайкальского края» </t>
  </si>
  <si>
    <t xml:space="preserve">2014-2024</t>
  </si>
  <si>
    <t xml:space="preserve">Показатель "Доля государственных гражданских служащих и специалистов, включенных в резерв управленческих кадров Забайкальского края, положительно оценивающих мероприятия по профессиональному развитию"</t>
  </si>
  <si>
    <t xml:space="preserve">I=A/В*100, где: А – количество государственных гражданских служащих и специалистов, включенных в управленческий резерв, принявших участие в мероприятиях по профессиональному развитию, и положительно оценивающих его результаты; В - общее количество государственных гражданских служащих и специалистов, прошедших обучение</t>
  </si>
  <si>
    <t xml:space="preserve">1.1.</t>
  </si>
  <si>
    <t xml:space="preserve">Основное мероприятие "Развитие государственной гражданской службы Забайкальского края" </t>
  </si>
  <si>
    <t xml:space="preserve">Администрация Губернатора Забайкальского края</t>
  </si>
  <si>
    <t xml:space="preserve">0113</t>
  </si>
  <si>
    <t xml:space="preserve">19 1 01 69300</t>
  </si>
  <si>
    <t xml:space="preserve">Показатель "Доля государственных гражданских служащих, участвующих в мероприятиях по профессиональному развитию и положительно оценивающих их результаты"</t>
  </si>
  <si>
    <t xml:space="preserve">% 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положительно оценивающих его результаты; В - общее количество государственных гражданских служащих, прошедших обучение  </t>
  </si>
  <si>
    <t xml:space="preserve">1.1.1.</t>
  </si>
  <si>
    <t xml:space="preserve">Мероприятие "Реализация мероприятий в сфере профессионального развития государственных гражданских служащих и муниципальных служащих Забайкальского края"</t>
  </si>
  <si>
    <t xml:space="preserve">Показатель "Доля государственных гражданских служащих, участвующих в мероприятиях по профессиональному развитию и имеющих высокий уровень развития профессиональных компетенций по итогам их оценки"
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имеющих высокий уровень развития профессиональных компетенций по итогам их оценки; В - общее количество государственных гражданских служащих, прошедших обучение   </t>
  </si>
  <si>
    <t xml:space="preserve">1.2.</t>
  </si>
  <si>
    <t xml:space="preserve">Основное мероприятие "Развитие резерва управленческих кадров Забайкальского края" </t>
  </si>
  <si>
    <t xml:space="preserve">19 1 02 69300</t>
  </si>
  <si>
    <t xml:space="preserve">622</t>
  </si>
  <si>
    <t xml:space="preserve">244</t>
  </si>
  <si>
    <t xml:space="preserve">810</t>
  </si>
  <si>
    <r>
      <rPr>
        <sz val="11"/>
        <color rgb="FF000000"/>
        <rFont val="Times New Roman"/>
        <family val="1"/>
        <charset val="204"/>
      </rPr>
      <t xml:space="preserve">Показатель  "Доля специалистов, включенных в управленческий резерв,</t>
    </r>
    <r>
      <rPr>
        <sz val="11"/>
        <rFont val="Times New Roman"/>
        <family val="1"/>
        <charset val="204"/>
      </rPr>
      <t xml:space="preserve"> и кандидатов, претендующих на включение в управленческий резерв</t>
    </r>
    <r>
      <rPr>
        <sz val="11"/>
        <color rgb="FF000000"/>
        <rFont val="Times New Roman"/>
        <family val="1"/>
        <charset val="204"/>
      </rPr>
      <t xml:space="preserve">, принявших участие в мероприятиях по профессиональному развитию и положительно оценивающих его результаты" </t>
    </r>
  </si>
  <si>
    <t xml:space="preserve">I=A/В*100, где: А – количество специалистов, включенных в 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; В - общее количество специалистов, включенных в  управленческий резерв, и кандидатов, претендующих на включение в управленческий резерв, прошедших обучение</t>
  </si>
  <si>
    <t xml:space="preserve">1.2.1.</t>
  </si>
  <si>
    <r>
      <rPr>
        <sz val="11"/>
        <color rgb="FF000000"/>
        <rFont val="Times New Roman"/>
        <family val="1"/>
        <charset val="204"/>
      </rPr>
      <t xml:space="preserve">Мероприятие "Проведение научно-исследовательской работы</t>
    </r>
    <r>
      <rPr>
        <sz val="11"/>
        <rFont val="Times New Roman"/>
        <family val="1"/>
        <charset val="204"/>
      </rPr>
      <t xml:space="preserve"> (социологических исследований)</t>
    </r>
    <r>
      <rPr>
        <sz val="11"/>
        <color rgb="FF000000"/>
        <rFont val="Times New Roman"/>
        <family val="1"/>
        <charset val="204"/>
      </rPr>
      <t xml:space="preserve"> по различным аспектам развития государственной гражданской службы и управленческого резерва"</t>
    </r>
  </si>
  <si>
    <r>
      <rPr>
        <sz val="11"/>
        <color rgb="FF000000"/>
        <rFont val="Times New Roman"/>
        <family val="1"/>
        <charset val="204"/>
      </rPr>
      <t xml:space="preserve">Показатель  "Количество проведенных научно-исследовательских работ</t>
    </r>
    <r>
      <rPr>
        <sz val="11"/>
        <rFont val="Times New Roman"/>
        <family val="1"/>
        <charset val="204"/>
      </rPr>
      <t xml:space="preserve"> (социологических исследований) по различным аспектам развития государственной гражданской службы и управленческого резерва" </t>
    </r>
  </si>
  <si>
    <t xml:space="preserve">ед.</t>
  </si>
  <si>
    <t xml:space="preserve">Абсолютное значение</t>
  </si>
  <si>
    <t xml:space="preserve">1.2.2.</t>
  </si>
  <si>
    <t xml:space="preserve">Мероприятие "Реализация мероприятий в сфере профессионального развития специалистов, включенных в управленческий резерв, и кандидатов, претендующих на включение в управленческий резерв"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"</t>
  </si>
  <si>
    <t xml:space="preserve">I=A/B*100, где: А - количество 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;
В - общее количество специалистов, включенных в управленческий резерв и кандидатов, претендующих на включение в управленческий резерв, прошедших обучение</t>
  </si>
  <si>
    <t xml:space="preserve">1.2.3.</t>
  </si>
  <si>
    <t xml:space="preserve">Мероприятие "Проведение школы государственного администрирования"</t>
  </si>
  <si>
    <t xml:space="preserve">Показатель  "Доля участников, принявших участие в работе школы государственного администрирования и положительно оценивающих ее результаты" </t>
  </si>
  <si>
    <t xml:space="preserve">I=A/В*100, где: А – количество участников, принявших участие в работе школы государственного администрирования и положительно оценивающих ее результаты; В - общее количество участников, принявших участие в работе школы государственного администрирования</t>
  </si>
  <si>
    <t xml:space="preserve">1.2.4.</t>
  </si>
  <si>
    <t xml:space="preserve">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Показатель "Доля лиц, замещающих выборные муниципальные должности, и муниципальных служащих, прошедших подготовку в рамках подпрограммы, от общего количества выборных муниципальных должностей и муниципальных служащих муниципальных образований Забайкальского края"</t>
  </si>
  <si>
    <t xml:space="preserve">I=A/B*100, где: А - количество  лиц, замещающих выборные муниципальные должности, и муниципальных  служащих Забайкальского края, прошедших подготовку в рамках подпрограммы; В - общее количество выборных муниципальных должностей и муниципальных служащих  Забайкальского края</t>
  </si>
  <si>
    <t xml:space="preserve">1.3.</t>
  </si>
  <si>
    <t xml:space="preserve">Основное мероприятие "Организация проектной деятельности в  Забайкальском крае"</t>
  </si>
  <si>
    <t xml:space="preserve">2018-2024</t>
  </si>
  <si>
    <t xml:space="preserve">19 1 03 09919</t>
  </si>
  <si>
    <t xml:space="preserve">242</t>
  </si>
  <si>
    <t xml:space="preserve">350</t>
  </si>
  <si>
    <t xml:space="preserve">Показатель"Доля достигнутых результатов приоритетного проекта "Организация проектной деятельности в Правительстве Забайкальского края" в период реализации приоритетного проекта"</t>
  </si>
  <si>
    <t xml:space="preserve">Показатель  "Обучено государственных гражданских и муниципальных служащих Забайкальского края по образовательным программам в сфере проектного управления" </t>
  </si>
  <si>
    <t xml:space="preserve">чел.</t>
  </si>
  <si>
    <t xml:space="preserve">1.3.1.</t>
  </si>
  <si>
    <t xml:space="preserve">Мероприятие "Реализация мероприятий по профессиональному развитию государственных гражданских служащих Забайкальского края и муниципальных служащих в сфере проектного   управления"</t>
  </si>
  <si>
    <t xml:space="preserve">1.3.2.</t>
  </si>
  <si>
    <t xml:space="preserve">Мероприятие "Приобретение прав использования лицензий программного обеспечения "А2: Управление проектами"</t>
  </si>
  <si>
    <t xml:space="preserve">2018-2019</t>
  </si>
  <si>
    <t xml:space="preserve">Показатель "Приобретение прав использования лицензий программного обеспечения "А2: Управление проектами"</t>
  </si>
  <si>
    <t xml:space="preserve">1.3.3.</t>
  </si>
  <si>
    <t xml:space="preserve">Мероприятие "Приобретение прав на подписку на обновления  программного обеспечения "А2: Управление проектами"</t>
  </si>
  <si>
    <t xml:space="preserve">Показатель "Обновление программного обеспечения"</t>
  </si>
  <si>
    <t xml:space="preserve">1.3.4.</t>
  </si>
  <si>
    <t xml:space="preserve">Мероприятие "Сопровождение информационной системы управления проектной деятельностью "А2: Управление проектами"</t>
  </si>
  <si>
    <t xml:space="preserve">Показатель "Приобретение программных комплексов VipNetClient"</t>
  </si>
  <si>
    <t xml:space="preserve">1.3.5.</t>
  </si>
  <si>
    <t xml:space="preserve">Мероприятие "Техническая поддержка информационной системы управления проектной деятельностью"</t>
  </si>
  <si>
    <t xml:space="preserve">2019-2024</t>
  </si>
  <si>
    <t xml:space="preserve">Показатель "Приобретение годовой подписки на обновление системы"</t>
  </si>
  <si>
    <t xml:space="preserve">1.3.6.</t>
  </si>
  <si>
    <t xml:space="preserve">Мероприятие "Сопровождение информационной системы управления проектной деятельностью"</t>
  </si>
  <si>
    <t xml:space="preserve">2019-2022</t>
  </si>
  <si>
    <t xml:space="preserve">Показатель "Оказание услуг  по расширенной технической поддержке"</t>
  </si>
  <si>
    <t xml:space="preserve">Показатель "Приобретение лицензий пользователей информационной системы управления проектной деятельностью"</t>
  </si>
  <si>
    <t xml:space="preserve">Показатель "Приобретение служебных планшетов для кураторов, руководителей региональных проектов и проектного офиса Забайкальского края"</t>
  </si>
  <si>
    <t xml:space="preserve">1.3.7.</t>
  </si>
  <si>
    <t xml:space="preserve">Мероприятие "Материально-техническое обеспечение деятельности Проектного офиса Забайкальского края"</t>
  </si>
  <si>
    <t xml:space="preserve">Показатель "Приобретение комплектов рабочих станций"</t>
  </si>
  <si>
    <t xml:space="preserve">Показатель "Приобретение информационной панели"</t>
  </si>
  <si>
    <t xml:space="preserve">Показатель "Приобретение комплектов офисной мебели"</t>
  </si>
  <si>
    <t xml:space="preserve">1.3.8.</t>
  </si>
  <si>
    <t xml:space="preserve">Мероприятие "Нематериальная мотивация участников проектной деятельности"</t>
  </si>
  <si>
    <t xml:space="preserve">2020-2024</t>
  </si>
  <si>
    <t xml:space="preserve">Показатель "Осуществлено нематериальное стимулирование участников проектной деятельности"</t>
  </si>
  <si>
    <t xml:space="preserve">Задача "Создание условий по формированию благоприятной среды для развития местного самоуправления в Забайкальском крае"</t>
  </si>
  <si>
    <t xml:space="preserve">2.</t>
  </si>
  <si>
    <t xml:space="preserve">Подпрограмма "Содействие развитию местного самоуправления в Забайкальском крае"</t>
  </si>
  <si>
    <t xml:space="preserve">Администрация Губернатора Забайкальского края, Министерство образования, науки и молодежной политики Забайкальского края, Министерство культуры Забайкальского края, Министерство физической культуры и спорта Забайкальского края, Министерство здравоохранения Забайкальского края, Министерство финансов Забайкальского края</t>
  </si>
  <si>
    <t xml:space="preserve">Показатель "Доля вакантных должностей муниципальной службы, замещаемых на основе назначения из кадрового резерва"</t>
  </si>
  <si>
    <t xml:space="preserve">I=A/B*100, где: А - количество муниципальных служащих, замещающих должности на основе назначения из кадрового резерва; В - общее количество муниципальных служащих</t>
  </si>
  <si>
    <t xml:space="preserve">2.1.</t>
  </si>
  <si>
    <t xml:space="preserve">Основное мероприятие "Организация подготовки муниципального резерва управленческих кадров Забайкальского края"</t>
  </si>
  <si>
    <t xml:space="preserve">2014-2016</t>
  </si>
  <si>
    <t xml:space="preserve">19 2 01 09720</t>
  </si>
  <si>
    <t xml:space="preserve">Показатель "Доля специалистов, прошедших подготовку в рамках подпрограммы, от общего количества специалистов, состоящих в резерве управленческих кадров муниципальных образований"</t>
  </si>
  <si>
    <t xml:space="preserve">2.1.1.</t>
  </si>
  <si>
    <t xml:space="preserve">Мероприятие "Реализация мероприятий по профессиональному развитию специалистов, включенных в резерв управленческих кадров муниципальных образований Забайкальского края"</t>
  </si>
  <si>
    <t xml:space="preserve">Показатель "Доля специалистов, прошедших подготовку в рамках подпрограммы, принявших участие в мероприятиях по профессиональному развитию и положительно оценивающих его результаты"</t>
  </si>
  <si>
    <t xml:space="preserve">2.1.2.</t>
  </si>
  <si>
    <t xml:space="preserve">Мероприятие "Проведение стратегических образовательных сессий в рамках "Школы муниципального развития"</t>
  </si>
  <si>
    <t xml:space="preserve">Показатель "Количество проведенных стратегических образовательных сессий"</t>
  </si>
  <si>
    <t xml:space="preserve">2.2.</t>
  </si>
  <si>
    <t xml:space="preserve">Основное 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19 2 02 09720</t>
  </si>
  <si>
    <t xml:space="preserve">2.2.1.</t>
  </si>
  <si>
    <t xml:space="preserve">Мероприятие "Реализация мероприятий по профессиональному развитию лиц, замещающих выборные муниципальные должности муниципальных образований Забайкальского края"</t>
  </si>
  <si>
    <t xml:space="preserve">Показатель "Доля лиц, замещающих выборные муниципальные должности, прошедших подготовку в рамках подпрограммы, от общего количества выборных муниципальных должностей Забайкальского края"</t>
  </si>
  <si>
    <t xml:space="preserve">Абсолютный показатель</t>
  </si>
  <si>
    <t xml:space="preserve">2.2.2.</t>
  </si>
  <si>
    <t xml:space="preserve">Мероприятие "Реализация мероприятий по профессиональному развитию муниципальных служащих муниципальных образований Забайкальского края"</t>
  </si>
  <si>
    <t xml:space="preserve">Показатель "Количество мероприятий по профессиональному развитию"</t>
  </si>
  <si>
    <t xml:space="preserve">2.3.</t>
  </si>
  <si>
    <t xml:space="preserve">Основное мероприятие "Повышение престижа муниципальной службы в муниципальных образованиях Забайкальского края, поддержка лучших практик местного самоуправления"</t>
  </si>
  <si>
    <t xml:space="preserve">19 2 03 09730</t>
  </si>
  <si>
    <t xml:space="preserve">Показатель "Количество граждан, принимавших участие в оценке номинантов конкурсах"</t>
  </si>
  <si>
    <t xml:space="preserve">2.3.1.</t>
  </si>
  <si>
    <t xml:space="preserve">Мероприятие "Проведение конкурса "Лучший глава, муниципальный служащий муниципального образования Забайкальского края"</t>
  </si>
  <si>
    <t xml:space="preserve">2014-2019</t>
  </si>
  <si>
    <t xml:space="preserve">Показатель "Количество проведенных конкурсов"</t>
  </si>
  <si>
    <t xml:space="preserve">2.3.2.</t>
  </si>
  <si>
    <t xml:space="preserve">Мероприятие "Проведение конкурса "Лучшее городское (сельское) поселение Забайкальского края"</t>
  </si>
  <si>
    <t xml:space="preserve">2.3.3.</t>
  </si>
  <si>
    <t xml:space="preserve">Мероприятие "Краевой конкурс среди субъектов территориального общественного самоуправления"</t>
  </si>
  <si>
    <t xml:space="preserve">2.3.4.</t>
  </si>
  <si>
    <t xml:space="preserve">Мероприятие "Проведение конкурса  "Лучший сельский староста в Забайкальском крае" </t>
  </si>
  <si>
    <t xml:space="preserve">2.4.</t>
  </si>
  <si>
    <t xml:space="preserve">Основное мероприятие "Развитие института территориального общественного самоуправления в поселениях и городских округах и иных форм участия граждан в осуществлении местного самоуправления в Забайкальском крае"</t>
  </si>
  <si>
    <t xml:space="preserve">19 2 04 09720</t>
  </si>
  <si>
    <t xml:space="preserve">Показатель "Доля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"</t>
  </si>
  <si>
    <t xml:space="preserve">I=A/B*100, где: А - количество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 ; В - общее количество муниципальных образований</t>
  </si>
  <si>
    <t xml:space="preserve">2.4.1.</t>
  </si>
  <si>
    <t xml:space="preserve">Мероприятие "Обучение активистов ТОС по формированию структуры ТОС в поселениях и городских округах Забайкальского края"</t>
  </si>
  <si>
    <t xml:space="preserve">Показатель "Количество обученных активистов"</t>
  </si>
  <si>
    <t xml:space="preserve">2.4.2.</t>
  </si>
  <si>
    <t xml:space="preserve">Мероприятие "Разработка, издание и обеспечение активистов ТОС методическими материалами по профилю их деятельности"</t>
  </si>
  <si>
    <t xml:space="preserve">Показатель "Количество изданных методических материалов"</t>
  </si>
  <si>
    <t xml:space="preserve">2.5.</t>
  </si>
  <si>
    <t xml:space="preserve">Основное мероприятие "Приоритетный проект "Забайкалье - территория будущего"</t>
  </si>
  <si>
    <t xml:space="preserve">2019-2020</t>
  </si>
  <si>
    <t xml:space="preserve">1403</t>
  </si>
  <si>
    <t xml:space="preserve">19 2 05 78182</t>
  </si>
  <si>
    <t xml:space="preserve">521</t>
  </si>
  <si>
    <t xml:space="preserve">Показатель "Доля проектов, успешно завершенных в запланированный срок"</t>
  </si>
  <si>
    <t xml:space="preserve">Дп=(Куп/Кп)*100, где: Куп - количество проектов, успешно завершенных в запланированный срок; Кп - общее количество проектов</t>
  </si>
  <si>
    <t xml:space="preserve">Задача "Осуществление мероприятий по противодействию коррупции в Забайкальском крае и обеспечение защиты прав и законных интересов жителей Забайкальского края"</t>
  </si>
  <si>
    <t xml:space="preserve">3.</t>
  </si>
  <si>
    <t xml:space="preserve">Подпрограмма "Противодействие коррупции в Забайкальском крае"</t>
  </si>
  <si>
    <t xml:space="preserve">Показатель "Доля выявленных коррупционных правонарушений со стороны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"
</t>
  </si>
  <si>
    <t xml:space="preserve">I=A/B*100, где: А - количество 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, совершивших коррупционные правонарушения; В - общее количество иных лиц, совершивших коррупционные правонарушения</t>
  </si>
  <si>
    <t xml:space="preserve">3.1.</t>
  </si>
  <si>
    <t xml:space="preserve">Основное мероприятие "Реализация мероприятий, направленных на создание условий для противодействия коррупции"</t>
  </si>
  <si>
    <t xml:space="preserve">19 3 01 09620</t>
  </si>
  <si>
    <t xml:space="preserve">Показатель "Количество обученных должностных лиц исполнительных органов государственной власти и органов местного самоуправления Забайкальского края, в чьи обязанности входит  организация работы по предупреждению и профилактике коррупционных и иных правонарушений"
</t>
  </si>
  <si>
    <t xml:space="preserve">3.1.1.</t>
  </si>
  <si>
    <t xml:space="preserve">Мероприятие "Организация обучения должностных лиц, специалистов исполнительных органов государственной власти Забайкальского края, органов местного самоуправления по профилактике коррупционных правонарушений в сферах государственного и муниципального управления"</t>
  </si>
  <si>
    <t xml:space="preserve">Показатель " Доля 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по профилактике коррупционных правонарушений в сферах государственного и муниципального управления и положительно оценивающих его результаты"</t>
  </si>
  <si>
    <t xml:space="preserve">I=A/В*100, где: А –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и положительно оценивающих его результаты; В - общее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</t>
  </si>
  <si>
    <t xml:space="preserve">3.2.</t>
  </si>
  <si>
    <t xml:space="preserve">Основное мероприятие "Взаимодействие с населением по вопросам противодействия коррупции"</t>
  </si>
  <si>
    <t xml:space="preserve">19 3 02 09620</t>
  </si>
  <si>
    <t xml:space="preserve">Показатель "Доля граждан, положительно оценивающих принятые в Забайкальском крае меры по противодействию коррупции (по результатам опросов)"</t>
  </si>
  <si>
    <t xml:space="preserve">I=A/B*100, где: А - количество   граждан, положительно оценивающих принятые в крае меры по противодействию коррупции; В - общее количество опрошенных</t>
  </si>
  <si>
    <t xml:space="preserve">3.2.1.</t>
  </si>
  <si>
    <t xml:space="preserve">Мероприятие "Проведение конкурса на лучшее освещение в средствах массовой информации вопросов противодействия коррупции"</t>
  </si>
  <si>
    <t xml:space="preserve">Показатель "Количество СМИ, принявших участие в конкурсе"</t>
  </si>
  <si>
    <t xml:space="preserve">3.2.2.</t>
  </si>
  <si>
    <t xml:space="preserve">Мероприятие "Организация проведения социологических опросов среди населения Забайкальского края о деятельности исполнительных органов государственной власти Забайкальского края и органов местного самоуправления в целях выявления мнения об уровне коррупции в данных органах, о степени их информационной открытости"</t>
  </si>
  <si>
    <t xml:space="preserve">Показатель "Доля граждан, сталкивающихся с проявлениями коррупции (по результатам опросов)"  </t>
  </si>
  <si>
    <t xml:space="preserve">I=A/B*100, где: А - количество   граждан, сталкивающихся с проявлениями коррупции; В - общее количество опрошенных</t>
  </si>
  <si>
    <t xml:space="preserve">4.</t>
  </si>
  <si>
    <t xml:space="preserve">Подпрограмма «Государственная поддержка социально ориентированных некоммерческих организаций в Забайкальском крае»</t>
  </si>
  <si>
    <t xml:space="preserve">финасирование за счет краевого бюджета</t>
  </si>
  <si>
    <t xml:space="preserve">1006</t>
  </si>
  <si>
    <t xml:space="preserve">19 4 01 03951</t>
  </si>
  <si>
    <t xml:space="preserve">630</t>
  </si>
  <si>
    <t xml:space="preserve">5145085</t>
  </si>
  <si>
    <t xml:space="preserve">Показатель "Количество социально ориентированных некоммерческих организаций, получивших государственную поддержку"</t>
  </si>
  <si>
    <t xml:space="preserve">4.1.</t>
  </si>
  <si>
    <t xml:space="preserve">Основное мероприятие "Оказание финансовой и имущественной поддержки социально ориентированным некоммерческим организациям"</t>
  </si>
  <si>
    <t xml:space="preserve">Показатель "Количество заявок от социально ориентированных некоммерческих организаций на получение субсидий"</t>
  </si>
  <si>
    <t xml:space="preserve">4.2.</t>
  </si>
  <si>
    <t xml:space="preserve">Основное мероприятие "Информационная поддержка социально ориентированных некоммерческих организаций в Забайкальском крае"</t>
  </si>
  <si>
    <t xml:space="preserve">Показатель "Количество материалов в региональных СМИ о деятельности социально ориентированных некоммерческих организаций, благотворительности и добровольчестве "</t>
  </si>
  <si>
    <t xml:space="preserve">4.3.</t>
  </si>
  <si>
    <t xml:space="preserve">Основное мероприятие "Методическое обеспечение органов местного самоуправления, оказание им содействия в разработке и реализации мер по поддержке социально ориентированных некоммерческих организаций на территориях муниципальных образований"</t>
  </si>
  <si>
    <t xml:space="preserve">Показатель "Количество муниципальных программ поддержки социально ориентированных некоммерческих организаций"</t>
  </si>
  <si>
    <t xml:space="preserve">4.4.</t>
  </si>
  <si>
    <t xml:space="preserve">Основное мероприятие "Привлечение на контрактой  основе социально ориентированных некоммерческих организаций к оказанию социальных услуг"</t>
  </si>
  <si>
    <t xml:space="preserve">Показатель "Количество получателей услуг, предоставляемых социально ориентированными некоммерческими организациями"</t>
  </si>
  <si>
    <t xml:space="preserve">Задача "Профилактика отдельных видов преступлений в Забайкальском крае"</t>
  </si>
  <si>
    <t xml:space="preserve">5.</t>
  </si>
  <si>
    <t xml:space="preserve">Подпрограмма "Профилактика правонарушений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, науки и молодежной политики Забайкальского края, Министерство здравоохранения Забайкальского края</t>
  </si>
  <si>
    <t xml:space="preserve"> Показатель "Доля граждан, проявляющих толерантность и уважение к закону и правилам общежития" (по результатам социологического исследования)</t>
  </si>
  <si>
    <t xml:space="preserve">I=А*100/В, где: А - количество граждан, проявляющих толерантность и уважение к закону и правилам общежития; В - общее количество опрошенных</t>
  </si>
  <si>
    <t xml:space="preserve">5.1.</t>
  </si>
  <si>
    <t xml:space="preserve">Основное мероприятие "Профилактика и снижение преступности среди несовершеннолетних"</t>
  </si>
  <si>
    <t xml:space="preserve">19 5 01 09280</t>
  </si>
  <si>
    <t xml:space="preserve">360</t>
  </si>
  <si>
    <t xml:space="preserve"> Показатель "Удельный вес преступлений, совершенных несовершеннолетними или при их участии, в общем числе зарегистрированных преступлений" </t>
  </si>
  <si>
    <r>
      <rPr>
        <sz val="11"/>
        <color rgb="FF000000"/>
        <rFont val="Times New Roman"/>
        <family val="1"/>
        <charset val="204"/>
      </rPr>
      <t xml:space="preserve">I=A/B*100, где: А - количество преступлений, совершенных несовершеннолетними или при их соучастии в отчетном году; В - количество </t>
    </r>
    <r>
      <rPr>
        <sz val="11"/>
        <rFont val="Times New Roman"/>
        <family val="1"/>
        <charset val="204"/>
      </rPr>
      <t xml:space="preserve">оконченных </t>
    </r>
    <r>
      <rPr>
        <sz val="11"/>
        <color rgb="FF000000"/>
        <rFont val="Times New Roman"/>
        <family val="1"/>
        <charset val="204"/>
      </rPr>
      <t xml:space="preserve">преступлений в отчетном году</t>
    </r>
  </si>
  <si>
    <t xml:space="preserve">5.1.1.</t>
  </si>
  <si>
    <t xml:space="preserve">Мероприятие "Профилактика алкоголизма, наркомании и токсикомании, в том числе и среди несовершеннолетних"</t>
  </si>
  <si>
    <t xml:space="preserve">Администрация Губернатора Забайкальского края, Министерство здравоохранения Забайкальского края </t>
  </si>
  <si>
    <t xml:space="preserve">Показатель "Первичная заболеваемость наркологическими расстройствами"</t>
  </si>
  <si>
    <t xml:space="preserve">на 100 тыс. населения</t>
  </si>
  <si>
    <t xml:space="preserve">5.1.2.</t>
  </si>
  <si>
    <t xml:space="preserve">Мероприятие "Трудоустройство в летний период  через учреждения социального обслуживания несовершеннолетних, находящихся в конфликте с законом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, науки и молодежной политики Забайкальского края</t>
  </si>
  <si>
    <t xml:space="preserve">Показатель "Количество несовершеннолетних, находящихся в конфликте с законом, трудоустроенных в летний период через учреждения социального обслуживания "</t>
  </si>
  <si>
    <t xml:space="preserve">5.1.3.</t>
  </si>
  <si>
    <t xml:space="preserve">Мероприятие "Организация и проведение мероприятий по добровольной выдаче гражданами органам внутренних дел или в подразделения (органы) войск национальной гвардии незаконно хранящегося огнестрельного оружия, боеприпасов на возмездной основе"</t>
  </si>
  <si>
    <t xml:space="preserve">Показатель "Количество денежных средств, выплаченных гражданам за добровольную выдачу  органам внутренних дел или в подразделения (органы) войск национальной гвардии незаконно хранящегося огнестрельного оружия, боеприпасов"</t>
  </si>
  <si>
    <t xml:space="preserve">тыс. руб.</t>
  </si>
  <si>
    <t xml:space="preserve">5.1.4.</t>
  </si>
  <si>
    <t xml:space="preserve">Мероприятие "Проведение ежегодного краевого конкурса "Лучшая народная дружина по охране общественного порядка" и "Лучший народный дружинник"</t>
  </si>
  <si>
    <t xml:space="preserve">Показатель "Количества дружин, принявших участие  на 1 и 2 этапах конкурса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6.</t>
  </si>
  <si>
    <t xml:space="preserve">Подпрограмма  "Государственная поддержка развития казачества на территории Забайкальского края"*</t>
  </si>
  <si>
    <t xml:space="preserve">Показатель "Количество образовательных организаций, реализующих в дополнительном образовании казачий компонент"</t>
  </si>
  <si>
    <t xml:space="preserve">6.1.</t>
  </si>
  <si>
    <t xml:space="preserve">Основное мероприятие "Предоставление субсидии некоммерческой организации "Забайкальское войсковое казачье общество" на развитие казачье-кадетского образования, военно-патриотического и  нравственного  воспитания казачьей молодёжи"</t>
  </si>
  <si>
    <t xml:space="preserve">19 6 01 03952</t>
  </si>
  <si>
    <t xml:space="preserve">Показатель "Количество кадетских классов и объединений, реализующих казачий компонент"</t>
  </si>
  <si>
    <t xml:space="preserve">6.1.1.</t>
  </si>
  <si>
    <t xml:space="preserve">Мероприятие "Развитие детского казачьего движения на территории Забайкальского края"</t>
  </si>
  <si>
    <t xml:space="preserve">Показатель  "Количество детей, охваченных работой с использованием казачьего компонента"</t>
  </si>
  <si>
    <t xml:space="preserve">6.1.2.</t>
  </si>
  <si>
    <t xml:space="preserve">Мероприятие "Проведение войсковых этапов и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r>
      <rPr>
        <sz val="11"/>
        <color rgb="FF000000"/>
        <rFont val="Times New Roman"/>
        <family val="1"/>
        <charset val="204"/>
      </rPr>
      <t xml:space="preserve">Показатель "Количество детей, принявших участие </t>
    </r>
    <r>
      <rPr>
        <sz val="11"/>
        <rFont val="Times New Roman"/>
        <family val="1"/>
        <charset val="204"/>
      </rPr>
      <t xml:space="preserve">в финальных соревнованиях </t>
    </r>
    <r>
      <rPr>
        <sz val="11"/>
        <color rgb="FF000000"/>
        <rFont val="Times New Roman"/>
        <family val="1"/>
        <charset val="204"/>
      </rPr>
      <t xml:space="preserve">Всероссийской спартакиады допризывной казачьей молодежи и Всероссийской военно-спортивной игры "Казачий сполох"</t>
    </r>
  </si>
  <si>
    <t xml:space="preserve">6.1.3.</t>
  </si>
  <si>
    <t xml:space="preserve">Мероприятие "Оказание материально-технической поддержки образовательным организациям, реализующим в дополнительном образовании казачий компонент"</t>
  </si>
  <si>
    <t xml:space="preserve">Показатель "Количество образовательных организаций, которым оказана помощь"</t>
  </si>
  <si>
    <t xml:space="preserve">6.1.4.</t>
  </si>
  <si>
    <t xml:space="preserve">Мероприятие "Приобретение учебно-методической литературы и учебных пособий для образовательных организаций, реализующих в дополнительном образовании казачий компонент"</t>
  </si>
  <si>
    <t xml:space="preserve">6.1.5.</t>
  </si>
  <si>
    <t xml:space="preserve">Мероприятие "Государственная поддержка развития казачества на территории Забайкальского края"</t>
  </si>
  <si>
    <t xml:space="preserve">6.1.6.</t>
  </si>
  <si>
    <t xml:space="preserve"> Мероприятие "Материально-техническое оснащение"Казачьего дома"</t>
  </si>
  <si>
    <t xml:space="preserve">Показатель "Количество оборудованных кабинетов"</t>
  </si>
  <si>
    <t xml:space="preserve">6.2.</t>
  </si>
  <si>
    <t xml:space="preserve">Основное мероприятие "Выделение субсидий некоммерческой организации "Забайкальское войсковое казачье общество" на возрождение, сохранение и развитие самобытной казачьей культуры</t>
  </si>
  <si>
    <t xml:space="preserve">19 6 02 03952</t>
  </si>
  <si>
    <t xml:space="preserve">Показатель "Количество казачьих  коллективов"</t>
  </si>
  <si>
    <t xml:space="preserve">6.2.1.</t>
  </si>
  <si>
    <t xml:space="preserve">Мероприятие "Поддержка проведения войскового этапа и участие во Всероссийском конкурсе "Казачий круг"</t>
  </si>
  <si>
    <t xml:space="preserve">Показатель "Количество казачьих творческих коллективов, принявших участие во Всероссийском конкурсе "Казачий круг"</t>
  </si>
  <si>
    <t xml:space="preserve">6.2.2.</t>
  </si>
  <si>
    <t xml:space="preserve">Мероприятие "Укрепление материально-технической базы казачьих творческих коллективов"</t>
  </si>
  <si>
    <t xml:space="preserve">Показатель "Количество казачьих творческих коллективов, которым оказана поддержка"</t>
  </si>
  <si>
    <t xml:space="preserve">6.3.</t>
  </si>
  <si>
    <t xml:space="preserve">Основное мероприятие "Выделение субсидий для укрепления материально-технического и информационного обеспечения деятельности некоммерческой организации "Забайкальское войсковое казачье общество"</t>
  </si>
  <si>
    <t xml:space="preserve">19 6 03 03952</t>
  </si>
  <si>
    <t xml:space="preserve">Показатель"Количество членов казачьих обществ, взявших обязательства по несению государственной и иной службы"</t>
  </si>
  <si>
    <t xml:space="preserve">6.3.1.</t>
  </si>
  <si>
    <t xml:space="preserve">Мероприятие "Укрепление материально-технической базы учебно-тренировочного спортивного центра подготовки допризывной молодежи Забайкальского казачьего войска"</t>
  </si>
  <si>
    <t xml:space="preserve">Показатель "Количество военно-патриотических и спортивных секций"</t>
  </si>
  <si>
    <t xml:space="preserve">6.3.2.</t>
  </si>
  <si>
    <t xml:space="preserve"> Мероприятие "Материально-техническое оснащение "Казачьего дома"</t>
  </si>
  <si>
    <t xml:space="preserve">6.3.3.</t>
  </si>
  <si>
    <t xml:space="preserve"> Мероприятие "Обеспечение содержания сайта и выпуска газеты Забайкальского казачьего войска"</t>
  </si>
  <si>
    <t xml:space="preserve">Показатель "Количество выпусков газеты"</t>
  </si>
  <si>
    <t xml:space="preserve">Задача "Содействие укреплению гражданского единства и гармонизации межэтнических отношений, содействие этнокультурному многообразию народов России, профилактике этнополитического и религиозно-политического экстремизма, ксенофобии и нетерпимости" </t>
  </si>
  <si>
    <t xml:space="preserve">7.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15-2024</t>
  </si>
  <si>
    <t xml:space="preserve">Администрация Губернатора Забайкальского края, Министерство образования, науки и молодежной полити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</t>
  </si>
  <si>
    <t xml:space="preserve">Показатель  "Доля граждан Забайкальского края, признавших, что за последние годы межнациональные отношения в Забайкальском крае стали более терпимыми или не изменились"</t>
  </si>
  <si>
    <t xml:space="preserve">N1=(N1мо+N2мо)/Nобщ*100%, где: N1мо - количество граждан, признавших, что за последние годы межнациональные отношения в Забайкальском крае стали более терпимыми; N2мо - количество граждан, признавших, что за последние годы межнациональные отношения в Забайкальском крае не изменились;  Nобщ - общее количество опрошенных </t>
  </si>
  <si>
    <t xml:space="preserve">7.1.</t>
  </si>
  <si>
    <t xml:space="preserve">Основное мероприятие "Этнокультурное развитие народов, проживающих на территории  Забайкальского края" </t>
  </si>
  <si>
    <t xml:space="preserve">Показатель  "Численность участников мероприятий, направленных на поддержку языкового многообразия"</t>
  </si>
  <si>
    <t xml:space="preserve"> чел. </t>
  </si>
  <si>
    <t xml:space="preserve">7.1.1.</t>
  </si>
  <si>
    <t xml:space="preserve">Мероприятие  "Организация участия представителей национальных объединений и религиозных организаций Забайкальского края в общероссийских мероприятиях"</t>
  </si>
  <si>
    <t xml:space="preserve">19 7 01 R5160</t>
  </si>
  <si>
    <t xml:space="preserve">Показатель "Количество представителей  национальных объединений и религиозных организаций Забайкальского края, принявших участие в общероссийских мероприятиях"</t>
  </si>
  <si>
    <t xml:space="preserve">7.1.2.</t>
  </si>
  <si>
    <t xml:space="preserve">Мероприятие "Проведение фестиваля детского народного творчества, посвященного национальным культурам"</t>
  </si>
  <si>
    <t xml:space="preserve">Показатель "Количество участников фестиваля"</t>
  </si>
  <si>
    <t xml:space="preserve">7.2.</t>
  </si>
  <si>
    <t xml:space="preserve">Основное мероприятие  "Реализация комплексной информационной кампании, направленной на укрепление единства российской нации"</t>
  </si>
  <si>
    <t xml:space="preserve">Администрация Губернатора Забайкальского края, Министерство образования, науки и молодежной политики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19 7 02 R5160</t>
  </si>
  <si>
    <t xml:space="preserve">0702</t>
  </si>
  <si>
    <t xml:space="preserve">0801</t>
  </si>
  <si>
    <t xml:space="preserve">0804</t>
  </si>
  <si>
    <t xml:space="preserve">1102</t>
  </si>
  <si>
    <t xml:space="preserve">Показатель "Доля граждан, положительно
оценивающих состояниие межнациональных отношений, в общей численности граждан
Российской Федерации, проживающих в субъекте Российской Федерации"</t>
  </si>
  <si>
    <t xml:space="preserve">   И2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</t>
  </si>
  <si>
    <t xml:space="preserve">Показатель "Численность участников мероприятий, направленных на этнокультурное развитие народов России"</t>
  </si>
  <si>
    <t xml:space="preserve">7.2.1.</t>
  </si>
  <si>
    <t xml:space="preserve">Мероприятие "Организация и проведение  межрегиональной научно-практической конференции "Региональная идентичность как важный фактор в укреплении единства российской нации" (совместно с институтом этнологии и антропологии РАН)"</t>
  </si>
  <si>
    <t xml:space="preserve">5229900</t>
  </si>
  <si>
    <t xml:space="preserve">Показатель "Количество проведенных  научно-практических конференций "Региональная идентичность как важный фактор в укреплении единства российской нации"</t>
  </si>
  <si>
    <t xml:space="preserve">7.2.2.</t>
  </si>
  <si>
    <t xml:space="preserve">Мероприятие "Выпуск 2-го издания книги "Забайкалье многонациональное"</t>
  </si>
  <si>
    <t xml:space="preserve">1005236</t>
  </si>
  <si>
    <t xml:space="preserve">Показатель "Количество изданных экземпляров книги "Забайкалье многонациональное"</t>
  </si>
  <si>
    <t xml:space="preserve">экз.</t>
  </si>
  <si>
    <t xml:space="preserve">7.2.3.</t>
  </si>
  <si>
    <t xml:space="preserve">Мероприятие "Выпуск книги "Межэтнические отношения глазами молодежи: опыт исследовательских и литературно-художественных работ"</t>
  </si>
  <si>
    <t xml:space="preserve">Показатель "Количество экземпляров книги  "Межэтнические отношения глазами молодежи: опыт исследовательских и литературно-художественных работ"</t>
  </si>
  <si>
    <t xml:space="preserve">7.2.4.</t>
  </si>
  <si>
    <t xml:space="preserve">Мероприятие "Проведение Международного дня цыган" </t>
  </si>
  <si>
    <t xml:space="preserve">Администрация Губернатора Забайкальского края, Министерство культуры Забайкальского края</t>
  </si>
  <si>
    <t xml:space="preserve">Показатель "Количество мероприятий, посвященных празднованию международного Дня цыган"</t>
  </si>
  <si>
    <t xml:space="preserve">7.2.5.</t>
  </si>
  <si>
    <t xml:space="preserve">Мероприятие "Поддержка муниципальных мероприятий, направленных на содействие этнокультурному многообразию народов Забайкалья"</t>
  </si>
  <si>
    <t xml:space="preserve">Показатель "Количество поддержанных муниципальных мероприятий"</t>
  </si>
  <si>
    <t xml:space="preserve">7.2.6.</t>
  </si>
  <si>
    <t xml:space="preserve">Мероприятие "Проведение краевого этнографического фестиваля "Мотивы Севера"</t>
  </si>
  <si>
    <t xml:space="preserve">Показатель "Количество участников фестиваля "Мотивы Севера"</t>
  </si>
  <si>
    <t xml:space="preserve">7.2.7.</t>
  </si>
  <si>
    <t xml:space="preserve">Мероприятие "Организация конкурса среди учащихся общеобразовательных учреждений на лучшую научную работу по формированию межэтнического мира и проблемам противодействия экстремизму и терроризму"</t>
  </si>
  <si>
    <t xml:space="preserve">Министерство образования, науки и молодежной политики Забайкальского края</t>
  </si>
  <si>
    <t xml:space="preserve">Показатель "Количество проведенных конкурсов на лучшую научную работу"</t>
  </si>
  <si>
    <t xml:space="preserve">7.2.8.</t>
  </si>
  <si>
    <t xml:space="preserve">Мероприятие "Проведение Дней безопасности, противодействия экстремизму и терроризму в образовательных организациях Забайкальского края"</t>
  </si>
  <si>
    <t xml:space="preserve">Показатель "Количество проведенных встреч"</t>
  </si>
  <si>
    <t xml:space="preserve">7.2.9.</t>
  </si>
  <si>
    <t xml:space="preserve">Мероприятие "Организация подготовки и размещения в СМИ материалов, направленных на профилактику экстремизма и терроризма"</t>
  </si>
  <si>
    <t xml:space="preserve">Показатель "Количество опубликованных материалов"</t>
  </si>
  <si>
    <t xml:space="preserve">7.2.10.</t>
  </si>
  <si>
    <t xml:space="preserve">Мероприятие "Организация и проведение мероприятий, направленных на укрепление общероссийского гражданского единства"</t>
  </si>
  <si>
    <t xml:space="preserve">Администрация Губернатора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Показатель: "Количество участников мероприятий, направленных на укрепление общероссийского гражданского единства" </t>
  </si>
  <si>
    <t xml:space="preserve">7.2.11.</t>
  </si>
  <si>
    <t xml:space="preserve">Мероприятие "Предоставление субсидии органам местного самоуправления муниципальных образований Забайкальского края на реализацию мероприятий по укреплению единства российской нации и этнокультурному развитию народов России" </t>
  </si>
  <si>
    <t xml:space="preserve">Показатель  "Количество предоставленных субсидий"</t>
  </si>
  <si>
    <t xml:space="preserve">7.3.</t>
  </si>
  <si>
    <t xml:space="preserve">Основное мероприятие "Устойчивое развитие коренных малочисленных народов Забайкальского края"
</t>
  </si>
  <si>
    <t xml:space="preserve">2016-2024</t>
  </si>
  <si>
    <t xml:space="preserve">Администрация Губернатора Забайкальского края, Министерство природных ресурсов Забайкальского края</t>
  </si>
  <si>
    <t xml:space="preserve">19 7 03 R5150</t>
  </si>
  <si>
    <t xml:space="preserve">Показатель "Уровень доходов населения в местах традиционного проживания  и традиционной хозяйственной деятельности коренных малочисленных народов Севера, Сибири и Дальнего Востока Российской Федерации"</t>
  </si>
  <si>
    <t xml:space="preserve">тыс.рублей</t>
  </si>
  <si>
    <t xml:space="preserve">Д=денежные доходы населения/численность населения</t>
  </si>
  <si>
    <t xml:space="preserve">Показатель "Прирост численности занятого населения в местах традиционного проживания и традиционной хозяйственной деятельности коренных малочисленных народов Севера, Сибири и Дальнего Востока Российской Федерации по отношению к соответствующему показателю 2016 года"</t>
  </si>
  <si>
    <t xml:space="preserve">Прирост=отчетный год-базовый год/Базовый год*100</t>
  </si>
  <si>
    <t xml:space="preserve">Показатель "Количество общин и иных объединений коренных малочисленных народов, получивших поддержку на развитие традиционных отраслей хозяйства"</t>
  </si>
  <si>
    <t xml:space="preserve">Показатель "Количество граждан из числа коренных малочисленных народов, прошедших диспансеризацию"</t>
  </si>
  <si>
    <t xml:space="preserve">Показатель "Количество участников мероприятий, направленных на этнокультурное развитие коренных малочисленных народов"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   И3=Nкмнс/Nопрошенных кмнс*100%, где: Nкмнс - количество граждан из числа КМНС, удовлетворенных качеством реализауемых мероприятий, направленных на поддержку экономического и соф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</t>
  </si>
  <si>
    <t xml:space="preserve">7.3.1.</t>
  </si>
  <si>
    <t xml:space="preserve">Мероприятие "Предоставление субсидии органам местного самоуправления муниципальных районов на реализацию мероприятий, направленных на поддержку экономического и социального развития коренных малочисленных народов Севера в Забайкальском крае"
</t>
  </si>
  <si>
    <t xml:space="preserve">0701</t>
  </si>
  <si>
    <t xml:space="preserve">Показатель "Количество предоставленных субсидий"</t>
  </si>
  <si>
    <t xml:space="preserve">7.3.2.</t>
  </si>
  <si>
    <t xml:space="preserve">Мероприятие "Разработка плана развития территорий традиционного природопользования коренных малочисленных народов Севера в Забайкальском крае"
</t>
  </si>
  <si>
    <t xml:space="preserve">Министерство природных ресурсов Забайкальского края</t>
  </si>
  <si>
    <t xml:space="preserve">Показатель "Количество разработанных планов"</t>
  </si>
  <si>
    <t xml:space="preserve">7.3.3.</t>
  </si>
  <si>
    <t xml:space="preserve">Мероприятие "Содействие образованию территорий традиционного природопользования коренных малочисленных народов Севера в Забайкальском крае"
</t>
  </si>
  <si>
    <t xml:space="preserve">2021-2024</t>
  </si>
  <si>
    <t xml:space="preserve">Показатель "Количество вновь образованных территорий традиционного природопользования коренных малочисленных народов Севера в Забайкальском крае"</t>
  </si>
  <si>
    <t xml:space="preserve">Задача "Cоздание на территории Забайкальского края благоприятных условий, способствующих развитию потенциала некоммерческих организаций в реализации их проектной деятельности"</t>
  </si>
  <si>
    <t xml:space="preserve">8.</t>
  </si>
  <si>
    <t xml:space="preserve">Подпрограмма «Государственная поддержка некоммерческих организаций в Забайкальском крае»</t>
  </si>
  <si>
    <t xml:space="preserve">Показатель "Количество некоммерческих организаций, получивших государственную поддержку"</t>
  </si>
  <si>
    <t xml:space="preserve">8.1.</t>
  </si>
  <si>
    <t xml:space="preserve">Основное мероприятие "Оказание финансовой поддержки некоммерческим организациям"</t>
  </si>
  <si>
    <t xml:space="preserve">19 8 01 03951</t>
  </si>
  <si>
    <t xml:space="preserve">Показатель "Количество некоммерческих организаций получивших финансовую поддержку"</t>
  </si>
  <si>
    <t xml:space="preserve">8.1.1.</t>
  </si>
  <si>
    <t xml:space="preserve">Мероприятие "Реализация в Забайкальском крае общественно значимых проектов, направленных на развитие гражданского общества"</t>
  </si>
  <si>
    <t xml:space="preserve">633</t>
  </si>
  <si>
    <t xml:space="preserve">Показатель "Количество некоммерческих организаций, получивших государственную поддержку на реализацию проектов"</t>
  </si>
  <si>
    <t xml:space="preserve">8.1.2.</t>
  </si>
  <si>
    <t xml:space="preserve">Мероприятие "Материально-техническое обеспечение некоммерческих организаций"</t>
  </si>
  <si>
    <t xml:space="preserve">631</t>
  </si>
  <si>
    <t xml:space="preserve">Показатель "Количество некоммерческих организаций, получивших государственную поддержку на материально-техническое обеспечение"</t>
  </si>
  <si>
    <t xml:space="preserve">8.2.</t>
  </si>
  <si>
    <t xml:space="preserve">Основное мероприятие "Информационная поддержка реализации социально значимых издательских проектов в Забайкальском крае"</t>
  </si>
  <si>
    <t xml:space="preserve">19 8 02 03953</t>
  </si>
  <si>
    <t xml:space="preserve">813</t>
  </si>
  <si>
    <t xml:space="preserve">Показатель "Количество СМИ, которым оказана финансовая поддержка"</t>
  </si>
  <si>
    <t xml:space="preserve">8.2.1.</t>
  </si>
  <si>
    <t xml:space="preserve">Мероприятие "Реализация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 "</t>
  </si>
  <si>
    <t xml:space="preserve">Показатель "Количество СМИ Забайкальского края, осуществивших реализацию 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 "</t>
  </si>
  <si>
    <t xml:space="preserve">8.3.</t>
  </si>
  <si>
    <t xml:space="preserve">Основное мероприятие "Проведение Гражданского форума Забайкальского края"</t>
  </si>
  <si>
    <t xml:space="preserve">19 8 03 03951</t>
  </si>
  <si>
    <t xml:space="preserve">Показатель "Количество участников Гражданского форума Забайкальского края"</t>
  </si>
  <si>
    <t xml:space="preserve">* С 2014 по 2016 год именовалась "Обеспечивающая подпрограмма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[$-409]m/d/yyyy"/>
    <numFmt numFmtId="170" formatCode="#,##0"/>
    <numFmt numFmtId="171" formatCode="_-* #,##0.00_р_._-;\-* #,##0.00_р_._-;_-* \-??_р_.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582" activePane="bottomRight" state="frozen"/>
      <selection pane="topLeft" activeCell="A1" activeCellId="0" sqref="A1"/>
      <selection pane="topRight" activeCell="C1" activeCellId="0" sqref="C1"/>
      <selection pane="bottomLeft" activeCell="A582" activeCellId="0" sqref="A582"/>
      <selection pane="bottomRight" activeCell="B594" activeCellId="0" sqref="B594"/>
    </sheetView>
  </sheetViews>
  <sheetFormatPr defaultColWidth="9.13671875" defaultRowHeight="15" zeroHeight="false" outlineLevelRow="4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3" width="13.85"/>
    <col collapsed="false" customWidth="true" hidden="false" outlineLevel="1" max="4" min="4" style="3" width="10.28"/>
    <col collapsed="false" customWidth="true" hidden="false" outlineLevel="1" max="5" min="5" style="4" width="34.56"/>
    <col collapsed="false" customWidth="true" hidden="false" outlineLevel="1" max="6" min="6" style="4" width="13.7"/>
    <col collapsed="false" customWidth="true" hidden="false" outlineLevel="1" max="7" min="7" style="4" width="37.14"/>
    <col collapsed="false" customWidth="true" hidden="false" outlineLevel="1" max="8" min="8" style="5" width="11.7"/>
    <col collapsed="false" customWidth="true" hidden="false" outlineLevel="1" max="9" min="9" style="5" width="15.99"/>
    <col collapsed="false" customWidth="true" hidden="false" outlineLevel="1" max="10" min="10" style="5" width="11.85"/>
    <col collapsed="false" customWidth="true" hidden="false" outlineLevel="0" max="11" min="11" style="6" width="7.56"/>
    <col collapsed="false" customWidth="true" hidden="false" outlineLevel="0" max="12" min="12" style="6" width="8.99"/>
    <col collapsed="false" customWidth="true" hidden="false" outlineLevel="0" max="13" min="13" style="6" width="10.99"/>
    <col collapsed="false" customWidth="true" hidden="false" outlineLevel="0" max="14" min="14" style="6" width="12.42"/>
    <col collapsed="false" customWidth="true" hidden="false" outlineLevel="0" max="15" min="15" style="6" width="11.42"/>
    <col collapsed="false" customWidth="true" hidden="false" outlineLevel="0" max="16" min="16" style="6" width="14.28"/>
    <col collapsed="false" customWidth="true" hidden="false" outlineLevel="0" max="17" min="17" style="6" width="12.14"/>
    <col collapsed="false" customWidth="true" hidden="false" outlineLevel="0" max="18" min="18" style="6" width="12.7"/>
    <col collapsed="false" customWidth="true" hidden="false" outlineLevel="0" max="23" min="19" style="6" width="12.14"/>
    <col collapsed="false" customWidth="true" hidden="false" outlineLevel="0" max="24" min="24" style="7" width="13.41"/>
    <col collapsed="false" customWidth="false" hidden="false" outlineLevel="0" max="257" min="25" style="8" width="9.14"/>
  </cols>
  <sheetData>
    <row r="1" customFormat="false" ht="15" hidden="false" customHeight="false" outlineLevel="0" collapsed="false">
      <c r="A1" s="9"/>
      <c r="C1" s="4"/>
      <c r="D1" s="4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" hidden="false" customHeight="false" outlineLevel="0" collapsed="false">
      <c r="C2" s="4"/>
      <c r="D2" s="4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C3" s="4"/>
      <c r="D3" s="4"/>
      <c r="M3" s="7" t="s">
        <v>2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6" customFormat="true" ht="14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5" t="s">
        <v>12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6" customFormat="true" ht="42.75" hidden="false" customHeight="false" outlineLevel="3" collapsed="false">
      <c r="A6" s="11"/>
      <c r="B6" s="12"/>
      <c r="C6" s="13"/>
      <c r="D6" s="13"/>
      <c r="E6" s="13"/>
      <c r="F6" s="13"/>
      <c r="G6" s="13"/>
      <c r="H6" s="17" t="s">
        <v>13</v>
      </c>
      <c r="I6" s="17" t="s">
        <v>14</v>
      </c>
      <c r="J6" s="17" t="s">
        <v>15</v>
      </c>
      <c r="K6" s="18" t="n">
        <v>2012</v>
      </c>
      <c r="L6" s="18" t="n">
        <v>2013</v>
      </c>
      <c r="M6" s="18" t="n">
        <v>2014</v>
      </c>
      <c r="N6" s="18" t="n">
        <v>2015</v>
      </c>
      <c r="O6" s="18" t="n">
        <v>2016</v>
      </c>
      <c r="P6" s="18" t="n">
        <v>2017</v>
      </c>
      <c r="Q6" s="18" t="n">
        <v>2018</v>
      </c>
      <c r="R6" s="18" t="n">
        <v>2019</v>
      </c>
      <c r="S6" s="18" t="n">
        <v>2020</v>
      </c>
      <c r="T6" s="19" t="n">
        <v>2021</v>
      </c>
      <c r="U6" s="19" t="n">
        <v>2022</v>
      </c>
      <c r="V6" s="19" t="n">
        <v>2023</v>
      </c>
      <c r="W6" s="19" t="n">
        <v>2024</v>
      </c>
      <c r="X6" s="15" t="s">
        <v>16</v>
      </c>
    </row>
    <row r="7" s="23" customFormat="true" ht="14.25" hidden="false" customHeight="false" outlineLevel="4" collapsed="false">
      <c r="A7" s="20" t="s">
        <v>17</v>
      </c>
      <c r="B7" s="21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14" t="s">
        <v>24</v>
      </c>
      <c r="I7" s="14" t="s">
        <v>25</v>
      </c>
      <c r="J7" s="14" t="s">
        <v>26</v>
      </c>
      <c r="K7" s="15" t="s">
        <v>27</v>
      </c>
      <c r="L7" s="15" t="s">
        <v>28</v>
      </c>
      <c r="M7" s="15" t="s">
        <v>29</v>
      </c>
      <c r="N7" s="15" t="s">
        <v>30</v>
      </c>
      <c r="O7" s="15" t="s">
        <v>31</v>
      </c>
      <c r="P7" s="15" t="s">
        <v>32</v>
      </c>
      <c r="Q7" s="15" t="s">
        <v>33</v>
      </c>
      <c r="R7" s="15" t="s">
        <v>34</v>
      </c>
      <c r="S7" s="15" t="s">
        <v>35</v>
      </c>
      <c r="T7" s="15" t="s">
        <v>36</v>
      </c>
      <c r="U7" s="15" t="s">
        <v>37</v>
      </c>
      <c r="V7" s="15" t="s">
        <v>38</v>
      </c>
      <c r="W7" s="15" t="s">
        <v>39</v>
      </c>
      <c r="X7" s="15" t="s">
        <v>40</v>
      </c>
    </row>
    <row r="8" customFormat="false" ht="229.5" hidden="false" customHeight="true" outlineLevel="0" collapsed="false">
      <c r="A8" s="24"/>
      <c r="B8" s="25" t="s">
        <v>41</v>
      </c>
      <c r="C8" s="26"/>
      <c r="D8" s="26" t="s">
        <v>42</v>
      </c>
      <c r="E8" s="26"/>
      <c r="F8" s="26"/>
      <c r="G8" s="27" t="s">
        <v>43</v>
      </c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15" hidden="false" customHeight="false" outlineLevel="3" collapsed="false">
      <c r="A9" s="24"/>
      <c r="B9" s="25" t="s">
        <v>44</v>
      </c>
      <c r="C9" s="26" t="s">
        <v>45</v>
      </c>
      <c r="D9" s="26" t="s">
        <v>42</v>
      </c>
      <c r="E9" s="26" t="s">
        <v>42</v>
      </c>
      <c r="F9" s="26" t="s">
        <v>42</v>
      </c>
      <c r="G9" s="26"/>
      <c r="H9" s="28" t="s">
        <v>42</v>
      </c>
      <c r="I9" s="28" t="s">
        <v>42</v>
      </c>
      <c r="J9" s="28" t="s">
        <v>42</v>
      </c>
      <c r="K9" s="29" t="s">
        <v>42</v>
      </c>
      <c r="L9" s="29" t="s">
        <v>42</v>
      </c>
      <c r="M9" s="29" t="n">
        <f aca="false">SUM(M10:M12)</f>
        <v>15044</v>
      </c>
      <c r="N9" s="29" t="n">
        <f aca="false">SUM(N10:N12)</f>
        <v>13995.34</v>
      </c>
      <c r="O9" s="29" t="n">
        <f aca="false">SUM(O10:O12)</f>
        <v>4281</v>
      </c>
      <c r="P9" s="29" t="n">
        <f aca="false">SUM(P10:P12)</f>
        <v>2696.7</v>
      </c>
      <c r="Q9" s="29" t="n">
        <f aca="false">SUM(Q10:Q12)</f>
        <v>13523.9</v>
      </c>
      <c r="R9" s="29" t="n">
        <f aca="false">SUM(R10:R12)</f>
        <v>40032.001</v>
      </c>
      <c r="S9" s="30" t="n">
        <f aca="false">SUM(S10:S12)</f>
        <v>60057.32177</v>
      </c>
      <c r="T9" s="29" t="n">
        <f aca="false">SUM(T10:T12)</f>
        <v>8668.40213</v>
      </c>
      <c r="U9" s="29" t="n">
        <f aca="false">SUM(U10:U12)</f>
        <v>8374.1</v>
      </c>
      <c r="V9" s="29" t="n">
        <f aca="false">SUM(V10:V12)</f>
        <v>19903</v>
      </c>
      <c r="W9" s="29" t="n">
        <f aca="false">SUM(W10:W12)</f>
        <v>19951.66</v>
      </c>
      <c r="X9" s="29" t="n">
        <f aca="false">SUM(M9:W9)</f>
        <v>206527.4249</v>
      </c>
    </row>
    <row r="10" customFormat="false" ht="15" hidden="false" customHeight="false" outlineLevel="2" collapsed="false">
      <c r="A10" s="24"/>
      <c r="B10" s="31" t="s">
        <v>46</v>
      </c>
      <c r="C10" s="26" t="s">
        <v>45</v>
      </c>
      <c r="D10" s="26" t="s">
        <v>42</v>
      </c>
      <c r="E10" s="26" t="s">
        <v>42</v>
      </c>
      <c r="F10" s="26" t="s">
        <v>42</v>
      </c>
      <c r="G10" s="26"/>
      <c r="H10" s="28" t="s">
        <v>42</v>
      </c>
      <c r="I10" s="28" t="s">
        <v>42</v>
      </c>
      <c r="J10" s="28" t="s">
        <v>42</v>
      </c>
      <c r="K10" s="29" t="s">
        <v>42</v>
      </c>
      <c r="L10" s="29" t="s">
        <v>42</v>
      </c>
      <c r="M10" s="29" t="n">
        <f aca="false">M17+M133+M230+M266+M297+M334+M425</f>
        <v>2545</v>
      </c>
      <c r="N10" s="29" t="n">
        <f aca="false">N17+N133+N230+N266+N297+N334+N425</f>
        <v>2905.6</v>
      </c>
      <c r="O10" s="29" t="n">
        <f aca="false">O17+O133+O230+O266+O297+O334+O425</f>
        <v>3316</v>
      </c>
      <c r="P10" s="29" t="n">
        <f aca="false">P17+P133+P230+P266+P297+P334+P425</f>
        <v>1523.95</v>
      </c>
      <c r="Q10" s="29" t="n">
        <f aca="false">Q17+Q133+Q230+Q266+Q297+Q334+Q425</f>
        <v>4240.5</v>
      </c>
      <c r="R10" s="29" t="n">
        <f aca="false">R17+R133+R230+R297+R334+R425</f>
        <v>32591.201</v>
      </c>
      <c r="S10" s="29" t="n">
        <f aca="false">S17+S133+S230+S297+S334+S425+S572</f>
        <v>52435.40213</v>
      </c>
      <c r="T10" s="29" t="n">
        <f aca="false">T17+T133+T230+T297+T334+T425</f>
        <v>6904.30213</v>
      </c>
      <c r="U10" s="29" t="n">
        <f aca="false">U17+U133+U230+U297+U334+U425</f>
        <v>6745.9</v>
      </c>
      <c r="V10" s="29" t="n">
        <f aca="false">V17+V133+V230+V297+V334+V425</f>
        <v>19903</v>
      </c>
      <c r="W10" s="29" t="n">
        <f aca="false">W17+W133+W230+W297+W334+W425</f>
        <v>19951.66</v>
      </c>
      <c r="X10" s="29" t="n">
        <f aca="false">SUM(M10:W10)</f>
        <v>153062.51526</v>
      </c>
    </row>
    <row r="11" customFormat="false" ht="15" hidden="false" customHeight="false" outlineLevel="2" collapsed="false">
      <c r="A11" s="24"/>
      <c r="B11" s="31" t="s">
        <v>47</v>
      </c>
      <c r="C11" s="26" t="s">
        <v>45</v>
      </c>
      <c r="D11" s="26" t="s">
        <v>42</v>
      </c>
      <c r="E11" s="26" t="s">
        <v>42</v>
      </c>
      <c r="F11" s="26" t="s">
        <v>42</v>
      </c>
      <c r="G11" s="26"/>
      <c r="H11" s="28" t="s">
        <v>42</v>
      </c>
      <c r="I11" s="28" t="s">
        <v>42</v>
      </c>
      <c r="J11" s="28" t="s">
        <v>42</v>
      </c>
      <c r="K11" s="29" t="s">
        <v>42</v>
      </c>
      <c r="L11" s="29" t="s">
        <v>42</v>
      </c>
      <c r="M11" s="29" t="n">
        <f aca="false">M18+M134+M231+M298+M335+M426+M267</f>
        <v>12499</v>
      </c>
      <c r="N11" s="29" t="n">
        <f aca="false">N18+N134+N231+N298+N335+N426+N267</f>
        <v>11089.74</v>
      </c>
      <c r="O11" s="29" t="n">
        <f aca="false">O18+O134+O231+O298+O335+O426+O267</f>
        <v>677.8</v>
      </c>
      <c r="P11" s="29" t="n">
        <f aca="false">P18+P134+P231+P298+P335+P426+P267</f>
        <v>1090.5</v>
      </c>
      <c r="Q11" s="29" t="n">
        <f aca="false">Q18+Q134+Q231+Q298+Q335+Q426+Q267</f>
        <v>8623.4</v>
      </c>
      <c r="R11" s="29" t="n">
        <f aca="false">R18+R134+R231+R298+R335+R426</f>
        <v>7054.8</v>
      </c>
      <c r="S11" s="29" t="n">
        <f aca="false">S18+S134+S231+S298+S335+S426</f>
        <v>6996.8</v>
      </c>
      <c r="T11" s="29" t="n">
        <f aca="false">T18+T134+T231+T298+T335+T426</f>
        <v>1764.1</v>
      </c>
      <c r="U11" s="29" t="n">
        <f aca="false">U18+U134+U231+U298+U335+U426</f>
        <v>1628.2</v>
      </c>
      <c r="V11" s="29" t="n">
        <f aca="false">V18+V134+V231+V298+V335+V426</f>
        <v>0</v>
      </c>
      <c r="W11" s="29" t="n">
        <f aca="false">W18+W134+W231++W298+W335+W426</f>
        <v>0</v>
      </c>
      <c r="X11" s="29" t="n">
        <f aca="false">SUM(M11:W11)</f>
        <v>51424.34</v>
      </c>
    </row>
    <row r="12" customFormat="false" ht="15" hidden="false" customHeight="false" outlineLevel="2" collapsed="false">
      <c r="A12" s="32"/>
      <c r="B12" s="33" t="s">
        <v>48</v>
      </c>
      <c r="C12" s="26" t="s">
        <v>45</v>
      </c>
      <c r="D12" s="26" t="s">
        <v>42</v>
      </c>
      <c r="E12" s="26" t="s">
        <v>42</v>
      </c>
      <c r="F12" s="26" t="s">
        <v>42</v>
      </c>
      <c r="G12" s="26"/>
      <c r="H12" s="34" t="s">
        <v>42</v>
      </c>
      <c r="I12" s="35" t="s">
        <v>42</v>
      </c>
      <c r="J12" s="36" t="s">
        <v>42</v>
      </c>
      <c r="K12" s="29" t="s">
        <v>42</v>
      </c>
      <c r="L12" s="29" t="s">
        <v>42</v>
      </c>
      <c r="M12" s="29" t="n">
        <f aca="false">M19+M135+M232+M299+M336+M427+M268</f>
        <v>0</v>
      </c>
      <c r="N12" s="29" t="n">
        <f aca="false">N19+N135+N232+N299+N336+N427+N268</f>
        <v>0</v>
      </c>
      <c r="O12" s="29" t="n">
        <f aca="false">O19+O135+O232+O299+O336+O427+O268</f>
        <v>287.2</v>
      </c>
      <c r="P12" s="29" t="n">
        <f aca="false">P19+P135+P232+P299+P336+P427+P268</f>
        <v>82.25</v>
      </c>
      <c r="Q12" s="29" t="n">
        <f aca="false">Q19+Q135+Q232+Q299+Q336+Q427+Q268</f>
        <v>660</v>
      </c>
      <c r="R12" s="29" t="n">
        <f aca="false">R19+R135+R232+R299+R336+R427</f>
        <v>386</v>
      </c>
      <c r="S12" s="29" t="n">
        <f aca="false">S19+S135+S232+S299+S336+S427</f>
        <v>625.11964</v>
      </c>
      <c r="T12" s="29" t="n">
        <f aca="false">T19+T135+T232+T299+T336+T427</f>
        <v>0</v>
      </c>
      <c r="U12" s="29" t="n">
        <f aca="false">U19+U135+U232+U299+U336+U427</f>
        <v>0</v>
      </c>
      <c r="V12" s="29" t="n">
        <f aca="false">V19+V135+V232+V299+V336+V427</f>
        <v>0</v>
      </c>
      <c r="W12" s="29" t="n">
        <f aca="false">W19+W135+W232+W299+W336+W427</f>
        <v>0</v>
      </c>
      <c r="X12" s="29" t="n">
        <f aca="false">SUM(M12:W12)</f>
        <v>2040.56964</v>
      </c>
    </row>
    <row r="13" customFormat="false" ht="90" hidden="false" customHeight="false" outlineLevel="4" collapsed="false">
      <c r="A13" s="32"/>
      <c r="B13" s="33" t="s">
        <v>49</v>
      </c>
      <c r="C13" s="26" t="s">
        <v>50</v>
      </c>
      <c r="D13" s="26"/>
      <c r="E13" s="26" t="s">
        <v>51</v>
      </c>
      <c r="F13" s="26"/>
      <c r="G13" s="26" t="s">
        <v>42</v>
      </c>
      <c r="H13" s="34" t="s">
        <v>42</v>
      </c>
      <c r="I13" s="35" t="s">
        <v>42</v>
      </c>
      <c r="J13" s="36" t="s">
        <v>42</v>
      </c>
      <c r="K13" s="29" t="s">
        <v>42</v>
      </c>
      <c r="L13" s="29" t="s">
        <v>42</v>
      </c>
      <c r="M13" s="29" t="n">
        <v>15</v>
      </c>
      <c r="N13" s="29" t="n">
        <v>20</v>
      </c>
      <c r="O13" s="29" t="n">
        <v>25</v>
      </c>
      <c r="P13" s="29" t="n">
        <v>30</v>
      </c>
      <c r="Q13" s="29" t="n">
        <v>30</v>
      </c>
      <c r="R13" s="29" t="n">
        <v>30</v>
      </c>
      <c r="S13" s="29" t="n">
        <v>30</v>
      </c>
      <c r="T13" s="37" t="n">
        <v>30</v>
      </c>
      <c r="U13" s="37" t="n">
        <v>30</v>
      </c>
      <c r="V13" s="37" t="n">
        <v>30</v>
      </c>
      <c r="W13" s="37" t="n">
        <v>30</v>
      </c>
      <c r="X13" s="29" t="s">
        <v>42</v>
      </c>
    </row>
    <row r="14" customFormat="false" ht="156.75" hidden="false" customHeight="false" outlineLevel="0" collapsed="false">
      <c r="A14" s="24"/>
      <c r="B14" s="25" t="s">
        <v>52</v>
      </c>
      <c r="C14" s="38"/>
      <c r="D14" s="38"/>
      <c r="E14" s="38"/>
      <c r="F14" s="38"/>
      <c r="G14" s="26" t="s">
        <v>42</v>
      </c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37"/>
      <c r="U14" s="37"/>
      <c r="V14" s="37"/>
      <c r="W14" s="37"/>
      <c r="X14" s="29"/>
    </row>
    <row r="15" customFormat="false" ht="57" hidden="false" customHeight="false" outlineLevel="0" collapsed="false">
      <c r="A15" s="24" t="s">
        <v>53</v>
      </c>
      <c r="B15" s="25" t="s">
        <v>54</v>
      </c>
      <c r="C15" s="38"/>
      <c r="D15" s="38"/>
      <c r="E15" s="38"/>
      <c r="F15" s="38" t="s">
        <v>55</v>
      </c>
      <c r="G15" s="26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7"/>
      <c r="U15" s="37"/>
      <c r="V15" s="37"/>
      <c r="W15" s="37"/>
      <c r="X15" s="29"/>
    </row>
    <row r="16" customFormat="false" ht="15" hidden="false" customHeight="false" outlineLevel="2" collapsed="false">
      <c r="A16" s="24"/>
      <c r="B16" s="25" t="s">
        <v>44</v>
      </c>
      <c r="C16" s="38" t="s">
        <v>45</v>
      </c>
      <c r="D16" s="26" t="s">
        <v>42</v>
      </c>
      <c r="E16" s="26" t="s">
        <v>42</v>
      </c>
      <c r="F16" s="26" t="s">
        <v>42</v>
      </c>
      <c r="G16" s="26"/>
      <c r="H16" s="28" t="s">
        <v>42</v>
      </c>
      <c r="I16" s="28" t="s">
        <v>42</v>
      </c>
      <c r="J16" s="28" t="s">
        <v>42</v>
      </c>
      <c r="K16" s="29" t="s">
        <v>42</v>
      </c>
      <c r="L16" s="29" t="s">
        <v>42</v>
      </c>
      <c r="M16" s="29" t="n">
        <f aca="false">SUM(M17:M19)</f>
        <v>245</v>
      </c>
      <c r="N16" s="29" t="n">
        <f aca="false">SUM(N17:N19)</f>
        <v>245</v>
      </c>
      <c r="O16" s="29" t="n">
        <f aca="false">SUM(O17:O19)</f>
        <v>800</v>
      </c>
      <c r="P16" s="29" t="n">
        <f aca="false">SUM(P17:P19)</f>
        <v>740</v>
      </c>
      <c r="Q16" s="29" t="n">
        <f aca="false">SUM(Q17:Q19)</f>
        <v>2469</v>
      </c>
      <c r="R16" s="29" t="n">
        <f aca="false">SUM(R17:R19)</f>
        <v>3088.301</v>
      </c>
      <c r="S16" s="29" t="n">
        <f aca="false">SUM(S17:S19)</f>
        <v>7338.8</v>
      </c>
      <c r="T16" s="29" t="n">
        <f aca="false">SUM(T17:T19)</f>
        <v>5797.6</v>
      </c>
      <c r="U16" s="29" t="n">
        <f aca="false">SUM(U17:U19)</f>
        <v>5971.6</v>
      </c>
      <c r="V16" s="29" t="n">
        <f aca="false">SUM(V17:V19)</f>
        <v>10812</v>
      </c>
      <c r="W16" s="29" t="n">
        <f aca="false">SUM(W17:W19)</f>
        <v>10855.66</v>
      </c>
      <c r="X16" s="29" t="n">
        <f aca="false">SUM(M16:W16)</f>
        <v>48362.961</v>
      </c>
    </row>
    <row r="17" customFormat="false" ht="15" hidden="false" customHeight="false" outlineLevel="2" collapsed="false">
      <c r="A17" s="24"/>
      <c r="B17" s="31" t="s">
        <v>46</v>
      </c>
      <c r="C17" s="26" t="s">
        <v>45</v>
      </c>
      <c r="D17" s="26" t="s">
        <v>42</v>
      </c>
      <c r="E17" s="26" t="s">
        <v>42</v>
      </c>
      <c r="F17" s="26" t="s">
        <v>42</v>
      </c>
      <c r="G17" s="26"/>
      <c r="H17" s="28" t="s">
        <v>42</v>
      </c>
      <c r="I17" s="28" t="s">
        <v>42</v>
      </c>
      <c r="J17" s="28" t="s">
        <v>42</v>
      </c>
      <c r="K17" s="29" t="s">
        <v>42</v>
      </c>
      <c r="L17" s="29" t="s">
        <v>42</v>
      </c>
      <c r="M17" s="29" t="n">
        <f aca="false">M23+M35+M36+M71+M72</f>
        <v>245</v>
      </c>
      <c r="N17" s="29" t="n">
        <f aca="false">N23+N35+N36+N71+N72</f>
        <v>245</v>
      </c>
      <c r="O17" s="29" t="n">
        <f aca="false">O23+O35+O36+O71+O72</f>
        <v>800</v>
      </c>
      <c r="P17" s="29" t="n">
        <f aca="false">P23+P35+P36+P71+P72</f>
        <v>740</v>
      </c>
      <c r="Q17" s="29" t="n">
        <f aca="false">Q23+Q35+Q36+Q71+Q72</f>
        <v>2469</v>
      </c>
      <c r="R17" s="29" t="n">
        <f aca="false">R23+R35+R36+R71+R72+R70</f>
        <v>3088.301</v>
      </c>
      <c r="S17" s="29" t="n">
        <f aca="false">S23+S35+S36+S71+S72+S37+S70</f>
        <v>7338.8</v>
      </c>
      <c r="T17" s="29" t="n">
        <f aca="false">T23+T35+T36+T71+T72+T37+T70</f>
        <v>5797.6</v>
      </c>
      <c r="U17" s="29" t="n">
        <f aca="false">U23+U35+U36+U71+U72+U70</f>
        <v>5971.6</v>
      </c>
      <c r="V17" s="29" t="n">
        <f aca="false">V23+V35+V36+V71+V72+V70</f>
        <v>10812</v>
      </c>
      <c r="W17" s="29" t="n">
        <f aca="false">W23+W35+W36+W71+W72+W70</f>
        <v>10855.66</v>
      </c>
      <c r="X17" s="29" t="n">
        <f aca="false">SUM(M17:W17)</f>
        <v>48362.961</v>
      </c>
    </row>
    <row r="18" customFormat="false" ht="15" hidden="false" customHeight="false" outlineLevel="2" collapsed="false">
      <c r="A18" s="24"/>
      <c r="B18" s="31" t="s">
        <v>47</v>
      </c>
      <c r="C18" s="26" t="s">
        <v>45</v>
      </c>
      <c r="D18" s="26" t="s">
        <v>42</v>
      </c>
      <c r="E18" s="26" t="s">
        <v>42</v>
      </c>
      <c r="F18" s="26" t="s">
        <v>42</v>
      </c>
      <c r="G18" s="26"/>
      <c r="H18" s="28" t="s">
        <v>42</v>
      </c>
      <c r="I18" s="28" t="s">
        <v>42</v>
      </c>
      <c r="J18" s="28" t="s">
        <v>42</v>
      </c>
      <c r="K18" s="29" t="s">
        <v>42</v>
      </c>
      <c r="L18" s="29" t="s">
        <v>42</v>
      </c>
      <c r="M18" s="29" t="n">
        <f aca="false">M24+M38+M73</f>
        <v>0</v>
      </c>
      <c r="N18" s="29" t="n">
        <f aca="false">N24+N38+N73</f>
        <v>0</v>
      </c>
      <c r="O18" s="29" t="n">
        <f aca="false">O24+O38+O73</f>
        <v>0</v>
      </c>
      <c r="P18" s="29" t="n">
        <f aca="false">P24+P38+P73</f>
        <v>0</v>
      </c>
      <c r="Q18" s="29" t="n">
        <f aca="false">Q24+Q38+Q73</f>
        <v>0</v>
      </c>
      <c r="R18" s="29" t="n">
        <f aca="false">R24+R38+R73</f>
        <v>0</v>
      </c>
      <c r="S18" s="29" t="n">
        <f aca="false">S24+S38+S73</f>
        <v>0</v>
      </c>
      <c r="T18" s="29" t="n">
        <f aca="false">T24+T38+T73</f>
        <v>0</v>
      </c>
      <c r="U18" s="29" t="n">
        <f aca="false">U24+U38+U73</f>
        <v>0</v>
      </c>
      <c r="V18" s="29" t="n">
        <f aca="false">V24+V38+V73</f>
        <v>0</v>
      </c>
      <c r="W18" s="29" t="n">
        <f aca="false">W24+W38+W73</f>
        <v>0</v>
      </c>
      <c r="X18" s="29" t="n">
        <f aca="false">SUM(M18:W18)</f>
        <v>0</v>
      </c>
    </row>
    <row r="19" customFormat="false" ht="15" hidden="false" customHeight="false" outlineLevel="3" collapsed="false">
      <c r="A19" s="24"/>
      <c r="B19" s="31" t="s">
        <v>48</v>
      </c>
      <c r="C19" s="26" t="s">
        <v>45</v>
      </c>
      <c r="D19" s="26" t="s">
        <v>42</v>
      </c>
      <c r="E19" s="26" t="s">
        <v>42</v>
      </c>
      <c r="F19" s="26" t="s">
        <v>42</v>
      </c>
      <c r="G19" s="26"/>
      <c r="H19" s="28" t="s">
        <v>42</v>
      </c>
      <c r="I19" s="28" t="s">
        <v>42</v>
      </c>
      <c r="J19" s="28" t="s">
        <v>42</v>
      </c>
      <c r="K19" s="29" t="s">
        <v>42</v>
      </c>
      <c r="L19" s="29" t="s">
        <v>42</v>
      </c>
      <c r="M19" s="29" t="n">
        <f aca="false">M25+M39+M74</f>
        <v>0</v>
      </c>
      <c r="N19" s="29" t="n">
        <f aca="false">N25+N39+N74</f>
        <v>0</v>
      </c>
      <c r="O19" s="29" t="n">
        <f aca="false">O25+O39+O74</f>
        <v>0</v>
      </c>
      <c r="P19" s="29" t="n">
        <f aca="false">P25+P39+P74</f>
        <v>0</v>
      </c>
      <c r="Q19" s="29" t="n">
        <f aca="false">Q25+Q39+Q74</f>
        <v>0</v>
      </c>
      <c r="R19" s="29" t="n">
        <f aca="false">R25+R39+R74</f>
        <v>0</v>
      </c>
      <c r="S19" s="29" t="n">
        <f aca="false">S25+S39+S74</f>
        <v>0</v>
      </c>
      <c r="T19" s="29" t="n">
        <f aca="false">T25+T39+T74</f>
        <v>0</v>
      </c>
      <c r="U19" s="29" t="n">
        <f aca="false">U25+U39+U74</f>
        <v>0</v>
      </c>
      <c r="V19" s="29" t="n">
        <f aca="false">V25+V39+V74</f>
        <v>0</v>
      </c>
      <c r="W19" s="29" t="n">
        <f aca="false">W25+W39+W74</f>
        <v>0</v>
      </c>
      <c r="X19" s="29" t="n">
        <f aca="false">SUM(M19:W19)</f>
        <v>0</v>
      </c>
    </row>
    <row r="20" customFormat="false" ht="180" hidden="false" customHeight="false" outlineLevel="4" collapsed="false">
      <c r="A20" s="24"/>
      <c r="B20" s="31" t="s">
        <v>56</v>
      </c>
      <c r="C20" s="26" t="s">
        <v>50</v>
      </c>
      <c r="D20" s="26"/>
      <c r="E20" s="26" t="s">
        <v>57</v>
      </c>
      <c r="F20" s="26"/>
      <c r="G20" s="26" t="s">
        <v>42</v>
      </c>
      <c r="H20" s="34" t="s">
        <v>42</v>
      </c>
      <c r="I20" s="35" t="s">
        <v>42</v>
      </c>
      <c r="J20" s="36" t="s">
        <v>42</v>
      </c>
      <c r="K20" s="29" t="s">
        <v>42</v>
      </c>
      <c r="L20" s="29" t="s">
        <v>42</v>
      </c>
      <c r="M20" s="29" t="n">
        <v>0</v>
      </c>
      <c r="N20" s="29" t="n">
        <v>0</v>
      </c>
      <c r="O20" s="29" t="n">
        <v>85</v>
      </c>
      <c r="P20" s="29" t="n">
        <v>85</v>
      </c>
      <c r="Q20" s="29" t="n">
        <v>85</v>
      </c>
      <c r="R20" s="29" t="n">
        <v>85</v>
      </c>
      <c r="S20" s="29" t="n">
        <v>85</v>
      </c>
      <c r="T20" s="37" t="n">
        <v>85</v>
      </c>
      <c r="U20" s="37" t="n">
        <v>85</v>
      </c>
      <c r="V20" s="37" t="n">
        <v>85</v>
      </c>
      <c r="W20" s="37" t="n">
        <v>85</v>
      </c>
      <c r="X20" s="29" t="s">
        <v>42</v>
      </c>
    </row>
    <row r="21" customFormat="false" ht="45" hidden="false" customHeight="false" outlineLevel="0" collapsed="false">
      <c r="A21" s="24" t="s">
        <v>58</v>
      </c>
      <c r="B21" s="33" t="s">
        <v>59</v>
      </c>
      <c r="C21" s="26"/>
      <c r="D21" s="26"/>
      <c r="E21" s="26"/>
      <c r="F21" s="38" t="s">
        <v>55</v>
      </c>
      <c r="G21" s="26" t="s">
        <v>60</v>
      </c>
      <c r="H21" s="39"/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29"/>
    </row>
    <row r="22" customFormat="false" ht="15" hidden="false" customHeight="false" outlineLevel="3" collapsed="false">
      <c r="A22" s="24"/>
      <c r="B22" s="25" t="s">
        <v>44</v>
      </c>
      <c r="C22" s="26" t="s">
        <v>45</v>
      </c>
      <c r="D22" s="26" t="s">
        <v>42</v>
      </c>
      <c r="E22" s="26" t="s">
        <v>42</v>
      </c>
      <c r="F22" s="26" t="s">
        <v>42</v>
      </c>
      <c r="G22" s="26"/>
      <c r="H22" s="28" t="s">
        <v>42</v>
      </c>
      <c r="I22" s="28" t="s">
        <v>42</v>
      </c>
      <c r="J22" s="28" t="s">
        <v>42</v>
      </c>
      <c r="K22" s="29" t="s">
        <v>42</v>
      </c>
      <c r="L22" s="29" t="s">
        <v>42</v>
      </c>
      <c r="M22" s="40" t="n">
        <f aca="false">SUM(M23:M25)</f>
        <v>245</v>
      </c>
      <c r="N22" s="40" t="n">
        <f aca="false">SUM(N23:N25)</f>
        <v>245</v>
      </c>
      <c r="O22" s="40" t="n">
        <f aca="false">SUM(O23:O25)</f>
        <v>0</v>
      </c>
      <c r="P22" s="40" t="n">
        <f aca="false">SUM(P23:P25)</f>
        <v>0</v>
      </c>
      <c r="Q22" s="40" t="n">
        <f aca="false">SUM(Q23:Q25)</f>
        <v>0</v>
      </c>
      <c r="R22" s="40" t="n">
        <f aca="false">SUM(R23:R25)</f>
        <v>0</v>
      </c>
      <c r="S22" s="40" t="n">
        <f aca="false">SUM(S23:S25)</f>
        <v>0</v>
      </c>
      <c r="T22" s="40" t="n">
        <f aca="false">SUM(T23:T25)</f>
        <v>0</v>
      </c>
      <c r="U22" s="40" t="n">
        <f aca="false">SUM(U23:U25)</f>
        <v>0</v>
      </c>
      <c r="V22" s="40" t="n">
        <f aca="false">SUM(V23:V25)</f>
        <v>0</v>
      </c>
      <c r="W22" s="40" t="n">
        <f aca="false">SUM(W23:W25)</f>
        <v>0</v>
      </c>
      <c r="X22" s="29" t="n">
        <f aca="false">SUM(M22:W22)</f>
        <v>490</v>
      </c>
    </row>
    <row r="23" customFormat="false" ht="15" hidden="false" customHeight="false" outlineLevel="3" collapsed="false">
      <c r="A23" s="24"/>
      <c r="B23" s="31" t="s">
        <v>46</v>
      </c>
      <c r="C23" s="26" t="s">
        <v>45</v>
      </c>
      <c r="D23" s="26" t="s">
        <v>42</v>
      </c>
      <c r="E23" s="26" t="s">
        <v>42</v>
      </c>
      <c r="F23" s="26" t="s">
        <v>42</v>
      </c>
      <c r="G23" s="26"/>
      <c r="H23" s="28" t="s">
        <v>61</v>
      </c>
      <c r="I23" s="4" t="s">
        <v>62</v>
      </c>
      <c r="J23" s="28" t="s">
        <v>42</v>
      </c>
      <c r="K23" s="29" t="s">
        <v>42</v>
      </c>
      <c r="L23" s="29" t="s">
        <v>42</v>
      </c>
      <c r="M23" s="29" t="n">
        <f aca="false">M29</f>
        <v>245</v>
      </c>
      <c r="N23" s="29" t="n">
        <f aca="false">N29</f>
        <v>245</v>
      </c>
      <c r="O23" s="29" t="n">
        <f aca="false">O29</f>
        <v>0</v>
      </c>
      <c r="P23" s="29" t="n">
        <f aca="false">P29</f>
        <v>0</v>
      </c>
      <c r="Q23" s="29" t="n">
        <f aca="false">Q29</f>
        <v>0</v>
      </c>
      <c r="R23" s="29" t="n">
        <f aca="false">R29</f>
        <v>0</v>
      </c>
      <c r="S23" s="29" t="n">
        <f aca="false">S29</f>
        <v>0</v>
      </c>
      <c r="T23" s="29" t="n">
        <f aca="false">T29</f>
        <v>0</v>
      </c>
      <c r="U23" s="29" t="n">
        <f aca="false">U29</f>
        <v>0</v>
      </c>
      <c r="V23" s="29" t="n">
        <f aca="false">V29</f>
        <v>0</v>
      </c>
      <c r="W23" s="29" t="n">
        <f aca="false">W29</f>
        <v>0</v>
      </c>
      <c r="X23" s="29" t="n">
        <f aca="false">SUM(M23:W23)</f>
        <v>490</v>
      </c>
    </row>
    <row r="24" customFormat="false" ht="15" hidden="false" customHeight="false" outlineLevel="3" collapsed="false">
      <c r="A24" s="24"/>
      <c r="B24" s="31" t="s">
        <v>47</v>
      </c>
      <c r="C24" s="26" t="s">
        <v>45</v>
      </c>
      <c r="D24" s="26" t="s">
        <v>42</v>
      </c>
      <c r="E24" s="26" t="s">
        <v>42</v>
      </c>
      <c r="F24" s="26" t="s">
        <v>42</v>
      </c>
      <c r="G24" s="26"/>
      <c r="H24" s="28" t="s">
        <v>42</v>
      </c>
      <c r="I24" s="28" t="s">
        <v>42</v>
      </c>
      <c r="J24" s="28" t="s">
        <v>42</v>
      </c>
      <c r="K24" s="29" t="s">
        <v>42</v>
      </c>
      <c r="L24" s="29" t="s">
        <v>42</v>
      </c>
      <c r="M24" s="29" t="n">
        <f aca="false">M30</f>
        <v>0</v>
      </c>
      <c r="N24" s="29" t="n">
        <f aca="false">N30</f>
        <v>0</v>
      </c>
      <c r="O24" s="29" t="n">
        <f aca="false">O30</f>
        <v>0</v>
      </c>
      <c r="P24" s="29" t="n">
        <f aca="false">P30</f>
        <v>0</v>
      </c>
      <c r="Q24" s="29" t="n">
        <f aca="false">Q30</f>
        <v>0</v>
      </c>
      <c r="R24" s="29" t="n">
        <f aca="false">R30</f>
        <v>0</v>
      </c>
      <c r="S24" s="29" t="n">
        <f aca="false">S30</f>
        <v>0</v>
      </c>
      <c r="T24" s="29" t="n">
        <f aca="false">T30</f>
        <v>0</v>
      </c>
      <c r="U24" s="29" t="n">
        <f aca="false">U30</f>
        <v>0</v>
      </c>
      <c r="V24" s="29" t="n">
        <f aca="false">V30</f>
        <v>0</v>
      </c>
      <c r="W24" s="29" t="n">
        <f aca="false">W30</f>
        <v>0</v>
      </c>
      <c r="X24" s="29" t="n">
        <f aca="false">SUM(M24:W24)</f>
        <v>0</v>
      </c>
    </row>
    <row r="25" customFormat="false" ht="15" hidden="false" customHeight="false" outlineLevel="3" collapsed="false">
      <c r="A25" s="24"/>
      <c r="B25" s="31" t="s">
        <v>48</v>
      </c>
      <c r="C25" s="26" t="s">
        <v>45</v>
      </c>
      <c r="D25" s="26" t="s">
        <v>42</v>
      </c>
      <c r="E25" s="26" t="s">
        <v>42</v>
      </c>
      <c r="F25" s="26" t="s">
        <v>42</v>
      </c>
      <c r="G25" s="26"/>
      <c r="H25" s="28" t="s">
        <v>42</v>
      </c>
      <c r="I25" s="28" t="s">
        <v>42</v>
      </c>
      <c r="J25" s="28" t="s">
        <v>42</v>
      </c>
      <c r="K25" s="29" t="s">
        <v>42</v>
      </c>
      <c r="L25" s="29" t="s">
        <v>42</v>
      </c>
      <c r="M25" s="29" t="n">
        <f aca="false">M31</f>
        <v>0</v>
      </c>
      <c r="N25" s="29" t="n">
        <f aca="false">N31</f>
        <v>0</v>
      </c>
      <c r="O25" s="29" t="n">
        <f aca="false">O31</f>
        <v>0</v>
      </c>
      <c r="P25" s="29" t="n">
        <f aca="false">P31</f>
        <v>0</v>
      </c>
      <c r="Q25" s="29" t="n">
        <f aca="false">Q31</f>
        <v>0</v>
      </c>
      <c r="R25" s="29" t="n">
        <f aca="false">R31</f>
        <v>0</v>
      </c>
      <c r="S25" s="29" t="n">
        <f aca="false">S31</f>
        <v>0</v>
      </c>
      <c r="T25" s="29" t="n">
        <f aca="false">T31</f>
        <v>0</v>
      </c>
      <c r="U25" s="29" t="n">
        <f aca="false">U31</f>
        <v>0</v>
      </c>
      <c r="V25" s="29" t="n">
        <f aca="false">V31</f>
        <v>0</v>
      </c>
      <c r="W25" s="29" t="n">
        <f aca="false">W31</f>
        <v>0</v>
      </c>
      <c r="X25" s="29" t="n">
        <f aca="false">SUM(M25:W25)</f>
        <v>0</v>
      </c>
    </row>
    <row r="26" customFormat="false" ht="135" hidden="false" customHeight="false" outlineLevel="4" collapsed="false">
      <c r="A26" s="24"/>
      <c r="B26" s="33" t="s">
        <v>63</v>
      </c>
      <c r="C26" s="26" t="s">
        <v>64</v>
      </c>
      <c r="D26" s="26"/>
      <c r="E26" s="26" t="s">
        <v>65</v>
      </c>
      <c r="F26" s="38"/>
      <c r="G26" s="26" t="s">
        <v>42</v>
      </c>
      <c r="H26" s="34" t="s">
        <v>42</v>
      </c>
      <c r="I26" s="35" t="s">
        <v>42</v>
      </c>
      <c r="J26" s="36" t="s">
        <v>42</v>
      </c>
      <c r="K26" s="29" t="s">
        <v>42</v>
      </c>
      <c r="L26" s="29" t="s">
        <v>42</v>
      </c>
      <c r="M26" s="40" t="n">
        <v>0</v>
      </c>
      <c r="N26" s="40" t="n">
        <v>0</v>
      </c>
      <c r="O26" s="40" t="n">
        <v>85</v>
      </c>
      <c r="P26" s="40" t="n">
        <v>85</v>
      </c>
      <c r="Q26" s="40" t="n">
        <v>85</v>
      </c>
      <c r="R26" s="40" t="n">
        <v>85</v>
      </c>
      <c r="S26" s="40" t="n">
        <v>85</v>
      </c>
      <c r="T26" s="41" t="n">
        <v>85</v>
      </c>
      <c r="U26" s="41" t="n">
        <v>85</v>
      </c>
      <c r="V26" s="41" t="n">
        <v>85</v>
      </c>
      <c r="W26" s="41" t="n">
        <v>85</v>
      </c>
      <c r="X26" s="40" t="s">
        <v>42</v>
      </c>
    </row>
    <row r="27" customFormat="false" ht="60" hidden="false" customHeight="false" outlineLevel="0" collapsed="false">
      <c r="A27" s="24" t="s">
        <v>66</v>
      </c>
      <c r="B27" s="33" t="s">
        <v>67</v>
      </c>
      <c r="C27" s="26"/>
      <c r="D27" s="26"/>
      <c r="E27" s="26"/>
      <c r="F27" s="38" t="s">
        <v>55</v>
      </c>
      <c r="G27" s="26" t="s">
        <v>60</v>
      </c>
      <c r="H27" s="39"/>
      <c r="I27" s="39"/>
      <c r="J27" s="39"/>
      <c r="K27" s="40"/>
      <c r="L27" s="40"/>
      <c r="M27" s="40"/>
      <c r="N27" s="40"/>
      <c r="O27" s="29"/>
      <c r="P27" s="29"/>
      <c r="Q27" s="29"/>
      <c r="R27" s="29"/>
      <c r="S27" s="29"/>
      <c r="T27" s="37"/>
      <c r="U27" s="37"/>
      <c r="V27" s="37"/>
      <c r="W27" s="37"/>
      <c r="X27" s="29"/>
    </row>
    <row r="28" customFormat="false" ht="15" hidden="false" customHeight="false" outlineLevel="3" collapsed="false">
      <c r="A28" s="24"/>
      <c r="B28" s="25" t="s">
        <v>44</v>
      </c>
      <c r="C28" s="26" t="s">
        <v>45</v>
      </c>
      <c r="D28" s="26" t="s">
        <v>42</v>
      </c>
      <c r="E28" s="26" t="s">
        <v>42</v>
      </c>
      <c r="F28" s="26" t="s">
        <v>42</v>
      </c>
      <c r="G28" s="26"/>
      <c r="H28" s="28" t="s">
        <v>42</v>
      </c>
      <c r="I28" s="28" t="s">
        <v>42</v>
      </c>
      <c r="J28" s="28" t="s">
        <v>42</v>
      </c>
      <c r="K28" s="29" t="s">
        <v>42</v>
      </c>
      <c r="L28" s="29" t="s">
        <v>42</v>
      </c>
      <c r="M28" s="40" t="n">
        <f aca="false">SUM(M29:M31)</f>
        <v>245</v>
      </c>
      <c r="N28" s="40" t="n">
        <f aca="false">SUM(N29:N31)</f>
        <v>245</v>
      </c>
      <c r="O28" s="40" t="n">
        <f aca="false">SUM(O29:O31)</f>
        <v>0</v>
      </c>
      <c r="P28" s="40" t="n">
        <f aca="false">SUM(P29:P31)</f>
        <v>0</v>
      </c>
      <c r="Q28" s="40" t="n">
        <f aca="false">SUM(Q29:Q31)</f>
        <v>0</v>
      </c>
      <c r="R28" s="40" t="n">
        <f aca="false">SUM(R29:R31)</f>
        <v>0</v>
      </c>
      <c r="S28" s="40" t="n">
        <f aca="false">SUM(S29:S31)</f>
        <v>0</v>
      </c>
      <c r="T28" s="40" t="n">
        <f aca="false">SUM(T29:T31)</f>
        <v>0</v>
      </c>
      <c r="U28" s="42" t="n">
        <f aca="false">SUM(U29:U31)</f>
        <v>0</v>
      </c>
      <c r="V28" s="42" t="n">
        <f aca="false">SUM(V29:V31)</f>
        <v>0</v>
      </c>
      <c r="W28" s="42" t="n">
        <f aca="false">SUM(W29:W31)</f>
        <v>0</v>
      </c>
      <c r="X28" s="29" t="n">
        <f aca="false">SUM(M28:W28)</f>
        <v>490</v>
      </c>
    </row>
    <row r="29" customFormat="false" ht="15" hidden="false" customHeight="false" outlineLevel="3" collapsed="false">
      <c r="A29" s="24"/>
      <c r="B29" s="31" t="s">
        <v>46</v>
      </c>
      <c r="C29" s="26" t="s">
        <v>45</v>
      </c>
      <c r="D29" s="26" t="s">
        <v>42</v>
      </c>
      <c r="E29" s="26" t="s">
        <v>42</v>
      </c>
      <c r="F29" s="26" t="s">
        <v>42</v>
      </c>
      <c r="G29" s="26"/>
      <c r="H29" s="28" t="s">
        <v>61</v>
      </c>
      <c r="I29" s="4" t="s">
        <v>62</v>
      </c>
      <c r="J29" s="28" t="s">
        <v>42</v>
      </c>
      <c r="K29" s="40" t="s">
        <v>42</v>
      </c>
      <c r="L29" s="40" t="s">
        <v>42</v>
      </c>
      <c r="M29" s="40" t="n">
        <v>245</v>
      </c>
      <c r="N29" s="40" t="n">
        <v>245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1" t="n">
        <v>0</v>
      </c>
      <c r="U29" s="43" t="n">
        <v>0</v>
      </c>
      <c r="V29" s="43" t="n">
        <v>0</v>
      </c>
      <c r="W29" s="43" t="n">
        <v>0</v>
      </c>
      <c r="X29" s="29" t="n">
        <f aca="false">SUM(M29:W29)</f>
        <v>490</v>
      </c>
    </row>
    <row r="30" customFormat="false" ht="15" hidden="false" customHeight="false" outlineLevel="3" collapsed="false">
      <c r="A30" s="24"/>
      <c r="B30" s="31" t="s">
        <v>47</v>
      </c>
      <c r="C30" s="26" t="s">
        <v>45</v>
      </c>
      <c r="D30" s="26" t="s">
        <v>42</v>
      </c>
      <c r="E30" s="26" t="s">
        <v>42</v>
      </c>
      <c r="F30" s="26" t="s">
        <v>42</v>
      </c>
      <c r="G30" s="26"/>
      <c r="H30" s="28" t="s">
        <v>42</v>
      </c>
      <c r="I30" s="28" t="s">
        <v>42</v>
      </c>
      <c r="J30" s="28" t="s">
        <v>42</v>
      </c>
      <c r="K30" s="29" t="s">
        <v>42</v>
      </c>
      <c r="L30" s="29" t="s">
        <v>42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37" t="n">
        <v>0</v>
      </c>
      <c r="U30" s="43" t="n">
        <v>0</v>
      </c>
      <c r="V30" s="43" t="n">
        <v>0</v>
      </c>
      <c r="W30" s="43" t="n">
        <v>0</v>
      </c>
      <c r="X30" s="29" t="n">
        <f aca="false">SUM(M30:W30)</f>
        <v>0</v>
      </c>
    </row>
    <row r="31" customFormat="false" ht="15" hidden="false" customHeight="false" outlineLevel="3" collapsed="false">
      <c r="A31" s="24"/>
      <c r="B31" s="31" t="s">
        <v>48</v>
      </c>
      <c r="C31" s="26" t="s">
        <v>45</v>
      </c>
      <c r="D31" s="26" t="s">
        <v>42</v>
      </c>
      <c r="E31" s="26" t="s">
        <v>42</v>
      </c>
      <c r="F31" s="26" t="s">
        <v>42</v>
      </c>
      <c r="G31" s="26"/>
      <c r="H31" s="28" t="s">
        <v>42</v>
      </c>
      <c r="I31" s="28" t="s">
        <v>42</v>
      </c>
      <c r="J31" s="28" t="s">
        <v>42</v>
      </c>
      <c r="K31" s="29" t="s">
        <v>42</v>
      </c>
      <c r="L31" s="29" t="s">
        <v>42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37" t="n">
        <v>0</v>
      </c>
      <c r="U31" s="43" t="n">
        <v>0</v>
      </c>
      <c r="V31" s="43" t="n">
        <v>0</v>
      </c>
      <c r="W31" s="43" t="n">
        <v>0</v>
      </c>
      <c r="X31" s="29" t="n">
        <f aca="false">SUM(M31:W31)</f>
        <v>0</v>
      </c>
    </row>
    <row r="32" customFormat="false" ht="165" hidden="false" customHeight="false" outlineLevel="4" collapsed="false">
      <c r="A32" s="24"/>
      <c r="B32" s="31" t="s">
        <v>68</v>
      </c>
      <c r="C32" s="26" t="s">
        <v>50</v>
      </c>
      <c r="D32" s="26"/>
      <c r="E32" s="26" t="s">
        <v>69</v>
      </c>
      <c r="F32" s="26"/>
      <c r="G32" s="26" t="s">
        <v>42</v>
      </c>
      <c r="H32" s="34" t="s">
        <v>42</v>
      </c>
      <c r="I32" s="35" t="s">
        <v>42</v>
      </c>
      <c r="J32" s="36" t="s">
        <v>42</v>
      </c>
      <c r="K32" s="29" t="s">
        <v>42</v>
      </c>
      <c r="L32" s="29" t="s">
        <v>42</v>
      </c>
      <c r="M32" s="29" t="n">
        <v>0</v>
      </c>
      <c r="N32" s="29" t="n">
        <v>0</v>
      </c>
      <c r="O32" s="29" t="n">
        <v>80</v>
      </c>
      <c r="P32" s="29" t="n">
        <v>80</v>
      </c>
      <c r="Q32" s="29" t="n">
        <v>80</v>
      </c>
      <c r="R32" s="29" t="n">
        <v>80</v>
      </c>
      <c r="S32" s="29" t="n">
        <v>80</v>
      </c>
      <c r="T32" s="37" t="n">
        <v>80</v>
      </c>
      <c r="U32" s="37" t="n">
        <v>80</v>
      </c>
      <c r="V32" s="37" t="n">
        <v>80</v>
      </c>
      <c r="W32" s="37" t="n">
        <v>80</v>
      </c>
      <c r="X32" s="40" t="s">
        <v>42</v>
      </c>
    </row>
    <row r="33" customFormat="false" ht="30" hidden="false" customHeight="false" outlineLevel="0" collapsed="false">
      <c r="A33" s="24" t="s">
        <v>70</v>
      </c>
      <c r="B33" s="44" t="s">
        <v>71</v>
      </c>
      <c r="C33" s="26"/>
      <c r="D33" s="38"/>
      <c r="E33" s="26"/>
      <c r="F33" s="38" t="s">
        <v>55</v>
      </c>
      <c r="G33" s="26" t="s">
        <v>60</v>
      </c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29"/>
    </row>
    <row r="34" customFormat="false" ht="15" hidden="false" customHeight="false" outlineLevel="3" collapsed="false">
      <c r="A34" s="24"/>
      <c r="B34" s="25" t="s">
        <v>44</v>
      </c>
      <c r="C34" s="26" t="s">
        <v>45</v>
      </c>
      <c r="D34" s="26" t="s">
        <v>42</v>
      </c>
      <c r="E34" s="26" t="s">
        <v>42</v>
      </c>
      <c r="F34" s="26" t="s">
        <v>42</v>
      </c>
      <c r="G34" s="26"/>
      <c r="H34" s="28" t="s">
        <v>42</v>
      </c>
      <c r="I34" s="28" t="s">
        <v>42</v>
      </c>
      <c r="J34" s="28" t="s">
        <v>42</v>
      </c>
      <c r="K34" s="29" t="s">
        <v>42</v>
      </c>
      <c r="L34" s="29" t="s">
        <v>42</v>
      </c>
      <c r="M34" s="40" t="n">
        <f aca="false">SUM(M36:M39)</f>
        <v>0</v>
      </c>
      <c r="N34" s="40" t="n">
        <f aca="false">SUM(N36:N39)</f>
        <v>0</v>
      </c>
      <c r="O34" s="40" t="n">
        <f aca="false">SUM(O36:O39)</f>
        <v>800</v>
      </c>
      <c r="P34" s="40" t="n">
        <f aca="false">SUM(P36:P39)</f>
        <v>740</v>
      </c>
      <c r="Q34" s="40" t="n">
        <f aca="false">SUM(Q36:Q39)</f>
        <v>1055</v>
      </c>
      <c r="R34" s="40" t="n">
        <f aca="false">SUM(R35:R39)</f>
        <v>2448.301</v>
      </c>
      <c r="S34" s="40" t="n">
        <f aca="false">SUM(S35:S39)</f>
        <v>3190</v>
      </c>
      <c r="T34" s="40" t="n">
        <f aca="false">SUM(T35:T39)</f>
        <v>2520.1</v>
      </c>
      <c r="U34" s="40" t="n">
        <f aca="false">SUM(U35:U39)</f>
        <v>2595.7</v>
      </c>
      <c r="V34" s="40" t="n">
        <f aca="false">SUM(V35:V39)</f>
        <v>9720</v>
      </c>
      <c r="W34" s="40" t="n">
        <f aca="false">SUM(W35:W39)</f>
        <v>9720</v>
      </c>
      <c r="X34" s="29" t="n">
        <f aca="false">SUM(M34:W34)</f>
        <v>32789.101</v>
      </c>
    </row>
    <row r="35" customFormat="false" ht="15" hidden="false" customHeight="false" outlineLevel="3" collapsed="false">
      <c r="A35" s="24"/>
      <c r="B35" s="31" t="s">
        <v>46</v>
      </c>
      <c r="C35" s="26" t="s">
        <v>45</v>
      </c>
      <c r="D35" s="26" t="s">
        <v>42</v>
      </c>
      <c r="E35" s="26" t="s">
        <v>42</v>
      </c>
      <c r="F35" s="26" t="s">
        <v>42</v>
      </c>
      <c r="G35" s="26"/>
      <c r="H35" s="28" t="s">
        <v>61</v>
      </c>
      <c r="I35" s="38" t="s">
        <v>72</v>
      </c>
      <c r="J35" s="28" t="s">
        <v>73</v>
      </c>
      <c r="K35" s="29" t="s">
        <v>42</v>
      </c>
      <c r="L35" s="29" t="s">
        <v>42</v>
      </c>
      <c r="M35" s="29" t="n">
        <f aca="false">M42+M49+M56+M63</f>
        <v>0</v>
      </c>
      <c r="N35" s="29" t="n">
        <f aca="false">N42+N49+N56+N63</f>
        <v>0</v>
      </c>
      <c r="O35" s="29" t="n">
        <f aca="false">O42+O49+O56+O63</f>
        <v>0</v>
      </c>
      <c r="P35" s="29" t="n">
        <v>0</v>
      </c>
      <c r="Q35" s="29" t="n">
        <v>0</v>
      </c>
      <c r="R35" s="29" t="n">
        <f aca="false">R49</f>
        <v>1393.7</v>
      </c>
      <c r="S35" s="29" t="n">
        <f aca="false">S49</f>
        <v>0</v>
      </c>
      <c r="T35" s="29" t="n">
        <f aca="false">T49</f>
        <v>0</v>
      </c>
      <c r="U35" s="29" t="n">
        <f aca="false">U49</f>
        <v>0</v>
      </c>
      <c r="V35" s="29" t="n">
        <f aca="false">V49</f>
        <v>0</v>
      </c>
      <c r="W35" s="29" t="n">
        <f aca="false">W49</f>
        <v>0</v>
      </c>
      <c r="X35" s="29" t="n">
        <f aca="false">SUM(M35:W35)</f>
        <v>1393.7</v>
      </c>
    </row>
    <row r="36" customFormat="false" ht="15" hidden="false" customHeight="false" outlineLevel="3" collapsed="false">
      <c r="A36" s="24"/>
      <c r="B36" s="31" t="s">
        <v>46</v>
      </c>
      <c r="C36" s="26" t="s">
        <v>45</v>
      </c>
      <c r="D36" s="26" t="s">
        <v>42</v>
      </c>
      <c r="E36" s="26" t="s">
        <v>42</v>
      </c>
      <c r="F36" s="26" t="s">
        <v>42</v>
      </c>
      <c r="G36" s="26"/>
      <c r="H36" s="28" t="s">
        <v>61</v>
      </c>
      <c r="I36" s="38" t="s">
        <v>72</v>
      </c>
      <c r="J36" s="28" t="s">
        <v>74</v>
      </c>
      <c r="K36" s="29" t="s">
        <v>42</v>
      </c>
      <c r="L36" s="29" t="s">
        <v>42</v>
      </c>
      <c r="M36" s="29" t="n">
        <f aca="false">M43+M50+M57+M64</f>
        <v>0</v>
      </c>
      <c r="N36" s="29" t="n">
        <f aca="false">N43+N50+N57+N64</f>
        <v>0</v>
      </c>
      <c r="O36" s="29" t="n">
        <f aca="false">O43+O50+O57+O64</f>
        <v>800</v>
      </c>
      <c r="P36" s="29" t="n">
        <f aca="false">P43+P50+P57+P64</f>
        <v>740</v>
      </c>
      <c r="Q36" s="29" t="n">
        <f aca="false">Q43+Q50+Q57+Q64</f>
        <v>1055</v>
      </c>
      <c r="R36" s="29" t="n">
        <f aca="false">R50+R57</f>
        <v>1054.601</v>
      </c>
      <c r="S36" s="29" t="n">
        <f aca="false">S50+S57</f>
        <v>12.5</v>
      </c>
      <c r="T36" s="29" t="n">
        <f aca="false">T50+T57</f>
        <v>2520.1</v>
      </c>
      <c r="U36" s="29" t="n">
        <f aca="false">U50+U57</f>
        <v>2595.7</v>
      </c>
      <c r="V36" s="29" t="n">
        <f aca="false">V50+V57</f>
        <v>9720</v>
      </c>
      <c r="W36" s="29" t="n">
        <f aca="false">W50+W57</f>
        <v>9720</v>
      </c>
      <c r="X36" s="29" t="n">
        <f aca="false">SUM(M36:W36)</f>
        <v>28217.901</v>
      </c>
    </row>
    <row r="37" customFormat="false" ht="15" hidden="false" customHeight="false" outlineLevel="3" collapsed="false">
      <c r="A37" s="24"/>
      <c r="B37" s="31" t="s">
        <v>46</v>
      </c>
      <c r="C37" s="26" t="s">
        <v>45</v>
      </c>
      <c r="D37" s="26" t="s">
        <v>42</v>
      </c>
      <c r="E37" s="26" t="s">
        <v>42</v>
      </c>
      <c r="F37" s="26" t="s">
        <v>42</v>
      </c>
      <c r="G37" s="26"/>
      <c r="H37" s="28" t="s">
        <v>61</v>
      </c>
      <c r="I37" s="38" t="s">
        <v>72</v>
      </c>
      <c r="J37" s="28" t="s">
        <v>75</v>
      </c>
      <c r="K37" s="29" t="s">
        <v>42</v>
      </c>
      <c r="L37" s="29" t="s">
        <v>42</v>
      </c>
      <c r="M37" s="29" t="n">
        <f aca="false">M44+M51+M58+M65</f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f aca="false">S51+S58</f>
        <v>3177.5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f aca="false">SUM(M37:W37)</f>
        <v>3177.5</v>
      </c>
    </row>
    <row r="38" customFormat="false" ht="15" hidden="false" customHeight="false" outlineLevel="3" collapsed="false">
      <c r="A38" s="24"/>
      <c r="B38" s="31" t="s">
        <v>47</v>
      </c>
      <c r="C38" s="26" t="s">
        <v>45</v>
      </c>
      <c r="D38" s="26" t="s">
        <v>42</v>
      </c>
      <c r="E38" s="26" t="s">
        <v>42</v>
      </c>
      <c r="F38" s="26" t="s">
        <v>42</v>
      </c>
      <c r="G38" s="26"/>
      <c r="H38" s="28" t="s">
        <v>42</v>
      </c>
      <c r="I38" s="28" t="s">
        <v>42</v>
      </c>
      <c r="J38" s="28" t="s">
        <v>42</v>
      </c>
      <c r="K38" s="29" t="s">
        <v>42</v>
      </c>
      <c r="L38" s="29" t="s">
        <v>42</v>
      </c>
      <c r="M38" s="29" t="n">
        <f aca="false">M44+M52+M59+M65</f>
        <v>0</v>
      </c>
      <c r="N38" s="29" t="n">
        <f aca="false">N44+N52+N59+N65</f>
        <v>0</v>
      </c>
      <c r="O38" s="29" t="n">
        <f aca="false">O44+O52+O59+O65</f>
        <v>0</v>
      </c>
      <c r="P38" s="29" t="n">
        <f aca="false">P44+P52+P59+P65</f>
        <v>0</v>
      </c>
      <c r="Q38" s="29" t="n">
        <f aca="false">Q44+Q52+Q59+Q65</f>
        <v>0</v>
      </c>
      <c r="R38" s="29" t="n">
        <f aca="false">R44+R52+R59+R65</f>
        <v>0</v>
      </c>
      <c r="S38" s="29" t="n">
        <f aca="false">S44+S52+S59+S65</f>
        <v>0</v>
      </c>
      <c r="T38" s="29" t="n">
        <f aca="false">T44+T52+T59+T65</f>
        <v>0</v>
      </c>
      <c r="U38" s="29" t="n">
        <f aca="false">U44+U52+U59+U65</f>
        <v>0</v>
      </c>
      <c r="V38" s="29" t="n">
        <f aca="false">V44+V52+V59+V65</f>
        <v>0</v>
      </c>
      <c r="W38" s="29" t="n">
        <f aca="false">W44+W52+W59+W65</f>
        <v>0</v>
      </c>
      <c r="X38" s="29" t="n">
        <f aca="false">SUM(M38:W38)</f>
        <v>0</v>
      </c>
    </row>
    <row r="39" customFormat="false" ht="15" hidden="false" customHeight="false" outlineLevel="3" collapsed="false">
      <c r="A39" s="24"/>
      <c r="B39" s="31" t="s">
        <v>48</v>
      </c>
      <c r="C39" s="26" t="s">
        <v>45</v>
      </c>
      <c r="D39" s="26" t="s">
        <v>42</v>
      </c>
      <c r="E39" s="26" t="s">
        <v>42</v>
      </c>
      <c r="F39" s="26" t="s">
        <v>42</v>
      </c>
      <c r="G39" s="26"/>
      <c r="H39" s="28" t="s">
        <v>42</v>
      </c>
      <c r="I39" s="28" t="s">
        <v>42</v>
      </c>
      <c r="J39" s="28" t="s">
        <v>42</v>
      </c>
      <c r="K39" s="29" t="s">
        <v>42</v>
      </c>
      <c r="L39" s="29" t="s">
        <v>42</v>
      </c>
      <c r="M39" s="29" t="n">
        <f aca="false">M45+M53+M60+M66</f>
        <v>0</v>
      </c>
      <c r="N39" s="29" t="n">
        <f aca="false">N45+N53+N60+N66</f>
        <v>0</v>
      </c>
      <c r="O39" s="29" t="n">
        <f aca="false">O45+O53+O60+O66</f>
        <v>0</v>
      </c>
      <c r="P39" s="29" t="n">
        <f aca="false">P45+P53+P60+P66</f>
        <v>0</v>
      </c>
      <c r="Q39" s="29" t="n">
        <f aca="false">Q45+Q53+Q60+Q66</f>
        <v>0</v>
      </c>
      <c r="R39" s="29" t="n">
        <f aca="false">R45+R53+R60+R66</f>
        <v>0</v>
      </c>
      <c r="S39" s="29" t="n">
        <f aca="false">S45+S53+S60+S66</f>
        <v>0</v>
      </c>
      <c r="T39" s="29" t="n">
        <f aca="false">T45+T53+T60+T66</f>
        <v>0</v>
      </c>
      <c r="U39" s="29" t="n">
        <f aca="false">U45+U53+U60+U66</f>
        <v>0</v>
      </c>
      <c r="V39" s="29" t="n">
        <f aca="false">V45+V53+V60+V66</f>
        <v>0</v>
      </c>
      <c r="W39" s="29" t="n">
        <f aca="false">W45+W53+W60+W66</f>
        <v>0</v>
      </c>
      <c r="X39" s="29" t="n">
        <f aca="false">SUM(M39:W39)</f>
        <v>0</v>
      </c>
    </row>
    <row r="40" customFormat="false" ht="225" hidden="false" customHeight="false" outlineLevel="4" collapsed="false">
      <c r="A40" s="24"/>
      <c r="B40" s="33" t="s">
        <v>76</v>
      </c>
      <c r="C40" s="26" t="s">
        <v>50</v>
      </c>
      <c r="D40" s="38"/>
      <c r="E40" s="26" t="s">
        <v>77</v>
      </c>
      <c r="F40" s="26"/>
      <c r="G40" s="26" t="s">
        <v>42</v>
      </c>
      <c r="H40" s="34" t="s">
        <v>42</v>
      </c>
      <c r="I40" s="35" t="s">
        <v>42</v>
      </c>
      <c r="J40" s="36" t="s">
        <v>42</v>
      </c>
      <c r="K40" s="29" t="s">
        <v>42</v>
      </c>
      <c r="L40" s="29" t="s">
        <v>42</v>
      </c>
      <c r="M40" s="40" t="n">
        <v>0</v>
      </c>
      <c r="N40" s="40" t="n">
        <v>0</v>
      </c>
      <c r="O40" s="40" t="n">
        <v>85</v>
      </c>
      <c r="P40" s="40" t="n">
        <v>85</v>
      </c>
      <c r="Q40" s="40" t="n">
        <v>85</v>
      </c>
      <c r="R40" s="40" t="n">
        <v>85</v>
      </c>
      <c r="S40" s="40" t="n">
        <v>85</v>
      </c>
      <c r="T40" s="41" t="n">
        <v>85</v>
      </c>
      <c r="U40" s="41" t="n">
        <v>85</v>
      </c>
      <c r="V40" s="41" t="n">
        <v>85</v>
      </c>
      <c r="W40" s="41" t="n">
        <v>85</v>
      </c>
      <c r="X40" s="40" t="s">
        <v>42</v>
      </c>
    </row>
    <row r="41" customFormat="false" ht="75" hidden="false" customHeight="false" outlineLevel="0" collapsed="false">
      <c r="A41" s="45" t="s">
        <v>78</v>
      </c>
      <c r="B41" s="33" t="s">
        <v>79</v>
      </c>
      <c r="C41" s="26"/>
      <c r="D41" s="26"/>
      <c r="E41" s="26"/>
      <c r="F41" s="38" t="s">
        <v>55</v>
      </c>
      <c r="G41" s="26" t="s">
        <v>60</v>
      </c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29"/>
    </row>
    <row r="42" customFormat="false" ht="15" hidden="false" customHeight="false" outlineLevel="3" collapsed="false">
      <c r="A42" s="45"/>
      <c r="B42" s="25" t="s">
        <v>44</v>
      </c>
      <c r="C42" s="26" t="s">
        <v>45</v>
      </c>
      <c r="D42" s="26" t="s">
        <v>42</v>
      </c>
      <c r="E42" s="26" t="s">
        <v>42</v>
      </c>
      <c r="F42" s="26" t="s">
        <v>42</v>
      </c>
      <c r="G42" s="26"/>
      <c r="H42" s="28" t="s">
        <v>42</v>
      </c>
      <c r="I42" s="28" t="s">
        <v>42</v>
      </c>
      <c r="J42" s="28" t="s">
        <v>42</v>
      </c>
      <c r="K42" s="29" t="s">
        <v>42</v>
      </c>
      <c r="L42" s="29" t="s">
        <v>42</v>
      </c>
      <c r="M42" s="40" t="n">
        <f aca="false">SUM(M43:M45)</f>
        <v>0</v>
      </c>
      <c r="N42" s="40" t="n">
        <f aca="false">SUM(N43:N45)</f>
        <v>0</v>
      </c>
      <c r="O42" s="40" t="n">
        <f aca="false">SUM(O43:O45)</f>
        <v>0</v>
      </c>
      <c r="P42" s="40" t="n">
        <f aca="false">SUM(P43:P45)</f>
        <v>0</v>
      </c>
      <c r="Q42" s="40" t="n">
        <f aca="false">SUM(Q43:Q45)</f>
        <v>0</v>
      </c>
      <c r="R42" s="40" t="n">
        <f aca="false">SUM(R43:R45)</f>
        <v>0</v>
      </c>
      <c r="S42" s="40" t="n">
        <f aca="false">SUM(S43:S45)</f>
        <v>0</v>
      </c>
      <c r="T42" s="40" t="n">
        <f aca="false">SUM(T43:T45)</f>
        <v>0</v>
      </c>
      <c r="U42" s="42" t="n">
        <f aca="false">SUM(U43:U45)</f>
        <v>0</v>
      </c>
      <c r="V42" s="42" t="n">
        <f aca="false">SUM(V43:V45)</f>
        <v>0</v>
      </c>
      <c r="W42" s="42" t="n">
        <f aca="false">SUM(W43:W45)</f>
        <v>0</v>
      </c>
      <c r="X42" s="29" t="n">
        <f aca="false">SUM(M42:W42)</f>
        <v>0</v>
      </c>
    </row>
    <row r="43" customFormat="false" ht="15" hidden="false" customHeight="false" outlineLevel="3" collapsed="false">
      <c r="A43" s="24"/>
      <c r="B43" s="31" t="s">
        <v>46</v>
      </c>
      <c r="C43" s="26" t="s">
        <v>45</v>
      </c>
      <c r="D43" s="26" t="s">
        <v>42</v>
      </c>
      <c r="E43" s="26" t="s">
        <v>42</v>
      </c>
      <c r="F43" s="26" t="s">
        <v>42</v>
      </c>
      <c r="G43" s="26"/>
      <c r="H43" s="28" t="s">
        <v>61</v>
      </c>
      <c r="I43" s="4" t="s">
        <v>72</v>
      </c>
      <c r="J43" s="28" t="s">
        <v>42</v>
      </c>
      <c r="K43" s="29" t="s">
        <v>42</v>
      </c>
      <c r="L43" s="29" t="s">
        <v>42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1" t="n">
        <v>0</v>
      </c>
      <c r="U43" s="43" t="n">
        <v>0</v>
      </c>
      <c r="V43" s="43" t="n">
        <v>0</v>
      </c>
      <c r="W43" s="43" t="n">
        <v>0</v>
      </c>
      <c r="X43" s="29" t="n">
        <f aca="false">SUM(M43:W43)</f>
        <v>0</v>
      </c>
    </row>
    <row r="44" customFormat="false" ht="15" hidden="false" customHeight="false" outlineLevel="3" collapsed="false">
      <c r="A44" s="24"/>
      <c r="B44" s="31" t="s">
        <v>47</v>
      </c>
      <c r="C44" s="26" t="s">
        <v>45</v>
      </c>
      <c r="D44" s="26" t="s">
        <v>42</v>
      </c>
      <c r="E44" s="26" t="s">
        <v>42</v>
      </c>
      <c r="F44" s="26" t="s">
        <v>42</v>
      </c>
      <c r="G44" s="26"/>
      <c r="H44" s="28" t="s">
        <v>42</v>
      </c>
      <c r="I44" s="28" t="s">
        <v>42</v>
      </c>
      <c r="J44" s="28" t="s">
        <v>42</v>
      </c>
      <c r="K44" s="29" t="s">
        <v>42</v>
      </c>
      <c r="L44" s="29" t="s">
        <v>42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1" t="n">
        <v>0</v>
      </c>
      <c r="U44" s="43" t="n">
        <v>0</v>
      </c>
      <c r="V44" s="43" t="n">
        <v>0</v>
      </c>
      <c r="W44" s="43" t="n">
        <v>0</v>
      </c>
      <c r="X44" s="29" t="n">
        <f aca="false">SUM(M44:W44)</f>
        <v>0</v>
      </c>
    </row>
    <row r="45" customFormat="false" ht="15" hidden="false" customHeight="false" outlineLevel="3" collapsed="false">
      <c r="A45" s="24"/>
      <c r="B45" s="31" t="s">
        <v>48</v>
      </c>
      <c r="C45" s="26" t="s">
        <v>45</v>
      </c>
      <c r="D45" s="26" t="s">
        <v>42</v>
      </c>
      <c r="E45" s="26" t="s">
        <v>42</v>
      </c>
      <c r="F45" s="26" t="s">
        <v>42</v>
      </c>
      <c r="G45" s="26"/>
      <c r="H45" s="28" t="s">
        <v>42</v>
      </c>
      <c r="I45" s="28" t="s">
        <v>42</v>
      </c>
      <c r="J45" s="28" t="s">
        <v>42</v>
      </c>
      <c r="K45" s="29" t="s">
        <v>42</v>
      </c>
      <c r="L45" s="29" t="s">
        <v>42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1" t="n">
        <v>0</v>
      </c>
      <c r="U45" s="43" t="n">
        <v>0</v>
      </c>
      <c r="V45" s="43" t="n">
        <v>0</v>
      </c>
      <c r="W45" s="43" t="n">
        <v>0</v>
      </c>
      <c r="X45" s="29" t="n">
        <f aca="false">SUM(M45:W45)</f>
        <v>0</v>
      </c>
    </row>
    <row r="46" customFormat="false" ht="75" hidden="false" customHeight="false" outlineLevel="4" collapsed="false">
      <c r="A46" s="24"/>
      <c r="B46" s="31" t="s">
        <v>80</v>
      </c>
      <c r="C46" s="26" t="s">
        <v>81</v>
      </c>
      <c r="D46" s="26"/>
      <c r="E46" s="26" t="s">
        <v>82</v>
      </c>
      <c r="F46" s="26"/>
      <c r="G46" s="26" t="s">
        <v>42</v>
      </c>
      <c r="H46" s="34" t="s">
        <v>42</v>
      </c>
      <c r="I46" s="35" t="s">
        <v>42</v>
      </c>
      <c r="J46" s="36" t="s">
        <v>42</v>
      </c>
      <c r="K46" s="29" t="s">
        <v>42</v>
      </c>
      <c r="L46" s="29" t="s">
        <v>42</v>
      </c>
      <c r="M46" s="46" t="n">
        <v>0</v>
      </c>
      <c r="N46" s="46" t="n">
        <v>0</v>
      </c>
      <c r="O46" s="46" t="n">
        <v>2</v>
      </c>
      <c r="P46" s="46" t="n">
        <v>3</v>
      </c>
      <c r="Q46" s="46" t="n">
        <v>3</v>
      </c>
      <c r="R46" s="46" t="n">
        <v>4</v>
      </c>
      <c r="S46" s="46" t="n">
        <v>5</v>
      </c>
      <c r="T46" s="47" t="n">
        <v>0</v>
      </c>
      <c r="U46" s="47" t="n">
        <v>0</v>
      </c>
      <c r="V46" s="47" t="n">
        <v>0</v>
      </c>
      <c r="W46" s="47" t="n">
        <v>0</v>
      </c>
      <c r="X46" s="40" t="s">
        <v>42</v>
      </c>
    </row>
    <row r="47" customFormat="false" ht="75" hidden="false" customHeight="false" outlineLevel="0" collapsed="false">
      <c r="A47" s="45" t="s">
        <v>83</v>
      </c>
      <c r="B47" s="33" t="s">
        <v>84</v>
      </c>
      <c r="C47" s="26"/>
      <c r="D47" s="26"/>
      <c r="E47" s="26"/>
      <c r="F47" s="38" t="s">
        <v>55</v>
      </c>
      <c r="G47" s="26" t="s">
        <v>60</v>
      </c>
      <c r="H47" s="39"/>
      <c r="I47" s="39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29"/>
    </row>
    <row r="48" customFormat="false" ht="15" hidden="false" customHeight="false" outlineLevel="3" collapsed="false">
      <c r="A48" s="45"/>
      <c r="B48" s="25" t="s">
        <v>44</v>
      </c>
      <c r="C48" s="26" t="s">
        <v>45</v>
      </c>
      <c r="D48" s="26" t="s">
        <v>42</v>
      </c>
      <c r="E48" s="26" t="s">
        <v>42</v>
      </c>
      <c r="F48" s="26" t="s">
        <v>42</v>
      </c>
      <c r="G48" s="26"/>
      <c r="H48" s="28" t="s">
        <v>42</v>
      </c>
      <c r="I48" s="28" t="s">
        <v>42</v>
      </c>
      <c r="J48" s="28" t="s">
        <v>42</v>
      </c>
      <c r="K48" s="29" t="s">
        <v>42</v>
      </c>
      <c r="L48" s="29" t="s">
        <v>42</v>
      </c>
      <c r="M48" s="40" t="n">
        <f aca="false">SUM(M50:M53)</f>
        <v>0</v>
      </c>
      <c r="N48" s="40" t="n">
        <f aca="false">SUM(N50:N53)</f>
        <v>0</v>
      </c>
      <c r="O48" s="40" t="n">
        <f aca="false">SUM(O50:O53)</f>
        <v>800</v>
      </c>
      <c r="P48" s="40" t="n">
        <f aca="false">SUM(P50:P53)</f>
        <v>670</v>
      </c>
      <c r="Q48" s="40" t="n">
        <f aca="false">SUM(Q50:Q53)</f>
        <v>493</v>
      </c>
      <c r="R48" s="40" t="n">
        <f aca="false">SUM(R49:R53)</f>
        <v>2109.93</v>
      </c>
      <c r="S48" s="40" t="n">
        <f aca="false">SUM(S49:S53)</f>
        <v>2790</v>
      </c>
      <c r="T48" s="40" t="n">
        <f aca="false">SUM(T49:T53)</f>
        <v>2120.1</v>
      </c>
      <c r="U48" s="42" t="n">
        <f aca="false">SUM(U50:U53)</f>
        <v>2195.7</v>
      </c>
      <c r="V48" s="42" t="n">
        <f aca="false">SUM(V50:V53)</f>
        <v>8720</v>
      </c>
      <c r="W48" s="42" t="n">
        <f aca="false">SUM(W50:W53)</f>
        <v>8720</v>
      </c>
      <c r="X48" s="29" t="n">
        <f aca="false">SUM(M48:W48)</f>
        <v>28618.73</v>
      </c>
    </row>
    <row r="49" customFormat="false" ht="15" hidden="false" customHeight="false" outlineLevel="3" collapsed="false">
      <c r="A49" s="24"/>
      <c r="B49" s="31" t="s">
        <v>46</v>
      </c>
      <c r="C49" s="26" t="s">
        <v>45</v>
      </c>
      <c r="D49" s="26" t="s">
        <v>42</v>
      </c>
      <c r="E49" s="26" t="s">
        <v>42</v>
      </c>
      <c r="F49" s="26" t="s">
        <v>42</v>
      </c>
      <c r="G49" s="26"/>
      <c r="H49" s="28" t="s">
        <v>61</v>
      </c>
      <c r="I49" s="38" t="s">
        <v>72</v>
      </c>
      <c r="J49" s="28" t="s">
        <v>73</v>
      </c>
      <c r="K49" s="29" t="s">
        <v>42</v>
      </c>
      <c r="L49" s="29" t="s">
        <v>42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1393.7</v>
      </c>
      <c r="S49" s="40" t="n">
        <v>0</v>
      </c>
      <c r="T49" s="41" t="n">
        <v>0</v>
      </c>
      <c r="U49" s="43" t="n">
        <v>0</v>
      </c>
      <c r="V49" s="43" t="n">
        <v>0</v>
      </c>
      <c r="W49" s="43" t="n">
        <v>0</v>
      </c>
      <c r="X49" s="29" t="n">
        <f aca="false">SUM(M49:W49)</f>
        <v>1393.7</v>
      </c>
    </row>
    <row r="50" customFormat="false" ht="15" hidden="false" customHeight="false" outlineLevel="3" collapsed="false">
      <c r="A50" s="24"/>
      <c r="B50" s="31" t="s">
        <v>46</v>
      </c>
      <c r="C50" s="26" t="s">
        <v>45</v>
      </c>
      <c r="D50" s="26" t="s">
        <v>42</v>
      </c>
      <c r="E50" s="26" t="s">
        <v>42</v>
      </c>
      <c r="F50" s="26" t="s">
        <v>42</v>
      </c>
      <c r="G50" s="26"/>
      <c r="H50" s="28" t="s">
        <v>61</v>
      </c>
      <c r="I50" s="48" t="s">
        <v>72</v>
      </c>
      <c r="J50" s="28" t="s">
        <v>74</v>
      </c>
      <c r="K50" s="29" t="s">
        <v>42</v>
      </c>
      <c r="L50" s="29" t="s">
        <v>42</v>
      </c>
      <c r="M50" s="40" t="n">
        <v>0</v>
      </c>
      <c r="N50" s="40" t="n">
        <v>0</v>
      </c>
      <c r="O50" s="40" t="n">
        <v>800</v>
      </c>
      <c r="P50" s="40" t="n">
        <v>670</v>
      </c>
      <c r="Q50" s="40" t="n">
        <v>493</v>
      </c>
      <c r="R50" s="40" t="n">
        <v>716.23</v>
      </c>
      <c r="S50" s="40" t="n">
        <v>12.5</v>
      </c>
      <c r="T50" s="41" t="n">
        <v>2120.1</v>
      </c>
      <c r="U50" s="43" t="n">
        <v>2195.7</v>
      </c>
      <c r="V50" s="43" t="n">
        <v>8720</v>
      </c>
      <c r="W50" s="43" t="n">
        <v>8720</v>
      </c>
      <c r="X50" s="29" t="n">
        <f aca="false">SUM(M50:W50)</f>
        <v>24447.53</v>
      </c>
    </row>
    <row r="51" customFormat="false" ht="15" hidden="false" customHeight="false" outlineLevel="3" collapsed="false">
      <c r="A51" s="24"/>
      <c r="B51" s="31" t="s">
        <v>46</v>
      </c>
      <c r="C51" s="26" t="s">
        <v>45</v>
      </c>
      <c r="D51" s="26" t="s">
        <v>42</v>
      </c>
      <c r="E51" s="26" t="s">
        <v>42</v>
      </c>
      <c r="F51" s="26" t="s">
        <v>42</v>
      </c>
      <c r="G51" s="26"/>
      <c r="H51" s="28" t="s">
        <v>61</v>
      </c>
      <c r="I51" s="48" t="s">
        <v>72</v>
      </c>
      <c r="J51" s="28" t="s">
        <v>75</v>
      </c>
      <c r="K51" s="29" t="s">
        <v>42</v>
      </c>
      <c r="L51" s="29" t="s">
        <v>42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2777.5</v>
      </c>
      <c r="T51" s="41" t="n">
        <v>0</v>
      </c>
      <c r="U51" s="43" t="n">
        <v>0</v>
      </c>
      <c r="V51" s="43" t="n">
        <v>0</v>
      </c>
      <c r="W51" s="43" t="n">
        <v>0</v>
      </c>
      <c r="X51" s="29" t="n">
        <f aca="false">SUM(M51:W51)</f>
        <v>2777.5</v>
      </c>
    </row>
    <row r="52" customFormat="false" ht="15" hidden="false" customHeight="false" outlineLevel="3" collapsed="false">
      <c r="A52" s="24"/>
      <c r="B52" s="31" t="s">
        <v>47</v>
      </c>
      <c r="C52" s="26" t="s">
        <v>45</v>
      </c>
      <c r="D52" s="26" t="s">
        <v>42</v>
      </c>
      <c r="E52" s="26" t="s">
        <v>42</v>
      </c>
      <c r="F52" s="26" t="s">
        <v>42</v>
      </c>
      <c r="G52" s="26"/>
      <c r="H52" s="28" t="s">
        <v>42</v>
      </c>
      <c r="I52" s="28" t="s">
        <v>42</v>
      </c>
      <c r="J52" s="28" t="s">
        <v>42</v>
      </c>
      <c r="K52" s="29" t="s">
        <v>42</v>
      </c>
      <c r="L52" s="29" t="s">
        <v>42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1" t="n">
        <v>0</v>
      </c>
      <c r="U52" s="43" t="n">
        <v>0</v>
      </c>
      <c r="V52" s="43" t="n">
        <v>0</v>
      </c>
      <c r="W52" s="43" t="n">
        <v>0</v>
      </c>
      <c r="X52" s="29" t="n">
        <f aca="false">SUM(M52:W52)</f>
        <v>0</v>
      </c>
    </row>
    <row r="53" customFormat="false" ht="15" hidden="false" customHeight="false" outlineLevel="3" collapsed="false">
      <c r="A53" s="24"/>
      <c r="B53" s="31" t="s">
        <v>48</v>
      </c>
      <c r="C53" s="26" t="s">
        <v>45</v>
      </c>
      <c r="D53" s="26" t="s">
        <v>42</v>
      </c>
      <c r="E53" s="26" t="s">
        <v>42</v>
      </c>
      <c r="F53" s="26" t="s">
        <v>42</v>
      </c>
      <c r="G53" s="26"/>
      <c r="H53" s="28" t="s">
        <v>42</v>
      </c>
      <c r="I53" s="28" t="s">
        <v>42</v>
      </c>
      <c r="J53" s="28" t="s">
        <v>42</v>
      </c>
      <c r="K53" s="29" t="s">
        <v>42</v>
      </c>
      <c r="L53" s="29" t="s">
        <v>42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1" t="n">
        <v>0</v>
      </c>
      <c r="U53" s="43" t="n">
        <v>0</v>
      </c>
      <c r="V53" s="43" t="n">
        <v>0</v>
      </c>
      <c r="W53" s="43" t="n">
        <v>0</v>
      </c>
      <c r="X53" s="29" t="n">
        <f aca="false">SUM(M53:W53)</f>
        <v>0</v>
      </c>
    </row>
    <row r="54" customFormat="false" ht="240" hidden="false" customHeight="false" outlineLevel="4" collapsed="false">
      <c r="A54" s="24"/>
      <c r="B54" s="31" t="s">
        <v>85</v>
      </c>
      <c r="C54" s="26" t="s">
        <v>50</v>
      </c>
      <c r="D54" s="26"/>
      <c r="E54" s="26" t="s">
        <v>86</v>
      </c>
      <c r="F54" s="26"/>
      <c r="G54" s="26" t="s">
        <v>42</v>
      </c>
      <c r="H54" s="34" t="s">
        <v>42</v>
      </c>
      <c r="I54" s="35" t="s">
        <v>42</v>
      </c>
      <c r="J54" s="36" t="s">
        <v>42</v>
      </c>
      <c r="K54" s="29" t="s">
        <v>42</v>
      </c>
      <c r="L54" s="29" t="s">
        <v>42</v>
      </c>
      <c r="M54" s="29"/>
      <c r="N54" s="29"/>
      <c r="O54" s="29"/>
      <c r="P54" s="29" t="n">
        <v>80</v>
      </c>
      <c r="Q54" s="29" t="n">
        <v>80</v>
      </c>
      <c r="R54" s="29" t="n">
        <v>80</v>
      </c>
      <c r="S54" s="29" t="n">
        <v>80</v>
      </c>
      <c r="T54" s="37" t="n">
        <v>80</v>
      </c>
      <c r="U54" s="37" t="n">
        <v>80</v>
      </c>
      <c r="V54" s="37" t="n">
        <v>80</v>
      </c>
      <c r="W54" s="37" t="n">
        <v>80</v>
      </c>
      <c r="X54" s="40" t="s">
        <v>42</v>
      </c>
    </row>
    <row r="55" customFormat="false" ht="30" hidden="false" customHeight="false" outlineLevel="0" collapsed="false">
      <c r="A55" s="45" t="s">
        <v>87</v>
      </c>
      <c r="B55" s="33" t="s">
        <v>88</v>
      </c>
      <c r="C55" s="26"/>
      <c r="D55" s="26"/>
      <c r="E55" s="26"/>
      <c r="F55" s="38" t="s">
        <v>55</v>
      </c>
      <c r="G55" s="26" t="s">
        <v>60</v>
      </c>
      <c r="H55" s="39"/>
      <c r="I55" s="39"/>
      <c r="J55" s="39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1"/>
      <c r="V55" s="41"/>
      <c r="W55" s="41"/>
      <c r="X55" s="29"/>
    </row>
    <row r="56" customFormat="false" ht="15" hidden="false" customHeight="false" outlineLevel="3" collapsed="false">
      <c r="A56" s="45"/>
      <c r="B56" s="25" t="s">
        <v>44</v>
      </c>
      <c r="C56" s="26" t="s">
        <v>45</v>
      </c>
      <c r="D56" s="26" t="s">
        <v>42</v>
      </c>
      <c r="E56" s="26" t="s">
        <v>42</v>
      </c>
      <c r="F56" s="26" t="s">
        <v>42</v>
      </c>
      <c r="G56" s="26"/>
      <c r="H56" s="28" t="s">
        <v>42</v>
      </c>
      <c r="I56" s="28" t="s">
        <v>42</v>
      </c>
      <c r="J56" s="28" t="s">
        <v>42</v>
      </c>
      <c r="K56" s="29" t="s">
        <v>42</v>
      </c>
      <c r="L56" s="29" t="s">
        <v>42</v>
      </c>
      <c r="M56" s="40" t="n">
        <f aca="false">SUM(M57:M60)</f>
        <v>0</v>
      </c>
      <c r="N56" s="40" t="n">
        <f aca="false">SUM(N57:N60)</f>
        <v>0</v>
      </c>
      <c r="O56" s="40" t="n">
        <f aca="false">SUM(O57:O60)</f>
        <v>0</v>
      </c>
      <c r="P56" s="40" t="n">
        <f aca="false">SUM(P57:P60)</f>
        <v>0</v>
      </c>
      <c r="Q56" s="40" t="n">
        <f aca="false">SUM(Q57:Q60)</f>
        <v>400</v>
      </c>
      <c r="R56" s="40" t="n">
        <f aca="false">SUM(R57:R60)</f>
        <v>338.371</v>
      </c>
      <c r="S56" s="40" t="n">
        <f aca="false">SUM(S57:S60)</f>
        <v>400</v>
      </c>
      <c r="T56" s="40" t="n">
        <f aca="false">SUM(T57:T60)</f>
        <v>400</v>
      </c>
      <c r="U56" s="42" t="n">
        <f aca="false">SUM(U57:U60)</f>
        <v>400</v>
      </c>
      <c r="V56" s="42" t="n">
        <f aca="false">SUM(V57:V60)</f>
        <v>1000</v>
      </c>
      <c r="W56" s="42" t="n">
        <f aca="false">SUM(W57:W60)</f>
        <v>1000</v>
      </c>
      <c r="X56" s="29" t="n">
        <f aca="false">SUM(M56:W56)</f>
        <v>3938.371</v>
      </c>
    </row>
    <row r="57" customFormat="false" ht="15" hidden="false" customHeight="false" outlineLevel="3" collapsed="false">
      <c r="A57" s="24"/>
      <c r="B57" s="31" t="s">
        <v>46</v>
      </c>
      <c r="C57" s="26" t="s">
        <v>45</v>
      </c>
      <c r="D57" s="26" t="s">
        <v>42</v>
      </c>
      <c r="E57" s="26" t="s">
        <v>42</v>
      </c>
      <c r="F57" s="26" t="s">
        <v>42</v>
      </c>
      <c r="G57" s="26"/>
      <c r="H57" s="28" t="s">
        <v>61</v>
      </c>
      <c r="I57" s="38" t="s">
        <v>72</v>
      </c>
      <c r="J57" s="28" t="s">
        <v>74</v>
      </c>
      <c r="K57" s="29" t="s">
        <v>42</v>
      </c>
      <c r="L57" s="29" t="s">
        <v>42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400</v>
      </c>
      <c r="R57" s="40" t="n">
        <v>338.371</v>
      </c>
      <c r="S57" s="40" t="n">
        <v>0</v>
      </c>
      <c r="T57" s="41" t="n">
        <v>400</v>
      </c>
      <c r="U57" s="43" t="n">
        <v>400</v>
      </c>
      <c r="V57" s="43" t="n">
        <v>1000</v>
      </c>
      <c r="W57" s="43" t="n">
        <v>1000</v>
      </c>
      <c r="X57" s="29" t="n">
        <f aca="false">SUM(M57:W57)</f>
        <v>3538.371</v>
      </c>
    </row>
    <row r="58" customFormat="false" ht="15" hidden="false" customHeight="false" outlineLevel="3" collapsed="false">
      <c r="A58" s="24"/>
      <c r="B58" s="31" t="s">
        <v>46</v>
      </c>
      <c r="C58" s="26" t="s">
        <v>45</v>
      </c>
      <c r="D58" s="26" t="s">
        <v>42</v>
      </c>
      <c r="E58" s="26" t="s">
        <v>42</v>
      </c>
      <c r="F58" s="26" t="s">
        <v>42</v>
      </c>
      <c r="G58" s="26"/>
      <c r="H58" s="28" t="s">
        <v>61</v>
      </c>
      <c r="I58" s="4" t="s">
        <v>72</v>
      </c>
      <c r="J58" s="28" t="s">
        <v>75</v>
      </c>
      <c r="K58" s="29" t="s">
        <v>42</v>
      </c>
      <c r="L58" s="29" t="s">
        <v>42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400</v>
      </c>
      <c r="T58" s="41" t="n">
        <v>0</v>
      </c>
      <c r="U58" s="43" t="n">
        <v>0</v>
      </c>
      <c r="V58" s="43" t="n">
        <v>0</v>
      </c>
      <c r="W58" s="43" t="n">
        <v>0</v>
      </c>
      <c r="X58" s="29" t="n">
        <f aca="false">SUM(M58:W58)</f>
        <v>400</v>
      </c>
    </row>
    <row r="59" customFormat="false" ht="15" hidden="false" customHeight="false" outlineLevel="3" collapsed="false">
      <c r="A59" s="24"/>
      <c r="B59" s="31" t="s">
        <v>47</v>
      </c>
      <c r="C59" s="26" t="s">
        <v>45</v>
      </c>
      <c r="D59" s="26" t="s">
        <v>42</v>
      </c>
      <c r="E59" s="26" t="s">
        <v>42</v>
      </c>
      <c r="F59" s="26" t="s">
        <v>42</v>
      </c>
      <c r="G59" s="26"/>
      <c r="H59" s="28" t="s">
        <v>42</v>
      </c>
      <c r="I59" s="28" t="s">
        <v>42</v>
      </c>
      <c r="J59" s="28" t="s">
        <v>42</v>
      </c>
      <c r="K59" s="29" t="s">
        <v>42</v>
      </c>
      <c r="L59" s="29" t="s">
        <v>42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37" t="n">
        <v>0</v>
      </c>
      <c r="U59" s="43" t="n">
        <v>0</v>
      </c>
      <c r="V59" s="43" t="n">
        <v>0</v>
      </c>
      <c r="W59" s="43" t="n">
        <v>0</v>
      </c>
      <c r="X59" s="29" t="n">
        <f aca="false">SUM(M59:W59)</f>
        <v>0</v>
      </c>
    </row>
    <row r="60" customFormat="false" ht="15" hidden="false" customHeight="false" outlineLevel="4" collapsed="false">
      <c r="A60" s="24"/>
      <c r="B60" s="31" t="s">
        <v>48</v>
      </c>
      <c r="C60" s="26" t="s">
        <v>45</v>
      </c>
      <c r="D60" s="26" t="s">
        <v>42</v>
      </c>
      <c r="E60" s="26" t="s">
        <v>42</v>
      </c>
      <c r="F60" s="26" t="s">
        <v>42</v>
      </c>
      <c r="G60" s="26"/>
      <c r="H60" s="28" t="s">
        <v>42</v>
      </c>
      <c r="I60" s="28" t="s">
        <v>42</v>
      </c>
      <c r="J60" s="28" t="s">
        <v>42</v>
      </c>
      <c r="K60" s="29" t="s">
        <v>42</v>
      </c>
      <c r="L60" s="29" t="s">
        <v>42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37" t="n">
        <v>0</v>
      </c>
      <c r="U60" s="43" t="n">
        <v>0</v>
      </c>
      <c r="V60" s="43" t="n">
        <v>0</v>
      </c>
      <c r="W60" s="43" t="n">
        <v>0</v>
      </c>
      <c r="X60" s="29" t="n">
        <f aca="false">SUM(M60:W60)</f>
        <v>0</v>
      </c>
    </row>
    <row r="61" customFormat="false" ht="135" hidden="false" customHeight="false" outlineLevel="4" collapsed="false">
      <c r="A61" s="24"/>
      <c r="B61" s="31" t="s">
        <v>89</v>
      </c>
      <c r="C61" s="26" t="s">
        <v>50</v>
      </c>
      <c r="D61" s="26"/>
      <c r="E61" s="26" t="s">
        <v>90</v>
      </c>
      <c r="F61" s="26"/>
      <c r="G61" s="26" t="s">
        <v>42</v>
      </c>
      <c r="H61" s="34" t="s">
        <v>42</v>
      </c>
      <c r="I61" s="35" t="s">
        <v>42</v>
      </c>
      <c r="J61" s="36" t="s">
        <v>42</v>
      </c>
      <c r="K61" s="29" t="s">
        <v>42</v>
      </c>
      <c r="L61" s="29" t="s">
        <v>42</v>
      </c>
      <c r="M61" s="29" t="n">
        <v>0</v>
      </c>
      <c r="N61" s="29" t="n">
        <v>0</v>
      </c>
      <c r="O61" s="29" t="n">
        <v>0</v>
      </c>
      <c r="P61" s="29" t="n">
        <v>85</v>
      </c>
      <c r="Q61" s="29" t="n">
        <v>85</v>
      </c>
      <c r="R61" s="29" t="n">
        <v>85</v>
      </c>
      <c r="S61" s="29" t="n">
        <v>85</v>
      </c>
      <c r="T61" s="37" t="n">
        <v>85</v>
      </c>
      <c r="U61" s="37" t="n">
        <v>85</v>
      </c>
      <c r="V61" s="37" t="n">
        <v>85</v>
      </c>
      <c r="W61" s="37" t="n">
        <v>85</v>
      </c>
      <c r="X61" s="40" t="s">
        <v>42</v>
      </c>
    </row>
    <row r="62" customFormat="false" ht="75" hidden="false" customHeight="false" outlineLevel="0" collapsed="false">
      <c r="A62" s="24" t="s">
        <v>91</v>
      </c>
      <c r="B62" s="33" t="s">
        <v>92</v>
      </c>
      <c r="C62" s="26"/>
      <c r="D62" s="26"/>
      <c r="E62" s="26"/>
      <c r="F62" s="38" t="s">
        <v>55</v>
      </c>
      <c r="G62" s="26" t="s">
        <v>60</v>
      </c>
      <c r="H62" s="39"/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1"/>
      <c r="W62" s="41"/>
      <c r="X62" s="29"/>
    </row>
    <row r="63" customFormat="false" ht="15" hidden="false" customHeight="false" outlineLevel="4" collapsed="false">
      <c r="A63" s="24"/>
      <c r="B63" s="25" t="s">
        <v>44</v>
      </c>
      <c r="C63" s="26" t="s">
        <v>45</v>
      </c>
      <c r="D63" s="26" t="s">
        <v>42</v>
      </c>
      <c r="E63" s="26" t="s">
        <v>42</v>
      </c>
      <c r="F63" s="26" t="s">
        <v>42</v>
      </c>
      <c r="G63" s="26"/>
      <c r="H63" s="28" t="s">
        <v>42</v>
      </c>
      <c r="I63" s="28" t="s">
        <v>42</v>
      </c>
      <c r="J63" s="28" t="s">
        <v>42</v>
      </c>
      <c r="K63" s="29" t="s">
        <v>42</v>
      </c>
      <c r="L63" s="29" t="s">
        <v>42</v>
      </c>
      <c r="M63" s="29" t="n">
        <f aca="false">SUM(M64:M66)</f>
        <v>0</v>
      </c>
      <c r="N63" s="29" t="n">
        <f aca="false">SUM(N64:N66)</f>
        <v>0</v>
      </c>
      <c r="O63" s="29" t="n">
        <f aca="false">SUM(O64:O66)</f>
        <v>0</v>
      </c>
      <c r="P63" s="29" t="n">
        <f aca="false">SUM(P64:P66)</f>
        <v>70</v>
      </c>
      <c r="Q63" s="29" t="n">
        <f aca="false">SUM(Q64:Q66)</f>
        <v>162</v>
      </c>
      <c r="R63" s="29" t="n">
        <f aca="false">SUM(R64:R66)</f>
        <v>0</v>
      </c>
      <c r="S63" s="29" t="n">
        <f aca="false">SUM(S64:S66)</f>
        <v>0</v>
      </c>
      <c r="T63" s="29" t="n">
        <f aca="false">SUM(T64:T66)</f>
        <v>0</v>
      </c>
      <c r="U63" s="42" t="n">
        <f aca="false">SUM(U64:U66)</f>
        <v>0</v>
      </c>
      <c r="V63" s="42" t="n">
        <f aca="false">SUM(V64:V66)</f>
        <v>0</v>
      </c>
      <c r="W63" s="42" t="n">
        <f aca="false">SUM(W64:W66)</f>
        <v>0</v>
      </c>
      <c r="X63" s="29" t="n">
        <f aca="false">SUM(M63:W63)</f>
        <v>232</v>
      </c>
    </row>
    <row r="64" customFormat="false" ht="15" hidden="false" customHeight="false" outlineLevel="4" collapsed="false">
      <c r="A64" s="24"/>
      <c r="B64" s="31" t="s">
        <v>46</v>
      </c>
      <c r="C64" s="26" t="s">
        <v>45</v>
      </c>
      <c r="D64" s="26" t="s">
        <v>42</v>
      </c>
      <c r="E64" s="26" t="s">
        <v>42</v>
      </c>
      <c r="F64" s="26" t="s">
        <v>42</v>
      </c>
      <c r="G64" s="26"/>
      <c r="H64" s="28" t="s">
        <v>61</v>
      </c>
      <c r="I64" s="4" t="s">
        <v>72</v>
      </c>
      <c r="J64" s="28" t="s">
        <v>42</v>
      </c>
      <c r="K64" s="29" t="s">
        <v>42</v>
      </c>
      <c r="L64" s="29" t="s">
        <v>42</v>
      </c>
      <c r="M64" s="40" t="n">
        <v>0</v>
      </c>
      <c r="N64" s="40" t="n">
        <v>0</v>
      </c>
      <c r="O64" s="40" t="n">
        <v>0</v>
      </c>
      <c r="P64" s="40" t="n">
        <v>70</v>
      </c>
      <c r="Q64" s="40" t="n">
        <v>162</v>
      </c>
      <c r="R64" s="40" t="n">
        <v>0</v>
      </c>
      <c r="S64" s="40" t="n">
        <v>0</v>
      </c>
      <c r="T64" s="41" t="n">
        <v>0</v>
      </c>
      <c r="U64" s="43" t="n">
        <v>0</v>
      </c>
      <c r="V64" s="43" t="n">
        <v>0</v>
      </c>
      <c r="W64" s="43" t="n">
        <v>0</v>
      </c>
      <c r="X64" s="29" t="n">
        <f aca="false">SUM(M64:W64)</f>
        <v>232</v>
      </c>
    </row>
    <row r="65" customFormat="false" ht="15" hidden="false" customHeight="false" outlineLevel="4" collapsed="false">
      <c r="A65" s="24"/>
      <c r="B65" s="31" t="s">
        <v>47</v>
      </c>
      <c r="C65" s="26" t="s">
        <v>45</v>
      </c>
      <c r="D65" s="26" t="s">
        <v>42</v>
      </c>
      <c r="E65" s="26" t="s">
        <v>42</v>
      </c>
      <c r="F65" s="26" t="s">
        <v>42</v>
      </c>
      <c r="G65" s="26"/>
      <c r="H65" s="28" t="s">
        <v>42</v>
      </c>
      <c r="I65" s="28" t="s">
        <v>42</v>
      </c>
      <c r="J65" s="28" t="s">
        <v>42</v>
      </c>
      <c r="K65" s="29" t="s">
        <v>42</v>
      </c>
      <c r="L65" s="29" t="s">
        <v>42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37" t="n">
        <v>0</v>
      </c>
      <c r="U65" s="43" t="n">
        <v>0</v>
      </c>
      <c r="V65" s="43" t="n">
        <v>0</v>
      </c>
      <c r="W65" s="43" t="n">
        <v>0</v>
      </c>
      <c r="X65" s="29" t="n">
        <f aca="false">SUM(M65:W65)</f>
        <v>0</v>
      </c>
    </row>
    <row r="66" customFormat="false" ht="15" hidden="false" customHeight="false" outlineLevel="4" collapsed="false">
      <c r="A66" s="24"/>
      <c r="B66" s="31" t="s">
        <v>48</v>
      </c>
      <c r="C66" s="26" t="s">
        <v>45</v>
      </c>
      <c r="D66" s="26" t="s">
        <v>42</v>
      </c>
      <c r="E66" s="26" t="s">
        <v>42</v>
      </c>
      <c r="F66" s="26" t="s">
        <v>42</v>
      </c>
      <c r="G66" s="26"/>
      <c r="H66" s="28" t="s">
        <v>42</v>
      </c>
      <c r="I66" s="28" t="s">
        <v>42</v>
      </c>
      <c r="J66" s="28" t="s">
        <v>42</v>
      </c>
      <c r="K66" s="29" t="s">
        <v>42</v>
      </c>
      <c r="L66" s="29" t="s">
        <v>42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37" t="n">
        <v>0</v>
      </c>
      <c r="U66" s="43" t="n">
        <v>0</v>
      </c>
      <c r="V66" s="43" t="n">
        <v>0</v>
      </c>
      <c r="W66" s="43" t="n">
        <v>0</v>
      </c>
      <c r="X66" s="29" t="n">
        <f aca="false">SUM(M66:W66)</f>
        <v>0</v>
      </c>
    </row>
    <row r="67" customFormat="false" ht="165" hidden="false" customHeight="false" outlineLevel="4" collapsed="false">
      <c r="A67" s="24"/>
      <c r="B67" s="33" t="s">
        <v>93</v>
      </c>
      <c r="C67" s="26" t="s">
        <v>50</v>
      </c>
      <c r="D67" s="38"/>
      <c r="E67" s="26" t="s">
        <v>94</v>
      </c>
      <c r="F67" s="26"/>
      <c r="G67" s="26" t="s">
        <v>42</v>
      </c>
      <c r="H67" s="34" t="s">
        <v>42</v>
      </c>
      <c r="I67" s="35" t="s">
        <v>42</v>
      </c>
      <c r="J67" s="36" t="s">
        <v>42</v>
      </c>
      <c r="K67" s="29" t="s">
        <v>42</v>
      </c>
      <c r="L67" s="29" t="s">
        <v>42</v>
      </c>
      <c r="M67" s="40" t="n">
        <v>2.6</v>
      </c>
      <c r="N67" s="40" t="n">
        <v>1.4</v>
      </c>
      <c r="O67" s="40" t="n">
        <v>1.4</v>
      </c>
      <c r="P67" s="40" t="n">
        <v>1.4</v>
      </c>
      <c r="Q67" s="40" t="n">
        <v>1.4</v>
      </c>
      <c r="R67" s="40" t="n">
        <v>1.4</v>
      </c>
      <c r="S67" s="40" t="n">
        <v>1.4</v>
      </c>
      <c r="T67" s="41" t="n">
        <v>0</v>
      </c>
      <c r="U67" s="41" t="n">
        <v>0</v>
      </c>
      <c r="V67" s="41" t="n">
        <v>0</v>
      </c>
      <c r="W67" s="41" t="n">
        <v>0</v>
      </c>
      <c r="X67" s="40" t="s">
        <v>42</v>
      </c>
    </row>
    <row r="68" customFormat="false" ht="33.75" hidden="false" customHeight="true" outlineLevel="4" collapsed="false">
      <c r="A68" s="24" t="s">
        <v>95</v>
      </c>
      <c r="B68" s="33" t="s">
        <v>96</v>
      </c>
      <c r="C68" s="26"/>
      <c r="D68" s="26"/>
      <c r="E68" s="26"/>
      <c r="F68" s="26" t="s">
        <v>97</v>
      </c>
      <c r="G68" s="26" t="s">
        <v>60</v>
      </c>
      <c r="H68" s="39"/>
      <c r="I68" s="39"/>
      <c r="J68" s="39"/>
      <c r="K68" s="40"/>
      <c r="L68" s="40"/>
      <c r="M68" s="40"/>
      <c r="N68" s="40"/>
      <c r="O68" s="39"/>
      <c r="P68" s="39"/>
      <c r="Q68" s="39"/>
      <c r="R68" s="29"/>
      <c r="S68" s="29"/>
      <c r="T68" s="37"/>
      <c r="U68" s="37"/>
      <c r="V68" s="37"/>
      <c r="W68" s="37"/>
      <c r="X68" s="29"/>
    </row>
    <row r="69" customFormat="false" ht="15" hidden="false" customHeight="false" outlineLevel="4" collapsed="false">
      <c r="A69" s="24"/>
      <c r="B69" s="25" t="s">
        <v>44</v>
      </c>
      <c r="C69" s="26" t="s">
        <v>45</v>
      </c>
      <c r="D69" s="26" t="s">
        <v>42</v>
      </c>
      <c r="E69" s="26" t="s">
        <v>42</v>
      </c>
      <c r="F69" s="26" t="s">
        <v>42</v>
      </c>
      <c r="G69" s="26"/>
      <c r="H69" s="28" t="s">
        <v>42</v>
      </c>
      <c r="I69" s="28" t="s">
        <v>42</v>
      </c>
      <c r="J69" s="28" t="s">
        <v>42</v>
      </c>
      <c r="K69" s="29" t="s">
        <v>42</v>
      </c>
      <c r="L69" s="29" t="s">
        <v>42</v>
      </c>
      <c r="M69" s="29" t="n">
        <f aca="false">SUM(M70:M74)</f>
        <v>0</v>
      </c>
      <c r="N69" s="29" t="n">
        <f aca="false">SUM(N70:N74)</f>
        <v>0</v>
      </c>
      <c r="O69" s="29" t="n">
        <f aca="false">SUM(O70:O74)</f>
        <v>0</v>
      </c>
      <c r="P69" s="29" t="n">
        <f aca="false">SUM(P70:P74)</f>
        <v>0</v>
      </c>
      <c r="Q69" s="29" t="n">
        <f aca="false">SUM(Q70:Q74)</f>
        <v>1414</v>
      </c>
      <c r="R69" s="29" t="n">
        <f aca="false">SUM(R70:R74)</f>
        <v>640</v>
      </c>
      <c r="S69" s="29" t="n">
        <f aca="false">SUM(S70:S74)</f>
        <v>4148.8</v>
      </c>
      <c r="T69" s="29" t="n">
        <f aca="false">SUM(T70:T74)</f>
        <v>3277.5</v>
      </c>
      <c r="U69" s="29" t="n">
        <f aca="false">SUM(U70:U74)</f>
        <v>3375.9</v>
      </c>
      <c r="V69" s="29" t="n">
        <f aca="false">SUM(V70:V74)</f>
        <v>1092</v>
      </c>
      <c r="W69" s="29" t="n">
        <f aca="false">SUM(W70:W74)</f>
        <v>1135.66</v>
      </c>
      <c r="X69" s="29" t="n">
        <f aca="false">SUM(M69:W69)</f>
        <v>15083.86</v>
      </c>
    </row>
    <row r="70" customFormat="false" ht="15" hidden="false" customHeight="false" outlineLevel="4" collapsed="false">
      <c r="A70" s="24"/>
      <c r="B70" s="31" t="s">
        <v>46</v>
      </c>
      <c r="C70" s="26" t="s">
        <v>45</v>
      </c>
      <c r="D70" s="26" t="s">
        <v>42</v>
      </c>
      <c r="E70" s="26" t="s">
        <v>42</v>
      </c>
      <c r="F70" s="26" t="s">
        <v>42</v>
      </c>
      <c r="G70" s="26"/>
      <c r="H70" s="28" t="s">
        <v>61</v>
      </c>
      <c r="I70" s="38" t="s">
        <v>98</v>
      </c>
      <c r="J70" s="28" t="s">
        <v>99</v>
      </c>
      <c r="K70" s="29" t="s">
        <v>42</v>
      </c>
      <c r="L70" s="29" t="s">
        <v>42</v>
      </c>
      <c r="M70" s="29" t="n">
        <f aca="false">M117</f>
        <v>0</v>
      </c>
      <c r="N70" s="29" t="n">
        <f aca="false">N117</f>
        <v>0</v>
      </c>
      <c r="O70" s="29" t="n">
        <f aca="false">O117</f>
        <v>0</v>
      </c>
      <c r="P70" s="29" t="n">
        <f aca="false">P117</f>
        <v>0</v>
      </c>
      <c r="Q70" s="29" t="n">
        <f aca="false">Q117</f>
        <v>0</v>
      </c>
      <c r="R70" s="29" t="n">
        <f aca="false">R117+R103+R109</f>
        <v>640</v>
      </c>
      <c r="S70" s="29" t="n">
        <f aca="false">S117+S103+S109</f>
        <v>3668.8</v>
      </c>
      <c r="T70" s="29" t="n">
        <f aca="false">T117+T103+T109</f>
        <v>2877.5</v>
      </c>
      <c r="U70" s="29" t="n">
        <f aca="false">U117+U103+U109</f>
        <v>3025.9</v>
      </c>
      <c r="V70" s="29" t="n">
        <f aca="false">V117+V103+V109</f>
        <v>790.4</v>
      </c>
      <c r="W70" s="29" t="n">
        <f aca="false">W117+W103+W109</f>
        <v>822</v>
      </c>
      <c r="X70" s="29" t="n">
        <f aca="false">SUM(M70:W70)</f>
        <v>11824.6</v>
      </c>
    </row>
    <row r="71" customFormat="false" ht="15" hidden="false" customHeight="false" outlineLevel="4" collapsed="false">
      <c r="A71" s="24"/>
      <c r="B71" s="31" t="s">
        <v>46</v>
      </c>
      <c r="C71" s="26" t="s">
        <v>45</v>
      </c>
      <c r="D71" s="26" t="s">
        <v>42</v>
      </c>
      <c r="E71" s="26" t="s">
        <v>42</v>
      </c>
      <c r="F71" s="26" t="s">
        <v>42</v>
      </c>
      <c r="G71" s="26"/>
      <c r="H71" s="28" t="s">
        <v>61</v>
      </c>
      <c r="I71" s="38" t="s">
        <v>98</v>
      </c>
      <c r="J71" s="28" t="s">
        <v>74</v>
      </c>
      <c r="K71" s="29" t="s">
        <v>42</v>
      </c>
      <c r="L71" s="29" t="s">
        <v>42</v>
      </c>
      <c r="M71" s="29" t="n">
        <f aca="false">M79+M85+M91+M97+M103+M109+M118</f>
        <v>0</v>
      </c>
      <c r="N71" s="29" t="n">
        <f aca="false">N79+N85+N91+N97+N103+N109+N118</f>
        <v>0</v>
      </c>
      <c r="O71" s="29" t="n">
        <f aca="false">O79+O85+O91+O97+O103+O109+O118</f>
        <v>0</v>
      </c>
      <c r="P71" s="29" t="n">
        <f aca="false">P79+P85+P91+P97+P103+P109+P118</f>
        <v>0</v>
      </c>
      <c r="Q71" s="29" t="n">
        <f aca="false">Q79+Q85+Q91+Q97+Q103+Q109+Q118</f>
        <v>1414</v>
      </c>
      <c r="R71" s="29" t="n">
        <f aca="false">R79+R85+R91+R97+R118</f>
        <v>0</v>
      </c>
      <c r="S71" s="29" t="n">
        <f aca="false">S79+S85+S91+S97+S118</f>
        <v>480</v>
      </c>
      <c r="T71" s="29" t="n">
        <f aca="false">T79+T85+T91+T97+T118</f>
        <v>400</v>
      </c>
      <c r="U71" s="29" t="n">
        <f aca="false">U79+U85+U91+U97+U118</f>
        <v>350</v>
      </c>
      <c r="V71" s="29" t="n">
        <f aca="false">V79+V85+V91+V97+V118</f>
        <v>197.6</v>
      </c>
      <c r="W71" s="29" t="n">
        <f aca="false">W79+W85+W91+W97+W118</f>
        <v>205.5</v>
      </c>
      <c r="X71" s="29" t="n">
        <f aca="false">SUM(M71:W71)</f>
        <v>3047.1</v>
      </c>
    </row>
    <row r="72" customFormat="false" ht="15" hidden="false" customHeight="false" outlineLevel="4" collapsed="false">
      <c r="A72" s="24"/>
      <c r="B72" s="31" t="s">
        <v>46</v>
      </c>
      <c r="C72" s="26" t="s">
        <v>45</v>
      </c>
      <c r="D72" s="26" t="s">
        <v>42</v>
      </c>
      <c r="E72" s="26" t="s">
        <v>42</v>
      </c>
      <c r="F72" s="26" t="s">
        <v>42</v>
      </c>
      <c r="G72" s="26"/>
      <c r="H72" s="28" t="s">
        <v>61</v>
      </c>
      <c r="I72" s="4" t="s">
        <v>98</v>
      </c>
      <c r="J72" s="28" t="s">
        <v>100</v>
      </c>
      <c r="K72" s="29" t="s">
        <v>42</v>
      </c>
      <c r="L72" s="29" t="s">
        <v>42</v>
      </c>
      <c r="M72" s="29" t="n">
        <f aca="false">M126</f>
        <v>0</v>
      </c>
      <c r="N72" s="29" t="n">
        <f aca="false">N126</f>
        <v>0</v>
      </c>
      <c r="O72" s="29" t="n">
        <f aca="false">O126</f>
        <v>0</v>
      </c>
      <c r="P72" s="29" t="n">
        <f aca="false">P126</f>
        <v>0</v>
      </c>
      <c r="Q72" s="29" t="n">
        <f aca="false">Q126</f>
        <v>0</v>
      </c>
      <c r="R72" s="29" t="n">
        <f aca="false">R126</f>
        <v>0</v>
      </c>
      <c r="S72" s="29" t="n">
        <f aca="false">S126</f>
        <v>0</v>
      </c>
      <c r="T72" s="29" t="n">
        <f aca="false">T126</f>
        <v>0</v>
      </c>
      <c r="U72" s="29" t="n">
        <f aca="false">U126</f>
        <v>0</v>
      </c>
      <c r="V72" s="29" t="n">
        <f aca="false">V126</f>
        <v>104</v>
      </c>
      <c r="W72" s="29" t="n">
        <f aca="false">W126</f>
        <v>108.16</v>
      </c>
      <c r="X72" s="29" t="n">
        <f aca="false">SUM(M72:W72)</f>
        <v>212.16</v>
      </c>
    </row>
    <row r="73" customFormat="false" ht="15" hidden="false" customHeight="false" outlineLevel="4" collapsed="false">
      <c r="A73" s="24"/>
      <c r="B73" s="31" t="s">
        <v>47</v>
      </c>
      <c r="C73" s="26" t="s">
        <v>45</v>
      </c>
      <c r="D73" s="26" t="s">
        <v>42</v>
      </c>
      <c r="E73" s="26" t="s">
        <v>42</v>
      </c>
      <c r="F73" s="26" t="s">
        <v>42</v>
      </c>
      <c r="G73" s="26"/>
      <c r="H73" s="28" t="s">
        <v>42</v>
      </c>
      <c r="I73" s="28" t="s">
        <v>42</v>
      </c>
      <c r="J73" s="28" t="s">
        <v>42</v>
      </c>
      <c r="K73" s="29" t="s">
        <v>42</v>
      </c>
      <c r="L73" s="29" t="s">
        <v>42</v>
      </c>
      <c r="M73" s="29" t="n">
        <f aca="false">M80+M86+M92+M98+M104+M110+M127</f>
        <v>0</v>
      </c>
      <c r="N73" s="29" t="n">
        <f aca="false">N80+N86+N92+N98+N104+N110+N127</f>
        <v>0</v>
      </c>
      <c r="O73" s="29" t="n">
        <f aca="false">O80+O86+O92+O98+O104+O110+O127</f>
        <v>0</v>
      </c>
      <c r="P73" s="29" t="n">
        <f aca="false">P80+P86+P92+P98+P104+P110+P127</f>
        <v>0</v>
      </c>
      <c r="Q73" s="29" t="n">
        <f aca="false">Q80+Q86+Q92+Q98+Q104+Q110+Q127</f>
        <v>0</v>
      </c>
      <c r="R73" s="29" t="n">
        <f aca="false">R80+R86+R92+R98+R104+R110+R127</f>
        <v>0</v>
      </c>
      <c r="S73" s="29" t="n">
        <f aca="false">S80+S86+S92+S98+S104+S110+S127</f>
        <v>0</v>
      </c>
      <c r="T73" s="29" t="n">
        <f aca="false">T80+T86+T92+T98+T104+T110+T127</f>
        <v>0</v>
      </c>
      <c r="U73" s="29" t="n">
        <f aca="false">U80+U86+U92+U98+U104+U110+U127</f>
        <v>0</v>
      </c>
      <c r="V73" s="29" t="n">
        <f aca="false">V80+V86+V92+V98+V104+V110+V127</f>
        <v>0</v>
      </c>
      <c r="W73" s="29" t="n">
        <f aca="false">W80+W86+W92+W98+W104+W110+W127</f>
        <v>0</v>
      </c>
      <c r="X73" s="29" t="n">
        <f aca="false">SUM(M73:W73)</f>
        <v>0</v>
      </c>
    </row>
    <row r="74" customFormat="false" ht="15" hidden="false" customHeight="false" outlineLevel="4" collapsed="false">
      <c r="A74" s="24"/>
      <c r="B74" s="31" t="s">
        <v>48</v>
      </c>
      <c r="C74" s="26" t="s">
        <v>45</v>
      </c>
      <c r="D74" s="26" t="s">
        <v>42</v>
      </c>
      <c r="E74" s="26" t="s">
        <v>42</v>
      </c>
      <c r="F74" s="26" t="s">
        <v>42</v>
      </c>
      <c r="G74" s="26"/>
      <c r="H74" s="28" t="s">
        <v>42</v>
      </c>
      <c r="I74" s="28" t="s">
        <v>42</v>
      </c>
      <c r="J74" s="28" t="s">
        <v>42</v>
      </c>
      <c r="K74" s="29" t="s">
        <v>42</v>
      </c>
      <c r="L74" s="29" t="s">
        <v>42</v>
      </c>
      <c r="M74" s="29" t="n">
        <f aca="false">M81+M87+M93+M99+M105+M111+M128</f>
        <v>0</v>
      </c>
      <c r="N74" s="29" t="n">
        <f aca="false">N81+N87+N93+N99+N105+N111+N128</f>
        <v>0</v>
      </c>
      <c r="O74" s="29" t="n">
        <f aca="false">O81+O87+O93+O99+O105+O111+O128</f>
        <v>0</v>
      </c>
      <c r="P74" s="29" t="n">
        <f aca="false">P81+P87+P93+P99+P105+P111+P128</f>
        <v>0</v>
      </c>
      <c r="Q74" s="29" t="n">
        <f aca="false">Q81+Q87+Q93+Q99+Q105+Q111+Q128</f>
        <v>0</v>
      </c>
      <c r="R74" s="29" t="n">
        <f aca="false">R81+R87+R93+R99+R105+R111+R128</f>
        <v>0</v>
      </c>
      <c r="S74" s="29" t="n">
        <f aca="false">S81+S87+S93+S99+S105+S111+S128</f>
        <v>0</v>
      </c>
      <c r="T74" s="29" t="n">
        <f aca="false">T81+T87+T93+T99+T105+T111+T128</f>
        <v>0</v>
      </c>
      <c r="U74" s="29" t="n">
        <f aca="false">U81+U87+U93+U99+U105+U111+U128</f>
        <v>0</v>
      </c>
      <c r="V74" s="29" t="n">
        <f aca="false">V81+V87+V93+V99+V105+V111+V128</f>
        <v>0</v>
      </c>
      <c r="W74" s="29" t="n">
        <f aca="false">W81+W87+W93+W99+W105+W111+W128</f>
        <v>0</v>
      </c>
      <c r="X74" s="29" t="n">
        <f aca="false">SUM(M74:W74)</f>
        <v>0</v>
      </c>
    </row>
    <row r="75" customFormat="false" ht="57.75" hidden="false" customHeight="true" outlineLevel="4" collapsed="false">
      <c r="A75" s="24"/>
      <c r="B75" s="31" t="s">
        <v>101</v>
      </c>
      <c r="C75" s="26" t="s">
        <v>50</v>
      </c>
      <c r="D75" s="26"/>
      <c r="E75" s="26"/>
      <c r="F75" s="26"/>
      <c r="G75" s="26" t="s">
        <v>42</v>
      </c>
      <c r="H75" s="28" t="s">
        <v>42</v>
      </c>
      <c r="I75" s="28" t="s">
        <v>42</v>
      </c>
      <c r="J75" s="28" t="s">
        <v>42</v>
      </c>
      <c r="K75" s="29" t="s">
        <v>42</v>
      </c>
      <c r="L75" s="29" t="s">
        <v>42</v>
      </c>
      <c r="M75" s="29" t="s">
        <v>42</v>
      </c>
      <c r="N75" s="29" t="s">
        <v>42</v>
      </c>
      <c r="O75" s="29" t="s">
        <v>42</v>
      </c>
      <c r="P75" s="29" t="s">
        <v>42</v>
      </c>
      <c r="Q75" s="29" t="n">
        <v>70</v>
      </c>
      <c r="R75" s="29" t="n">
        <v>100</v>
      </c>
      <c r="S75" s="29" t="s">
        <v>42</v>
      </c>
      <c r="T75" s="37" t="s">
        <v>42</v>
      </c>
      <c r="U75" s="37" t="s">
        <v>42</v>
      </c>
      <c r="V75" s="37" t="s">
        <v>42</v>
      </c>
      <c r="W75" s="37" t="s">
        <v>42</v>
      </c>
      <c r="X75" s="29" t="s">
        <v>42</v>
      </c>
    </row>
    <row r="76" customFormat="false" ht="63.75" hidden="false" customHeight="true" outlineLevel="4" collapsed="false">
      <c r="A76" s="24"/>
      <c r="B76" s="33" t="s">
        <v>102</v>
      </c>
      <c r="C76" s="26" t="s">
        <v>103</v>
      </c>
      <c r="D76" s="26"/>
      <c r="E76" s="26" t="s">
        <v>82</v>
      </c>
      <c r="F76" s="26"/>
      <c r="G76" s="26" t="s">
        <v>42</v>
      </c>
      <c r="H76" s="34" t="s">
        <v>42</v>
      </c>
      <c r="I76" s="35" t="s">
        <v>42</v>
      </c>
      <c r="J76" s="36" t="s">
        <v>42</v>
      </c>
      <c r="K76" s="29" t="s">
        <v>42</v>
      </c>
      <c r="L76" s="29" t="s">
        <v>42</v>
      </c>
      <c r="M76" s="49" t="n">
        <v>0</v>
      </c>
      <c r="N76" s="49" t="n">
        <v>0</v>
      </c>
      <c r="O76" s="49" t="n">
        <v>0</v>
      </c>
      <c r="P76" s="49" t="n">
        <v>0</v>
      </c>
      <c r="Q76" s="50" t="n">
        <v>0</v>
      </c>
      <c r="R76" s="50" t="n">
        <v>4</v>
      </c>
      <c r="S76" s="49" t="n">
        <v>4</v>
      </c>
      <c r="T76" s="51" t="n">
        <v>100</v>
      </c>
      <c r="U76" s="51" t="n">
        <v>70</v>
      </c>
      <c r="V76" s="51" t="n">
        <v>50</v>
      </c>
      <c r="W76" s="51" t="n">
        <v>50</v>
      </c>
      <c r="X76" s="29" t="s">
        <v>42</v>
      </c>
    </row>
    <row r="77" customFormat="false" ht="75" hidden="false" customHeight="false" outlineLevel="4" collapsed="false">
      <c r="A77" s="24" t="s">
        <v>104</v>
      </c>
      <c r="B77" s="33" t="s">
        <v>105</v>
      </c>
      <c r="C77" s="26"/>
      <c r="D77" s="26"/>
      <c r="E77" s="26"/>
      <c r="F77" s="26" t="s">
        <v>97</v>
      </c>
      <c r="G77" s="26" t="s">
        <v>60</v>
      </c>
      <c r="H77" s="39"/>
      <c r="I77" s="39"/>
      <c r="J77" s="39"/>
      <c r="K77" s="40"/>
      <c r="L77" s="40"/>
      <c r="M77" s="40"/>
      <c r="N77" s="40"/>
      <c r="O77" s="40"/>
      <c r="P77" s="40"/>
      <c r="Q77" s="29"/>
      <c r="R77" s="40"/>
      <c r="S77" s="40"/>
      <c r="T77" s="41"/>
      <c r="U77" s="41"/>
      <c r="V77" s="41"/>
      <c r="W77" s="41"/>
      <c r="X77" s="29"/>
    </row>
    <row r="78" customFormat="false" ht="15" hidden="false" customHeight="false" outlineLevel="4" collapsed="false">
      <c r="A78" s="24"/>
      <c r="B78" s="25" t="s">
        <v>44</v>
      </c>
      <c r="C78" s="26" t="s">
        <v>45</v>
      </c>
      <c r="D78" s="26" t="s">
        <v>42</v>
      </c>
      <c r="E78" s="26" t="s">
        <v>42</v>
      </c>
      <c r="F78" s="26" t="s">
        <v>42</v>
      </c>
      <c r="G78" s="26"/>
      <c r="H78" s="28" t="s">
        <v>42</v>
      </c>
      <c r="I78" s="28" t="s">
        <v>42</v>
      </c>
      <c r="J78" s="28" t="s">
        <v>42</v>
      </c>
      <c r="K78" s="29" t="s">
        <v>42</v>
      </c>
      <c r="L78" s="29" t="s">
        <v>42</v>
      </c>
      <c r="M78" s="29" t="n">
        <f aca="false">SUM(M79:M81)</f>
        <v>0</v>
      </c>
      <c r="N78" s="29" t="n">
        <f aca="false">SUM(N79:N81)</f>
        <v>0</v>
      </c>
      <c r="O78" s="29" t="n">
        <f aca="false">SUM(O79:O81)</f>
        <v>0</v>
      </c>
      <c r="P78" s="29" t="n">
        <f aca="false">SUM(P79:P81)</f>
        <v>0</v>
      </c>
      <c r="Q78" s="29" t="n">
        <f aca="false">SUM(Q79:Q81)</f>
        <v>496.26</v>
      </c>
      <c r="R78" s="29" t="n">
        <f aca="false">SUM(R79:R81)</f>
        <v>0</v>
      </c>
      <c r="S78" s="29" t="n">
        <f aca="false">SUM(S79:S81)</f>
        <v>160</v>
      </c>
      <c r="T78" s="29" t="n">
        <v>400</v>
      </c>
      <c r="U78" s="42" t="n">
        <v>350</v>
      </c>
      <c r="V78" s="42" t="n">
        <f aca="false">SUM(V79:V81)</f>
        <v>197.6</v>
      </c>
      <c r="W78" s="42" t="n">
        <f aca="false">SUM(W79:W81)</f>
        <v>205.5</v>
      </c>
      <c r="X78" s="29" t="n">
        <f aca="false">SUM(M78:W78)</f>
        <v>1809.36</v>
      </c>
    </row>
    <row r="79" customFormat="false" ht="15" hidden="false" customHeight="false" outlineLevel="4" collapsed="false">
      <c r="A79" s="24"/>
      <c r="B79" s="31" t="s">
        <v>46</v>
      </c>
      <c r="C79" s="26" t="s">
        <v>45</v>
      </c>
      <c r="D79" s="26" t="s">
        <v>42</v>
      </c>
      <c r="E79" s="26" t="s">
        <v>42</v>
      </c>
      <c r="F79" s="26" t="s">
        <v>42</v>
      </c>
      <c r="G79" s="26"/>
      <c r="H79" s="28" t="s">
        <v>61</v>
      </c>
      <c r="I79" s="4" t="s">
        <v>98</v>
      </c>
      <c r="J79" s="28" t="s">
        <v>74</v>
      </c>
      <c r="K79" s="29" t="s">
        <v>42</v>
      </c>
      <c r="L79" s="29" t="s">
        <v>42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496.26</v>
      </c>
      <c r="R79" s="29" t="n">
        <v>0</v>
      </c>
      <c r="S79" s="29" t="n">
        <v>160</v>
      </c>
      <c r="T79" s="43" t="n">
        <v>400</v>
      </c>
      <c r="U79" s="43" t="n">
        <v>350</v>
      </c>
      <c r="V79" s="43" t="n">
        <v>197.6</v>
      </c>
      <c r="W79" s="43" t="n">
        <v>205.5</v>
      </c>
      <c r="X79" s="29" t="n">
        <f aca="false">SUM(M79:W79)</f>
        <v>1809.36</v>
      </c>
    </row>
    <row r="80" customFormat="false" ht="15" hidden="false" customHeight="false" outlineLevel="4" collapsed="false">
      <c r="A80" s="24"/>
      <c r="B80" s="31" t="s">
        <v>47</v>
      </c>
      <c r="C80" s="26" t="s">
        <v>45</v>
      </c>
      <c r="D80" s="26" t="s">
        <v>42</v>
      </c>
      <c r="E80" s="26" t="s">
        <v>42</v>
      </c>
      <c r="F80" s="26" t="s">
        <v>42</v>
      </c>
      <c r="G80" s="26"/>
      <c r="H80" s="28" t="s">
        <v>42</v>
      </c>
      <c r="I80" s="28" t="s">
        <v>42</v>
      </c>
      <c r="J80" s="28" t="s">
        <v>42</v>
      </c>
      <c r="K80" s="29" t="s">
        <v>42</v>
      </c>
      <c r="L80" s="29" t="s">
        <v>42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29" t="n">
        <v>0</v>
      </c>
      <c r="S80" s="29" t="n">
        <v>0</v>
      </c>
      <c r="T80" s="37" t="n">
        <v>0</v>
      </c>
      <c r="U80" s="43" t="n">
        <v>0</v>
      </c>
      <c r="V80" s="43" t="n">
        <v>0</v>
      </c>
      <c r="W80" s="43" t="n">
        <v>0</v>
      </c>
      <c r="X80" s="29" t="n">
        <f aca="false">SUM(M80:W80)</f>
        <v>0</v>
      </c>
    </row>
    <row r="81" customFormat="false" ht="15" hidden="false" customHeight="false" outlineLevel="4" collapsed="false">
      <c r="A81" s="24"/>
      <c r="B81" s="31" t="s">
        <v>48</v>
      </c>
      <c r="C81" s="26" t="s">
        <v>45</v>
      </c>
      <c r="D81" s="26" t="s">
        <v>42</v>
      </c>
      <c r="E81" s="26" t="s">
        <v>42</v>
      </c>
      <c r="F81" s="26" t="s">
        <v>42</v>
      </c>
      <c r="G81" s="26"/>
      <c r="H81" s="28" t="s">
        <v>42</v>
      </c>
      <c r="I81" s="28" t="s">
        <v>42</v>
      </c>
      <c r="J81" s="28" t="s">
        <v>42</v>
      </c>
      <c r="K81" s="29" t="s">
        <v>42</v>
      </c>
      <c r="L81" s="29" t="s">
        <v>42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29" t="n">
        <v>0</v>
      </c>
      <c r="S81" s="29" t="n">
        <v>0</v>
      </c>
      <c r="T81" s="37" t="n">
        <v>0</v>
      </c>
      <c r="U81" s="43" t="n">
        <v>0</v>
      </c>
      <c r="V81" s="43" t="n">
        <v>0</v>
      </c>
      <c r="W81" s="43" t="n">
        <v>0</v>
      </c>
      <c r="X81" s="29" t="n">
        <f aca="false">SUM(M81:W81)</f>
        <v>0</v>
      </c>
    </row>
    <row r="82" customFormat="false" ht="60" hidden="false" customHeight="false" outlineLevel="4" collapsed="false">
      <c r="A82" s="31"/>
      <c r="B82" s="31" t="s">
        <v>102</v>
      </c>
      <c r="C82" s="26" t="s">
        <v>103</v>
      </c>
      <c r="D82" s="38"/>
      <c r="E82" s="26" t="s">
        <v>82</v>
      </c>
      <c r="F82" s="38"/>
      <c r="G82" s="26" t="s">
        <v>42</v>
      </c>
      <c r="H82" s="34" t="s">
        <v>42</v>
      </c>
      <c r="I82" s="35" t="s">
        <v>42</v>
      </c>
      <c r="J82" s="35" t="s">
        <v>42</v>
      </c>
      <c r="K82" s="35" t="s">
        <v>42</v>
      </c>
      <c r="L82" s="35" t="s">
        <v>42</v>
      </c>
      <c r="M82" s="35" t="s">
        <v>42</v>
      </c>
      <c r="N82" s="35" t="s">
        <v>42</v>
      </c>
      <c r="O82" s="35" t="s">
        <v>42</v>
      </c>
      <c r="P82" s="35" t="s">
        <v>42</v>
      </c>
      <c r="Q82" s="49" t="n">
        <v>220</v>
      </c>
      <c r="R82" s="49" t="n">
        <v>115</v>
      </c>
      <c r="S82" s="49" t="n">
        <v>4</v>
      </c>
      <c r="T82" s="51" t="n">
        <v>100</v>
      </c>
      <c r="U82" s="51" t="n">
        <v>70</v>
      </c>
      <c r="V82" s="51" t="n">
        <v>50</v>
      </c>
      <c r="W82" s="51" t="n">
        <v>50</v>
      </c>
      <c r="X82" s="29" t="s">
        <v>42</v>
      </c>
    </row>
    <row r="83" customFormat="false" ht="45" hidden="false" customHeight="false" outlineLevel="4" collapsed="false">
      <c r="A83" s="31" t="s">
        <v>106</v>
      </c>
      <c r="B83" s="31" t="s">
        <v>107</v>
      </c>
      <c r="C83" s="26"/>
      <c r="D83" s="26"/>
      <c r="E83" s="26"/>
      <c r="F83" s="26" t="s">
        <v>108</v>
      </c>
      <c r="G83" s="26" t="s">
        <v>60</v>
      </c>
      <c r="H83" s="39"/>
      <c r="I83" s="39"/>
      <c r="J83" s="39"/>
      <c r="K83" s="40"/>
      <c r="L83" s="40"/>
      <c r="M83" s="40"/>
      <c r="N83" s="40"/>
      <c r="O83" s="40"/>
      <c r="P83" s="40"/>
      <c r="Q83" s="29"/>
      <c r="R83" s="40"/>
      <c r="S83" s="40"/>
      <c r="T83" s="41"/>
      <c r="U83" s="41"/>
      <c r="V83" s="41"/>
      <c r="W83" s="41"/>
      <c r="X83" s="29"/>
    </row>
    <row r="84" customFormat="false" ht="15" hidden="false" customHeight="false" outlineLevel="4" collapsed="false">
      <c r="A84" s="31"/>
      <c r="B84" s="31" t="s">
        <v>44</v>
      </c>
      <c r="C84" s="26" t="s">
        <v>45</v>
      </c>
      <c r="D84" s="26" t="s">
        <v>42</v>
      </c>
      <c r="E84" s="26" t="s">
        <v>42</v>
      </c>
      <c r="F84" s="26" t="s">
        <v>42</v>
      </c>
      <c r="G84" s="26"/>
      <c r="H84" s="28" t="s">
        <v>42</v>
      </c>
      <c r="I84" s="28" t="s">
        <v>42</v>
      </c>
      <c r="J84" s="28" t="s">
        <v>42</v>
      </c>
      <c r="K84" s="29" t="s">
        <v>42</v>
      </c>
      <c r="L84" s="29" t="s">
        <v>42</v>
      </c>
      <c r="M84" s="29" t="n">
        <f aca="false">SUM(M85:M87)</f>
        <v>0</v>
      </c>
      <c r="N84" s="29" t="n">
        <f aca="false">SUM(N85:N87)</f>
        <v>0</v>
      </c>
      <c r="O84" s="29" t="n">
        <f aca="false">SUM(O85:O87)</f>
        <v>0</v>
      </c>
      <c r="P84" s="29" t="n">
        <f aca="false">SUM(P85:P87)</f>
        <v>0</v>
      </c>
      <c r="Q84" s="29" t="n">
        <f aca="false">SUM(Q85:Q87)</f>
        <v>0</v>
      </c>
      <c r="R84" s="29" t="n">
        <f aca="false">SUM(R85:R87)</f>
        <v>0</v>
      </c>
      <c r="S84" s="29" t="n">
        <f aca="false">SUM(S85:S87)</f>
        <v>0</v>
      </c>
      <c r="T84" s="29" t="n">
        <f aca="false">SUM(T85:T87)</f>
        <v>0</v>
      </c>
      <c r="U84" s="42" t="n">
        <f aca="false">SUM(U85:U87)</f>
        <v>0</v>
      </c>
      <c r="V84" s="42" t="n">
        <f aca="false">SUM(V85:V87)</f>
        <v>0</v>
      </c>
      <c r="W84" s="42" t="n">
        <f aca="false">SUM(W85:W87)</f>
        <v>0</v>
      </c>
      <c r="X84" s="29" t="n">
        <f aca="false">SUM(M84:W84)</f>
        <v>0</v>
      </c>
    </row>
    <row r="85" customFormat="false" ht="15" hidden="false" customHeight="false" outlineLevel="4" collapsed="false">
      <c r="A85" s="31"/>
      <c r="B85" s="31" t="s">
        <v>46</v>
      </c>
      <c r="C85" s="26" t="s">
        <v>45</v>
      </c>
      <c r="D85" s="26" t="s">
        <v>42</v>
      </c>
      <c r="E85" s="26" t="s">
        <v>42</v>
      </c>
      <c r="F85" s="26" t="s">
        <v>42</v>
      </c>
      <c r="G85" s="26"/>
      <c r="H85" s="28" t="s">
        <v>61</v>
      </c>
      <c r="I85" s="4" t="s">
        <v>98</v>
      </c>
      <c r="J85" s="28" t="s">
        <v>74</v>
      </c>
      <c r="K85" s="29" t="s">
        <v>42</v>
      </c>
      <c r="L85" s="29" t="s">
        <v>42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1" t="n">
        <v>0</v>
      </c>
      <c r="U85" s="43" t="n">
        <v>0</v>
      </c>
      <c r="V85" s="43" t="n">
        <v>0</v>
      </c>
      <c r="W85" s="43" t="n">
        <v>0</v>
      </c>
      <c r="X85" s="29" t="n">
        <f aca="false">SUM(M85:W85)</f>
        <v>0</v>
      </c>
    </row>
    <row r="86" customFormat="false" ht="15" hidden="false" customHeight="false" outlineLevel="4" collapsed="false">
      <c r="A86" s="31"/>
      <c r="B86" s="31" t="s">
        <v>47</v>
      </c>
      <c r="C86" s="26" t="s">
        <v>45</v>
      </c>
      <c r="D86" s="26" t="s">
        <v>42</v>
      </c>
      <c r="E86" s="26" t="s">
        <v>42</v>
      </c>
      <c r="F86" s="26" t="s">
        <v>42</v>
      </c>
      <c r="G86" s="26"/>
      <c r="H86" s="28" t="s">
        <v>42</v>
      </c>
      <c r="I86" s="28" t="s">
        <v>42</v>
      </c>
      <c r="J86" s="28" t="s">
        <v>42</v>
      </c>
      <c r="K86" s="29" t="s">
        <v>42</v>
      </c>
      <c r="L86" s="29" t="s">
        <v>42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1" t="n">
        <v>0</v>
      </c>
      <c r="U86" s="43" t="n">
        <v>0</v>
      </c>
      <c r="V86" s="43" t="n">
        <v>0</v>
      </c>
      <c r="W86" s="43" t="n">
        <v>0</v>
      </c>
      <c r="X86" s="29" t="n">
        <f aca="false">SUM(M86:W86)</f>
        <v>0</v>
      </c>
    </row>
    <row r="87" customFormat="false" ht="15" hidden="false" customHeight="false" outlineLevel="4" collapsed="false">
      <c r="A87" s="31"/>
      <c r="B87" s="31" t="s">
        <v>48</v>
      </c>
      <c r="C87" s="26" t="s">
        <v>45</v>
      </c>
      <c r="D87" s="26" t="s">
        <v>42</v>
      </c>
      <c r="E87" s="26" t="s">
        <v>42</v>
      </c>
      <c r="F87" s="26" t="s">
        <v>42</v>
      </c>
      <c r="G87" s="26"/>
      <c r="H87" s="28" t="s">
        <v>42</v>
      </c>
      <c r="I87" s="28" t="s">
        <v>42</v>
      </c>
      <c r="J87" s="28" t="s">
        <v>42</v>
      </c>
      <c r="K87" s="29" t="s">
        <v>42</v>
      </c>
      <c r="L87" s="29" t="s">
        <v>42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1" t="n">
        <v>0</v>
      </c>
      <c r="U87" s="43" t="n">
        <v>0</v>
      </c>
      <c r="V87" s="43" t="n">
        <v>0</v>
      </c>
      <c r="W87" s="43" t="n">
        <v>0</v>
      </c>
      <c r="X87" s="29" t="n">
        <f aca="false">SUM(M87:W87)</f>
        <v>0</v>
      </c>
    </row>
    <row r="88" customFormat="false" ht="45" hidden="false" customHeight="false" outlineLevel="4" collapsed="false">
      <c r="A88" s="31"/>
      <c r="B88" s="31" t="s">
        <v>109</v>
      </c>
      <c r="C88" s="26" t="s">
        <v>81</v>
      </c>
      <c r="D88" s="38"/>
      <c r="E88" s="26" t="s">
        <v>82</v>
      </c>
      <c r="F88" s="38"/>
      <c r="G88" s="26" t="s">
        <v>42</v>
      </c>
      <c r="H88" s="34" t="s">
        <v>42</v>
      </c>
      <c r="I88" s="35" t="s">
        <v>42</v>
      </c>
      <c r="J88" s="36" t="s">
        <v>42</v>
      </c>
      <c r="K88" s="29" t="s">
        <v>42</v>
      </c>
      <c r="L88" s="29" t="s">
        <v>42</v>
      </c>
      <c r="M88" s="29" t="s">
        <v>42</v>
      </c>
      <c r="N88" s="29" t="s">
        <v>42</v>
      </c>
      <c r="O88" s="29" t="s">
        <v>42</v>
      </c>
      <c r="P88" s="29" t="s">
        <v>42</v>
      </c>
      <c r="Q88" s="49" t="n">
        <v>0</v>
      </c>
      <c r="R88" s="49" t="n">
        <v>10</v>
      </c>
      <c r="S88" s="49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29" t="s">
        <v>42</v>
      </c>
    </row>
    <row r="89" customFormat="false" ht="45" hidden="false" customHeight="false" outlineLevel="4" collapsed="false">
      <c r="A89" s="24" t="s">
        <v>110</v>
      </c>
      <c r="B89" s="31" t="s">
        <v>111</v>
      </c>
      <c r="C89" s="26"/>
      <c r="D89" s="26"/>
      <c r="E89" s="26"/>
      <c r="F89" s="26" t="s">
        <v>108</v>
      </c>
      <c r="G89" s="26" t="s">
        <v>60</v>
      </c>
      <c r="H89" s="39"/>
      <c r="I89" s="39"/>
      <c r="J89" s="39"/>
      <c r="K89" s="40"/>
      <c r="L89" s="40"/>
      <c r="M89" s="40"/>
      <c r="N89" s="40"/>
      <c r="O89" s="40"/>
      <c r="P89" s="40"/>
      <c r="Q89" s="29"/>
      <c r="R89" s="40"/>
      <c r="S89" s="40"/>
      <c r="T89" s="41"/>
      <c r="U89" s="41"/>
      <c r="V89" s="41"/>
      <c r="W89" s="41"/>
      <c r="X89" s="29"/>
    </row>
    <row r="90" customFormat="false" ht="15" hidden="false" customHeight="false" outlineLevel="4" collapsed="false">
      <c r="A90" s="24"/>
      <c r="B90" s="25" t="s">
        <v>44</v>
      </c>
      <c r="C90" s="26" t="s">
        <v>45</v>
      </c>
      <c r="D90" s="26" t="s">
        <v>42</v>
      </c>
      <c r="E90" s="26" t="s">
        <v>42</v>
      </c>
      <c r="F90" s="26" t="s">
        <v>42</v>
      </c>
      <c r="G90" s="26"/>
      <c r="H90" s="28" t="s">
        <v>42</v>
      </c>
      <c r="I90" s="28" t="s">
        <v>42</v>
      </c>
      <c r="J90" s="28" t="s">
        <v>42</v>
      </c>
      <c r="K90" s="29" t="s">
        <v>42</v>
      </c>
      <c r="L90" s="29" t="s">
        <v>42</v>
      </c>
      <c r="M90" s="29" t="n">
        <f aca="false">SUM(M91:M93)</f>
        <v>0</v>
      </c>
      <c r="N90" s="29" t="n">
        <f aca="false">SUM(N91:N93)</f>
        <v>0</v>
      </c>
      <c r="O90" s="29" t="n">
        <f aca="false">SUM(O91:O93)</f>
        <v>0</v>
      </c>
      <c r="P90" s="29" t="n">
        <f aca="false">SUM(P91:P93)</f>
        <v>0</v>
      </c>
      <c r="Q90" s="29" t="n">
        <f aca="false">SUM(Q91:Q93)</f>
        <v>0</v>
      </c>
      <c r="R90" s="29" t="n">
        <f aca="false">SUM(R91:R93)</f>
        <v>0</v>
      </c>
      <c r="S90" s="29" t="n">
        <f aca="false">SUM(S91:S93)</f>
        <v>0</v>
      </c>
      <c r="T90" s="29" t="n">
        <f aca="false">SUM(T91:T93)</f>
        <v>0</v>
      </c>
      <c r="U90" s="42" t="n">
        <f aca="false">SUM(U91:U93)</f>
        <v>0</v>
      </c>
      <c r="V90" s="42" t="n">
        <f aca="false">SUM(V91:V93)</f>
        <v>0</v>
      </c>
      <c r="W90" s="42" t="n">
        <f aca="false">SUM(W91:W93)</f>
        <v>0</v>
      </c>
      <c r="X90" s="29" t="n">
        <f aca="false">SUM(M90:W90)</f>
        <v>0</v>
      </c>
    </row>
    <row r="91" customFormat="false" ht="15" hidden="false" customHeight="false" outlineLevel="4" collapsed="false">
      <c r="A91" s="24"/>
      <c r="B91" s="31" t="s">
        <v>46</v>
      </c>
      <c r="C91" s="26" t="s">
        <v>45</v>
      </c>
      <c r="D91" s="26" t="s">
        <v>42</v>
      </c>
      <c r="E91" s="26" t="s">
        <v>42</v>
      </c>
      <c r="F91" s="26" t="s">
        <v>42</v>
      </c>
      <c r="G91" s="26"/>
      <c r="H91" s="28" t="s">
        <v>61</v>
      </c>
      <c r="I91" s="4" t="s">
        <v>98</v>
      </c>
      <c r="J91" s="28" t="s">
        <v>74</v>
      </c>
      <c r="K91" s="29" t="s">
        <v>42</v>
      </c>
      <c r="L91" s="29" t="s">
        <v>42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1" t="n">
        <v>0</v>
      </c>
      <c r="U91" s="43" t="n">
        <v>0</v>
      </c>
      <c r="V91" s="43" t="n">
        <v>0</v>
      </c>
      <c r="W91" s="43" t="n">
        <v>0</v>
      </c>
      <c r="X91" s="29" t="n">
        <f aca="false">SUM(M91:W91)</f>
        <v>0</v>
      </c>
    </row>
    <row r="92" customFormat="false" ht="15" hidden="false" customHeight="false" outlineLevel="4" collapsed="false">
      <c r="A92" s="24"/>
      <c r="B92" s="31" t="s">
        <v>47</v>
      </c>
      <c r="C92" s="26" t="s">
        <v>45</v>
      </c>
      <c r="D92" s="26" t="s">
        <v>42</v>
      </c>
      <c r="E92" s="26" t="s">
        <v>42</v>
      </c>
      <c r="F92" s="26" t="s">
        <v>42</v>
      </c>
      <c r="G92" s="26"/>
      <c r="H92" s="28" t="s">
        <v>42</v>
      </c>
      <c r="I92" s="28" t="s">
        <v>42</v>
      </c>
      <c r="J92" s="28" t="s">
        <v>42</v>
      </c>
      <c r="K92" s="29" t="s">
        <v>42</v>
      </c>
      <c r="L92" s="29" t="s">
        <v>42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1" t="n">
        <v>0</v>
      </c>
      <c r="U92" s="43" t="n">
        <v>0</v>
      </c>
      <c r="V92" s="43" t="n">
        <v>0</v>
      </c>
      <c r="W92" s="43" t="n">
        <v>0</v>
      </c>
      <c r="X92" s="29" t="n">
        <f aca="false">SUM(M92:W92)</f>
        <v>0</v>
      </c>
    </row>
    <row r="93" customFormat="false" ht="15" hidden="false" customHeight="false" outlineLevel="4" collapsed="false">
      <c r="A93" s="24"/>
      <c r="B93" s="31" t="s">
        <v>48</v>
      </c>
      <c r="C93" s="26" t="s">
        <v>45</v>
      </c>
      <c r="D93" s="26" t="s">
        <v>42</v>
      </c>
      <c r="E93" s="26" t="s">
        <v>42</v>
      </c>
      <c r="F93" s="26" t="s">
        <v>42</v>
      </c>
      <c r="G93" s="26"/>
      <c r="H93" s="28" t="s">
        <v>42</v>
      </c>
      <c r="I93" s="28" t="s">
        <v>42</v>
      </c>
      <c r="J93" s="28" t="s">
        <v>42</v>
      </c>
      <c r="K93" s="29" t="s">
        <v>42</v>
      </c>
      <c r="L93" s="29" t="s">
        <v>42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1" t="n">
        <v>0</v>
      </c>
      <c r="U93" s="43" t="n">
        <v>0</v>
      </c>
      <c r="V93" s="43" t="n">
        <v>0</v>
      </c>
      <c r="W93" s="43" t="n">
        <v>0</v>
      </c>
      <c r="X93" s="29" t="n">
        <f aca="false">SUM(M93:W93)</f>
        <v>0</v>
      </c>
    </row>
    <row r="94" customFormat="false" ht="30" hidden="false" customHeight="false" outlineLevel="4" collapsed="false">
      <c r="A94" s="24"/>
      <c r="B94" s="31" t="s">
        <v>112</v>
      </c>
      <c r="C94" s="26" t="s">
        <v>81</v>
      </c>
      <c r="D94" s="38"/>
      <c r="E94" s="26" t="s">
        <v>82</v>
      </c>
      <c r="F94" s="38"/>
      <c r="G94" s="26" t="s">
        <v>42</v>
      </c>
      <c r="H94" s="34" t="s">
        <v>42</v>
      </c>
      <c r="I94" s="35" t="s">
        <v>42</v>
      </c>
      <c r="J94" s="36" t="s">
        <v>42</v>
      </c>
      <c r="K94" s="29" t="s">
        <v>42</v>
      </c>
      <c r="L94" s="29" t="s">
        <v>42</v>
      </c>
      <c r="M94" s="29" t="s">
        <v>42</v>
      </c>
      <c r="N94" s="29" t="s">
        <v>42</v>
      </c>
      <c r="O94" s="29" t="s">
        <v>42</v>
      </c>
      <c r="P94" s="29" t="s">
        <v>42</v>
      </c>
      <c r="Q94" s="49" t="n">
        <v>0</v>
      </c>
      <c r="R94" s="49" t="n">
        <v>1</v>
      </c>
      <c r="S94" s="49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29" t="s">
        <v>42</v>
      </c>
    </row>
    <row r="95" customFormat="false" ht="63.75" hidden="false" customHeight="true" outlineLevel="4" collapsed="false">
      <c r="A95" s="24" t="s">
        <v>113</v>
      </c>
      <c r="B95" s="31" t="s">
        <v>114</v>
      </c>
      <c r="C95" s="26"/>
      <c r="D95" s="26"/>
      <c r="E95" s="26"/>
      <c r="F95" s="26" t="s">
        <v>108</v>
      </c>
      <c r="G95" s="26" t="s">
        <v>60</v>
      </c>
      <c r="H95" s="39"/>
      <c r="I95" s="39"/>
      <c r="J95" s="39"/>
      <c r="K95" s="40"/>
      <c r="L95" s="40"/>
      <c r="M95" s="40"/>
      <c r="N95" s="40"/>
      <c r="O95" s="40"/>
      <c r="P95" s="40"/>
      <c r="Q95" s="29"/>
      <c r="R95" s="40"/>
      <c r="S95" s="40"/>
      <c r="T95" s="41"/>
      <c r="U95" s="41"/>
      <c r="V95" s="41"/>
      <c r="W95" s="41"/>
      <c r="X95" s="29"/>
    </row>
    <row r="96" customFormat="false" ht="15" hidden="false" customHeight="false" outlineLevel="4" collapsed="false">
      <c r="A96" s="24"/>
      <c r="B96" s="25" t="s">
        <v>44</v>
      </c>
      <c r="C96" s="26" t="s">
        <v>45</v>
      </c>
      <c r="D96" s="26" t="s">
        <v>42</v>
      </c>
      <c r="E96" s="26" t="s">
        <v>42</v>
      </c>
      <c r="F96" s="26" t="s">
        <v>42</v>
      </c>
      <c r="G96" s="26"/>
      <c r="H96" s="28" t="s">
        <v>42</v>
      </c>
      <c r="I96" s="28" t="s">
        <v>42</v>
      </c>
      <c r="J96" s="28" t="s">
        <v>42</v>
      </c>
      <c r="K96" s="29" t="s">
        <v>42</v>
      </c>
      <c r="L96" s="29" t="s">
        <v>42</v>
      </c>
      <c r="M96" s="29" t="n">
        <f aca="false">SUM(M97:M99)</f>
        <v>0</v>
      </c>
      <c r="N96" s="29" t="n">
        <f aca="false">SUM(N97:N99)</f>
        <v>0</v>
      </c>
      <c r="O96" s="29" t="n">
        <f aca="false">SUM(O97:O99)</f>
        <v>0</v>
      </c>
      <c r="P96" s="29" t="n">
        <f aca="false">SUM(P97:P99)</f>
        <v>0</v>
      </c>
      <c r="Q96" s="29" t="n">
        <f aca="false">SUM(Q97:Q99)</f>
        <v>917.74</v>
      </c>
      <c r="R96" s="29" t="n">
        <f aca="false">SUM(R97:R99)</f>
        <v>0</v>
      </c>
      <c r="S96" s="29" t="n">
        <f aca="false">SUM(S97:S99)</f>
        <v>0</v>
      </c>
      <c r="T96" s="29" t="n">
        <f aca="false">SUM(T97:T99)</f>
        <v>0</v>
      </c>
      <c r="U96" s="42" t="n">
        <f aca="false">SUM(U97:U99)</f>
        <v>0</v>
      </c>
      <c r="V96" s="42" t="n">
        <f aca="false">SUM(V97:V99)</f>
        <v>0</v>
      </c>
      <c r="W96" s="42" t="n">
        <f aca="false">SUM(W97:W99)</f>
        <v>0</v>
      </c>
      <c r="X96" s="29" t="n">
        <f aca="false">SUM(M96:W96)</f>
        <v>917.74</v>
      </c>
    </row>
    <row r="97" customFormat="false" ht="15" hidden="false" customHeight="false" outlineLevel="4" collapsed="false">
      <c r="A97" s="24"/>
      <c r="B97" s="31" t="s">
        <v>46</v>
      </c>
      <c r="C97" s="26" t="s">
        <v>45</v>
      </c>
      <c r="D97" s="26" t="s">
        <v>42</v>
      </c>
      <c r="E97" s="26" t="s">
        <v>42</v>
      </c>
      <c r="F97" s="26" t="s">
        <v>42</v>
      </c>
      <c r="G97" s="26"/>
      <c r="H97" s="28" t="s">
        <v>61</v>
      </c>
      <c r="I97" s="4" t="s">
        <v>98</v>
      </c>
      <c r="J97" s="28" t="s">
        <v>74</v>
      </c>
      <c r="K97" s="29" t="s">
        <v>42</v>
      </c>
      <c r="L97" s="29" t="s">
        <v>42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917.74</v>
      </c>
      <c r="R97" s="40" t="n">
        <v>0</v>
      </c>
      <c r="S97" s="40" t="n">
        <v>0</v>
      </c>
      <c r="T97" s="41" t="n">
        <v>0</v>
      </c>
      <c r="U97" s="43" t="n">
        <v>0</v>
      </c>
      <c r="V97" s="43" t="n">
        <v>0</v>
      </c>
      <c r="W97" s="43" t="n">
        <v>0</v>
      </c>
      <c r="X97" s="29" t="n">
        <f aca="false">SUM(M97:W97)</f>
        <v>917.74</v>
      </c>
    </row>
    <row r="98" customFormat="false" ht="15" hidden="false" customHeight="false" outlineLevel="4" collapsed="false">
      <c r="A98" s="24"/>
      <c r="B98" s="31" t="s">
        <v>47</v>
      </c>
      <c r="C98" s="26" t="s">
        <v>45</v>
      </c>
      <c r="D98" s="26" t="s">
        <v>42</v>
      </c>
      <c r="E98" s="26" t="s">
        <v>42</v>
      </c>
      <c r="F98" s="26" t="s">
        <v>42</v>
      </c>
      <c r="G98" s="26"/>
      <c r="H98" s="28" t="s">
        <v>42</v>
      </c>
      <c r="I98" s="28" t="s">
        <v>42</v>
      </c>
      <c r="J98" s="28" t="s">
        <v>42</v>
      </c>
      <c r="K98" s="29" t="s">
        <v>42</v>
      </c>
      <c r="L98" s="29" t="s">
        <v>42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40" t="n">
        <v>0</v>
      </c>
      <c r="S98" s="40" t="n">
        <v>0</v>
      </c>
      <c r="T98" s="41" t="n">
        <v>0</v>
      </c>
      <c r="U98" s="43" t="n">
        <v>0</v>
      </c>
      <c r="V98" s="43" t="n">
        <v>0</v>
      </c>
      <c r="W98" s="43" t="n">
        <v>0</v>
      </c>
      <c r="X98" s="29" t="n">
        <f aca="false">SUM(M98:W98)</f>
        <v>0</v>
      </c>
    </row>
    <row r="99" customFormat="false" ht="15" hidden="false" customHeight="false" outlineLevel="4" collapsed="false">
      <c r="A99" s="24"/>
      <c r="B99" s="31" t="s">
        <v>48</v>
      </c>
      <c r="C99" s="26" t="s">
        <v>45</v>
      </c>
      <c r="D99" s="26" t="s">
        <v>42</v>
      </c>
      <c r="E99" s="26" t="s">
        <v>42</v>
      </c>
      <c r="F99" s="26" t="s">
        <v>42</v>
      </c>
      <c r="G99" s="26"/>
      <c r="H99" s="28" t="s">
        <v>42</v>
      </c>
      <c r="I99" s="28" t="s">
        <v>42</v>
      </c>
      <c r="J99" s="28" t="s">
        <v>42</v>
      </c>
      <c r="K99" s="29" t="s">
        <v>42</v>
      </c>
      <c r="L99" s="29" t="s">
        <v>42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40" t="n">
        <v>0</v>
      </c>
      <c r="S99" s="40" t="n">
        <v>0</v>
      </c>
      <c r="T99" s="41" t="n">
        <v>0</v>
      </c>
      <c r="U99" s="43" t="n">
        <v>0</v>
      </c>
      <c r="V99" s="43" t="n">
        <v>0</v>
      </c>
      <c r="W99" s="43" t="n">
        <v>0</v>
      </c>
      <c r="X99" s="29" t="n">
        <f aca="false">SUM(M99:W99)</f>
        <v>0</v>
      </c>
    </row>
    <row r="100" customFormat="false" ht="30" hidden="false" customHeight="false" outlineLevel="4" collapsed="false">
      <c r="A100" s="24"/>
      <c r="B100" s="31" t="s">
        <v>115</v>
      </c>
      <c r="C100" s="26" t="s">
        <v>81</v>
      </c>
      <c r="D100" s="38"/>
      <c r="E100" s="26" t="s">
        <v>82</v>
      </c>
      <c r="F100" s="38"/>
      <c r="G100" s="26" t="s">
        <v>42</v>
      </c>
      <c r="H100" s="34" t="s">
        <v>42</v>
      </c>
      <c r="I100" s="35" t="s">
        <v>42</v>
      </c>
      <c r="J100" s="35" t="s">
        <v>42</v>
      </c>
      <c r="K100" s="35" t="s">
        <v>42</v>
      </c>
      <c r="L100" s="35" t="s">
        <v>42</v>
      </c>
      <c r="M100" s="35" t="s">
        <v>42</v>
      </c>
      <c r="N100" s="35" t="s">
        <v>42</v>
      </c>
      <c r="O100" s="35" t="s">
        <v>42</v>
      </c>
      <c r="P100" s="35" t="s">
        <v>42</v>
      </c>
      <c r="Q100" s="49" t="n">
        <v>0</v>
      </c>
      <c r="R100" s="49" t="n">
        <v>40</v>
      </c>
      <c r="S100" s="49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29" t="s">
        <v>42</v>
      </c>
    </row>
    <row r="101" customFormat="false" ht="45" hidden="false" customHeight="false" outlineLevel="4" collapsed="false">
      <c r="A101" s="24" t="s">
        <v>116</v>
      </c>
      <c r="B101" s="33" t="s">
        <v>117</v>
      </c>
      <c r="C101" s="26"/>
      <c r="D101" s="26"/>
      <c r="E101" s="26"/>
      <c r="F101" s="26" t="s">
        <v>118</v>
      </c>
      <c r="G101" s="26" t="s">
        <v>60</v>
      </c>
      <c r="H101" s="39"/>
      <c r="I101" s="39"/>
      <c r="J101" s="39"/>
      <c r="K101" s="40"/>
      <c r="L101" s="40"/>
      <c r="M101" s="40"/>
      <c r="N101" s="40"/>
      <c r="O101" s="40"/>
      <c r="P101" s="40"/>
      <c r="Q101" s="29"/>
      <c r="R101" s="40"/>
      <c r="S101" s="40"/>
      <c r="T101" s="41"/>
      <c r="U101" s="41"/>
      <c r="V101" s="41"/>
      <c r="W101" s="41"/>
      <c r="X101" s="29"/>
    </row>
    <row r="102" customFormat="false" ht="15" hidden="false" customHeight="false" outlineLevel="4" collapsed="false">
      <c r="A102" s="24"/>
      <c r="B102" s="25" t="s">
        <v>44</v>
      </c>
      <c r="C102" s="26" t="s">
        <v>45</v>
      </c>
      <c r="D102" s="26" t="s">
        <v>42</v>
      </c>
      <c r="E102" s="26" t="s">
        <v>42</v>
      </c>
      <c r="F102" s="26" t="s">
        <v>42</v>
      </c>
      <c r="G102" s="26"/>
      <c r="H102" s="28" t="s">
        <v>42</v>
      </c>
      <c r="I102" s="28" t="s">
        <v>42</v>
      </c>
      <c r="J102" s="28" t="s">
        <v>42</v>
      </c>
      <c r="K102" s="29" t="s">
        <v>42</v>
      </c>
      <c r="L102" s="29" t="s">
        <v>42</v>
      </c>
      <c r="M102" s="29" t="n">
        <f aca="false">SUM(M103:M105)</f>
        <v>0</v>
      </c>
      <c r="N102" s="29" t="n">
        <f aca="false">SUM(N103:N105)</f>
        <v>0</v>
      </c>
      <c r="O102" s="29" t="n">
        <f aca="false">SUM(O103:O105)</f>
        <v>0</v>
      </c>
      <c r="P102" s="29" t="n">
        <f aca="false">SUM(P103:P105)</f>
        <v>0</v>
      </c>
      <c r="Q102" s="29" t="n">
        <f aca="false">SUM(Q103:Q105)</f>
        <v>0</v>
      </c>
      <c r="R102" s="29" t="n">
        <f aca="false">SUM(R103:R105)</f>
        <v>640</v>
      </c>
      <c r="S102" s="29" t="n">
        <v>665.6</v>
      </c>
      <c r="T102" s="29" t="n">
        <v>1160</v>
      </c>
      <c r="U102" s="29" t="n">
        <v>1170</v>
      </c>
      <c r="V102" s="42" t="n">
        <v>790.4</v>
      </c>
      <c r="W102" s="42" t="n">
        <v>822</v>
      </c>
      <c r="X102" s="29" t="n">
        <f aca="false">SUM(M102:W102)</f>
        <v>5248</v>
      </c>
    </row>
    <row r="103" customFormat="false" ht="15" hidden="false" customHeight="false" outlineLevel="4" collapsed="false">
      <c r="A103" s="24"/>
      <c r="B103" s="31" t="s">
        <v>46</v>
      </c>
      <c r="C103" s="26" t="s">
        <v>45</v>
      </c>
      <c r="D103" s="26" t="s">
        <v>42</v>
      </c>
      <c r="E103" s="26" t="s">
        <v>42</v>
      </c>
      <c r="F103" s="26" t="s">
        <v>42</v>
      </c>
      <c r="G103" s="26"/>
      <c r="H103" s="28" t="s">
        <v>61</v>
      </c>
      <c r="I103" s="4" t="s">
        <v>98</v>
      </c>
      <c r="J103" s="28" t="s">
        <v>99</v>
      </c>
      <c r="K103" s="29" t="s">
        <v>42</v>
      </c>
      <c r="L103" s="29" t="s">
        <v>42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640</v>
      </c>
      <c r="S103" s="29" t="n">
        <v>665.6</v>
      </c>
      <c r="T103" s="42" t="n">
        <v>1160</v>
      </c>
      <c r="U103" s="42" t="n">
        <v>1170</v>
      </c>
      <c r="V103" s="43" t="n">
        <v>790.4</v>
      </c>
      <c r="W103" s="43" t="n">
        <v>822</v>
      </c>
      <c r="X103" s="29" t="n">
        <f aca="false">SUM(M103:W103)</f>
        <v>5248</v>
      </c>
    </row>
    <row r="104" customFormat="false" ht="15" hidden="false" customHeight="false" outlineLevel="4" collapsed="false">
      <c r="A104" s="24"/>
      <c r="B104" s="31" t="s">
        <v>47</v>
      </c>
      <c r="C104" s="26" t="s">
        <v>45</v>
      </c>
      <c r="D104" s="26" t="s">
        <v>42</v>
      </c>
      <c r="E104" s="26" t="s">
        <v>42</v>
      </c>
      <c r="F104" s="26" t="s">
        <v>42</v>
      </c>
      <c r="G104" s="26"/>
      <c r="H104" s="28" t="s">
        <v>42</v>
      </c>
      <c r="I104" s="28" t="s">
        <v>42</v>
      </c>
      <c r="J104" s="28" t="s">
        <v>42</v>
      </c>
      <c r="K104" s="29" t="s">
        <v>42</v>
      </c>
      <c r="L104" s="29" t="s">
        <v>42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1" t="n">
        <v>0</v>
      </c>
      <c r="U104" s="43" t="n">
        <v>0</v>
      </c>
      <c r="V104" s="43" t="n">
        <v>0</v>
      </c>
      <c r="W104" s="43" t="n">
        <v>0</v>
      </c>
      <c r="X104" s="29" t="n">
        <f aca="false">SUM(M104:W104)</f>
        <v>0</v>
      </c>
    </row>
    <row r="105" customFormat="false" ht="15" hidden="false" customHeight="false" outlineLevel="4" collapsed="false">
      <c r="A105" s="24"/>
      <c r="B105" s="31" t="s">
        <v>48</v>
      </c>
      <c r="C105" s="26" t="s">
        <v>45</v>
      </c>
      <c r="D105" s="26" t="s">
        <v>42</v>
      </c>
      <c r="E105" s="26" t="s">
        <v>42</v>
      </c>
      <c r="F105" s="26" t="s">
        <v>42</v>
      </c>
      <c r="G105" s="26"/>
      <c r="H105" s="28" t="s">
        <v>42</v>
      </c>
      <c r="I105" s="28" t="s">
        <v>42</v>
      </c>
      <c r="J105" s="28" t="s">
        <v>42</v>
      </c>
      <c r="K105" s="29" t="s">
        <v>42</v>
      </c>
      <c r="L105" s="29" t="s">
        <v>42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1" t="n">
        <v>0</v>
      </c>
      <c r="U105" s="43" t="n">
        <v>0</v>
      </c>
      <c r="V105" s="43" t="n">
        <v>0</v>
      </c>
      <c r="W105" s="43" t="n">
        <v>0</v>
      </c>
      <c r="X105" s="29" t="n">
        <f aca="false">SUM(M105:W105)</f>
        <v>0</v>
      </c>
    </row>
    <row r="106" customFormat="false" ht="30" hidden="false" customHeight="false" outlineLevel="4" collapsed="false">
      <c r="A106" s="24"/>
      <c r="B106" s="33" t="s">
        <v>119</v>
      </c>
      <c r="C106" s="26" t="s">
        <v>81</v>
      </c>
      <c r="D106" s="38"/>
      <c r="E106" s="26" t="s">
        <v>82</v>
      </c>
      <c r="F106" s="38"/>
      <c r="G106" s="26" t="s">
        <v>42</v>
      </c>
      <c r="H106" s="34" t="s">
        <v>42</v>
      </c>
      <c r="I106" s="35" t="s">
        <v>42</v>
      </c>
      <c r="J106" s="36" t="s">
        <v>42</v>
      </c>
      <c r="K106" s="29" t="s">
        <v>42</v>
      </c>
      <c r="L106" s="29" t="s">
        <v>42</v>
      </c>
      <c r="M106" s="29" t="s">
        <v>42</v>
      </c>
      <c r="N106" s="29" t="s">
        <v>42</v>
      </c>
      <c r="O106" s="29" t="s">
        <v>42</v>
      </c>
      <c r="P106" s="29" t="s">
        <v>42</v>
      </c>
      <c r="Q106" s="29" t="s">
        <v>42</v>
      </c>
      <c r="R106" s="49" t="n">
        <v>1</v>
      </c>
      <c r="S106" s="49" t="n">
        <v>1</v>
      </c>
      <c r="T106" s="51" t="n">
        <v>1</v>
      </c>
      <c r="U106" s="49" t="n">
        <v>1</v>
      </c>
      <c r="V106" s="49" t="n">
        <v>1</v>
      </c>
      <c r="W106" s="51" t="n">
        <v>1</v>
      </c>
      <c r="X106" s="29" t="s">
        <v>42</v>
      </c>
    </row>
    <row r="107" customFormat="false" ht="34.5" hidden="false" customHeight="true" outlineLevel="4" collapsed="false">
      <c r="A107" s="24" t="s">
        <v>120</v>
      </c>
      <c r="B107" s="33" t="s">
        <v>121</v>
      </c>
      <c r="C107" s="26"/>
      <c r="D107" s="26"/>
      <c r="E107" s="26"/>
      <c r="F107" s="26" t="s">
        <v>122</v>
      </c>
      <c r="G107" s="26" t="s">
        <v>60</v>
      </c>
      <c r="H107" s="39"/>
      <c r="I107" s="39"/>
      <c r="J107" s="39"/>
      <c r="K107" s="40"/>
      <c r="L107" s="40"/>
      <c r="M107" s="29"/>
      <c r="N107" s="29"/>
      <c r="O107" s="29"/>
      <c r="P107" s="29"/>
      <c r="Q107" s="29"/>
      <c r="R107" s="29"/>
      <c r="S107" s="29"/>
      <c r="T107" s="37"/>
      <c r="U107" s="37"/>
      <c r="V107" s="37"/>
      <c r="W107" s="37"/>
      <c r="X107" s="29"/>
    </row>
    <row r="108" customFormat="false" ht="15" hidden="false" customHeight="false" outlineLevel="4" collapsed="false">
      <c r="A108" s="24"/>
      <c r="B108" s="25" t="s">
        <v>44</v>
      </c>
      <c r="C108" s="26" t="s">
        <v>45</v>
      </c>
      <c r="D108" s="26" t="s">
        <v>42</v>
      </c>
      <c r="E108" s="26" t="s">
        <v>42</v>
      </c>
      <c r="F108" s="26" t="s">
        <v>42</v>
      </c>
      <c r="G108" s="26"/>
      <c r="H108" s="28" t="s">
        <v>42</v>
      </c>
      <c r="I108" s="28" t="s">
        <v>42</v>
      </c>
      <c r="J108" s="28" t="s">
        <v>42</v>
      </c>
      <c r="K108" s="29" t="s">
        <v>42</v>
      </c>
      <c r="L108" s="29" t="s">
        <v>42</v>
      </c>
      <c r="M108" s="29" t="n">
        <f aca="false">SUM(M109:M111)</f>
        <v>0</v>
      </c>
      <c r="N108" s="29" t="n">
        <f aca="false">SUM(N109:N111)</f>
        <v>0</v>
      </c>
      <c r="O108" s="29" t="n">
        <f aca="false">SUM(O109:O111)</f>
        <v>0</v>
      </c>
      <c r="P108" s="29" t="n">
        <f aca="false">SUM(P109:P111)</f>
        <v>0</v>
      </c>
      <c r="Q108" s="29" t="n">
        <f aca="false">SUM(Q109:Q111)</f>
        <v>0</v>
      </c>
      <c r="R108" s="29" t="n">
        <f aca="false">SUM(R109:R111)</f>
        <v>0</v>
      </c>
      <c r="S108" s="41" t="n">
        <f aca="false">S109+S110+S111</f>
        <v>1915</v>
      </c>
      <c r="T108" s="41" t="n">
        <f aca="false">T109+T110+T111</f>
        <v>1717.5</v>
      </c>
      <c r="U108" s="41" t="n">
        <f aca="false">U109+U110+U111</f>
        <v>1855.9</v>
      </c>
      <c r="V108" s="42" t="n">
        <f aca="false">SUM(V109:V111)</f>
        <v>0</v>
      </c>
      <c r="W108" s="42" t="n">
        <f aca="false">SUM(W109:W111)</f>
        <v>0</v>
      </c>
      <c r="X108" s="29" t="n">
        <f aca="false">SUM(M108:W108)</f>
        <v>5488.4</v>
      </c>
    </row>
    <row r="109" customFormat="false" ht="15" hidden="false" customHeight="false" outlineLevel="4" collapsed="false">
      <c r="A109" s="24"/>
      <c r="B109" s="31" t="s">
        <v>46</v>
      </c>
      <c r="C109" s="26" t="s">
        <v>45</v>
      </c>
      <c r="D109" s="26" t="s">
        <v>42</v>
      </c>
      <c r="E109" s="26" t="s">
        <v>42</v>
      </c>
      <c r="F109" s="26" t="s">
        <v>42</v>
      </c>
      <c r="G109" s="26"/>
      <c r="H109" s="28" t="s">
        <v>61</v>
      </c>
      <c r="I109" s="4" t="s">
        <v>98</v>
      </c>
      <c r="J109" s="28" t="s">
        <v>99</v>
      </c>
      <c r="K109" s="29" t="s">
        <v>42</v>
      </c>
      <c r="L109" s="29" t="s">
        <v>42</v>
      </c>
      <c r="M109" s="29" t="n">
        <f aca="false">SUM(M110:M114)</f>
        <v>0</v>
      </c>
      <c r="N109" s="29" t="n">
        <v>0</v>
      </c>
      <c r="O109" s="29" t="n">
        <v>0</v>
      </c>
      <c r="P109" s="29" t="n">
        <v>0</v>
      </c>
      <c r="Q109" s="40" t="n">
        <v>0</v>
      </c>
      <c r="R109" s="40" t="n">
        <v>0</v>
      </c>
      <c r="S109" s="52" t="n">
        <v>1915</v>
      </c>
      <c r="T109" s="41" t="n">
        <v>1717.5</v>
      </c>
      <c r="U109" s="43" t="n">
        <v>1855.9</v>
      </c>
      <c r="V109" s="43" t="n">
        <v>0</v>
      </c>
      <c r="W109" s="43" t="n">
        <v>0</v>
      </c>
      <c r="X109" s="29" t="n">
        <f aca="false">SUM(M109:W109)</f>
        <v>5488.4</v>
      </c>
    </row>
    <row r="110" customFormat="false" ht="15" hidden="false" customHeight="false" outlineLevel="4" collapsed="false">
      <c r="A110" s="24"/>
      <c r="B110" s="31" t="s">
        <v>47</v>
      </c>
      <c r="C110" s="26" t="s">
        <v>45</v>
      </c>
      <c r="D110" s="26" t="s">
        <v>42</v>
      </c>
      <c r="E110" s="26" t="s">
        <v>42</v>
      </c>
      <c r="F110" s="26" t="s">
        <v>42</v>
      </c>
      <c r="G110" s="26"/>
      <c r="H110" s="28" t="s">
        <v>42</v>
      </c>
      <c r="I110" s="28" t="s">
        <v>42</v>
      </c>
      <c r="J110" s="28" t="s">
        <v>42</v>
      </c>
      <c r="K110" s="29" t="s">
        <v>42</v>
      </c>
      <c r="L110" s="29" t="s">
        <v>42</v>
      </c>
      <c r="M110" s="29" t="n">
        <f aca="false">SUM(M111:M114)</f>
        <v>0</v>
      </c>
      <c r="N110" s="29" t="n">
        <v>0</v>
      </c>
      <c r="O110" s="29" t="n">
        <v>0</v>
      </c>
      <c r="P110" s="29" t="n">
        <v>0</v>
      </c>
      <c r="Q110" s="40" t="n">
        <v>0</v>
      </c>
      <c r="R110" s="40" t="n">
        <v>0</v>
      </c>
      <c r="S110" s="40" t="n">
        <v>0</v>
      </c>
      <c r="T110" s="41" t="n">
        <v>0</v>
      </c>
      <c r="U110" s="43" t="n">
        <v>0</v>
      </c>
      <c r="V110" s="43" t="n">
        <v>0</v>
      </c>
      <c r="W110" s="43" t="n">
        <v>0</v>
      </c>
      <c r="X110" s="29" t="n">
        <f aca="false">SUM(M110:W110)</f>
        <v>0</v>
      </c>
    </row>
    <row r="111" customFormat="false" ht="15" hidden="false" customHeight="false" outlineLevel="4" collapsed="false">
      <c r="A111" s="24"/>
      <c r="B111" s="31" t="s">
        <v>48</v>
      </c>
      <c r="C111" s="26" t="s">
        <v>45</v>
      </c>
      <c r="D111" s="26" t="s">
        <v>42</v>
      </c>
      <c r="E111" s="26" t="s">
        <v>42</v>
      </c>
      <c r="F111" s="26" t="s">
        <v>42</v>
      </c>
      <c r="G111" s="26"/>
      <c r="H111" s="28" t="s">
        <v>42</v>
      </c>
      <c r="I111" s="28" t="s">
        <v>42</v>
      </c>
      <c r="J111" s="28" t="s">
        <v>42</v>
      </c>
      <c r="K111" s="29" t="s">
        <v>42</v>
      </c>
      <c r="L111" s="29" t="s">
        <v>42</v>
      </c>
      <c r="M111" s="29" t="n">
        <f aca="false">SUM(M114:M114)</f>
        <v>0</v>
      </c>
      <c r="N111" s="29" t="n">
        <v>0</v>
      </c>
      <c r="O111" s="29" t="n">
        <v>0</v>
      </c>
      <c r="P111" s="29" t="n">
        <v>0</v>
      </c>
      <c r="Q111" s="40" t="n">
        <v>0</v>
      </c>
      <c r="R111" s="40" t="n">
        <v>0</v>
      </c>
      <c r="S111" s="40" t="n">
        <v>0</v>
      </c>
      <c r="T111" s="41" t="n">
        <v>0</v>
      </c>
      <c r="U111" s="43" t="n">
        <v>0</v>
      </c>
      <c r="V111" s="43" t="n">
        <v>0</v>
      </c>
      <c r="W111" s="43" t="n">
        <v>0</v>
      </c>
      <c r="X111" s="29" t="n">
        <f aca="false">SUM(M111:W111)</f>
        <v>0</v>
      </c>
    </row>
    <row r="112" customFormat="false" ht="30" hidden="false" customHeight="false" outlineLevel="4" collapsed="false">
      <c r="A112" s="24"/>
      <c r="B112" s="33" t="s">
        <v>123</v>
      </c>
      <c r="C112" s="26" t="s">
        <v>81</v>
      </c>
      <c r="D112" s="26"/>
      <c r="E112" s="26" t="s">
        <v>82</v>
      </c>
      <c r="F112" s="26"/>
      <c r="G112" s="29" t="s">
        <v>42</v>
      </c>
      <c r="H112" s="29" t="s">
        <v>42</v>
      </c>
      <c r="I112" s="29" t="s">
        <v>42</v>
      </c>
      <c r="J112" s="29" t="s">
        <v>42</v>
      </c>
      <c r="K112" s="29" t="s">
        <v>42</v>
      </c>
      <c r="L112" s="29" t="s">
        <v>42</v>
      </c>
      <c r="M112" s="29" t="s">
        <v>42</v>
      </c>
      <c r="N112" s="29" t="s">
        <v>42</v>
      </c>
      <c r="O112" s="29" t="s">
        <v>42</v>
      </c>
      <c r="P112" s="29" t="s">
        <v>42</v>
      </c>
      <c r="Q112" s="29" t="s">
        <v>42</v>
      </c>
      <c r="R112" s="49" t="n">
        <v>1</v>
      </c>
      <c r="S112" s="49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29" t="s">
        <v>42</v>
      </c>
    </row>
    <row r="113" customFormat="false" ht="45" hidden="false" customHeight="false" outlineLevel="4" collapsed="false">
      <c r="A113" s="24"/>
      <c r="B113" s="33" t="s">
        <v>124</v>
      </c>
      <c r="C113" s="26" t="s">
        <v>81</v>
      </c>
      <c r="D113" s="26"/>
      <c r="E113" s="26" t="s">
        <v>82</v>
      </c>
      <c r="F113" s="26"/>
      <c r="G113" s="29" t="s">
        <v>42</v>
      </c>
      <c r="H113" s="29" t="s">
        <v>42</v>
      </c>
      <c r="I113" s="29" t="s">
        <v>42</v>
      </c>
      <c r="J113" s="29" t="s">
        <v>42</v>
      </c>
      <c r="K113" s="29" t="s">
        <v>42</v>
      </c>
      <c r="L113" s="29" t="s">
        <v>42</v>
      </c>
      <c r="M113" s="29" t="s">
        <v>42</v>
      </c>
      <c r="N113" s="29" t="s">
        <v>42</v>
      </c>
      <c r="O113" s="29" t="s">
        <v>42</v>
      </c>
      <c r="P113" s="29" t="s">
        <v>42</v>
      </c>
      <c r="Q113" s="29" t="s">
        <v>42</v>
      </c>
      <c r="R113" s="49" t="s">
        <v>42</v>
      </c>
      <c r="S113" s="49" t="n">
        <v>13</v>
      </c>
      <c r="T113" s="49" t="n">
        <v>0</v>
      </c>
      <c r="U113" s="49" t="n">
        <v>0</v>
      </c>
      <c r="V113" s="49" t="n">
        <v>0</v>
      </c>
      <c r="W113" s="49" t="n">
        <v>0</v>
      </c>
      <c r="X113" s="29" t="s">
        <v>42</v>
      </c>
    </row>
    <row r="114" customFormat="false" ht="60" hidden="false" customHeight="false" outlineLevel="4" collapsed="false">
      <c r="A114" s="24"/>
      <c r="B114" s="33" t="s">
        <v>125</v>
      </c>
      <c r="C114" s="26" t="s">
        <v>81</v>
      </c>
      <c r="D114" s="26"/>
      <c r="E114" s="26" t="s">
        <v>82</v>
      </c>
      <c r="F114" s="26"/>
      <c r="G114" s="26" t="s">
        <v>42</v>
      </c>
      <c r="H114" s="29" t="s">
        <v>42</v>
      </c>
      <c r="I114" s="29" t="s">
        <v>42</v>
      </c>
      <c r="J114" s="29" t="s">
        <v>42</v>
      </c>
      <c r="K114" s="29" t="s">
        <v>42</v>
      </c>
      <c r="L114" s="29" t="s">
        <v>42</v>
      </c>
      <c r="M114" s="29" t="s">
        <v>42</v>
      </c>
      <c r="N114" s="29" t="s">
        <v>42</v>
      </c>
      <c r="O114" s="29" t="s">
        <v>42</v>
      </c>
      <c r="P114" s="29" t="s">
        <v>42</v>
      </c>
      <c r="Q114" s="29" t="s">
        <v>42</v>
      </c>
      <c r="R114" s="49" t="s">
        <v>42</v>
      </c>
      <c r="S114" s="49" t="n">
        <v>18</v>
      </c>
      <c r="T114" s="49" t="n">
        <v>0</v>
      </c>
      <c r="U114" s="49" t="n">
        <v>0</v>
      </c>
      <c r="V114" s="49" t="n">
        <v>0</v>
      </c>
      <c r="W114" s="49" t="n">
        <v>0</v>
      </c>
      <c r="X114" s="29" t="s">
        <v>42</v>
      </c>
    </row>
    <row r="115" customFormat="false" ht="45" hidden="false" customHeight="false" outlineLevel="4" collapsed="false">
      <c r="A115" s="45" t="s">
        <v>126</v>
      </c>
      <c r="B115" s="33" t="s">
        <v>127</v>
      </c>
      <c r="C115" s="26"/>
      <c r="D115" s="26"/>
      <c r="E115" s="26"/>
      <c r="F115" s="26" t="n">
        <v>2020</v>
      </c>
      <c r="G115" s="26" t="s">
        <v>60</v>
      </c>
      <c r="H115" s="39"/>
      <c r="I115" s="39"/>
      <c r="J115" s="39"/>
      <c r="K115" s="40"/>
      <c r="L115" s="40"/>
      <c r="M115" s="29"/>
      <c r="N115" s="29"/>
      <c r="O115" s="29"/>
      <c r="P115" s="29"/>
      <c r="Q115" s="29"/>
      <c r="R115" s="29"/>
      <c r="S115" s="29"/>
      <c r="T115" s="37"/>
      <c r="U115" s="37"/>
      <c r="V115" s="37"/>
      <c r="W115" s="37"/>
      <c r="X115" s="29"/>
    </row>
    <row r="116" customFormat="false" ht="15" hidden="false" customHeight="false" outlineLevel="4" collapsed="false">
      <c r="A116" s="24"/>
      <c r="B116" s="25" t="s">
        <v>44</v>
      </c>
      <c r="C116" s="26" t="s">
        <v>45</v>
      </c>
      <c r="D116" s="26" t="s">
        <v>42</v>
      </c>
      <c r="E116" s="26" t="s">
        <v>42</v>
      </c>
      <c r="F116" s="26" t="s">
        <v>42</v>
      </c>
      <c r="G116" s="26"/>
      <c r="H116" s="28" t="s">
        <v>42</v>
      </c>
      <c r="I116" s="28" t="s">
        <v>42</v>
      </c>
      <c r="J116" s="28" t="s">
        <v>42</v>
      </c>
      <c r="K116" s="29" t="s">
        <v>42</v>
      </c>
      <c r="L116" s="29" t="s">
        <v>42</v>
      </c>
      <c r="M116" s="29" t="n">
        <f aca="false">SUM(M118:M120)</f>
        <v>0</v>
      </c>
      <c r="N116" s="29" t="n">
        <f aca="false">SUM(N118:N120)</f>
        <v>0</v>
      </c>
      <c r="O116" s="29" t="n">
        <f aca="false">SUM(O118:O120)</f>
        <v>0</v>
      </c>
      <c r="P116" s="29" t="n">
        <f aca="false">SUM(P118:P120)</f>
        <v>0</v>
      </c>
      <c r="Q116" s="29" t="n">
        <f aca="false">SUM(Q118:Q120)</f>
        <v>0</v>
      </c>
      <c r="R116" s="29" t="n">
        <v>0</v>
      </c>
      <c r="S116" s="29" t="n">
        <f aca="false">S117+S118</f>
        <v>1408.2</v>
      </c>
      <c r="T116" s="29" t="n">
        <v>0</v>
      </c>
      <c r="U116" s="42" t="n">
        <v>0</v>
      </c>
      <c r="V116" s="42" t="n">
        <f aca="false">SUM(V118:V120)</f>
        <v>0</v>
      </c>
      <c r="W116" s="42" t="n">
        <f aca="false">SUM(W118:W120)</f>
        <v>0</v>
      </c>
      <c r="X116" s="29" t="n">
        <f aca="false">SUM(M116:W116)</f>
        <v>1408.2</v>
      </c>
    </row>
    <row r="117" customFormat="false" ht="15" hidden="false" customHeight="false" outlineLevel="4" collapsed="false">
      <c r="A117" s="24"/>
      <c r="B117" s="31" t="s">
        <v>46</v>
      </c>
      <c r="C117" s="26" t="s">
        <v>45</v>
      </c>
      <c r="D117" s="26" t="s">
        <v>42</v>
      </c>
      <c r="E117" s="26" t="s">
        <v>42</v>
      </c>
      <c r="F117" s="26" t="s">
        <v>42</v>
      </c>
      <c r="G117" s="26"/>
      <c r="H117" s="28" t="s">
        <v>61</v>
      </c>
      <c r="I117" s="38" t="s">
        <v>98</v>
      </c>
      <c r="J117" s="28" t="s">
        <v>99</v>
      </c>
      <c r="K117" s="29" t="s">
        <v>42</v>
      </c>
      <c r="L117" s="29" t="s">
        <v>42</v>
      </c>
      <c r="M117" s="29" t="n">
        <f aca="false">SUM(M118:M122)</f>
        <v>0</v>
      </c>
      <c r="N117" s="29" t="n">
        <v>0</v>
      </c>
      <c r="O117" s="29" t="n">
        <v>0</v>
      </c>
      <c r="P117" s="29" t="n">
        <v>0</v>
      </c>
      <c r="Q117" s="40" t="n">
        <v>0</v>
      </c>
      <c r="R117" s="40" t="n">
        <v>0</v>
      </c>
      <c r="S117" s="40" t="n">
        <v>1088.2</v>
      </c>
      <c r="T117" s="41" t="n">
        <v>0</v>
      </c>
      <c r="U117" s="43" t="n">
        <v>0</v>
      </c>
      <c r="V117" s="43" t="n">
        <v>0</v>
      </c>
      <c r="W117" s="43" t="n">
        <v>0</v>
      </c>
      <c r="X117" s="29" t="n">
        <f aca="false">SUM(M117:W117)</f>
        <v>1088.2</v>
      </c>
    </row>
    <row r="118" customFormat="false" ht="15" hidden="false" customHeight="false" outlineLevel="4" collapsed="false">
      <c r="A118" s="24"/>
      <c r="B118" s="31" t="s">
        <v>46</v>
      </c>
      <c r="C118" s="26" t="s">
        <v>45</v>
      </c>
      <c r="D118" s="26" t="s">
        <v>42</v>
      </c>
      <c r="E118" s="26" t="s">
        <v>42</v>
      </c>
      <c r="F118" s="26" t="s">
        <v>42</v>
      </c>
      <c r="G118" s="26"/>
      <c r="H118" s="28" t="s">
        <v>61</v>
      </c>
      <c r="I118" s="4" t="s">
        <v>98</v>
      </c>
      <c r="J118" s="28" t="s">
        <v>74</v>
      </c>
      <c r="K118" s="29" t="s">
        <v>42</v>
      </c>
      <c r="L118" s="29" t="s">
        <v>42</v>
      </c>
      <c r="M118" s="29" t="n">
        <f aca="false">SUM(M119:M123)</f>
        <v>0</v>
      </c>
      <c r="N118" s="29" t="n">
        <v>0</v>
      </c>
      <c r="O118" s="29" t="n">
        <v>0</v>
      </c>
      <c r="P118" s="29" t="n">
        <v>0</v>
      </c>
      <c r="Q118" s="40" t="n">
        <v>0</v>
      </c>
      <c r="R118" s="40" t="n">
        <v>0</v>
      </c>
      <c r="S118" s="40" t="n">
        <v>320</v>
      </c>
      <c r="T118" s="41" t="n">
        <v>0</v>
      </c>
      <c r="U118" s="43" t="n">
        <v>0</v>
      </c>
      <c r="V118" s="43" t="n">
        <v>0</v>
      </c>
      <c r="W118" s="43" t="n">
        <v>0</v>
      </c>
      <c r="X118" s="29" t="n">
        <f aca="false">SUM(M118:W118)</f>
        <v>320</v>
      </c>
    </row>
    <row r="119" customFormat="false" ht="15" hidden="false" customHeight="false" outlineLevel="4" collapsed="false">
      <c r="A119" s="24"/>
      <c r="B119" s="31" t="s">
        <v>47</v>
      </c>
      <c r="C119" s="26" t="s">
        <v>45</v>
      </c>
      <c r="D119" s="26" t="s">
        <v>42</v>
      </c>
      <c r="E119" s="26" t="s">
        <v>42</v>
      </c>
      <c r="F119" s="26" t="s">
        <v>42</v>
      </c>
      <c r="G119" s="26"/>
      <c r="H119" s="28" t="s">
        <v>42</v>
      </c>
      <c r="I119" s="28" t="s">
        <v>42</v>
      </c>
      <c r="J119" s="28" t="s">
        <v>42</v>
      </c>
      <c r="K119" s="29" t="s">
        <v>42</v>
      </c>
      <c r="L119" s="29" t="s">
        <v>42</v>
      </c>
      <c r="M119" s="29" t="n">
        <f aca="false">SUM(M120:M123)</f>
        <v>0</v>
      </c>
      <c r="N119" s="29" t="n">
        <v>0</v>
      </c>
      <c r="O119" s="29" t="n">
        <v>0</v>
      </c>
      <c r="P119" s="29" t="n">
        <v>0</v>
      </c>
      <c r="Q119" s="40" t="n">
        <v>0</v>
      </c>
      <c r="R119" s="40" t="n">
        <v>0</v>
      </c>
      <c r="S119" s="40" t="n">
        <v>0</v>
      </c>
      <c r="T119" s="41" t="n">
        <v>0</v>
      </c>
      <c r="U119" s="43" t="n">
        <v>0</v>
      </c>
      <c r="V119" s="43" t="n">
        <v>0</v>
      </c>
      <c r="W119" s="43" t="n">
        <v>0</v>
      </c>
      <c r="X119" s="29" t="n">
        <f aca="false">SUM(M119:W119)</f>
        <v>0</v>
      </c>
    </row>
    <row r="120" customFormat="false" ht="15" hidden="false" customHeight="false" outlineLevel="4" collapsed="false">
      <c r="A120" s="24"/>
      <c r="B120" s="31" t="s">
        <v>48</v>
      </c>
      <c r="C120" s="26" t="s">
        <v>45</v>
      </c>
      <c r="D120" s="26" t="s">
        <v>42</v>
      </c>
      <c r="E120" s="26" t="s">
        <v>42</v>
      </c>
      <c r="F120" s="26" t="s">
        <v>42</v>
      </c>
      <c r="G120" s="26"/>
      <c r="H120" s="28" t="s">
        <v>42</v>
      </c>
      <c r="I120" s="28" t="s">
        <v>42</v>
      </c>
      <c r="J120" s="28" t="s">
        <v>42</v>
      </c>
      <c r="K120" s="29" t="s">
        <v>42</v>
      </c>
      <c r="L120" s="29" t="s">
        <v>42</v>
      </c>
      <c r="M120" s="29" t="n">
        <f aca="false">SUM(M123:M123)</f>
        <v>0</v>
      </c>
      <c r="N120" s="29" t="n">
        <v>0</v>
      </c>
      <c r="O120" s="29" t="n">
        <v>0</v>
      </c>
      <c r="P120" s="29" t="n">
        <v>0</v>
      </c>
      <c r="Q120" s="40" t="n">
        <v>0</v>
      </c>
      <c r="R120" s="40" t="n">
        <v>0</v>
      </c>
      <c r="S120" s="40" t="n">
        <v>0</v>
      </c>
      <c r="T120" s="41" t="n">
        <v>0</v>
      </c>
      <c r="U120" s="43" t="n">
        <v>0</v>
      </c>
      <c r="V120" s="43" t="n">
        <v>0</v>
      </c>
      <c r="W120" s="43" t="n">
        <v>0</v>
      </c>
      <c r="X120" s="29" t="n">
        <f aca="false">SUM(M120:W120)</f>
        <v>0</v>
      </c>
    </row>
    <row r="121" customFormat="false" ht="30" hidden="false" customHeight="false" outlineLevel="4" collapsed="false">
      <c r="A121" s="24"/>
      <c r="B121" s="33" t="s">
        <v>128</v>
      </c>
      <c r="C121" s="26" t="s">
        <v>81</v>
      </c>
      <c r="D121" s="26"/>
      <c r="E121" s="26" t="s">
        <v>82</v>
      </c>
      <c r="F121" s="26"/>
      <c r="G121" s="26" t="s">
        <v>42</v>
      </c>
      <c r="H121" s="34" t="s">
        <v>42</v>
      </c>
      <c r="I121" s="35" t="s">
        <v>42</v>
      </c>
      <c r="J121" s="36" t="s">
        <v>42</v>
      </c>
      <c r="K121" s="29" t="s">
        <v>42</v>
      </c>
      <c r="L121" s="29" t="s">
        <v>42</v>
      </c>
      <c r="M121" s="29" t="s">
        <v>42</v>
      </c>
      <c r="N121" s="29" t="s">
        <v>42</v>
      </c>
      <c r="O121" s="29" t="s">
        <v>42</v>
      </c>
      <c r="P121" s="29" t="s">
        <v>42</v>
      </c>
      <c r="Q121" s="29" t="s">
        <v>42</v>
      </c>
      <c r="R121" s="29" t="s">
        <v>42</v>
      </c>
      <c r="S121" s="49" t="n">
        <v>11</v>
      </c>
      <c r="T121" s="51" t="n">
        <v>0</v>
      </c>
      <c r="U121" s="51" t="n">
        <v>0</v>
      </c>
      <c r="V121" s="51" t="n">
        <v>0</v>
      </c>
      <c r="W121" s="51" t="n">
        <v>0</v>
      </c>
      <c r="X121" s="29" t="s">
        <v>42</v>
      </c>
    </row>
    <row r="122" customFormat="false" ht="30" hidden="false" customHeight="false" outlineLevel="4" collapsed="false">
      <c r="A122" s="24"/>
      <c r="B122" s="33" t="s">
        <v>129</v>
      </c>
      <c r="C122" s="26" t="s">
        <v>81</v>
      </c>
      <c r="D122" s="26"/>
      <c r="E122" s="26" t="s">
        <v>82</v>
      </c>
      <c r="F122" s="26"/>
      <c r="G122" s="26" t="s">
        <v>42</v>
      </c>
      <c r="H122" s="34" t="s">
        <v>42</v>
      </c>
      <c r="I122" s="35" t="s">
        <v>42</v>
      </c>
      <c r="J122" s="36" t="s">
        <v>42</v>
      </c>
      <c r="K122" s="29" t="s">
        <v>42</v>
      </c>
      <c r="L122" s="29" t="s">
        <v>42</v>
      </c>
      <c r="M122" s="29" t="s">
        <v>42</v>
      </c>
      <c r="N122" s="29" t="s">
        <v>42</v>
      </c>
      <c r="O122" s="29" t="s">
        <v>42</v>
      </c>
      <c r="P122" s="29" t="s">
        <v>42</v>
      </c>
      <c r="Q122" s="29" t="s">
        <v>42</v>
      </c>
      <c r="R122" s="29" t="s">
        <v>42</v>
      </c>
      <c r="S122" s="49" t="n">
        <v>1</v>
      </c>
      <c r="T122" s="51" t="n">
        <v>0</v>
      </c>
      <c r="U122" s="51" t="n">
        <v>0</v>
      </c>
      <c r="V122" s="51" t="n">
        <v>0</v>
      </c>
      <c r="W122" s="51" t="n">
        <v>0</v>
      </c>
      <c r="X122" s="29" t="s">
        <v>42</v>
      </c>
    </row>
    <row r="123" customFormat="false" ht="30" hidden="false" customHeight="false" outlineLevel="4" collapsed="false">
      <c r="A123" s="24"/>
      <c r="B123" s="33" t="s">
        <v>130</v>
      </c>
      <c r="C123" s="26" t="s">
        <v>81</v>
      </c>
      <c r="D123" s="26"/>
      <c r="E123" s="26" t="s">
        <v>82</v>
      </c>
      <c r="F123" s="26"/>
      <c r="G123" s="26" t="s">
        <v>42</v>
      </c>
      <c r="H123" s="34" t="s">
        <v>42</v>
      </c>
      <c r="I123" s="35" t="s">
        <v>42</v>
      </c>
      <c r="J123" s="36" t="s">
        <v>42</v>
      </c>
      <c r="K123" s="29" t="s">
        <v>42</v>
      </c>
      <c r="L123" s="29" t="s">
        <v>42</v>
      </c>
      <c r="M123" s="29" t="s">
        <v>42</v>
      </c>
      <c r="N123" s="29" t="s">
        <v>42</v>
      </c>
      <c r="O123" s="29" t="s">
        <v>42</v>
      </c>
      <c r="P123" s="29" t="s">
        <v>42</v>
      </c>
      <c r="Q123" s="29" t="s">
        <v>42</v>
      </c>
      <c r="R123" s="29" t="s">
        <v>42</v>
      </c>
      <c r="S123" s="49" t="n">
        <v>11</v>
      </c>
      <c r="T123" s="51" t="n">
        <v>0</v>
      </c>
      <c r="U123" s="51" t="n">
        <v>0</v>
      </c>
      <c r="V123" s="51" t="n">
        <v>0</v>
      </c>
      <c r="W123" s="51" t="n">
        <v>0</v>
      </c>
      <c r="X123" s="29" t="s">
        <v>42</v>
      </c>
    </row>
    <row r="124" customFormat="false" ht="30" hidden="false" customHeight="false" outlineLevel="4" collapsed="false">
      <c r="A124" s="45" t="s">
        <v>131</v>
      </c>
      <c r="B124" s="33" t="s">
        <v>132</v>
      </c>
      <c r="C124" s="26"/>
      <c r="D124" s="26"/>
      <c r="E124" s="26"/>
      <c r="F124" s="26" t="s">
        <v>133</v>
      </c>
      <c r="G124" s="26" t="s">
        <v>60</v>
      </c>
      <c r="H124" s="39"/>
      <c r="I124" s="39"/>
      <c r="J124" s="39"/>
      <c r="K124" s="40"/>
      <c r="L124" s="40"/>
      <c r="M124" s="29"/>
      <c r="N124" s="29"/>
      <c r="O124" s="29"/>
      <c r="P124" s="29"/>
      <c r="Q124" s="29"/>
      <c r="R124" s="29"/>
      <c r="S124" s="29"/>
      <c r="T124" s="37"/>
      <c r="U124" s="37"/>
      <c r="V124" s="37"/>
      <c r="W124" s="37"/>
      <c r="X124" s="29"/>
    </row>
    <row r="125" customFormat="false" ht="15" hidden="false" customHeight="false" outlineLevel="4" collapsed="false">
      <c r="A125" s="24"/>
      <c r="B125" s="25" t="s">
        <v>44</v>
      </c>
      <c r="C125" s="26" t="s">
        <v>45</v>
      </c>
      <c r="D125" s="26" t="s">
        <v>42</v>
      </c>
      <c r="E125" s="26" t="s">
        <v>42</v>
      </c>
      <c r="F125" s="26" t="s">
        <v>42</v>
      </c>
      <c r="G125" s="26"/>
      <c r="H125" s="28" t="s">
        <v>42</v>
      </c>
      <c r="I125" s="28" t="s">
        <v>42</v>
      </c>
      <c r="J125" s="28" t="s">
        <v>42</v>
      </c>
      <c r="K125" s="29" t="s">
        <v>42</v>
      </c>
      <c r="L125" s="29" t="s">
        <v>42</v>
      </c>
      <c r="M125" s="29" t="n">
        <f aca="false">SUM(M126:M128)</f>
        <v>0</v>
      </c>
      <c r="N125" s="29" t="n">
        <f aca="false">SUM(N126:N128)</f>
        <v>0</v>
      </c>
      <c r="O125" s="29" t="n">
        <f aca="false">SUM(O126:O128)</f>
        <v>0</v>
      </c>
      <c r="P125" s="29" t="n">
        <f aca="false">SUM(P126:P128)</f>
        <v>0</v>
      </c>
      <c r="Q125" s="29" t="n">
        <f aca="false">SUM(Q126:Q128)</f>
        <v>0</v>
      </c>
      <c r="R125" s="29" t="n">
        <v>0</v>
      </c>
      <c r="S125" s="29" t="n">
        <v>0</v>
      </c>
      <c r="T125" s="29" t="n">
        <f aca="false">T126+T127+T128</f>
        <v>0</v>
      </c>
      <c r="U125" s="29" t="n">
        <f aca="false">U126+U127+U128</f>
        <v>0</v>
      </c>
      <c r="V125" s="29" t="n">
        <f aca="false">V126+V127+V128</f>
        <v>104</v>
      </c>
      <c r="W125" s="29" t="n">
        <f aca="false">W126+W127+W128</f>
        <v>108.16</v>
      </c>
      <c r="X125" s="29" t="n">
        <f aca="false">SUM(M125:W125)</f>
        <v>212.16</v>
      </c>
    </row>
    <row r="126" customFormat="false" ht="15" hidden="false" customHeight="false" outlineLevel="4" collapsed="false">
      <c r="A126" s="24"/>
      <c r="B126" s="31" t="s">
        <v>46</v>
      </c>
      <c r="C126" s="26" t="s">
        <v>45</v>
      </c>
      <c r="D126" s="26" t="s">
        <v>42</v>
      </c>
      <c r="E126" s="26" t="s">
        <v>42</v>
      </c>
      <c r="F126" s="26" t="s">
        <v>42</v>
      </c>
      <c r="G126" s="26"/>
      <c r="H126" s="28" t="s">
        <v>61</v>
      </c>
      <c r="I126" s="4" t="s">
        <v>98</v>
      </c>
      <c r="J126" s="28" t="s">
        <v>100</v>
      </c>
      <c r="K126" s="29" t="s">
        <v>42</v>
      </c>
      <c r="L126" s="29" t="s">
        <v>42</v>
      </c>
      <c r="M126" s="29" t="n">
        <f aca="false">SUM(M127:M129)</f>
        <v>0</v>
      </c>
      <c r="N126" s="29" t="n">
        <v>0</v>
      </c>
      <c r="O126" s="29" t="n">
        <v>0</v>
      </c>
      <c r="P126" s="29" t="n">
        <v>0</v>
      </c>
      <c r="Q126" s="40" t="n">
        <v>0</v>
      </c>
      <c r="R126" s="40" t="n">
        <v>0</v>
      </c>
      <c r="S126" s="40" t="n">
        <v>0</v>
      </c>
      <c r="T126" s="41" t="n">
        <v>0</v>
      </c>
      <c r="U126" s="43" t="n">
        <v>0</v>
      </c>
      <c r="V126" s="43" t="n">
        <v>104</v>
      </c>
      <c r="W126" s="43" t="n">
        <v>108.16</v>
      </c>
      <c r="X126" s="29" t="n">
        <f aca="false">SUM(M126:W126)</f>
        <v>212.16</v>
      </c>
    </row>
    <row r="127" customFormat="false" ht="15" hidden="false" customHeight="false" outlineLevel="4" collapsed="false">
      <c r="A127" s="24"/>
      <c r="B127" s="31" t="s">
        <v>47</v>
      </c>
      <c r="C127" s="26" t="s">
        <v>45</v>
      </c>
      <c r="D127" s="26" t="s">
        <v>42</v>
      </c>
      <c r="E127" s="26" t="s">
        <v>42</v>
      </c>
      <c r="F127" s="26" t="s">
        <v>42</v>
      </c>
      <c r="G127" s="26"/>
      <c r="H127" s="28" t="s">
        <v>42</v>
      </c>
      <c r="I127" s="28" t="s">
        <v>42</v>
      </c>
      <c r="J127" s="28" t="s">
        <v>42</v>
      </c>
      <c r="K127" s="29" t="s">
        <v>42</v>
      </c>
      <c r="L127" s="29" t="s">
        <v>42</v>
      </c>
      <c r="M127" s="29" t="n">
        <f aca="false">SUM(M128:M129)</f>
        <v>0</v>
      </c>
      <c r="N127" s="29" t="n">
        <v>0</v>
      </c>
      <c r="O127" s="29" t="n">
        <v>0</v>
      </c>
      <c r="P127" s="29" t="n">
        <v>0</v>
      </c>
      <c r="Q127" s="40" t="n">
        <v>0</v>
      </c>
      <c r="R127" s="40" t="n">
        <v>0</v>
      </c>
      <c r="S127" s="40" t="n">
        <v>0</v>
      </c>
      <c r="T127" s="41" t="n">
        <v>0</v>
      </c>
      <c r="U127" s="43" t="n">
        <v>0</v>
      </c>
      <c r="V127" s="43" t="n">
        <v>0</v>
      </c>
      <c r="W127" s="43" t="n">
        <v>0</v>
      </c>
      <c r="X127" s="29" t="n">
        <f aca="false">SUM(M127:W127)</f>
        <v>0</v>
      </c>
    </row>
    <row r="128" customFormat="false" ht="15" hidden="false" customHeight="false" outlineLevel="4" collapsed="false">
      <c r="A128" s="24"/>
      <c r="B128" s="31" t="s">
        <v>48</v>
      </c>
      <c r="C128" s="26" t="s">
        <v>45</v>
      </c>
      <c r="D128" s="26" t="s">
        <v>42</v>
      </c>
      <c r="E128" s="26" t="s">
        <v>42</v>
      </c>
      <c r="F128" s="26" t="s">
        <v>42</v>
      </c>
      <c r="G128" s="26"/>
      <c r="H128" s="28" t="s">
        <v>42</v>
      </c>
      <c r="I128" s="28" t="s">
        <v>42</v>
      </c>
      <c r="J128" s="28" t="s">
        <v>42</v>
      </c>
      <c r="K128" s="29" t="s">
        <v>42</v>
      </c>
      <c r="L128" s="29" t="s">
        <v>42</v>
      </c>
      <c r="M128" s="29" t="n">
        <f aca="false">SUM(M129:M129)</f>
        <v>0</v>
      </c>
      <c r="N128" s="29" t="n">
        <v>0</v>
      </c>
      <c r="O128" s="29" t="n">
        <v>0</v>
      </c>
      <c r="P128" s="29" t="n">
        <v>0</v>
      </c>
      <c r="Q128" s="40" t="n">
        <v>0</v>
      </c>
      <c r="R128" s="40" t="n">
        <v>0</v>
      </c>
      <c r="S128" s="40" t="n">
        <v>0</v>
      </c>
      <c r="T128" s="41" t="n">
        <v>0</v>
      </c>
      <c r="U128" s="43" t="n">
        <v>0</v>
      </c>
      <c r="V128" s="43" t="n">
        <v>0</v>
      </c>
      <c r="W128" s="43" t="n">
        <v>0</v>
      </c>
      <c r="X128" s="29" t="n">
        <f aca="false">SUM(M128:W128)</f>
        <v>0</v>
      </c>
    </row>
    <row r="129" customFormat="false" ht="45" hidden="false" customHeight="false" outlineLevel="4" collapsed="false">
      <c r="A129" s="24"/>
      <c r="B129" s="33" t="s">
        <v>134</v>
      </c>
      <c r="C129" s="26" t="s">
        <v>81</v>
      </c>
      <c r="D129" s="26"/>
      <c r="E129" s="26" t="s">
        <v>82</v>
      </c>
      <c r="F129" s="26"/>
      <c r="G129" s="26" t="s">
        <v>42</v>
      </c>
      <c r="H129" s="34" t="s">
        <v>42</v>
      </c>
      <c r="I129" s="35" t="s">
        <v>42</v>
      </c>
      <c r="J129" s="36" t="s">
        <v>42</v>
      </c>
      <c r="K129" s="29" t="s">
        <v>42</v>
      </c>
      <c r="L129" s="29" t="s">
        <v>42</v>
      </c>
      <c r="M129" s="29" t="s">
        <v>42</v>
      </c>
      <c r="N129" s="29" t="s">
        <v>42</v>
      </c>
      <c r="O129" s="29" t="s">
        <v>42</v>
      </c>
      <c r="P129" s="29" t="s">
        <v>42</v>
      </c>
      <c r="Q129" s="29" t="s">
        <v>42</v>
      </c>
      <c r="R129" s="29" t="s">
        <v>42</v>
      </c>
      <c r="S129" s="49" t="n">
        <v>0</v>
      </c>
      <c r="T129" s="51" t="n">
        <v>1</v>
      </c>
      <c r="U129" s="51" t="n">
        <v>1</v>
      </c>
      <c r="V129" s="51" t="n">
        <v>1</v>
      </c>
      <c r="W129" s="51" t="n">
        <v>1</v>
      </c>
      <c r="X129" s="29" t="s">
        <v>42</v>
      </c>
    </row>
    <row r="130" s="8" customFormat="true" ht="57" hidden="false" customHeight="false" outlineLevel="0" collapsed="false">
      <c r="A130" s="24"/>
      <c r="B130" s="25" t="s">
        <v>135</v>
      </c>
      <c r="C130" s="38"/>
      <c r="D130" s="38"/>
      <c r="E130" s="38"/>
      <c r="F130" s="38"/>
      <c r="G130" s="26" t="s">
        <v>42</v>
      </c>
      <c r="H130" s="28"/>
      <c r="I130" s="28"/>
      <c r="J130" s="28"/>
      <c r="K130" s="29"/>
      <c r="L130" s="29"/>
      <c r="M130" s="29"/>
      <c r="N130" s="29"/>
      <c r="O130" s="29"/>
      <c r="P130" s="29"/>
      <c r="Q130" s="29"/>
      <c r="R130" s="29"/>
      <c r="S130" s="29"/>
      <c r="T130" s="37"/>
      <c r="U130" s="37"/>
      <c r="V130" s="37"/>
      <c r="W130" s="37"/>
      <c r="X130" s="29"/>
    </row>
    <row r="131" s="8" customFormat="true" ht="166.5" hidden="false" customHeight="true" outlineLevel="0" collapsed="false">
      <c r="A131" s="24" t="s">
        <v>136</v>
      </c>
      <c r="B131" s="25" t="s">
        <v>137</v>
      </c>
      <c r="C131" s="38"/>
      <c r="D131" s="38"/>
      <c r="E131" s="38"/>
      <c r="F131" s="38" t="s">
        <v>55</v>
      </c>
      <c r="G131" s="27" t="s">
        <v>138</v>
      </c>
      <c r="H131" s="28"/>
      <c r="I131" s="28"/>
      <c r="J131" s="28"/>
      <c r="K131" s="29"/>
      <c r="L131" s="29"/>
      <c r="M131" s="29"/>
      <c r="N131" s="29"/>
      <c r="O131" s="29"/>
      <c r="P131" s="29"/>
      <c r="Q131" s="29"/>
      <c r="R131" s="29"/>
      <c r="S131" s="29"/>
      <c r="T131" s="37"/>
      <c r="U131" s="37"/>
      <c r="V131" s="37"/>
      <c r="W131" s="37"/>
      <c r="X131" s="29"/>
    </row>
    <row r="132" s="8" customFormat="true" ht="15" hidden="false" customHeight="false" outlineLevel="4" collapsed="false">
      <c r="A132" s="24"/>
      <c r="B132" s="25" t="s">
        <v>44</v>
      </c>
      <c r="C132" s="26" t="s">
        <v>45</v>
      </c>
      <c r="D132" s="26" t="s">
        <v>42</v>
      </c>
      <c r="E132" s="26" t="s">
        <v>42</v>
      </c>
      <c r="F132" s="26" t="s">
        <v>42</v>
      </c>
      <c r="G132" s="26"/>
      <c r="H132" s="28" t="s">
        <v>42</v>
      </c>
      <c r="I132" s="28" t="s">
        <v>42</v>
      </c>
      <c r="J132" s="28" t="s">
        <v>42</v>
      </c>
      <c r="K132" s="29" t="s">
        <v>42</v>
      </c>
      <c r="L132" s="29" t="s">
        <v>42</v>
      </c>
      <c r="M132" s="29" t="n">
        <f aca="false">SUM(M133:M135)</f>
        <v>200</v>
      </c>
      <c r="N132" s="29" t="n">
        <f aca="false">SUM(N133:N135)</f>
        <v>0</v>
      </c>
      <c r="O132" s="29" t="n">
        <f aca="false">SUM(O133:O135)</f>
        <v>300</v>
      </c>
      <c r="P132" s="29" t="n">
        <f aca="false">SUM(P133:P135)</f>
        <v>0</v>
      </c>
      <c r="Q132" s="29" t="n">
        <f aca="false">SUM(Q133:Q135)</f>
        <v>569.8</v>
      </c>
      <c r="R132" s="29" t="n">
        <f aca="false">SUM(R133:R135)</f>
        <v>25222.6</v>
      </c>
      <c r="S132" s="29" t="n">
        <f aca="false">SUM(S133:S135)</f>
        <v>5600</v>
      </c>
      <c r="T132" s="29" t="n">
        <f aca="false">SUM(T133:T135)</f>
        <v>158</v>
      </c>
      <c r="U132" s="29" t="n">
        <f aca="false">SUM(U133:U135)</f>
        <v>162.7</v>
      </c>
      <c r="V132" s="29" t="n">
        <f aca="false">SUM(V133:V135)</f>
        <v>5600</v>
      </c>
      <c r="W132" s="29" t="n">
        <f aca="false">SUM(W133:W135)</f>
        <v>5600</v>
      </c>
      <c r="X132" s="29" t="n">
        <f aca="false">SUM(M132:W132)</f>
        <v>43413.1</v>
      </c>
    </row>
    <row r="133" s="8" customFormat="true" ht="15" hidden="false" customHeight="false" outlineLevel="4" collapsed="false">
      <c r="A133" s="24"/>
      <c r="B133" s="31" t="s">
        <v>46</v>
      </c>
      <c r="C133" s="26" t="s">
        <v>45</v>
      </c>
      <c r="D133" s="26" t="s">
        <v>42</v>
      </c>
      <c r="E133" s="26" t="s">
        <v>42</v>
      </c>
      <c r="F133" s="26" t="s">
        <v>42</v>
      </c>
      <c r="G133" s="26"/>
      <c r="H133" s="28" t="s">
        <v>42</v>
      </c>
      <c r="I133" s="28" t="s">
        <v>42</v>
      </c>
      <c r="J133" s="28" t="s">
        <v>42</v>
      </c>
      <c r="K133" s="29" t="s">
        <v>42</v>
      </c>
      <c r="L133" s="29" t="s">
        <v>42</v>
      </c>
      <c r="M133" s="29" t="n">
        <f aca="false">M139+M157+M175+M205+M223</f>
        <v>200</v>
      </c>
      <c r="N133" s="29" t="n">
        <f aca="false">N139+N157+N175+N205+N223</f>
        <v>0</v>
      </c>
      <c r="O133" s="29" t="n">
        <f aca="false">O139+O157+O175+O205+O223</f>
        <v>300</v>
      </c>
      <c r="P133" s="29" t="n">
        <f aca="false">P139+P157+P175+P205+P223</f>
        <v>0</v>
      </c>
      <c r="Q133" s="29" t="n">
        <f aca="false">Q139+Q157+Q175+Q205+Q223</f>
        <v>569.8</v>
      </c>
      <c r="R133" s="29" t="n">
        <f aca="false">R139+R157+R175+R205+R223</f>
        <v>25222.6</v>
      </c>
      <c r="S133" s="29" t="n">
        <f aca="false">S139+S157+S175+S205+S223</f>
        <v>5600</v>
      </c>
      <c r="T133" s="29" t="n">
        <f aca="false">T139+T157+T175+T205+T223</f>
        <v>158</v>
      </c>
      <c r="U133" s="29" t="n">
        <f aca="false">U139+U157+U175+U205+U223</f>
        <v>162.7</v>
      </c>
      <c r="V133" s="29" t="n">
        <f aca="false">V139+V157+V175+V205+V223</f>
        <v>5600</v>
      </c>
      <c r="W133" s="29" t="n">
        <f aca="false">W139+W157+W175+W205+W223</f>
        <v>5600</v>
      </c>
      <c r="X133" s="29" t="n">
        <f aca="false">SUM(M133:W133)</f>
        <v>43413.1</v>
      </c>
    </row>
    <row r="134" s="53" customFormat="true" ht="15" hidden="false" customHeight="false" outlineLevel="4" collapsed="false">
      <c r="A134" s="24"/>
      <c r="B134" s="31" t="s">
        <v>47</v>
      </c>
      <c r="C134" s="26" t="s">
        <v>45</v>
      </c>
      <c r="D134" s="26" t="s">
        <v>42</v>
      </c>
      <c r="E134" s="26" t="s">
        <v>42</v>
      </c>
      <c r="F134" s="26" t="s">
        <v>42</v>
      </c>
      <c r="G134" s="26"/>
      <c r="H134" s="28" t="s">
        <v>42</v>
      </c>
      <c r="I134" s="28" t="s">
        <v>42</v>
      </c>
      <c r="J134" s="28" t="s">
        <v>42</v>
      </c>
      <c r="K134" s="29" t="s">
        <v>42</v>
      </c>
      <c r="L134" s="29" t="s">
        <v>42</v>
      </c>
      <c r="M134" s="29" t="n">
        <f aca="false">M140+M158+M176+M206+M224</f>
        <v>0</v>
      </c>
      <c r="N134" s="29" t="n">
        <f aca="false">N140+N158+N176+N206+N224</f>
        <v>0</v>
      </c>
      <c r="O134" s="29" t="n">
        <f aca="false">O140+O158+O176+O206+O224</f>
        <v>0</v>
      </c>
      <c r="P134" s="29" t="n">
        <f aca="false">P140+P158+P176+P206+P224</f>
        <v>0</v>
      </c>
      <c r="Q134" s="29" t="n">
        <f aca="false">Q140+Q158+Q176+Q206+Q224</f>
        <v>0</v>
      </c>
      <c r="R134" s="29" t="n">
        <f aca="false">R140+R158+R176+R206+R224</f>
        <v>0</v>
      </c>
      <c r="S134" s="29" t="n">
        <f aca="false">S140+S158+S176+S206+S224</f>
        <v>0</v>
      </c>
      <c r="T134" s="29" t="n">
        <f aca="false">T140+T158+T176+T206+T224</f>
        <v>0</v>
      </c>
      <c r="U134" s="29" t="n">
        <f aca="false">U140+U158+U176+U206+U224</f>
        <v>0</v>
      </c>
      <c r="V134" s="29" t="n">
        <f aca="false">V140+V158+V176+V206+V224</f>
        <v>0</v>
      </c>
      <c r="W134" s="29" t="n">
        <f aca="false">W140+W158+W176+W206+W224</f>
        <v>0</v>
      </c>
      <c r="X134" s="29" t="n">
        <f aca="false">SUM(M134:W134)</f>
        <v>0</v>
      </c>
    </row>
    <row r="135" s="53" customFormat="true" ht="15" hidden="false" customHeight="false" outlineLevel="4" collapsed="false">
      <c r="A135" s="24"/>
      <c r="B135" s="31" t="s">
        <v>48</v>
      </c>
      <c r="C135" s="26" t="s">
        <v>45</v>
      </c>
      <c r="D135" s="26" t="s">
        <v>42</v>
      </c>
      <c r="E135" s="26" t="s">
        <v>42</v>
      </c>
      <c r="F135" s="26" t="s">
        <v>42</v>
      </c>
      <c r="G135" s="26"/>
      <c r="H135" s="28" t="s">
        <v>42</v>
      </c>
      <c r="I135" s="28" t="s">
        <v>42</v>
      </c>
      <c r="J135" s="28" t="s">
        <v>42</v>
      </c>
      <c r="K135" s="29" t="s">
        <v>42</v>
      </c>
      <c r="L135" s="29" t="s">
        <v>42</v>
      </c>
      <c r="M135" s="29" t="n">
        <f aca="false">M141+M159+M177+M207+M225</f>
        <v>0</v>
      </c>
      <c r="N135" s="29" t="n">
        <f aca="false">N141+N159+N177+N207+N225</f>
        <v>0</v>
      </c>
      <c r="O135" s="29" t="n">
        <f aca="false">O141+O159+O177+O207+O225</f>
        <v>0</v>
      </c>
      <c r="P135" s="29" t="n">
        <f aca="false">P141+P159+P177+P207+P225</f>
        <v>0</v>
      </c>
      <c r="Q135" s="29" t="n">
        <f aca="false">Q141+Q159+Q177+Q207+Q225</f>
        <v>0</v>
      </c>
      <c r="R135" s="29" t="n">
        <f aca="false">R141+R159+R177+R207+R225</f>
        <v>0</v>
      </c>
      <c r="S135" s="29" t="n">
        <f aca="false">S141+S159+S177+S207+S225</f>
        <v>0</v>
      </c>
      <c r="T135" s="29" t="n">
        <f aca="false">T141+T159+T177+T207+T225</f>
        <v>0</v>
      </c>
      <c r="U135" s="29" t="n">
        <f aca="false">U141+U159+U177+U207+U225</f>
        <v>0</v>
      </c>
      <c r="V135" s="29" t="n">
        <f aca="false">V141+V159+V177+V207+V225</f>
        <v>0</v>
      </c>
      <c r="W135" s="29" t="n">
        <f aca="false">W141+W159+W177+W207+W225</f>
        <v>0</v>
      </c>
      <c r="X135" s="29" t="n">
        <f aca="false">SUM(M135:W135)</f>
        <v>0</v>
      </c>
    </row>
    <row r="136" s="53" customFormat="true" ht="90" hidden="false" customHeight="false" outlineLevel="4" collapsed="false">
      <c r="A136" s="24"/>
      <c r="B136" s="54" t="s">
        <v>139</v>
      </c>
      <c r="C136" s="26" t="s">
        <v>50</v>
      </c>
      <c r="D136" s="26"/>
      <c r="E136" s="26" t="s">
        <v>140</v>
      </c>
      <c r="F136" s="26"/>
      <c r="G136" s="26" t="s">
        <v>42</v>
      </c>
      <c r="H136" s="34" t="s">
        <v>42</v>
      </c>
      <c r="I136" s="35" t="s">
        <v>42</v>
      </c>
      <c r="J136" s="36" t="s">
        <v>42</v>
      </c>
      <c r="K136" s="29" t="s">
        <v>42</v>
      </c>
      <c r="L136" s="29" t="s">
        <v>42</v>
      </c>
      <c r="M136" s="29" t="n">
        <v>73</v>
      </c>
      <c r="N136" s="29" t="n">
        <v>80</v>
      </c>
      <c r="O136" s="29" t="n">
        <v>80</v>
      </c>
      <c r="P136" s="29" t="n">
        <v>0</v>
      </c>
      <c r="Q136" s="29" t="n">
        <v>80</v>
      </c>
      <c r="R136" s="29" t="n">
        <v>80</v>
      </c>
      <c r="S136" s="29" t="n">
        <v>80</v>
      </c>
      <c r="T136" s="37" t="n">
        <v>80</v>
      </c>
      <c r="U136" s="37" t="n">
        <v>80</v>
      </c>
      <c r="V136" s="37" t="n">
        <v>80</v>
      </c>
      <c r="W136" s="37" t="n">
        <v>80</v>
      </c>
      <c r="X136" s="29" t="s">
        <v>42</v>
      </c>
    </row>
    <row r="137" s="53" customFormat="true" ht="45" hidden="false" customHeight="false" outlineLevel="0" collapsed="false">
      <c r="A137" s="24" t="s">
        <v>141</v>
      </c>
      <c r="B137" s="33" t="s">
        <v>142</v>
      </c>
      <c r="C137" s="26"/>
      <c r="D137" s="26"/>
      <c r="E137" s="26"/>
      <c r="F137" s="26" t="s">
        <v>143</v>
      </c>
      <c r="G137" s="26" t="s">
        <v>60</v>
      </c>
      <c r="H137" s="39"/>
      <c r="I137" s="39"/>
      <c r="J137" s="39"/>
      <c r="K137" s="40"/>
      <c r="L137" s="40"/>
      <c r="M137" s="40"/>
      <c r="N137" s="40"/>
      <c r="O137" s="40"/>
      <c r="P137" s="40"/>
      <c r="Q137" s="40"/>
      <c r="R137" s="40"/>
      <c r="S137" s="40"/>
      <c r="T137" s="41"/>
      <c r="U137" s="41"/>
      <c r="V137" s="41"/>
      <c r="W137" s="41"/>
      <c r="X137" s="29"/>
    </row>
    <row r="138" s="53" customFormat="true" ht="15" hidden="false" customHeight="false" outlineLevel="4" collapsed="false">
      <c r="A138" s="24"/>
      <c r="B138" s="25" t="s">
        <v>44</v>
      </c>
      <c r="C138" s="26" t="s">
        <v>45</v>
      </c>
      <c r="D138" s="26" t="s">
        <v>42</v>
      </c>
      <c r="E138" s="26" t="s">
        <v>42</v>
      </c>
      <c r="F138" s="26" t="s">
        <v>42</v>
      </c>
      <c r="G138" s="26"/>
      <c r="H138" s="28" t="s">
        <v>42</v>
      </c>
      <c r="I138" s="28" t="s">
        <v>42</v>
      </c>
      <c r="J138" s="28" t="s">
        <v>42</v>
      </c>
      <c r="K138" s="29" t="s">
        <v>42</v>
      </c>
      <c r="L138" s="29" t="s">
        <v>42</v>
      </c>
      <c r="M138" s="40" t="n">
        <f aca="false">SUM(M139:M141)</f>
        <v>0</v>
      </c>
      <c r="N138" s="40" t="n">
        <f aca="false">SUM(N139:N141)</f>
        <v>0</v>
      </c>
      <c r="O138" s="40" t="n">
        <f aca="false">SUM(O139:O141)</f>
        <v>0</v>
      </c>
      <c r="P138" s="40" t="n">
        <f aca="false">SUM(P139:P141)</f>
        <v>0</v>
      </c>
      <c r="Q138" s="40" t="n">
        <f aca="false">SUM(Q139:Q141)</f>
        <v>0</v>
      </c>
      <c r="R138" s="40" t="n">
        <f aca="false">SUM(R139:R141)</f>
        <v>0</v>
      </c>
      <c r="S138" s="40" t="n">
        <f aca="false">SUM(S139:S141)</f>
        <v>0</v>
      </c>
      <c r="T138" s="40" t="n">
        <f aca="false">SUM(T139:T141)</f>
        <v>0</v>
      </c>
      <c r="U138" s="40" t="n">
        <f aca="false">SUM(U139:U141)</f>
        <v>0</v>
      </c>
      <c r="V138" s="40" t="n">
        <f aca="false">SUM(V139:V141)</f>
        <v>0</v>
      </c>
      <c r="W138" s="40" t="n">
        <f aca="false">SUM(W139:W141)</f>
        <v>0</v>
      </c>
      <c r="X138" s="29" t="n">
        <f aca="false">SUM(M138:W138)</f>
        <v>0</v>
      </c>
    </row>
    <row r="139" s="53" customFormat="true" ht="15" hidden="false" customHeight="false" outlineLevel="4" collapsed="false">
      <c r="A139" s="24"/>
      <c r="B139" s="31" t="s">
        <v>46</v>
      </c>
      <c r="C139" s="26" t="s">
        <v>45</v>
      </c>
      <c r="D139" s="26" t="s">
        <v>42</v>
      </c>
      <c r="E139" s="26" t="s">
        <v>42</v>
      </c>
      <c r="F139" s="26" t="s">
        <v>42</v>
      </c>
      <c r="G139" s="26"/>
      <c r="H139" s="28" t="s">
        <v>61</v>
      </c>
      <c r="I139" s="28" t="s">
        <v>144</v>
      </c>
      <c r="J139" s="28" t="s">
        <v>42</v>
      </c>
      <c r="K139" s="29" t="s">
        <v>42</v>
      </c>
      <c r="L139" s="29" t="s">
        <v>42</v>
      </c>
      <c r="M139" s="40" t="n">
        <f aca="false">M145+M151</f>
        <v>0</v>
      </c>
      <c r="N139" s="40" t="n">
        <f aca="false">N145+N151</f>
        <v>0</v>
      </c>
      <c r="O139" s="40" t="n">
        <f aca="false">O145+O151</f>
        <v>0</v>
      </c>
      <c r="P139" s="40" t="n">
        <f aca="false">P145+P151</f>
        <v>0</v>
      </c>
      <c r="Q139" s="40" t="n">
        <f aca="false">Q145+Q151</f>
        <v>0</v>
      </c>
      <c r="R139" s="40" t="n">
        <f aca="false">R145+R151</f>
        <v>0</v>
      </c>
      <c r="S139" s="40" t="n">
        <f aca="false">S145+S151</f>
        <v>0</v>
      </c>
      <c r="T139" s="40" t="n">
        <f aca="false">T145+T151</f>
        <v>0</v>
      </c>
      <c r="U139" s="40" t="n">
        <f aca="false">U145+U151</f>
        <v>0</v>
      </c>
      <c r="V139" s="40" t="n">
        <f aca="false">V145+V151</f>
        <v>0</v>
      </c>
      <c r="W139" s="40" t="n">
        <f aca="false">W145+W151</f>
        <v>0</v>
      </c>
      <c r="X139" s="29" t="n">
        <f aca="false">SUM(M139:W139)</f>
        <v>0</v>
      </c>
    </row>
    <row r="140" s="53" customFormat="true" ht="15" hidden="false" customHeight="false" outlineLevel="4" collapsed="false">
      <c r="A140" s="24"/>
      <c r="B140" s="31" t="s">
        <v>47</v>
      </c>
      <c r="C140" s="26" t="s">
        <v>45</v>
      </c>
      <c r="D140" s="26" t="s">
        <v>42</v>
      </c>
      <c r="E140" s="26" t="s">
        <v>42</v>
      </c>
      <c r="F140" s="26" t="s">
        <v>42</v>
      </c>
      <c r="G140" s="26"/>
      <c r="H140" s="28" t="s">
        <v>42</v>
      </c>
      <c r="I140" s="28" t="s">
        <v>42</v>
      </c>
      <c r="J140" s="28" t="s">
        <v>42</v>
      </c>
      <c r="K140" s="29" t="s">
        <v>42</v>
      </c>
      <c r="L140" s="29" t="s">
        <v>42</v>
      </c>
      <c r="M140" s="40" t="n">
        <f aca="false">M146+M152</f>
        <v>0</v>
      </c>
      <c r="N140" s="40" t="n">
        <f aca="false">N146+N152</f>
        <v>0</v>
      </c>
      <c r="O140" s="40" t="n">
        <f aca="false">O146+O152</f>
        <v>0</v>
      </c>
      <c r="P140" s="40" t="n">
        <f aca="false">P146+P152</f>
        <v>0</v>
      </c>
      <c r="Q140" s="40" t="n">
        <f aca="false">Q146+Q152</f>
        <v>0</v>
      </c>
      <c r="R140" s="40" t="n">
        <f aca="false">R146+R152</f>
        <v>0</v>
      </c>
      <c r="S140" s="40" t="n">
        <f aca="false">S146+S152</f>
        <v>0</v>
      </c>
      <c r="T140" s="40" t="n">
        <f aca="false">T146+T152</f>
        <v>0</v>
      </c>
      <c r="U140" s="40" t="n">
        <f aca="false">U146+U152</f>
        <v>0</v>
      </c>
      <c r="V140" s="40" t="n">
        <f aca="false">V146+V152</f>
        <v>0</v>
      </c>
      <c r="W140" s="40" t="n">
        <f aca="false">W146+W152</f>
        <v>0</v>
      </c>
      <c r="X140" s="29" t="n">
        <f aca="false">SUM(M140:W140)</f>
        <v>0</v>
      </c>
    </row>
    <row r="141" s="53" customFormat="true" ht="15" hidden="false" customHeight="false" outlineLevel="4" collapsed="false">
      <c r="A141" s="24"/>
      <c r="B141" s="31" t="s">
        <v>48</v>
      </c>
      <c r="C141" s="26" t="s">
        <v>45</v>
      </c>
      <c r="D141" s="26" t="s">
        <v>42</v>
      </c>
      <c r="E141" s="26" t="s">
        <v>42</v>
      </c>
      <c r="F141" s="26" t="s">
        <v>42</v>
      </c>
      <c r="G141" s="26"/>
      <c r="H141" s="28" t="s">
        <v>42</v>
      </c>
      <c r="I141" s="28" t="s">
        <v>42</v>
      </c>
      <c r="J141" s="28" t="s">
        <v>42</v>
      </c>
      <c r="K141" s="29" t="s">
        <v>42</v>
      </c>
      <c r="L141" s="29" t="s">
        <v>42</v>
      </c>
      <c r="M141" s="40" t="n">
        <f aca="false">M147+M153</f>
        <v>0</v>
      </c>
      <c r="N141" s="40" t="n">
        <f aca="false">N147+N153</f>
        <v>0</v>
      </c>
      <c r="O141" s="40" t="n">
        <f aca="false">O147+O153</f>
        <v>0</v>
      </c>
      <c r="P141" s="40" t="n">
        <f aca="false">P147+P153</f>
        <v>0</v>
      </c>
      <c r="Q141" s="40" t="n">
        <f aca="false">Q147+Q153</f>
        <v>0</v>
      </c>
      <c r="R141" s="40" t="n">
        <f aca="false">R147+R153</f>
        <v>0</v>
      </c>
      <c r="S141" s="40" t="n">
        <f aca="false">S147+S153</f>
        <v>0</v>
      </c>
      <c r="T141" s="40" t="n">
        <f aca="false">T147+T153</f>
        <v>0</v>
      </c>
      <c r="U141" s="40" t="n">
        <f aca="false">U147+U153</f>
        <v>0</v>
      </c>
      <c r="V141" s="40" t="n">
        <f aca="false">V147+V153</f>
        <v>0</v>
      </c>
      <c r="W141" s="40" t="n">
        <f aca="false">W147+W153</f>
        <v>0</v>
      </c>
      <c r="X141" s="29" t="n">
        <f aca="false">SUM(M141:W141)</f>
        <v>0</v>
      </c>
    </row>
    <row r="142" s="53" customFormat="true" ht="75" hidden="false" customHeight="false" outlineLevel="4" collapsed="false">
      <c r="A142" s="24"/>
      <c r="B142" s="33" t="s">
        <v>145</v>
      </c>
      <c r="C142" s="26" t="s">
        <v>64</v>
      </c>
      <c r="D142" s="26"/>
      <c r="E142" s="26" t="s">
        <v>82</v>
      </c>
      <c r="F142" s="26"/>
      <c r="G142" s="26" t="s">
        <v>42</v>
      </c>
      <c r="H142" s="34" t="s">
        <v>42</v>
      </c>
      <c r="I142" s="35" t="s">
        <v>42</v>
      </c>
      <c r="J142" s="36" t="s">
        <v>42</v>
      </c>
      <c r="K142" s="29" t="s">
        <v>42</v>
      </c>
      <c r="L142" s="29" t="s">
        <v>42</v>
      </c>
      <c r="M142" s="40" t="n">
        <v>25</v>
      </c>
      <c r="N142" s="40" t="n">
        <v>25</v>
      </c>
      <c r="O142" s="40" t="n">
        <v>25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29" t="s">
        <v>42</v>
      </c>
    </row>
    <row r="143" s="53" customFormat="true" ht="75" hidden="false" customHeight="false" outlineLevel="0" collapsed="false">
      <c r="A143" s="24" t="s">
        <v>146</v>
      </c>
      <c r="B143" s="33" t="s">
        <v>147</v>
      </c>
      <c r="C143" s="26"/>
      <c r="D143" s="26"/>
      <c r="E143" s="26"/>
      <c r="F143" s="26" t="s">
        <v>143</v>
      </c>
      <c r="G143" s="26" t="s">
        <v>60</v>
      </c>
      <c r="H143" s="39"/>
      <c r="I143" s="39"/>
      <c r="J143" s="39"/>
      <c r="K143" s="40"/>
      <c r="L143" s="40"/>
      <c r="M143" s="40"/>
      <c r="N143" s="40"/>
      <c r="O143" s="40"/>
      <c r="P143" s="40"/>
      <c r="Q143" s="40"/>
      <c r="R143" s="40"/>
      <c r="S143" s="40"/>
      <c r="T143" s="41"/>
      <c r="U143" s="41"/>
      <c r="V143" s="41"/>
      <c r="W143" s="41"/>
      <c r="X143" s="29"/>
    </row>
    <row r="144" s="53" customFormat="true" ht="15" hidden="false" customHeight="false" outlineLevel="4" collapsed="false">
      <c r="A144" s="24"/>
      <c r="B144" s="25" t="s">
        <v>44</v>
      </c>
      <c r="C144" s="26" t="s">
        <v>45</v>
      </c>
      <c r="D144" s="26" t="s">
        <v>42</v>
      </c>
      <c r="E144" s="26" t="s">
        <v>42</v>
      </c>
      <c r="F144" s="26" t="s">
        <v>42</v>
      </c>
      <c r="G144" s="26"/>
      <c r="H144" s="28" t="s">
        <v>42</v>
      </c>
      <c r="I144" s="28" t="s">
        <v>42</v>
      </c>
      <c r="J144" s="28" t="s">
        <v>42</v>
      </c>
      <c r="K144" s="29" t="s">
        <v>42</v>
      </c>
      <c r="L144" s="29" t="s">
        <v>42</v>
      </c>
      <c r="M144" s="40" t="n">
        <f aca="false">SUM(M145:M147)</f>
        <v>0</v>
      </c>
      <c r="N144" s="40" t="n">
        <f aca="false">SUM(N145:N147)</f>
        <v>0</v>
      </c>
      <c r="O144" s="40" t="n">
        <f aca="false">SUM(O145:O147)</f>
        <v>0</v>
      </c>
      <c r="P144" s="40" t="n">
        <f aca="false">SUM(P145:P147)</f>
        <v>0</v>
      </c>
      <c r="Q144" s="40" t="n">
        <f aca="false">SUM(Q145:Q147)</f>
        <v>0</v>
      </c>
      <c r="R144" s="40" t="n">
        <f aca="false">SUM(R145:R147)</f>
        <v>0</v>
      </c>
      <c r="S144" s="40" t="n">
        <f aca="false">SUM(S145:S147)</f>
        <v>0</v>
      </c>
      <c r="T144" s="40" t="n">
        <f aca="false">SUM(T145:T147)</f>
        <v>0</v>
      </c>
      <c r="U144" s="42" t="n">
        <f aca="false">SUM(U145:U147)</f>
        <v>0</v>
      </c>
      <c r="V144" s="42" t="n">
        <f aca="false">SUM(V145:V147)</f>
        <v>0</v>
      </c>
      <c r="W144" s="42" t="n">
        <f aca="false">SUM(W145:W147)</f>
        <v>0</v>
      </c>
      <c r="X144" s="29" t="n">
        <f aca="false">SUM(M144:W144)</f>
        <v>0</v>
      </c>
    </row>
    <row r="145" s="53" customFormat="true" ht="15" hidden="false" customHeight="false" outlineLevel="4" collapsed="false">
      <c r="A145" s="24"/>
      <c r="B145" s="31" t="s">
        <v>46</v>
      </c>
      <c r="C145" s="26" t="s">
        <v>45</v>
      </c>
      <c r="D145" s="26" t="s">
        <v>42</v>
      </c>
      <c r="E145" s="26" t="s">
        <v>42</v>
      </c>
      <c r="F145" s="26" t="s">
        <v>42</v>
      </c>
      <c r="G145" s="26"/>
      <c r="H145" s="28" t="s">
        <v>61</v>
      </c>
      <c r="I145" s="28" t="s">
        <v>144</v>
      </c>
      <c r="J145" s="28" t="s">
        <v>42</v>
      </c>
      <c r="K145" s="29" t="s">
        <v>42</v>
      </c>
      <c r="L145" s="29" t="s">
        <v>42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1" t="n">
        <v>0</v>
      </c>
      <c r="U145" s="43" t="n">
        <v>0</v>
      </c>
      <c r="V145" s="43" t="n">
        <v>0</v>
      </c>
      <c r="W145" s="43" t="n">
        <v>0</v>
      </c>
      <c r="X145" s="29" t="n">
        <f aca="false">SUM(M145:W145)</f>
        <v>0</v>
      </c>
    </row>
    <row r="146" s="53" customFormat="true" ht="15" hidden="false" customHeight="false" outlineLevel="4" collapsed="false">
      <c r="A146" s="24"/>
      <c r="B146" s="31" t="s">
        <v>47</v>
      </c>
      <c r="C146" s="26" t="s">
        <v>45</v>
      </c>
      <c r="D146" s="26" t="s">
        <v>42</v>
      </c>
      <c r="E146" s="26" t="s">
        <v>42</v>
      </c>
      <c r="F146" s="26" t="s">
        <v>42</v>
      </c>
      <c r="G146" s="26"/>
      <c r="H146" s="28" t="s">
        <v>42</v>
      </c>
      <c r="I146" s="28" t="s">
        <v>42</v>
      </c>
      <c r="J146" s="28" t="s">
        <v>42</v>
      </c>
      <c r="K146" s="29" t="s">
        <v>42</v>
      </c>
      <c r="L146" s="29" t="s">
        <v>42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1" t="n">
        <v>0</v>
      </c>
      <c r="U146" s="43" t="n">
        <v>0</v>
      </c>
      <c r="V146" s="43" t="n">
        <v>0</v>
      </c>
      <c r="W146" s="43" t="n">
        <v>0</v>
      </c>
      <c r="X146" s="29" t="n">
        <f aca="false">SUM(M146:W146)</f>
        <v>0</v>
      </c>
    </row>
    <row r="147" s="53" customFormat="true" ht="15" hidden="false" customHeight="false" outlineLevel="4" collapsed="false">
      <c r="A147" s="24"/>
      <c r="B147" s="31" t="s">
        <v>48</v>
      </c>
      <c r="C147" s="26" t="s">
        <v>45</v>
      </c>
      <c r="D147" s="26" t="s">
        <v>42</v>
      </c>
      <c r="E147" s="26" t="s">
        <v>42</v>
      </c>
      <c r="F147" s="26" t="s">
        <v>42</v>
      </c>
      <c r="G147" s="26"/>
      <c r="H147" s="28" t="s">
        <v>42</v>
      </c>
      <c r="I147" s="28" t="s">
        <v>42</v>
      </c>
      <c r="J147" s="28" t="s">
        <v>42</v>
      </c>
      <c r="K147" s="29" t="s">
        <v>42</v>
      </c>
      <c r="L147" s="29" t="s">
        <v>42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1" t="n">
        <v>0</v>
      </c>
      <c r="U147" s="43" t="n">
        <v>0</v>
      </c>
      <c r="V147" s="43" t="n">
        <v>0</v>
      </c>
      <c r="W147" s="43" t="n">
        <v>0</v>
      </c>
      <c r="X147" s="29" t="n">
        <f aca="false">SUM(M147:W147)</f>
        <v>0</v>
      </c>
    </row>
    <row r="148" s="53" customFormat="true" ht="75" hidden="false" customHeight="false" outlineLevel="4" collapsed="false">
      <c r="A148" s="24"/>
      <c r="B148" s="31" t="s">
        <v>148</v>
      </c>
      <c r="C148" s="26" t="s">
        <v>50</v>
      </c>
      <c r="D148" s="26"/>
      <c r="E148" s="26" t="s">
        <v>82</v>
      </c>
      <c r="F148" s="26"/>
      <c r="G148" s="26" t="s">
        <v>42</v>
      </c>
      <c r="H148" s="34" t="s">
        <v>42</v>
      </c>
      <c r="I148" s="35" t="s">
        <v>42</v>
      </c>
      <c r="J148" s="36" t="s">
        <v>42</v>
      </c>
      <c r="K148" s="29" t="s">
        <v>42</v>
      </c>
      <c r="L148" s="29" t="s">
        <v>42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29" t="s">
        <v>42</v>
      </c>
    </row>
    <row r="149" customFormat="false" ht="45" hidden="false" customHeight="false" outlineLevel="0" collapsed="false">
      <c r="A149" s="24" t="s">
        <v>149</v>
      </c>
      <c r="B149" s="33" t="s">
        <v>150</v>
      </c>
      <c r="C149" s="26"/>
      <c r="D149" s="26"/>
      <c r="E149" s="26"/>
      <c r="F149" s="26" t="s">
        <v>143</v>
      </c>
      <c r="G149" s="26" t="s">
        <v>60</v>
      </c>
      <c r="H149" s="39"/>
      <c r="I149" s="39"/>
      <c r="J149" s="39"/>
      <c r="K149" s="40"/>
      <c r="L149" s="40"/>
      <c r="M149" s="40"/>
      <c r="N149" s="40"/>
      <c r="O149" s="40"/>
      <c r="P149" s="40"/>
      <c r="Q149" s="40"/>
      <c r="R149" s="40"/>
      <c r="S149" s="40"/>
      <c r="T149" s="41"/>
      <c r="U149" s="41"/>
      <c r="V149" s="41"/>
      <c r="W149" s="41"/>
      <c r="X149" s="29"/>
    </row>
    <row r="150" customFormat="false" ht="15" hidden="false" customHeight="false" outlineLevel="4" collapsed="false">
      <c r="A150" s="24"/>
      <c r="B150" s="25" t="s">
        <v>44</v>
      </c>
      <c r="C150" s="26" t="s">
        <v>45</v>
      </c>
      <c r="D150" s="26" t="s">
        <v>42</v>
      </c>
      <c r="E150" s="26" t="s">
        <v>42</v>
      </c>
      <c r="F150" s="26" t="s">
        <v>42</v>
      </c>
      <c r="G150" s="26"/>
      <c r="H150" s="28" t="s">
        <v>42</v>
      </c>
      <c r="I150" s="28" t="s">
        <v>42</v>
      </c>
      <c r="J150" s="28" t="s">
        <v>42</v>
      </c>
      <c r="K150" s="29" t="s">
        <v>42</v>
      </c>
      <c r="L150" s="29" t="s">
        <v>42</v>
      </c>
      <c r="M150" s="40" t="n">
        <f aca="false">SUM(M151:M153)</f>
        <v>0</v>
      </c>
      <c r="N150" s="40" t="n">
        <f aca="false">SUM(N151:N153)</f>
        <v>0</v>
      </c>
      <c r="O150" s="40" t="n">
        <f aca="false">SUM(O151:O153)</f>
        <v>0</v>
      </c>
      <c r="P150" s="40" t="n">
        <f aca="false">SUM(P151:P153)</f>
        <v>0</v>
      </c>
      <c r="Q150" s="40" t="n">
        <f aca="false">SUM(Q151:Q153)</f>
        <v>0</v>
      </c>
      <c r="R150" s="40" t="n">
        <f aca="false">SUM(R151:R153)</f>
        <v>0</v>
      </c>
      <c r="S150" s="40" t="n">
        <f aca="false">SUM(S151:S153)</f>
        <v>0</v>
      </c>
      <c r="T150" s="40" t="n">
        <f aca="false">SUM(T151:T153)</f>
        <v>0</v>
      </c>
      <c r="U150" s="42" t="n">
        <f aca="false">SUM(U151:U153)</f>
        <v>0</v>
      </c>
      <c r="V150" s="42" t="n">
        <f aca="false">SUM(V151:V153)</f>
        <v>0</v>
      </c>
      <c r="W150" s="42" t="n">
        <f aca="false">SUM(W151:W153)</f>
        <v>0</v>
      </c>
      <c r="X150" s="29" t="n">
        <f aca="false">SUM(M150:W150)</f>
        <v>0</v>
      </c>
    </row>
    <row r="151" customFormat="false" ht="15" hidden="false" customHeight="false" outlineLevel="4" collapsed="false">
      <c r="A151" s="24"/>
      <c r="B151" s="33" t="s">
        <v>46</v>
      </c>
      <c r="C151" s="26" t="s">
        <v>45</v>
      </c>
      <c r="D151" s="26" t="s">
        <v>42</v>
      </c>
      <c r="E151" s="26" t="s">
        <v>42</v>
      </c>
      <c r="F151" s="26" t="s">
        <v>42</v>
      </c>
      <c r="G151" s="26"/>
      <c r="H151" s="28" t="s">
        <v>61</v>
      </c>
      <c r="I151" s="28" t="s">
        <v>144</v>
      </c>
      <c r="J151" s="28" t="s">
        <v>42</v>
      </c>
      <c r="K151" s="29" t="s">
        <v>42</v>
      </c>
      <c r="L151" s="29" t="s">
        <v>42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3" t="n">
        <v>0</v>
      </c>
      <c r="V151" s="43" t="n">
        <v>0</v>
      </c>
      <c r="W151" s="43" t="n">
        <v>0</v>
      </c>
      <c r="X151" s="29" t="n">
        <f aca="false">SUM(M151:W151)</f>
        <v>0</v>
      </c>
    </row>
    <row r="152" customFormat="false" ht="15" hidden="false" customHeight="false" outlineLevel="4" collapsed="false">
      <c r="A152" s="24"/>
      <c r="B152" s="33" t="s">
        <v>47</v>
      </c>
      <c r="C152" s="26" t="s">
        <v>45</v>
      </c>
      <c r="D152" s="26" t="s">
        <v>42</v>
      </c>
      <c r="E152" s="26" t="s">
        <v>42</v>
      </c>
      <c r="F152" s="26" t="s">
        <v>42</v>
      </c>
      <c r="G152" s="26"/>
      <c r="H152" s="28" t="s">
        <v>42</v>
      </c>
      <c r="I152" s="28" t="s">
        <v>42</v>
      </c>
      <c r="J152" s="28" t="s">
        <v>42</v>
      </c>
      <c r="K152" s="29" t="s">
        <v>42</v>
      </c>
      <c r="L152" s="29" t="s">
        <v>42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3" t="n">
        <v>0</v>
      </c>
      <c r="V152" s="43" t="n">
        <v>0</v>
      </c>
      <c r="W152" s="43" t="n">
        <v>0</v>
      </c>
      <c r="X152" s="29" t="n">
        <f aca="false">SUM(M152:W152)</f>
        <v>0</v>
      </c>
    </row>
    <row r="153" customFormat="false" ht="15" hidden="false" customHeight="false" outlineLevel="4" collapsed="false">
      <c r="A153" s="24"/>
      <c r="B153" s="31" t="s">
        <v>48</v>
      </c>
      <c r="C153" s="26" t="s">
        <v>45</v>
      </c>
      <c r="D153" s="26" t="s">
        <v>42</v>
      </c>
      <c r="E153" s="26" t="s">
        <v>42</v>
      </c>
      <c r="F153" s="26" t="s">
        <v>42</v>
      </c>
      <c r="G153" s="26"/>
      <c r="H153" s="28" t="s">
        <v>42</v>
      </c>
      <c r="I153" s="28" t="s">
        <v>42</v>
      </c>
      <c r="J153" s="28" t="s">
        <v>42</v>
      </c>
      <c r="K153" s="29" t="s">
        <v>42</v>
      </c>
      <c r="L153" s="29" t="s">
        <v>42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3" t="n">
        <v>0</v>
      </c>
      <c r="V153" s="43" t="n">
        <v>0</v>
      </c>
      <c r="W153" s="43" t="n">
        <v>0</v>
      </c>
      <c r="X153" s="29" t="n">
        <f aca="false">SUM(M153:W153)</f>
        <v>0</v>
      </c>
    </row>
    <row r="154" customFormat="false" ht="30" hidden="false" customHeight="false" outlineLevel="4" collapsed="false">
      <c r="A154" s="24"/>
      <c r="B154" s="31" t="s">
        <v>151</v>
      </c>
      <c r="C154" s="26" t="s">
        <v>81</v>
      </c>
      <c r="D154" s="26"/>
      <c r="E154" s="26" t="s">
        <v>82</v>
      </c>
      <c r="F154" s="26"/>
      <c r="G154" s="26" t="s">
        <v>42</v>
      </c>
      <c r="H154" s="34" t="s">
        <v>42</v>
      </c>
      <c r="I154" s="35" t="s">
        <v>42</v>
      </c>
      <c r="J154" s="36" t="s">
        <v>42</v>
      </c>
      <c r="K154" s="29" t="s">
        <v>42</v>
      </c>
      <c r="L154" s="29" t="s">
        <v>42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29" t="s">
        <v>42</v>
      </c>
    </row>
    <row r="155" customFormat="false" ht="75" hidden="false" customHeight="false" outlineLevel="0" collapsed="false">
      <c r="A155" s="24" t="s">
        <v>152</v>
      </c>
      <c r="B155" s="33" t="s">
        <v>153</v>
      </c>
      <c r="C155" s="26"/>
      <c r="D155" s="26"/>
      <c r="E155" s="26"/>
      <c r="F155" s="26" t="s">
        <v>55</v>
      </c>
      <c r="G155" s="26" t="s">
        <v>60</v>
      </c>
      <c r="H155" s="39"/>
      <c r="I155" s="39"/>
      <c r="J155" s="39"/>
      <c r="K155" s="40"/>
      <c r="L155" s="40"/>
      <c r="M155" s="40"/>
      <c r="N155" s="40"/>
      <c r="O155" s="40"/>
      <c r="P155" s="40"/>
      <c r="Q155" s="40"/>
      <c r="R155" s="40"/>
      <c r="S155" s="40"/>
      <c r="T155" s="41"/>
      <c r="U155" s="41"/>
      <c r="V155" s="41"/>
      <c r="W155" s="41"/>
      <c r="X155" s="29"/>
    </row>
    <row r="156" customFormat="false" ht="15" hidden="false" customHeight="false" outlineLevel="4" collapsed="false">
      <c r="A156" s="24"/>
      <c r="B156" s="25" t="s">
        <v>44</v>
      </c>
      <c r="C156" s="26" t="s">
        <v>45</v>
      </c>
      <c r="D156" s="26" t="s">
        <v>42</v>
      </c>
      <c r="E156" s="26" t="s">
        <v>42</v>
      </c>
      <c r="F156" s="26" t="s">
        <v>42</v>
      </c>
      <c r="G156" s="26"/>
      <c r="H156" s="28" t="s">
        <v>42</v>
      </c>
      <c r="I156" s="28" t="s">
        <v>42</v>
      </c>
      <c r="J156" s="28" t="s">
        <v>42</v>
      </c>
      <c r="K156" s="29" t="s">
        <v>42</v>
      </c>
      <c r="L156" s="29" t="s">
        <v>42</v>
      </c>
      <c r="M156" s="29" t="n">
        <f aca="false">SUM(M157:M159)</f>
        <v>200</v>
      </c>
      <c r="N156" s="29" t="n">
        <f aca="false">SUM(N157:N159)</f>
        <v>0</v>
      </c>
      <c r="O156" s="29" t="n">
        <f aca="false">SUM(O157:O159)</f>
        <v>300</v>
      </c>
      <c r="P156" s="29" t="n">
        <f aca="false">SUM(P157:P159)</f>
        <v>0</v>
      </c>
      <c r="Q156" s="29" t="n">
        <f aca="false">SUM(Q157:Q159)</f>
        <v>235</v>
      </c>
      <c r="R156" s="29" t="n">
        <f aca="false">SUM(R157:R159)</f>
        <v>83.5</v>
      </c>
      <c r="S156" s="29" t="n">
        <f aca="false">SUM(S157:S159)</f>
        <v>760</v>
      </c>
      <c r="T156" s="29" t="n">
        <f aca="false">SUM(T157:T159)</f>
        <v>158</v>
      </c>
      <c r="U156" s="29" t="n">
        <f aca="false">SUM(U157:U159)</f>
        <v>162.7</v>
      </c>
      <c r="V156" s="29" t="n">
        <f aca="false">SUM(V157:V159)</f>
        <v>760</v>
      </c>
      <c r="W156" s="29" t="n">
        <f aca="false">SUM(W157:W159)</f>
        <v>760</v>
      </c>
      <c r="X156" s="29" t="n">
        <f aca="false">SUM(M156:W156)</f>
        <v>3419.2</v>
      </c>
    </row>
    <row r="157" customFormat="false" ht="15" hidden="false" customHeight="false" outlineLevel="4" collapsed="false">
      <c r="A157" s="24"/>
      <c r="B157" s="31" t="s">
        <v>46</v>
      </c>
      <c r="C157" s="26" t="s">
        <v>45</v>
      </c>
      <c r="D157" s="26" t="s">
        <v>42</v>
      </c>
      <c r="E157" s="26" t="s">
        <v>42</v>
      </c>
      <c r="F157" s="26" t="s">
        <v>42</v>
      </c>
      <c r="G157" s="26"/>
      <c r="H157" s="28" t="s">
        <v>61</v>
      </c>
      <c r="I157" s="28" t="s">
        <v>154</v>
      </c>
      <c r="J157" s="28" t="s">
        <v>74</v>
      </c>
      <c r="K157" s="29" t="s">
        <v>42</v>
      </c>
      <c r="L157" s="29" t="s">
        <v>42</v>
      </c>
      <c r="M157" s="40" t="n">
        <f aca="false">M163+M169</f>
        <v>200</v>
      </c>
      <c r="N157" s="40" t="n">
        <f aca="false">N163+N169</f>
        <v>0</v>
      </c>
      <c r="O157" s="40" t="n">
        <f aca="false">O163+O169</f>
        <v>300</v>
      </c>
      <c r="P157" s="40" t="n">
        <f aca="false">P163+P169</f>
        <v>0</v>
      </c>
      <c r="Q157" s="40" t="n">
        <f aca="false">Q163+Q169</f>
        <v>235</v>
      </c>
      <c r="R157" s="40" t="n">
        <f aca="false">R163+R169</f>
        <v>83.5</v>
      </c>
      <c r="S157" s="40" t="n">
        <f aca="false">S163+S169</f>
        <v>760</v>
      </c>
      <c r="T157" s="40" t="n">
        <f aca="false">T163+T169</f>
        <v>158</v>
      </c>
      <c r="U157" s="40" t="n">
        <f aca="false">U163+U169</f>
        <v>162.7</v>
      </c>
      <c r="V157" s="40" t="n">
        <f aca="false">V163+V169</f>
        <v>760</v>
      </c>
      <c r="W157" s="40" t="n">
        <f aca="false">W163+W169</f>
        <v>760</v>
      </c>
      <c r="X157" s="29" t="n">
        <f aca="false">SUM(M157:W157)</f>
        <v>3419.2</v>
      </c>
    </row>
    <row r="158" customFormat="false" ht="15" hidden="false" customHeight="false" outlineLevel="4" collapsed="false">
      <c r="A158" s="24"/>
      <c r="B158" s="31" t="s">
        <v>47</v>
      </c>
      <c r="C158" s="26" t="s">
        <v>45</v>
      </c>
      <c r="D158" s="26" t="s">
        <v>42</v>
      </c>
      <c r="E158" s="26" t="s">
        <v>42</v>
      </c>
      <c r="F158" s="26" t="s">
        <v>42</v>
      </c>
      <c r="G158" s="26"/>
      <c r="H158" s="28" t="s">
        <v>42</v>
      </c>
      <c r="I158" s="28" t="s">
        <v>42</v>
      </c>
      <c r="J158" s="28" t="s">
        <v>42</v>
      </c>
      <c r="K158" s="29" t="s">
        <v>42</v>
      </c>
      <c r="L158" s="29" t="s">
        <v>42</v>
      </c>
      <c r="M158" s="40" t="n">
        <f aca="false">M164+M170</f>
        <v>0</v>
      </c>
      <c r="N158" s="40" t="n">
        <f aca="false">N164+N170</f>
        <v>0</v>
      </c>
      <c r="O158" s="40" t="n">
        <f aca="false">O164+O170</f>
        <v>0</v>
      </c>
      <c r="P158" s="40" t="n">
        <f aca="false">P164+P170</f>
        <v>0</v>
      </c>
      <c r="Q158" s="40" t="n">
        <f aca="false">Q164+Q170</f>
        <v>0</v>
      </c>
      <c r="R158" s="40" t="n">
        <f aca="false">R164+R170</f>
        <v>0</v>
      </c>
      <c r="S158" s="40" t="n">
        <f aca="false">S164+S170</f>
        <v>0</v>
      </c>
      <c r="T158" s="40" t="n">
        <f aca="false">T164+T170</f>
        <v>0</v>
      </c>
      <c r="U158" s="40" t="n">
        <f aca="false">U164+U170</f>
        <v>0</v>
      </c>
      <c r="V158" s="40" t="n">
        <f aca="false">V164+V170</f>
        <v>0</v>
      </c>
      <c r="W158" s="40" t="n">
        <f aca="false">W164+W170</f>
        <v>0</v>
      </c>
      <c r="X158" s="29" t="n">
        <f aca="false">SUM(M158:W158)</f>
        <v>0</v>
      </c>
    </row>
    <row r="159" customFormat="false" ht="15" hidden="false" customHeight="false" outlineLevel="4" collapsed="false">
      <c r="A159" s="24"/>
      <c r="B159" s="31" t="s">
        <v>48</v>
      </c>
      <c r="C159" s="26" t="s">
        <v>45</v>
      </c>
      <c r="D159" s="26" t="s">
        <v>42</v>
      </c>
      <c r="E159" s="26" t="s">
        <v>42</v>
      </c>
      <c r="F159" s="26" t="s">
        <v>42</v>
      </c>
      <c r="G159" s="26"/>
      <c r="H159" s="28" t="s">
        <v>42</v>
      </c>
      <c r="I159" s="28" t="s">
        <v>42</v>
      </c>
      <c r="J159" s="28" t="s">
        <v>42</v>
      </c>
      <c r="K159" s="29" t="s">
        <v>42</v>
      </c>
      <c r="L159" s="29" t="s">
        <v>42</v>
      </c>
      <c r="M159" s="40" t="n">
        <f aca="false">M165+M171</f>
        <v>0</v>
      </c>
      <c r="N159" s="40" t="n">
        <f aca="false">N165+N171</f>
        <v>0</v>
      </c>
      <c r="O159" s="40" t="n">
        <f aca="false">O165+O171</f>
        <v>0</v>
      </c>
      <c r="P159" s="40" t="n">
        <f aca="false">P165+P171</f>
        <v>0</v>
      </c>
      <c r="Q159" s="40" t="n">
        <f aca="false">Q165+Q171</f>
        <v>0</v>
      </c>
      <c r="R159" s="40" t="n">
        <f aca="false">R165+R171</f>
        <v>0</v>
      </c>
      <c r="S159" s="40" t="n">
        <f aca="false">S165+S171</f>
        <v>0</v>
      </c>
      <c r="T159" s="40" t="n">
        <f aca="false">T165+T171</f>
        <v>0</v>
      </c>
      <c r="U159" s="40" t="n">
        <f aca="false">U165+U171</f>
        <v>0</v>
      </c>
      <c r="V159" s="40" t="n">
        <f aca="false">V165+V171</f>
        <v>0</v>
      </c>
      <c r="W159" s="40" t="n">
        <f aca="false">W165+W171</f>
        <v>0</v>
      </c>
      <c r="X159" s="29" t="n">
        <f aca="false">SUM(M159:W159)</f>
        <v>0</v>
      </c>
    </row>
    <row r="160" customFormat="false" ht="105" hidden="false" customHeight="false" outlineLevel="4" collapsed="false">
      <c r="A160" s="24"/>
      <c r="B160" s="33" t="s">
        <v>93</v>
      </c>
      <c r="C160" s="26" t="s">
        <v>50</v>
      </c>
      <c r="D160" s="26"/>
      <c r="E160" s="26" t="s">
        <v>82</v>
      </c>
      <c r="F160" s="26"/>
      <c r="G160" s="26" t="s">
        <v>42</v>
      </c>
      <c r="H160" s="34" t="s">
        <v>42</v>
      </c>
      <c r="I160" s="35" t="s">
        <v>42</v>
      </c>
      <c r="J160" s="36" t="s">
        <v>42</v>
      </c>
      <c r="K160" s="29" t="s">
        <v>42</v>
      </c>
      <c r="L160" s="29" t="s">
        <v>42</v>
      </c>
      <c r="M160" s="40" t="n">
        <v>2.6</v>
      </c>
      <c r="N160" s="40" t="n">
        <v>1.4</v>
      </c>
      <c r="O160" s="40" t="n">
        <v>1.4</v>
      </c>
      <c r="P160" s="40" t="n">
        <v>0</v>
      </c>
      <c r="Q160" s="40" t="n">
        <v>1.4</v>
      </c>
      <c r="R160" s="40" t="n">
        <v>1.4</v>
      </c>
      <c r="S160" s="40" t="n">
        <v>1.4</v>
      </c>
      <c r="T160" s="40" t="n">
        <v>1.4</v>
      </c>
      <c r="U160" s="40" t="n">
        <v>2</v>
      </c>
      <c r="V160" s="40" t="n">
        <v>2</v>
      </c>
      <c r="W160" s="40" t="n">
        <v>2</v>
      </c>
      <c r="X160" s="29" t="s">
        <v>42</v>
      </c>
    </row>
    <row r="161" customFormat="false" ht="75" hidden="false" customHeight="false" outlineLevel="0" collapsed="false">
      <c r="A161" s="24" t="s">
        <v>155</v>
      </c>
      <c r="B161" s="44" t="s">
        <v>156</v>
      </c>
      <c r="C161" s="39"/>
      <c r="D161" s="26"/>
      <c r="E161" s="26"/>
      <c r="F161" s="26" t="s">
        <v>55</v>
      </c>
      <c r="G161" s="26" t="s">
        <v>60</v>
      </c>
      <c r="H161" s="39"/>
      <c r="I161" s="39"/>
      <c r="J161" s="39"/>
      <c r="K161" s="40"/>
      <c r="L161" s="40"/>
      <c r="M161" s="40"/>
      <c r="N161" s="40"/>
      <c r="O161" s="40"/>
      <c r="P161" s="40"/>
      <c r="Q161" s="40"/>
      <c r="R161" s="40"/>
      <c r="S161" s="40"/>
      <c r="T161" s="41"/>
      <c r="U161" s="41"/>
      <c r="V161" s="41"/>
      <c r="W161" s="41"/>
      <c r="X161" s="29"/>
    </row>
    <row r="162" customFormat="false" ht="15" hidden="false" customHeight="false" outlineLevel="4" collapsed="false">
      <c r="A162" s="24"/>
      <c r="B162" s="25" t="s">
        <v>44</v>
      </c>
      <c r="C162" s="26" t="s">
        <v>45</v>
      </c>
      <c r="D162" s="26" t="s">
        <v>42</v>
      </c>
      <c r="E162" s="26" t="s">
        <v>42</v>
      </c>
      <c r="F162" s="26" t="s">
        <v>42</v>
      </c>
      <c r="G162" s="26"/>
      <c r="H162" s="28" t="s">
        <v>42</v>
      </c>
      <c r="I162" s="28" t="s">
        <v>42</v>
      </c>
      <c r="J162" s="28" t="s">
        <v>42</v>
      </c>
      <c r="K162" s="29" t="s">
        <v>42</v>
      </c>
      <c r="L162" s="29" t="s">
        <v>42</v>
      </c>
      <c r="M162" s="40" t="n">
        <f aca="false">SUM(M163:M165)</f>
        <v>200</v>
      </c>
      <c r="N162" s="40" t="n">
        <f aca="false">SUM(N163:N165)</f>
        <v>0</v>
      </c>
      <c r="O162" s="40" t="n">
        <f aca="false">SUM(O163:O165)</f>
        <v>300</v>
      </c>
      <c r="P162" s="40" t="n">
        <f aca="false">SUM(P163:P165)</f>
        <v>0</v>
      </c>
      <c r="Q162" s="40" t="n">
        <f aca="false">SUM(Q163:Q165)</f>
        <v>0</v>
      </c>
      <c r="R162" s="40" t="n">
        <f aca="false">SUM(R163:R165)</f>
        <v>83.5</v>
      </c>
      <c r="S162" s="40" t="n">
        <f aca="false">SUM(S163:S165)</f>
        <v>260</v>
      </c>
      <c r="T162" s="40" t="n">
        <f aca="false">SUM(T163:T165)</f>
        <v>158</v>
      </c>
      <c r="U162" s="42" t="n">
        <f aca="false">SUM(U163:U165)</f>
        <v>162.7</v>
      </c>
      <c r="V162" s="42" t="n">
        <f aca="false">SUM(V163:V165)</f>
        <v>200</v>
      </c>
      <c r="W162" s="42" t="n">
        <f aca="false">SUM(W163:W165)</f>
        <v>200</v>
      </c>
      <c r="X162" s="29" t="n">
        <f aca="false">SUM(M162:W162)</f>
        <v>1564.2</v>
      </c>
    </row>
    <row r="163" customFormat="false" ht="16.5" hidden="false" customHeight="true" outlineLevel="4" collapsed="false">
      <c r="A163" s="24"/>
      <c r="B163" s="31" t="s">
        <v>46</v>
      </c>
      <c r="C163" s="26" t="s">
        <v>45</v>
      </c>
      <c r="D163" s="26" t="s">
        <v>42</v>
      </c>
      <c r="E163" s="26" t="s">
        <v>42</v>
      </c>
      <c r="F163" s="26" t="s">
        <v>42</v>
      </c>
      <c r="G163" s="26"/>
      <c r="H163" s="28" t="s">
        <v>61</v>
      </c>
      <c r="I163" s="28" t="s">
        <v>154</v>
      </c>
      <c r="J163" s="28" t="s">
        <v>74</v>
      </c>
      <c r="K163" s="29" t="s">
        <v>42</v>
      </c>
      <c r="L163" s="29" t="s">
        <v>42</v>
      </c>
      <c r="M163" s="40" t="n">
        <v>200</v>
      </c>
      <c r="N163" s="40" t="n">
        <v>0</v>
      </c>
      <c r="O163" s="40" t="n">
        <v>300</v>
      </c>
      <c r="P163" s="40" t="n">
        <v>0</v>
      </c>
      <c r="Q163" s="40" t="n">
        <v>0</v>
      </c>
      <c r="R163" s="40" t="n">
        <v>83.5</v>
      </c>
      <c r="S163" s="40" t="n">
        <v>260</v>
      </c>
      <c r="T163" s="41" t="n">
        <v>158</v>
      </c>
      <c r="U163" s="43" t="n">
        <v>162.7</v>
      </c>
      <c r="V163" s="43" t="n">
        <v>200</v>
      </c>
      <c r="W163" s="43" t="n">
        <v>200</v>
      </c>
      <c r="X163" s="29" t="n">
        <f aca="false">SUM(M163:W163)</f>
        <v>1564.2</v>
      </c>
    </row>
    <row r="164" customFormat="false" ht="15" hidden="false" customHeight="false" outlineLevel="4" collapsed="false">
      <c r="A164" s="24"/>
      <c r="B164" s="31" t="s">
        <v>47</v>
      </c>
      <c r="C164" s="26" t="s">
        <v>45</v>
      </c>
      <c r="D164" s="26" t="s">
        <v>42</v>
      </c>
      <c r="E164" s="26" t="s">
        <v>42</v>
      </c>
      <c r="F164" s="26" t="s">
        <v>42</v>
      </c>
      <c r="G164" s="26"/>
      <c r="H164" s="28" t="s">
        <v>42</v>
      </c>
      <c r="I164" s="28" t="s">
        <v>42</v>
      </c>
      <c r="J164" s="28" t="s">
        <v>42</v>
      </c>
      <c r="K164" s="29" t="s">
        <v>42</v>
      </c>
      <c r="L164" s="29" t="s">
        <v>42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1" t="n">
        <v>0</v>
      </c>
      <c r="U164" s="43" t="n">
        <v>0</v>
      </c>
      <c r="V164" s="43" t="n">
        <v>0</v>
      </c>
      <c r="W164" s="43" t="n">
        <v>0</v>
      </c>
      <c r="X164" s="29" t="n">
        <f aca="false">SUM(M164:W164)</f>
        <v>0</v>
      </c>
    </row>
    <row r="165" customFormat="false" ht="15" hidden="false" customHeight="false" outlineLevel="4" collapsed="false">
      <c r="A165" s="24"/>
      <c r="B165" s="31" t="s">
        <v>48</v>
      </c>
      <c r="C165" s="26" t="s">
        <v>45</v>
      </c>
      <c r="D165" s="26" t="s">
        <v>42</v>
      </c>
      <c r="E165" s="26" t="s">
        <v>42</v>
      </c>
      <c r="F165" s="26" t="s">
        <v>42</v>
      </c>
      <c r="G165" s="26"/>
      <c r="H165" s="28" t="s">
        <v>42</v>
      </c>
      <c r="I165" s="28" t="s">
        <v>42</v>
      </c>
      <c r="J165" s="28" t="s">
        <v>42</v>
      </c>
      <c r="K165" s="29" t="s">
        <v>42</v>
      </c>
      <c r="L165" s="29" t="s">
        <v>42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1" t="n">
        <v>0</v>
      </c>
      <c r="U165" s="43" t="n">
        <v>0</v>
      </c>
      <c r="V165" s="43" t="n">
        <v>0</v>
      </c>
      <c r="W165" s="43" t="n">
        <v>0</v>
      </c>
      <c r="X165" s="29" t="n">
        <f aca="false">SUM(M165:W165)</f>
        <v>0</v>
      </c>
    </row>
    <row r="166" customFormat="false" ht="75" hidden="false" customHeight="false" outlineLevel="4" collapsed="false">
      <c r="A166" s="24"/>
      <c r="B166" s="31" t="s">
        <v>157</v>
      </c>
      <c r="C166" s="26" t="s">
        <v>50</v>
      </c>
      <c r="D166" s="26"/>
      <c r="E166" s="26" t="s">
        <v>158</v>
      </c>
      <c r="F166" s="26"/>
      <c r="G166" s="26" t="s">
        <v>42</v>
      </c>
      <c r="H166" s="34" t="s">
        <v>42</v>
      </c>
      <c r="I166" s="35" t="s">
        <v>42</v>
      </c>
      <c r="J166" s="36" t="s">
        <v>42</v>
      </c>
      <c r="K166" s="29" t="s">
        <v>42</v>
      </c>
      <c r="L166" s="29" t="s">
        <v>42</v>
      </c>
      <c r="M166" s="29" t="n">
        <v>14.5</v>
      </c>
      <c r="N166" s="29" t="n">
        <v>14.6</v>
      </c>
      <c r="O166" s="29" t="n">
        <v>12</v>
      </c>
      <c r="P166" s="29" t="n">
        <v>0</v>
      </c>
      <c r="Q166" s="29" t="n">
        <v>0</v>
      </c>
      <c r="R166" s="29" t="n">
        <v>12</v>
      </c>
      <c r="S166" s="29" t="n">
        <v>12</v>
      </c>
      <c r="T166" s="37" t="n">
        <v>12</v>
      </c>
      <c r="U166" s="37" t="n">
        <v>12</v>
      </c>
      <c r="V166" s="37" t="n">
        <v>12</v>
      </c>
      <c r="W166" s="37" t="n">
        <v>12</v>
      </c>
      <c r="X166" s="29" t="s">
        <v>42</v>
      </c>
    </row>
    <row r="167" customFormat="false" ht="60" hidden="false" customHeight="false" outlineLevel="0" collapsed="false">
      <c r="A167" s="24" t="s">
        <v>159</v>
      </c>
      <c r="B167" s="44" t="s">
        <v>160</v>
      </c>
      <c r="C167" s="38"/>
      <c r="D167" s="26"/>
      <c r="E167" s="26"/>
      <c r="F167" s="26" t="s">
        <v>55</v>
      </c>
      <c r="G167" s="26" t="s">
        <v>60</v>
      </c>
      <c r="H167" s="39"/>
      <c r="I167" s="39"/>
      <c r="J167" s="39"/>
      <c r="K167" s="40"/>
      <c r="L167" s="40"/>
      <c r="M167" s="40"/>
      <c r="N167" s="40"/>
      <c r="O167" s="40"/>
      <c r="P167" s="40"/>
      <c r="Q167" s="40"/>
      <c r="R167" s="40"/>
      <c r="S167" s="40"/>
      <c r="T167" s="41"/>
      <c r="U167" s="41"/>
      <c r="V167" s="41"/>
      <c r="W167" s="41"/>
      <c r="X167" s="29"/>
    </row>
    <row r="168" customFormat="false" ht="15" hidden="false" customHeight="false" outlineLevel="4" collapsed="false">
      <c r="A168" s="24"/>
      <c r="B168" s="25" t="s">
        <v>44</v>
      </c>
      <c r="C168" s="26" t="s">
        <v>45</v>
      </c>
      <c r="D168" s="26" t="s">
        <v>42</v>
      </c>
      <c r="E168" s="26" t="s">
        <v>42</v>
      </c>
      <c r="F168" s="26" t="s">
        <v>42</v>
      </c>
      <c r="G168" s="26"/>
      <c r="H168" s="28" t="s">
        <v>42</v>
      </c>
      <c r="I168" s="28" t="s">
        <v>42</v>
      </c>
      <c r="J168" s="28" t="s">
        <v>42</v>
      </c>
      <c r="K168" s="29" t="s">
        <v>42</v>
      </c>
      <c r="L168" s="29" t="s">
        <v>42</v>
      </c>
      <c r="M168" s="40" t="n">
        <f aca="false">SUM(M169:M171)</f>
        <v>0</v>
      </c>
      <c r="N168" s="40" t="n">
        <f aca="false">SUM(N169:N171)</f>
        <v>0</v>
      </c>
      <c r="O168" s="40" t="n">
        <f aca="false">SUM(O169:O171)</f>
        <v>0</v>
      </c>
      <c r="P168" s="40" t="n">
        <f aca="false">SUM(P169:P171)</f>
        <v>0</v>
      </c>
      <c r="Q168" s="40" t="n">
        <f aca="false">SUM(Q169:Q171)</f>
        <v>235</v>
      </c>
      <c r="R168" s="40" t="n">
        <f aca="false">SUM(R169:R171)</f>
        <v>0</v>
      </c>
      <c r="S168" s="40" t="n">
        <f aca="false">SUM(S169:S171)</f>
        <v>500</v>
      </c>
      <c r="T168" s="40" t="n">
        <f aca="false">SUM(T169:T171)</f>
        <v>0</v>
      </c>
      <c r="U168" s="42" t="n">
        <f aca="false">SUM(U169:U171)</f>
        <v>0</v>
      </c>
      <c r="V168" s="42" t="n">
        <f aca="false">SUM(V169:V171)</f>
        <v>560</v>
      </c>
      <c r="W168" s="42" t="n">
        <f aca="false">SUM(W169:W171)</f>
        <v>560</v>
      </c>
      <c r="X168" s="29" t="n">
        <f aca="false">SUM(M168:W168)</f>
        <v>1855</v>
      </c>
    </row>
    <row r="169" customFormat="false" ht="16.5" hidden="false" customHeight="true" outlineLevel="4" collapsed="false">
      <c r="A169" s="24"/>
      <c r="B169" s="31" t="s">
        <v>46</v>
      </c>
      <c r="C169" s="26" t="s">
        <v>45</v>
      </c>
      <c r="D169" s="26" t="s">
        <v>42</v>
      </c>
      <c r="E169" s="26" t="s">
        <v>42</v>
      </c>
      <c r="F169" s="26" t="s">
        <v>42</v>
      </c>
      <c r="G169" s="26"/>
      <c r="H169" s="28" t="s">
        <v>61</v>
      </c>
      <c r="I169" s="28" t="s">
        <v>154</v>
      </c>
      <c r="J169" s="28" t="s">
        <v>74</v>
      </c>
      <c r="K169" s="29" t="s">
        <v>42</v>
      </c>
      <c r="L169" s="29" t="s">
        <v>42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235</v>
      </c>
      <c r="R169" s="40" t="n">
        <v>0</v>
      </c>
      <c r="S169" s="40" t="n">
        <v>500</v>
      </c>
      <c r="T169" s="41" t="n">
        <v>0</v>
      </c>
      <c r="U169" s="43" t="n">
        <v>0</v>
      </c>
      <c r="V169" s="43" t="n">
        <v>560</v>
      </c>
      <c r="W169" s="43" t="n">
        <v>560</v>
      </c>
      <c r="X169" s="29" t="n">
        <f aca="false">SUM(M169:W169)</f>
        <v>1855</v>
      </c>
    </row>
    <row r="170" customFormat="false" ht="15" hidden="false" customHeight="false" outlineLevel="4" collapsed="false">
      <c r="A170" s="24"/>
      <c r="B170" s="31" t="s">
        <v>47</v>
      </c>
      <c r="C170" s="26" t="s">
        <v>45</v>
      </c>
      <c r="D170" s="26" t="s">
        <v>42</v>
      </c>
      <c r="E170" s="26" t="s">
        <v>42</v>
      </c>
      <c r="F170" s="26" t="s">
        <v>42</v>
      </c>
      <c r="G170" s="26"/>
      <c r="H170" s="28" t="s">
        <v>42</v>
      </c>
      <c r="I170" s="28" t="s">
        <v>42</v>
      </c>
      <c r="J170" s="28" t="s">
        <v>42</v>
      </c>
      <c r="K170" s="29" t="s">
        <v>42</v>
      </c>
      <c r="L170" s="29" t="s">
        <v>42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1" t="n">
        <v>0</v>
      </c>
      <c r="U170" s="43" t="n">
        <v>0</v>
      </c>
      <c r="V170" s="43" t="n">
        <v>0</v>
      </c>
      <c r="W170" s="43" t="n">
        <v>0</v>
      </c>
      <c r="X170" s="29" t="n">
        <f aca="false">SUM(M170:W170)</f>
        <v>0</v>
      </c>
    </row>
    <row r="171" customFormat="false" ht="15" hidden="false" customHeight="false" outlineLevel="4" collapsed="false">
      <c r="A171" s="24"/>
      <c r="B171" s="31" t="s">
        <v>48</v>
      </c>
      <c r="C171" s="26" t="s">
        <v>45</v>
      </c>
      <c r="D171" s="26" t="s">
        <v>42</v>
      </c>
      <c r="E171" s="26" t="s">
        <v>42</v>
      </c>
      <c r="F171" s="26" t="s">
        <v>42</v>
      </c>
      <c r="G171" s="26"/>
      <c r="H171" s="28" t="s">
        <v>42</v>
      </c>
      <c r="I171" s="28" t="s">
        <v>42</v>
      </c>
      <c r="J171" s="28" t="s">
        <v>42</v>
      </c>
      <c r="K171" s="29" t="s">
        <v>42</v>
      </c>
      <c r="L171" s="29" t="s">
        <v>42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1" t="n">
        <v>0</v>
      </c>
      <c r="U171" s="43" t="n">
        <v>0</v>
      </c>
      <c r="V171" s="43" t="n">
        <v>0</v>
      </c>
      <c r="W171" s="43" t="n">
        <v>0</v>
      </c>
      <c r="X171" s="29" t="n">
        <f aca="false">SUM(M171:W171)</f>
        <v>0</v>
      </c>
    </row>
    <row r="172" customFormat="false" ht="30" hidden="false" customHeight="false" outlineLevel="4" collapsed="false">
      <c r="A172" s="24"/>
      <c r="B172" s="31" t="s">
        <v>161</v>
      </c>
      <c r="C172" s="26" t="s">
        <v>81</v>
      </c>
      <c r="D172" s="26"/>
      <c r="E172" s="26" t="s">
        <v>82</v>
      </c>
      <c r="F172" s="26"/>
      <c r="G172" s="26" t="s">
        <v>42</v>
      </c>
      <c r="H172" s="34" t="s">
        <v>42</v>
      </c>
      <c r="I172" s="35" t="s">
        <v>42</v>
      </c>
      <c r="J172" s="36" t="s">
        <v>42</v>
      </c>
      <c r="K172" s="29" t="s">
        <v>42</v>
      </c>
      <c r="L172" s="29" t="s">
        <v>42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1</v>
      </c>
      <c r="R172" s="49" t="n">
        <v>0</v>
      </c>
      <c r="S172" s="49" t="n">
        <v>0</v>
      </c>
      <c r="T172" s="51" t="n">
        <v>0</v>
      </c>
      <c r="U172" s="51" t="n">
        <v>1</v>
      </c>
      <c r="V172" s="51" t="n">
        <v>1</v>
      </c>
      <c r="W172" s="51" t="n">
        <v>1</v>
      </c>
      <c r="X172" s="29" t="s">
        <v>42</v>
      </c>
    </row>
    <row r="173" customFormat="false" ht="60" hidden="false" customHeight="false" outlineLevel="0" collapsed="false">
      <c r="A173" s="24" t="s">
        <v>162</v>
      </c>
      <c r="B173" s="44" t="s">
        <v>163</v>
      </c>
      <c r="C173" s="26"/>
      <c r="D173" s="26"/>
      <c r="E173" s="26"/>
      <c r="F173" s="26" t="s">
        <v>55</v>
      </c>
      <c r="G173" s="26" t="s">
        <v>60</v>
      </c>
      <c r="H173" s="39"/>
      <c r="I173" s="39"/>
      <c r="J173" s="39"/>
      <c r="K173" s="40"/>
      <c r="L173" s="40"/>
      <c r="M173" s="40"/>
      <c r="N173" s="40"/>
      <c r="O173" s="40"/>
      <c r="P173" s="40"/>
      <c r="Q173" s="40"/>
      <c r="R173" s="40"/>
      <c r="S173" s="40"/>
      <c r="T173" s="41"/>
      <c r="U173" s="41"/>
      <c r="V173" s="41"/>
      <c r="W173" s="41"/>
      <c r="X173" s="29"/>
    </row>
    <row r="174" customFormat="false" ht="15" hidden="false" customHeight="false" outlineLevel="4" collapsed="false">
      <c r="A174" s="24"/>
      <c r="B174" s="25" t="s">
        <v>44</v>
      </c>
      <c r="C174" s="26" t="s">
        <v>45</v>
      </c>
      <c r="D174" s="26" t="s">
        <v>42</v>
      </c>
      <c r="E174" s="26" t="s">
        <v>42</v>
      </c>
      <c r="F174" s="26" t="s">
        <v>42</v>
      </c>
      <c r="G174" s="26"/>
      <c r="H174" s="28" t="s">
        <v>42</v>
      </c>
      <c r="I174" s="28" t="s">
        <v>42</v>
      </c>
      <c r="J174" s="28" t="s">
        <v>42</v>
      </c>
      <c r="K174" s="29" t="s">
        <v>42</v>
      </c>
      <c r="L174" s="29" t="s">
        <v>42</v>
      </c>
      <c r="M174" s="40" t="n">
        <f aca="false">SUM(M175:M177)</f>
        <v>0</v>
      </c>
      <c r="N174" s="40" t="n">
        <f aca="false">SUM(N175:N177)</f>
        <v>0</v>
      </c>
      <c r="O174" s="40" t="n">
        <f aca="false">SUM(O175:O177)</f>
        <v>0</v>
      </c>
      <c r="P174" s="40" t="n">
        <f aca="false">SUM(P175:P177)</f>
        <v>0</v>
      </c>
      <c r="Q174" s="40" t="n">
        <f aca="false">SUM(Q175:Q177)</f>
        <v>334.8</v>
      </c>
      <c r="R174" s="40" t="n">
        <f aca="false">SUM(R175:R177)</f>
        <v>0</v>
      </c>
      <c r="S174" s="40" t="n">
        <f aca="false">SUM(S175:S177)</f>
        <v>4840</v>
      </c>
      <c r="T174" s="40" t="n">
        <f aca="false">SUM(T175:T177)</f>
        <v>0</v>
      </c>
      <c r="U174" s="40" t="n">
        <f aca="false">SUM(U175:U177)</f>
        <v>0</v>
      </c>
      <c r="V174" s="40" t="n">
        <f aca="false">SUM(V175:V177)</f>
        <v>4840</v>
      </c>
      <c r="W174" s="40" t="n">
        <f aca="false">SUM(W175:W177)</f>
        <v>4840</v>
      </c>
      <c r="X174" s="29" t="n">
        <f aca="false">SUM(M174:W174)</f>
        <v>14854.8</v>
      </c>
    </row>
    <row r="175" customFormat="false" ht="15" hidden="false" customHeight="false" outlineLevel="4" collapsed="false">
      <c r="A175" s="24"/>
      <c r="B175" s="31" t="s">
        <v>46</v>
      </c>
      <c r="C175" s="26" t="s">
        <v>45</v>
      </c>
      <c r="D175" s="26" t="s">
        <v>42</v>
      </c>
      <c r="E175" s="26" t="s">
        <v>42</v>
      </c>
      <c r="F175" s="26" t="s">
        <v>42</v>
      </c>
      <c r="G175" s="26"/>
      <c r="H175" s="28" t="s">
        <v>61</v>
      </c>
      <c r="I175" s="28" t="s">
        <v>164</v>
      </c>
      <c r="J175" s="28" t="s">
        <v>42</v>
      </c>
      <c r="K175" s="29" t="s">
        <v>42</v>
      </c>
      <c r="L175" s="29" t="s">
        <v>42</v>
      </c>
      <c r="M175" s="40" t="n">
        <f aca="false">M181+M187+M193+M199</f>
        <v>0</v>
      </c>
      <c r="N175" s="40" t="n">
        <f aca="false">N181+N187+N193+N199</f>
        <v>0</v>
      </c>
      <c r="O175" s="40" t="n">
        <f aca="false">O181+O187+O193+O199</f>
        <v>0</v>
      </c>
      <c r="P175" s="40" t="n">
        <f aca="false">P181+P187+P193+P199</f>
        <v>0</v>
      </c>
      <c r="Q175" s="40" t="n">
        <f aca="false">Q181+Q187+Q193+Q199</f>
        <v>334.8</v>
      </c>
      <c r="R175" s="40" t="n">
        <f aca="false">R181+R187+R193+R199</f>
        <v>0</v>
      </c>
      <c r="S175" s="40" t="n">
        <f aca="false">S181+S187+S193+S199</f>
        <v>4840</v>
      </c>
      <c r="T175" s="40" t="n">
        <f aca="false">T181+T187+T193+T199</f>
        <v>0</v>
      </c>
      <c r="U175" s="40" t="n">
        <f aca="false">U181+U187+U193+U199</f>
        <v>0</v>
      </c>
      <c r="V175" s="40" t="n">
        <f aca="false">V181+V187+V193+V199</f>
        <v>4840</v>
      </c>
      <c r="W175" s="40" t="n">
        <f aca="false">W181+W187+W193+W199</f>
        <v>4840</v>
      </c>
      <c r="X175" s="29" t="n">
        <f aca="false">SUM(M175:W175)</f>
        <v>14854.8</v>
      </c>
    </row>
    <row r="176" customFormat="false" ht="15" hidden="false" customHeight="false" outlineLevel="4" collapsed="false">
      <c r="A176" s="24"/>
      <c r="B176" s="31" t="s">
        <v>47</v>
      </c>
      <c r="C176" s="26" t="s">
        <v>45</v>
      </c>
      <c r="D176" s="26" t="s">
        <v>42</v>
      </c>
      <c r="E176" s="26" t="s">
        <v>42</v>
      </c>
      <c r="F176" s="26" t="s">
        <v>42</v>
      </c>
      <c r="G176" s="26"/>
      <c r="H176" s="28" t="s">
        <v>42</v>
      </c>
      <c r="I176" s="28" t="s">
        <v>42</v>
      </c>
      <c r="J176" s="28" t="s">
        <v>42</v>
      </c>
      <c r="K176" s="29" t="s">
        <v>42</v>
      </c>
      <c r="L176" s="29" t="s">
        <v>42</v>
      </c>
      <c r="M176" s="40" t="n">
        <f aca="false">M182+M188+M194+M200</f>
        <v>0</v>
      </c>
      <c r="N176" s="40" t="n">
        <f aca="false">N182+N188+N194+N200</f>
        <v>0</v>
      </c>
      <c r="O176" s="40" t="n">
        <f aca="false">O182+O188+O194+O200</f>
        <v>0</v>
      </c>
      <c r="P176" s="40" t="n">
        <f aca="false">P182+P188+P194+P200</f>
        <v>0</v>
      </c>
      <c r="Q176" s="40" t="n">
        <f aca="false">Q182+Q188+Q194+Q200</f>
        <v>0</v>
      </c>
      <c r="R176" s="40" t="n">
        <f aca="false">R182+R188+R194+R200</f>
        <v>0</v>
      </c>
      <c r="S176" s="40" t="n">
        <f aca="false">S182+S188+S194+S200</f>
        <v>0</v>
      </c>
      <c r="T176" s="40" t="n">
        <f aca="false">T182+T188+T194+T200</f>
        <v>0</v>
      </c>
      <c r="U176" s="40" t="n">
        <f aca="false">U182+U188+U194+U200</f>
        <v>0</v>
      </c>
      <c r="V176" s="40" t="n">
        <f aca="false">V182+V188+V194+V200</f>
        <v>0</v>
      </c>
      <c r="W176" s="40" t="n">
        <f aca="false">W182+W188+W194+W200</f>
        <v>0</v>
      </c>
      <c r="X176" s="29" t="n">
        <f aca="false">SUM(M176:W176)</f>
        <v>0</v>
      </c>
    </row>
    <row r="177" customFormat="false" ht="15" hidden="false" customHeight="false" outlineLevel="4" collapsed="false">
      <c r="A177" s="24"/>
      <c r="B177" s="31" t="s">
        <v>48</v>
      </c>
      <c r="C177" s="26" t="s">
        <v>45</v>
      </c>
      <c r="D177" s="26" t="s">
        <v>42</v>
      </c>
      <c r="E177" s="26" t="s">
        <v>42</v>
      </c>
      <c r="F177" s="26" t="s">
        <v>42</v>
      </c>
      <c r="G177" s="26"/>
      <c r="H177" s="28" t="s">
        <v>42</v>
      </c>
      <c r="I177" s="28" t="s">
        <v>42</v>
      </c>
      <c r="J177" s="28" t="s">
        <v>42</v>
      </c>
      <c r="K177" s="29" t="s">
        <v>42</v>
      </c>
      <c r="L177" s="29" t="s">
        <v>42</v>
      </c>
      <c r="M177" s="40" t="n">
        <f aca="false">M183+M189+M195+M201</f>
        <v>0</v>
      </c>
      <c r="N177" s="40" t="n">
        <f aca="false">N183+N189+N195+N201</f>
        <v>0</v>
      </c>
      <c r="O177" s="40" t="n">
        <f aca="false">O183+O189+O195+O201</f>
        <v>0</v>
      </c>
      <c r="P177" s="40" t="n">
        <f aca="false">P183+P189+P195+P201</f>
        <v>0</v>
      </c>
      <c r="Q177" s="40" t="n">
        <f aca="false">Q183+Q189+Q195+Q201</f>
        <v>0</v>
      </c>
      <c r="R177" s="40" t="n">
        <f aca="false">R183+R189+R195+R201</f>
        <v>0</v>
      </c>
      <c r="S177" s="40" t="n">
        <f aca="false">S183+S189+S195+S201</f>
        <v>0</v>
      </c>
      <c r="T177" s="40" t="n">
        <f aca="false">T183+T189+T195+T201</f>
        <v>0</v>
      </c>
      <c r="U177" s="40" t="n">
        <f aca="false">U183+U189+U195+U201</f>
        <v>0</v>
      </c>
      <c r="V177" s="40" t="n">
        <f aca="false">V183+V189+V195+V201</f>
        <v>0</v>
      </c>
      <c r="W177" s="40" t="n">
        <f aca="false">W183+W189+W195+W201</f>
        <v>0</v>
      </c>
      <c r="X177" s="29" t="n">
        <f aca="false">SUM(M177:W177)</f>
        <v>0</v>
      </c>
    </row>
    <row r="178" customFormat="false" ht="30" hidden="false" customHeight="false" outlineLevel="4" collapsed="false">
      <c r="A178" s="24"/>
      <c r="B178" s="31" t="s">
        <v>165</v>
      </c>
      <c r="C178" s="26" t="s">
        <v>103</v>
      </c>
      <c r="D178" s="26"/>
      <c r="E178" s="26" t="s">
        <v>82</v>
      </c>
      <c r="F178" s="26"/>
      <c r="G178" s="26" t="s">
        <v>42</v>
      </c>
      <c r="H178" s="34" t="s">
        <v>42</v>
      </c>
      <c r="I178" s="35" t="s">
        <v>42</v>
      </c>
      <c r="J178" s="36" t="s">
        <v>42</v>
      </c>
      <c r="K178" s="29" t="s">
        <v>42</v>
      </c>
      <c r="L178" s="29" t="s">
        <v>42</v>
      </c>
      <c r="M178" s="40" t="n">
        <v>0.1</v>
      </c>
      <c r="N178" s="49" t="n">
        <v>10</v>
      </c>
      <c r="O178" s="49" t="n">
        <v>12</v>
      </c>
      <c r="P178" s="49" t="n">
        <v>0</v>
      </c>
      <c r="Q178" s="49" t="n">
        <v>12</v>
      </c>
      <c r="R178" s="49" t="n">
        <v>12</v>
      </c>
      <c r="S178" s="49" t="n">
        <v>12</v>
      </c>
      <c r="T178" s="51" t="n">
        <v>12</v>
      </c>
      <c r="U178" s="51" t="n">
        <v>12</v>
      </c>
      <c r="V178" s="51" t="n">
        <v>12</v>
      </c>
      <c r="W178" s="51" t="n">
        <v>12</v>
      </c>
      <c r="X178" s="29" t="s">
        <v>42</v>
      </c>
    </row>
    <row r="179" customFormat="false" ht="45" hidden="false" customHeight="false" outlineLevel="0" collapsed="false">
      <c r="A179" s="24" t="s">
        <v>166</v>
      </c>
      <c r="B179" s="44" t="s">
        <v>167</v>
      </c>
      <c r="C179" s="38"/>
      <c r="D179" s="26"/>
      <c r="E179" s="26"/>
      <c r="F179" s="26" t="s">
        <v>168</v>
      </c>
      <c r="G179" s="26" t="s">
        <v>60</v>
      </c>
      <c r="H179" s="39"/>
      <c r="I179" s="39"/>
      <c r="J179" s="39"/>
      <c r="K179" s="40"/>
      <c r="L179" s="40"/>
      <c r="M179" s="40"/>
      <c r="N179" s="40"/>
      <c r="O179" s="40"/>
      <c r="P179" s="40"/>
      <c r="Q179" s="40"/>
      <c r="R179" s="40"/>
      <c r="S179" s="40"/>
      <c r="T179" s="41"/>
      <c r="U179" s="41"/>
      <c r="V179" s="41"/>
      <c r="W179" s="41"/>
      <c r="X179" s="29"/>
    </row>
    <row r="180" customFormat="false" ht="15" hidden="false" customHeight="false" outlineLevel="4" collapsed="false">
      <c r="A180" s="24"/>
      <c r="B180" s="25" t="s">
        <v>44</v>
      </c>
      <c r="C180" s="26" t="s">
        <v>45</v>
      </c>
      <c r="D180" s="26" t="s">
        <v>42</v>
      </c>
      <c r="E180" s="26" t="s">
        <v>42</v>
      </c>
      <c r="F180" s="26" t="s">
        <v>42</v>
      </c>
      <c r="G180" s="26"/>
      <c r="H180" s="28" t="s">
        <v>42</v>
      </c>
      <c r="I180" s="28" t="s">
        <v>42</v>
      </c>
      <c r="J180" s="28" t="s">
        <v>42</v>
      </c>
      <c r="K180" s="29" t="s">
        <v>42</v>
      </c>
      <c r="L180" s="29" t="s">
        <v>42</v>
      </c>
      <c r="M180" s="40" t="n">
        <f aca="false">SUM(M181:M183)</f>
        <v>0</v>
      </c>
      <c r="N180" s="40" t="n">
        <f aca="false">SUM(N181:N183)</f>
        <v>0</v>
      </c>
      <c r="O180" s="40" t="n">
        <f aca="false">SUM(O181:O183)</f>
        <v>0</v>
      </c>
      <c r="P180" s="40" t="n">
        <f aca="false">SUM(P181:P183)</f>
        <v>0</v>
      </c>
      <c r="Q180" s="40" t="n">
        <f aca="false">SUM(Q181:Q183)</f>
        <v>0</v>
      </c>
      <c r="R180" s="40" t="n">
        <f aca="false">SUM(R181:R183)</f>
        <v>0</v>
      </c>
      <c r="S180" s="40" t="n">
        <f aca="false">SUM(S181:S183)</f>
        <v>0</v>
      </c>
      <c r="T180" s="40" t="n">
        <f aca="false">SUM(T181:T183)</f>
        <v>0</v>
      </c>
      <c r="U180" s="42" t="n">
        <f aca="false">SUM(U181:U183)</f>
        <v>0</v>
      </c>
      <c r="V180" s="42" t="n">
        <f aca="false">SUM(V181:V183)</f>
        <v>0</v>
      </c>
      <c r="W180" s="42" t="n">
        <f aca="false">SUM(W181:W183)</f>
        <v>0</v>
      </c>
      <c r="X180" s="29" t="n">
        <f aca="false">SUM(M180:W180)</f>
        <v>0</v>
      </c>
    </row>
    <row r="181" customFormat="false" ht="15" hidden="false" customHeight="false" outlineLevel="4" collapsed="false">
      <c r="A181" s="24"/>
      <c r="B181" s="31" t="s">
        <v>46</v>
      </c>
      <c r="C181" s="26" t="s">
        <v>45</v>
      </c>
      <c r="D181" s="26" t="s">
        <v>42</v>
      </c>
      <c r="E181" s="26" t="s">
        <v>42</v>
      </c>
      <c r="F181" s="26" t="s">
        <v>42</v>
      </c>
      <c r="G181" s="26"/>
      <c r="H181" s="28" t="s">
        <v>61</v>
      </c>
      <c r="I181" s="28" t="s">
        <v>164</v>
      </c>
      <c r="J181" s="28" t="s">
        <v>42</v>
      </c>
      <c r="K181" s="29" t="s">
        <v>42</v>
      </c>
      <c r="L181" s="29" t="s">
        <v>42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3" t="n">
        <v>0</v>
      </c>
      <c r="V181" s="43" t="n">
        <v>0</v>
      </c>
      <c r="W181" s="43" t="n">
        <v>0</v>
      </c>
      <c r="X181" s="29" t="n">
        <f aca="false">SUM(M181:W181)</f>
        <v>0</v>
      </c>
    </row>
    <row r="182" customFormat="false" ht="15" hidden="false" customHeight="false" outlineLevel="4" collapsed="false">
      <c r="A182" s="24"/>
      <c r="B182" s="31" t="s">
        <v>47</v>
      </c>
      <c r="C182" s="26" t="s">
        <v>45</v>
      </c>
      <c r="D182" s="26" t="s">
        <v>42</v>
      </c>
      <c r="E182" s="26" t="s">
        <v>42</v>
      </c>
      <c r="F182" s="26" t="s">
        <v>42</v>
      </c>
      <c r="G182" s="26"/>
      <c r="H182" s="28" t="s">
        <v>42</v>
      </c>
      <c r="I182" s="28" t="s">
        <v>42</v>
      </c>
      <c r="J182" s="28" t="s">
        <v>42</v>
      </c>
      <c r="K182" s="29" t="s">
        <v>42</v>
      </c>
      <c r="L182" s="29" t="s">
        <v>42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3" t="n">
        <v>0</v>
      </c>
      <c r="V182" s="43" t="n">
        <v>0</v>
      </c>
      <c r="W182" s="43" t="n">
        <v>0</v>
      </c>
      <c r="X182" s="29" t="n">
        <f aca="false">SUM(M182:W182)</f>
        <v>0</v>
      </c>
    </row>
    <row r="183" customFormat="false" ht="15" hidden="false" customHeight="false" outlineLevel="4" collapsed="false">
      <c r="A183" s="24"/>
      <c r="B183" s="31" t="s">
        <v>48</v>
      </c>
      <c r="C183" s="26" t="s">
        <v>45</v>
      </c>
      <c r="D183" s="26" t="s">
        <v>42</v>
      </c>
      <c r="E183" s="26" t="s">
        <v>42</v>
      </c>
      <c r="F183" s="26" t="s">
        <v>42</v>
      </c>
      <c r="G183" s="26"/>
      <c r="H183" s="28" t="s">
        <v>42</v>
      </c>
      <c r="I183" s="28" t="s">
        <v>42</v>
      </c>
      <c r="J183" s="28" t="s">
        <v>42</v>
      </c>
      <c r="K183" s="29" t="s">
        <v>42</v>
      </c>
      <c r="L183" s="29" t="s">
        <v>42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3" t="n">
        <v>0</v>
      </c>
      <c r="V183" s="43" t="n">
        <v>0</v>
      </c>
      <c r="W183" s="43" t="n">
        <v>0</v>
      </c>
      <c r="X183" s="29" t="n">
        <f aca="false">SUM(M183:W183)</f>
        <v>0</v>
      </c>
    </row>
    <row r="184" customFormat="false" ht="30" hidden="false" customHeight="false" outlineLevel="4" collapsed="false">
      <c r="A184" s="24"/>
      <c r="B184" s="31" t="s">
        <v>169</v>
      </c>
      <c r="C184" s="26" t="s">
        <v>81</v>
      </c>
      <c r="D184" s="26"/>
      <c r="E184" s="26" t="s">
        <v>82</v>
      </c>
      <c r="F184" s="26"/>
      <c r="G184" s="26" t="s">
        <v>42</v>
      </c>
      <c r="H184" s="34" t="s">
        <v>42</v>
      </c>
      <c r="I184" s="35" t="s">
        <v>42</v>
      </c>
      <c r="J184" s="36" t="s">
        <v>42</v>
      </c>
      <c r="K184" s="29" t="s">
        <v>42</v>
      </c>
      <c r="L184" s="29" t="s">
        <v>42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1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29" t="s">
        <v>42</v>
      </c>
    </row>
    <row r="185" customFormat="false" ht="45" hidden="false" customHeight="false" outlineLevel="0" collapsed="false">
      <c r="A185" s="24" t="s">
        <v>170</v>
      </c>
      <c r="B185" s="44" t="s">
        <v>171</v>
      </c>
      <c r="C185" s="38"/>
      <c r="D185" s="26"/>
      <c r="E185" s="26"/>
      <c r="F185" s="26" t="s">
        <v>143</v>
      </c>
      <c r="G185" s="26" t="s">
        <v>60</v>
      </c>
      <c r="H185" s="39"/>
      <c r="I185" s="39"/>
      <c r="J185" s="39"/>
      <c r="K185" s="40"/>
      <c r="L185" s="40"/>
      <c r="M185" s="40"/>
      <c r="N185" s="40"/>
      <c r="O185" s="40"/>
      <c r="P185" s="40"/>
      <c r="Q185" s="40"/>
      <c r="R185" s="40"/>
      <c r="S185" s="40"/>
      <c r="T185" s="41"/>
      <c r="U185" s="41"/>
      <c r="V185" s="41"/>
      <c r="W185" s="41"/>
      <c r="X185" s="29"/>
    </row>
    <row r="186" customFormat="false" ht="15" hidden="false" customHeight="false" outlineLevel="4" collapsed="false">
      <c r="A186" s="24"/>
      <c r="B186" s="25" t="s">
        <v>44</v>
      </c>
      <c r="C186" s="26" t="s">
        <v>45</v>
      </c>
      <c r="D186" s="26" t="s">
        <v>42</v>
      </c>
      <c r="E186" s="26" t="s">
        <v>42</v>
      </c>
      <c r="F186" s="26" t="s">
        <v>42</v>
      </c>
      <c r="G186" s="26"/>
      <c r="H186" s="28" t="s">
        <v>42</v>
      </c>
      <c r="I186" s="28" t="s">
        <v>42</v>
      </c>
      <c r="J186" s="28" t="s">
        <v>42</v>
      </c>
      <c r="K186" s="29" t="s">
        <v>42</v>
      </c>
      <c r="L186" s="29" t="s">
        <v>42</v>
      </c>
      <c r="M186" s="40" t="n">
        <f aca="false">SUM(M187:M189)</f>
        <v>0</v>
      </c>
      <c r="N186" s="40" t="n">
        <f aca="false">SUM(N187:N189)</f>
        <v>0</v>
      </c>
      <c r="O186" s="40" t="n">
        <f aca="false">SUM(O187:O189)</f>
        <v>0</v>
      </c>
      <c r="P186" s="40" t="n">
        <f aca="false">SUM(P187:P189)</f>
        <v>0</v>
      </c>
      <c r="Q186" s="40" t="n">
        <f aca="false">SUM(Q187:Q189)</f>
        <v>0</v>
      </c>
      <c r="R186" s="40" t="n">
        <f aca="false">SUM(R187:R189)</f>
        <v>0</v>
      </c>
      <c r="S186" s="40" t="n">
        <f aca="false">SUM(S187:S189)</f>
        <v>0</v>
      </c>
      <c r="T186" s="40" t="n">
        <f aca="false">SUM(T187:T189)</f>
        <v>0</v>
      </c>
      <c r="U186" s="42" t="n">
        <f aca="false">SUM(U187:U189)</f>
        <v>0</v>
      </c>
      <c r="V186" s="42" t="n">
        <f aca="false">SUM(V187:V189)</f>
        <v>0</v>
      </c>
      <c r="W186" s="42" t="n">
        <f aca="false">SUM(W187:W189)</f>
        <v>0</v>
      </c>
      <c r="X186" s="29" t="n">
        <f aca="false">SUM(M186:W186)</f>
        <v>0</v>
      </c>
    </row>
    <row r="187" customFormat="false" ht="15" hidden="false" customHeight="true" outlineLevel="4" collapsed="false">
      <c r="A187" s="24"/>
      <c r="B187" s="31" t="s">
        <v>46</v>
      </c>
      <c r="C187" s="26" t="s">
        <v>45</v>
      </c>
      <c r="D187" s="26" t="s">
        <v>42</v>
      </c>
      <c r="E187" s="26" t="s">
        <v>42</v>
      </c>
      <c r="F187" s="26" t="s">
        <v>42</v>
      </c>
      <c r="G187" s="26"/>
      <c r="H187" s="28" t="s">
        <v>61</v>
      </c>
      <c r="I187" s="28" t="s">
        <v>164</v>
      </c>
      <c r="J187" s="28" t="s">
        <v>42</v>
      </c>
      <c r="K187" s="29" t="s">
        <v>42</v>
      </c>
      <c r="L187" s="29" t="s">
        <v>42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3" t="n">
        <v>0</v>
      </c>
      <c r="V187" s="43" t="n">
        <v>0</v>
      </c>
      <c r="W187" s="43" t="n">
        <v>0</v>
      </c>
      <c r="X187" s="29" t="n">
        <f aca="false">SUM(M187:W187)</f>
        <v>0</v>
      </c>
    </row>
    <row r="188" customFormat="false" ht="15" hidden="false" customHeight="false" outlineLevel="4" collapsed="false">
      <c r="A188" s="24"/>
      <c r="B188" s="31" t="s">
        <v>47</v>
      </c>
      <c r="C188" s="26" t="s">
        <v>45</v>
      </c>
      <c r="D188" s="26" t="s">
        <v>42</v>
      </c>
      <c r="E188" s="26" t="s">
        <v>42</v>
      </c>
      <c r="F188" s="26" t="s">
        <v>42</v>
      </c>
      <c r="G188" s="26"/>
      <c r="H188" s="28" t="s">
        <v>42</v>
      </c>
      <c r="I188" s="28" t="s">
        <v>42</v>
      </c>
      <c r="J188" s="28" t="s">
        <v>42</v>
      </c>
      <c r="K188" s="29" t="s">
        <v>42</v>
      </c>
      <c r="L188" s="29" t="s">
        <v>42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3" t="n">
        <v>0</v>
      </c>
      <c r="V188" s="43" t="n">
        <v>0</v>
      </c>
      <c r="W188" s="43" t="n">
        <v>0</v>
      </c>
      <c r="X188" s="29" t="n">
        <f aca="false">SUM(M188:W188)</f>
        <v>0</v>
      </c>
    </row>
    <row r="189" customFormat="false" ht="15" hidden="false" customHeight="false" outlineLevel="4" collapsed="false">
      <c r="A189" s="24"/>
      <c r="B189" s="31" t="s">
        <v>48</v>
      </c>
      <c r="C189" s="26" t="s">
        <v>45</v>
      </c>
      <c r="D189" s="26" t="s">
        <v>42</v>
      </c>
      <c r="E189" s="26" t="s">
        <v>42</v>
      </c>
      <c r="F189" s="26" t="s">
        <v>42</v>
      </c>
      <c r="G189" s="26"/>
      <c r="H189" s="28" t="s">
        <v>42</v>
      </c>
      <c r="I189" s="28" t="s">
        <v>42</v>
      </c>
      <c r="J189" s="28" t="s">
        <v>42</v>
      </c>
      <c r="K189" s="29" t="s">
        <v>42</v>
      </c>
      <c r="L189" s="29" t="s">
        <v>42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3" t="n">
        <v>0</v>
      </c>
      <c r="V189" s="43" t="n">
        <v>0</v>
      </c>
      <c r="W189" s="43" t="n">
        <v>0</v>
      </c>
      <c r="X189" s="29" t="n">
        <f aca="false">SUM(M189:W189)</f>
        <v>0</v>
      </c>
    </row>
    <row r="190" customFormat="false" ht="30" hidden="false" customHeight="false" outlineLevel="4" collapsed="false">
      <c r="A190" s="24"/>
      <c r="B190" s="31" t="s">
        <v>169</v>
      </c>
      <c r="C190" s="26" t="s">
        <v>81</v>
      </c>
      <c r="D190" s="26"/>
      <c r="E190" s="26" t="s">
        <v>82</v>
      </c>
      <c r="F190" s="26"/>
      <c r="G190" s="26" t="s">
        <v>42</v>
      </c>
      <c r="H190" s="34" t="s">
        <v>42</v>
      </c>
      <c r="I190" s="35" t="s">
        <v>42</v>
      </c>
      <c r="J190" s="36" t="s">
        <v>42</v>
      </c>
      <c r="K190" s="29" t="s">
        <v>42</v>
      </c>
      <c r="L190" s="29" t="s">
        <v>42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29" t="s">
        <v>42</v>
      </c>
    </row>
    <row r="191" s="16" customFormat="true" ht="45" hidden="false" customHeight="false" outlineLevel="0" collapsed="false">
      <c r="A191" s="24" t="s">
        <v>172</v>
      </c>
      <c r="B191" s="44" t="s">
        <v>173</v>
      </c>
      <c r="C191" s="38"/>
      <c r="D191" s="26"/>
      <c r="E191" s="26"/>
      <c r="F191" s="26" t="s">
        <v>55</v>
      </c>
      <c r="G191" s="26" t="s">
        <v>60</v>
      </c>
      <c r="H191" s="39"/>
      <c r="I191" s="39"/>
      <c r="J191" s="39"/>
      <c r="K191" s="40"/>
      <c r="L191" s="40"/>
      <c r="M191" s="40"/>
      <c r="N191" s="40"/>
      <c r="O191" s="40"/>
      <c r="P191" s="40"/>
      <c r="Q191" s="40"/>
      <c r="R191" s="40"/>
      <c r="S191" s="40"/>
      <c r="T191" s="41"/>
      <c r="U191" s="41"/>
      <c r="V191" s="41"/>
      <c r="W191" s="41"/>
      <c r="X191" s="29"/>
    </row>
    <row r="192" s="16" customFormat="true" ht="15" hidden="false" customHeight="false" outlineLevel="4" collapsed="false">
      <c r="A192" s="24"/>
      <c r="B192" s="25" t="s">
        <v>44</v>
      </c>
      <c r="C192" s="26" t="s">
        <v>45</v>
      </c>
      <c r="D192" s="26" t="s">
        <v>42</v>
      </c>
      <c r="E192" s="26" t="s">
        <v>42</v>
      </c>
      <c r="F192" s="26" t="s">
        <v>42</v>
      </c>
      <c r="G192" s="26"/>
      <c r="H192" s="28" t="s">
        <v>42</v>
      </c>
      <c r="I192" s="28" t="s">
        <v>42</v>
      </c>
      <c r="J192" s="28" t="s">
        <v>42</v>
      </c>
      <c r="K192" s="29" t="s">
        <v>42</v>
      </c>
      <c r="L192" s="29" t="s">
        <v>42</v>
      </c>
      <c r="M192" s="40" t="n">
        <f aca="false">SUM(M193:M195)</f>
        <v>0</v>
      </c>
      <c r="N192" s="40" t="n">
        <f aca="false">SUM(N193:N195)</f>
        <v>0</v>
      </c>
      <c r="O192" s="40" t="n">
        <f aca="false">SUM(O193:O195)</f>
        <v>0</v>
      </c>
      <c r="P192" s="40" t="n">
        <f aca="false">SUM(P193:P195)</f>
        <v>0</v>
      </c>
      <c r="Q192" s="40" t="n">
        <f aca="false">SUM(Q193:Q195)</f>
        <v>334.8</v>
      </c>
      <c r="R192" s="40" t="n">
        <f aca="false">SUM(R193:R195)</f>
        <v>0</v>
      </c>
      <c r="S192" s="40" t="n">
        <f aca="false">SUM(S193:S195)</f>
        <v>3850</v>
      </c>
      <c r="T192" s="40" t="n">
        <f aca="false">SUM(T193:T195)</f>
        <v>0</v>
      </c>
      <c r="U192" s="42" t="n">
        <f aca="false">SUM(U193:U195)</f>
        <v>0</v>
      </c>
      <c r="V192" s="42" t="n">
        <f aca="false">SUM(V193:V195)</f>
        <v>3850</v>
      </c>
      <c r="W192" s="42" t="n">
        <f aca="false">SUM(W193:W195)</f>
        <v>3850</v>
      </c>
      <c r="X192" s="29" t="n">
        <f aca="false">SUM(M192:W192)</f>
        <v>11884.8</v>
      </c>
    </row>
    <row r="193" customFormat="false" ht="15" hidden="false" customHeight="false" outlineLevel="4" collapsed="false">
      <c r="A193" s="24"/>
      <c r="B193" s="31" t="s">
        <v>46</v>
      </c>
      <c r="C193" s="26" t="s">
        <v>45</v>
      </c>
      <c r="D193" s="26" t="s">
        <v>42</v>
      </c>
      <c r="E193" s="26" t="s">
        <v>42</v>
      </c>
      <c r="F193" s="26" t="s">
        <v>42</v>
      </c>
      <c r="G193" s="26"/>
      <c r="H193" s="28" t="s">
        <v>61</v>
      </c>
      <c r="I193" s="28" t="s">
        <v>164</v>
      </c>
      <c r="J193" s="28" t="s">
        <v>100</v>
      </c>
      <c r="K193" s="29" t="s">
        <v>42</v>
      </c>
      <c r="L193" s="29" t="s">
        <v>42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334.8</v>
      </c>
      <c r="R193" s="40" t="n">
        <v>0</v>
      </c>
      <c r="S193" s="40" t="n">
        <v>3850</v>
      </c>
      <c r="T193" s="41" t="n">
        <v>0</v>
      </c>
      <c r="U193" s="43" t="n">
        <v>0</v>
      </c>
      <c r="V193" s="43" t="n">
        <v>3850</v>
      </c>
      <c r="W193" s="43" t="n">
        <v>3850</v>
      </c>
      <c r="X193" s="29" t="n">
        <f aca="false">SUM(M193:W193)</f>
        <v>11884.8</v>
      </c>
    </row>
    <row r="194" customFormat="false" ht="15" hidden="false" customHeight="false" outlineLevel="4" collapsed="false">
      <c r="A194" s="24"/>
      <c r="B194" s="31" t="s">
        <v>47</v>
      </c>
      <c r="C194" s="26" t="s">
        <v>45</v>
      </c>
      <c r="D194" s="26" t="s">
        <v>42</v>
      </c>
      <c r="E194" s="26" t="s">
        <v>42</v>
      </c>
      <c r="F194" s="26" t="s">
        <v>42</v>
      </c>
      <c r="G194" s="26"/>
      <c r="H194" s="28" t="s">
        <v>42</v>
      </c>
      <c r="I194" s="28" t="s">
        <v>42</v>
      </c>
      <c r="J194" s="28" t="s">
        <v>42</v>
      </c>
      <c r="K194" s="29" t="s">
        <v>42</v>
      </c>
      <c r="L194" s="29" t="s">
        <v>42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1" t="n">
        <v>0</v>
      </c>
      <c r="U194" s="43" t="n">
        <v>0</v>
      </c>
      <c r="V194" s="43" t="n">
        <v>0</v>
      </c>
      <c r="W194" s="43" t="n">
        <v>0</v>
      </c>
      <c r="X194" s="29" t="n">
        <f aca="false">SUM(M194:W194)</f>
        <v>0</v>
      </c>
    </row>
    <row r="195" customFormat="false" ht="15" hidden="false" customHeight="false" outlineLevel="4" collapsed="false">
      <c r="A195" s="24"/>
      <c r="B195" s="31" t="s">
        <v>48</v>
      </c>
      <c r="C195" s="26" t="s">
        <v>45</v>
      </c>
      <c r="D195" s="26" t="s">
        <v>42</v>
      </c>
      <c r="E195" s="26" t="s">
        <v>42</v>
      </c>
      <c r="F195" s="26" t="s">
        <v>42</v>
      </c>
      <c r="G195" s="26"/>
      <c r="H195" s="28" t="s">
        <v>42</v>
      </c>
      <c r="I195" s="28" t="s">
        <v>42</v>
      </c>
      <c r="J195" s="28" t="s">
        <v>42</v>
      </c>
      <c r="K195" s="29" t="s">
        <v>42</v>
      </c>
      <c r="L195" s="29" t="s">
        <v>42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1" t="n">
        <v>0</v>
      </c>
      <c r="U195" s="43" t="n">
        <v>0</v>
      </c>
      <c r="V195" s="43" t="n">
        <v>0</v>
      </c>
      <c r="W195" s="43" t="n">
        <v>0</v>
      </c>
      <c r="X195" s="29" t="n">
        <f aca="false">SUM(M195:W195)</f>
        <v>0</v>
      </c>
    </row>
    <row r="196" customFormat="false" ht="30" hidden="false" customHeight="false" outlineLevel="4" collapsed="false">
      <c r="A196" s="24"/>
      <c r="B196" s="31" t="s">
        <v>169</v>
      </c>
      <c r="C196" s="26" t="s">
        <v>81</v>
      </c>
      <c r="D196" s="26"/>
      <c r="E196" s="26" t="s">
        <v>82</v>
      </c>
      <c r="F196" s="38"/>
      <c r="G196" s="26" t="s">
        <v>42</v>
      </c>
      <c r="H196" s="34" t="s">
        <v>42</v>
      </c>
      <c r="I196" s="35" t="s">
        <v>42</v>
      </c>
      <c r="J196" s="36" t="s">
        <v>42</v>
      </c>
      <c r="K196" s="29" t="s">
        <v>42</v>
      </c>
      <c r="L196" s="29" t="s">
        <v>42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1</v>
      </c>
      <c r="R196" s="49" t="n">
        <v>1</v>
      </c>
      <c r="S196" s="49" t="n">
        <v>1</v>
      </c>
      <c r="T196" s="51" t="n">
        <v>1</v>
      </c>
      <c r="U196" s="51" t="n">
        <v>1</v>
      </c>
      <c r="V196" s="51" t="n">
        <v>1</v>
      </c>
      <c r="W196" s="51" t="n">
        <v>1</v>
      </c>
      <c r="X196" s="29" t="s">
        <v>42</v>
      </c>
    </row>
    <row r="197" customFormat="false" ht="30" hidden="false" customHeight="false" outlineLevel="4" collapsed="false">
      <c r="A197" s="24" t="s">
        <v>174</v>
      </c>
      <c r="B197" s="44" t="s">
        <v>175</v>
      </c>
      <c r="C197" s="38"/>
      <c r="D197" s="26"/>
      <c r="E197" s="26"/>
      <c r="F197" s="26" t="s">
        <v>133</v>
      </c>
      <c r="G197" s="26" t="s">
        <v>60</v>
      </c>
      <c r="H197" s="39"/>
      <c r="I197" s="39"/>
      <c r="J197" s="39"/>
      <c r="K197" s="40"/>
      <c r="L197" s="40"/>
      <c r="M197" s="40"/>
      <c r="N197" s="40"/>
      <c r="O197" s="40"/>
      <c r="P197" s="40"/>
      <c r="Q197" s="40"/>
      <c r="R197" s="40"/>
      <c r="S197" s="40"/>
      <c r="T197" s="41"/>
      <c r="U197" s="41"/>
      <c r="V197" s="41"/>
      <c r="W197" s="41"/>
      <c r="X197" s="29"/>
    </row>
    <row r="198" customFormat="false" ht="15" hidden="false" customHeight="false" outlineLevel="4" collapsed="false">
      <c r="A198" s="24"/>
      <c r="B198" s="25" t="s">
        <v>44</v>
      </c>
      <c r="C198" s="26" t="s">
        <v>45</v>
      </c>
      <c r="D198" s="26" t="s">
        <v>42</v>
      </c>
      <c r="E198" s="26" t="s">
        <v>42</v>
      </c>
      <c r="F198" s="26" t="s">
        <v>42</v>
      </c>
      <c r="G198" s="26"/>
      <c r="H198" s="28" t="s">
        <v>42</v>
      </c>
      <c r="I198" s="28" t="s">
        <v>42</v>
      </c>
      <c r="J198" s="28" t="s">
        <v>42</v>
      </c>
      <c r="K198" s="29" t="s">
        <v>42</v>
      </c>
      <c r="L198" s="29" t="s">
        <v>42</v>
      </c>
      <c r="M198" s="40" t="n">
        <f aca="false">SUM(M199:M201)</f>
        <v>0</v>
      </c>
      <c r="N198" s="40" t="n">
        <f aca="false">SUM(N199:N201)</f>
        <v>0</v>
      </c>
      <c r="O198" s="40" t="n">
        <f aca="false">SUM(O199:O201)</f>
        <v>0</v>
      </c>
      <c r="P198" s="40" t="n">
        <f aca="false">SUM(P199:P201)</f>
        <v>0</v>
      </c>
      <c r="Q198" s="40" t="n">
        <f aca="false">SUM(Q199:Q201)</f>
        <v>0</v>
      </c>
      <c r="R198" s="40" t="n">
        <f aca="false">SUM(R199:R201)</f>
        <v>0</v>
      </c>
      <c r="S198" s="40" t="n">
        <f aca="false">SUM(S199:S201)</f>
        <v>990</v>
      </c>
      <c r="T198" s="40" t="n">
        <f aca="false">SUM(T199:T201)</f>
        <v>0</v>
      </c>
      <c r="U198" s="42" t="n">
        <f aca="false">SUM(U199:U201)</f>
        <v>0</v>
      </c>
      <c r="V198" s="42" t="n">
        <f aca="false">SUM(V199:V201)</f>
        <v>990</v>
      </c>
      <c r="W198" s="42" t="n">
        <f aca="false">SUM(W199:W201)</f>
        <v>990</v>
      </c>
      <c r="X198" s="29" t="n">
        <f aca="false">SUM(M198:W198)</f>
        <v>2970</v>
      </c>
    </row>
    <row r="199" customFormat="false" ht="15" hidden="false" customHeight="false" outlineLevel="4" collapsed="false">
      <c r="A199" s="24"/>
      <c r="B199" s="31" t="s">
        <v>46</v>
      </c>
      <c r="C199" s="26" t="s">
        <v>45</v>
      </c>
      <c r="D199" s="26" t="s">
        <v>42</v>
      </c>
      <c r="E199" s="26" t="s">
        <v>42</v>
      </c>
      <c r="F199" s="26" t="s">
        <v>42</v>
      </c>
      <c r="G199" s="26"/>
      <c r="H199" s="28" t="s">
        <v>61</v>
      </c>
      <c r="I199" s="28" t="s">
        <v>164</v>
      </c>
      <c r="J199" s="28" t="s">
        <v>100</v>
      </c>
      <c r="K199" s="29" t="s">
        <v>42</v>
      </c>
      <c r="L199" s="29" t="s">
        <v>42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990</v>
      </c>
      <c r="T199" s="41" t="n">
        <v>0</v>
      </c>
      <c r="U199" s="43" t="n">
        <v>0</v>
      </c>
      <c r="V199" s="43" t="n">
        <v>990</v>
      </c>
      <c r="W199" s="43" t="n">
        <v>990</v>
      </c>
      <c r="X199" s="29" t="n">
        <f aca="false">SUM(M199:W199)</f>
        <v>2970</v>
      </c>
    </row>
    <row r="200" customFormat="false" ht="15" hidden="false" customHeight="false" outlineLevel="4" collapsed="false">
      <c r="A200" s="24"/>
      <c r="B200" s="31" t="s">
        <v>47</v>
      </c>
      <c r="C200" s="26" t="s">
        <v>45</v>
      </c>
      <c r="D200" s="26" t="s">
        <v>42</v>
      </c>
      <c r="E200" s="26" t="s">
        <v>42</v>
      </c>
      <c r="F200" s="26" t="s">
        <v>42</v>
      </c>
      <c r="G200" s="26"/>
      <c r="H200" s="28" t="s">
        <v>42</v>
      </c>
      <c r="I200" s="28" t="s">
        <v>42</v>
      </c>
      <c r="J200" s="28" t="s">
        <v>42</v>
      </c>
      <c r="K200" s="29" t="s">
        <v>42</v>
      </c>
      <c r="L200" s="29" t="s">
        <v>42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1" t="n">
        <v>0</v>
      </c>
      <c r="U200" s="43" t="n">
        <v>0</v>
      </c>
      <c r="V200" s="43" t="n">
        <v>0</v>
      </c>
      <c r="W200" s="43" t="n">
        <v>0</v>
      </c>
      <c r="X200" s="29" t="n">
        <f aca="false">SUM(M200:W200)</f>
        <v>0</v>
      </c>
    </row>
    <row r="201" customFormat="false" ht="15" hidden="false" customHeight="false" outlineLevel="4" collapsed="false">
      <c r="A201" s="24"/>
      <c r="B201" s="31" t="s">
        <v>48</v>
      </c>
      <c r="C201" s="26" t="s">
        <v>45</v>
      </c>
      <c r="D201" s="26" t="s">
        <v>42</v>
      </c>
      <c r="E201" s="26" t="s">
        <v>42</v>
      </c>
      <c r="F201" s="26" t="s">
        <v>42</v>
      </c>
      <c r="G201" s="26"/>
      <c r="H201" s="28" t="s">
        <v>42</v>
      </c>
      <c r="I201" s="28" t="s">
        <v>42</v>
      </c>
      <c r="J201" s="28" t="s">
        <v>42</v>
      </c>
      <c r="K201" s="29" t="s">
        <v>42</v>
      </c>
      <c r="L201" s="29" t="s">
        <v>42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1" t="n">
        <v>0</v>
      </c>
      <c r="U201" s="43" t="n">
        <v>0</v>
      </c>
      <c r="V201" s="43" t="n">
        <v>0</v>
      </c>
      <c r="W201" s="43" t="n">
        <v>0</v>
      </c>
      <c r="X201" s="29" t="n">
        <f aca="false">SUM(M201:W201)</f>
        <v>0</v>
      </c>
    </row>
    <row r="202" customFormat="false" ht="18" hidden="false" customHeight="true" outlineLevel="4" collapsed="false">
      <c r="A202" s="24"/>
      <c r="B202" s="31" t="s">
        <v>169</v>
      </c>
      <c r="C202" s="26" t="s">
        <v>81</v>
      </c>
      <c r="D202" s="26"/>
      <c r="E202" s="26" t="s">
        <v>82</v>
      </c>
      <c r="F202" s="38"/>
      <c r="G202" s="26" t="s">
        <v>42</v>
      </c>
      <c r="H202" s="34" t="s">
        <v>42</v>
      </c>
      <c r="I202" s="35" t="s">
        <v>42</v>
      </c>
      <c r="J202" s="36" t="s">
        <v>42</v>
      </c>
      <c r="K202" s="29" t="s">
        <v>42</v>
      </c>
      <c r="L202" s="29" t="s">
        <v>42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1</v>
      </c>
      <c r="T202" s="51" t="n">
        <v>1</v>
      </c>
      <c r="U202" s="51" t="n">
        <v>1</v>
      </c>
      <c r="V202" s="51" t="n">
        <v>1</v>
      </c>
      <c r="W202" s="51" t="n">
        <v>1</v>
      </c>
      <c r="X202" s="29" t="s">
        <v>42</v>
      </c>
    </row>
    <row r="203" customFormat="false" ht="80.25" hidden="false" customHeight="true" outlineLevel="0" collapsed="false">
      <c r="A203" s="24" t="s">
        <v>176</v>
      </c>
      <c r="B203" s="44" t="s">
        <v>177</v>
      </c>
      <c r="C203" s="26"/>
      <c r="D203" s="26"/>
      <c r="E203" s="26"/>
      <c r="F203" s="26" t="s">
        <v>143</v>
      </c>
      <c r="G203" s="26" t="s">
        <v>60</v>
      </c>
      <c r="H203" s="39"/>
      <c r="I203" s="39"/>
      <c r="J203" s="39"/>
      <c r="K203" s="40"/>
      <c r="L203" s="40"/>
      <c r="M203" s="40"/>
      <c r="N203" s="40"/>
      <c r="O203" s="40"/>
      <c r="P203" s="40"/>
      <c r="Q203" s="40"/>
      <c r="R203" s="40"/>
      <c r="S203" s="40"/>
      <c r="T203" s="41"/>
      <c r="U203" s="41"/>
      <c r="V203" s="41"/>
      <c r="W203" s="41"/>
      <c r="X203" s="29"/>
    </row>
    <row r="204" customFormat="false" ht="15" hidden="false" customHeight="false" outlineLevel="4" collapsed="false">
      <c r="A204" s="24"/>
      <c r="B204" s="25" t="s">
        <v>44</v>
      </c>
      <c r="C204" s="26" t="s">
        <v>45</v>
      </c>
      <c r="D204" s="26" t="s">
        <v>42</v>
      </c>
      <c r="E204" s="26" t="s">
        <v>42</v>
      </c>
      <c r="F204" s="26" t="s">
        <v>42</v>
      </c>
      <c r="G204" s="26"/>
      <c r="H204" s="28" t="s">
        <v>42</v>
      </c>
      <c r="I204" s="28" t="s">
        <v>42</v>
      </c>
      <c r="J204" s="28" t="s">
        <v>42</v>
      </c>
      <c r="K204" s="29" t="s">
        <v>42</v>
      </c>
      <c r="L204" s="29" t="s">
        <v>42</v>
      </c>
      <c r="M204" s="40" t="n">
        <f aca="false">SUM(M205:M207)</f>
        <v>0</v>
      </c>
      <c r="N204" s="40" t="n">
        <f aca="false">SUM(N205:N207)</f>
        <v>0</v>
      </c>
      <c r="O204" s="40" t="n">
        <f aca="false">SUM(O205:O207)</f>
        <v>0</v>
      </c>
      <c r="P204" s="40" t="n">
        <f aca="false">SUM(P205:P207)</f>
        <v>0</v>
      </c>
      <c r="Q204" s="40" t="n">
        <f aca="false">SUM(Q205:Q207)</f>
        <v>0</v>
      </c>
      <c r="R204" s="40" t="n">
        <f aca="false">SUM(R205:R207)</f>
        <v>0</v>
      </c>
      <c r="S204" s="40" t="n">
        <f aca="false">SUM(S205:S207)</f>
        <v>0</v>
      </c>
      <c r="T204" s="40" t="n">
        <f aca="false">SUM(T205:T207)</f>
        <v>0</v>
      </c>
      <c r="U204" s="40" t="n">
        <f aca="false">SUM(U205:U207)</f>
        <v>0</v>
      </c>
      <c r="V204" s="40" t="n">
        <f aca="false">SUM(V205:V207)</f>
        <v>0</v>
      </c>
      <c r="W204" s="40" t="n">
        <f aca="false">SUM(W205:W207)</f>
        <v>0</v>
      </c>
      <c r="X204" s="29" t="n">
        <f aca="false">SUM(M204:W204)</f>
        <v>0</v>
      </c>
    </row>
    <row r="205" customFormat="false" ht="15" hidden="false" customHeight="false" outlineLevel="4" collapsed="false">
      <c r="A205" s="24"/>
      <c r="B205" s="31" t="s">
        <v>46</v>
      </c>
      <c r="C205" s="26" t="s">
        <v>45</v>
      </c>
      <c r="D205" s="26" t="s">
        <v>42</v>
      </c>
      <c r="E205" s="26" t="s">
        <v>42</v>
      </c>
      <c r="F205" s="26" t="s">
        <v>42</v>
      </c>
      <c r="G205" s="26"/>
      <c r="H205" s="28" t="s">
        <v>61</v>
      </c>
      <c r="I205" s="28" t="s">
        <v>178</v>
      </c>
      <c r="J205" s="28" t="s">
        <v>42</v>
      </c>
      <c r="K205" s="29" t="s">
        <v>42</v>
      </c>
      <c r="L205" s="29" t="s">
        <v>42</v>
      </c>
      <c r="M205" s="40" t="n">
        <f aca="false">M211+M217</f>
        <v>0</v>
      </c>
      <c r="N205" s="40" t="n">
        <f aca="false">N211+N217</f>
        <v>0</v>
      </c>
      <c r="O205" s="40" t="n">
        <f aca="false">O211+O217</f>
        <v>0</v>
      </c>
      <c r="P205" s="40" t="n">
        <f aca="false">P211+P217</f>
        <v>0</v>
      </c>
      <c r="Q205" s="40" t="n">
        <f aca="false">Q211+Q217</f>
        <v>0</v>
      </c>
      <c r="R205" s="40" t="n">
        <f aca="false">R211+R217</f>
        <v>0</v>
      </c>
      <c r="S205" s="40" t="n">
        <f aca="false">S211+S217</f>
        <v>0</v>
      </c>
      <c r="T205" s="40" t="n">
        <f aca="false">T211+T217</f>
        <v>0</v>
      </c>
      <c r="U205" s="40" t="n">
        <f aca="false">U211+U217</f>
        <v>0</v>
      </c>
      <c r="V205" s="40" t="n">
        <f aca="false">V211+V217</f>
        <v>0</v>
      </c>
      <c r="W205" s="40" t="n">
        <f aca="false">W211+W217</f>
        <v>0</v>
      </c>
      <c r="X205" s="29" t="n">
        <f aca="false">SUM(M205:W205)</f>
        <v>0</v>
      </c>
    </row>
    <row r="206" customFormat="false" ht="15" hidden="false" customHeight="false" outlineLevel="4" collapsed="false">
      <c r="A206" s="24"/>
      <c r="B206" s="31" t="s">
        <v>47</v>
      </c>
      <c r="C206" s="26" t="s">
        <v>45</v>
      </c>
      <c r="D206" s="26" t="s">
        <v>42</v>
      </c>
      <c r="E206" s="26" t="s">
        <v>42</v>
      </c>
      <c r="F206" s="26" t="s">
        <v>42</v>
      </c>
      <c r="G206" s="26"/>
      <c r="H206" s="28" t="s">
        <v>42</v>
      </c>
      <c r="I206" s="28" t="s">
        <v>42</v>
      </c>
      <c r="J206" s="28" t="s">
        <v>42</v>
      </c>
      <c r="K206" s="29" t="s">
        <v>42</v>
      </c>
      <c r="L206" s="29" t="s">
        <v>42</v>
      </c>
      <c r="M206" s="40" t="n">
        <f aca="false">M212+M218</f>
        <v>0</v>
      </c>
      <c r="N206" s="40" t="n">
        <f aca="false">N212+N218</f>
        <v>0</v>
      </c>
      <c r="O206" s="40" t="n">
        <f aca="false">O212+O218</f>
        <v>0</v>
      </c>
      <c r="P206" s="40" t="n">
        <f aca="false">P212+P218</f>
        <v>0</v>
      </c>
      <c r="Q206" s="40" t="n">
        <f aca="false">Q212+Q218</f>
        <v>0</v>
      </c>
      <c r="R206" s="40" t="n">
        <f aca="false">R212+R218</f>
        <v>0</v>
      </c>
      <c r="S206" s="40" t="n">
        <f aca="false">S212+S218</f>
        <v>0</v>
      </c>
      <c r="T206" s="40" t="n">
        <f aca="false">T212+T218</f>
        <v>0</v>
      </c>
      <c r="U206" s="40" t="n">
        <f aca="false">U212+U218</f>
        <v>0</v>
      </c>
      <c r="V206" s="40" t="n">
        <f aca="false">V212+V218</f>
        <v>0</v>
      </c>
      <c r="W206" s="40" t="n">
        <f aca="false">W212+W218</f>
        <v>0</v>
      </c>
      <c r="X206" s="29" t="n">
        <f aca="false">SUM(M206:W206)</f>
        <v>0</v>
      </c>
    </row>
    <row r="207" customFormat="false" ht="15" hidden="false" customHeight="false" outlineLevel="4" collapsed="false">
      <c r="A207" s="24"/>
      <c r="B207" s="31" t="s">
        <v>48</v>
      </c>
      <c r="C207" s="26" t="s">
        <v>45</v>
      </c>
      <c r="D207" s="26" t="s">
        <v>42</v>
      </c>
      <c r="E207" s="26" t="s">
        <v>42</v>
      </c>
      <c r="F207" s="26" t="s">
        <v>42</v>
      </c>
      <c r="G207" s="26"/>
      <c r="H207" s="28" t="s">
        <v>42</v>
      </c>
      <c r="I207" s="28" t="s">
        <v>42</v>
      </c>
      <c r="J207" s="28" t="s">
        <v>42</v>
      </c>
      <c r="K207" s="29" t="s">
        <v>42</v>
      </c>
      <c r="L207" s="29" t="s">
        <v>42</v>
      </c>
      <c r="M207" s="40" t="n">
        <f aca="false">M213+M219</f>
        <v>0</v>
      </c>
      <c r="N207" s="40" t="n">
        <f aca="false">N213+N219</f>
        <v>0</v>
      </c>
      <c r="O207" s="40" t="n">
        <f aca="false">O213+O219</f>
        <v>0</v>
      </c>
      <c r="P207" s="40" t="n">
        <f aca="false">P213+P219</f>
        <v>0</v>
      </c>
      <c r="Q207" s="40" t="n">
        <f aca="false">Q213+Q219</f>
        <v>0</v>
      </c>
      <c r="R207" s="40" t="n">
        <f aca="false">R213+R219</f>
        <v>0</v>
      </c>
      <c r="S207" s="40" t="n">
        <f aca="false">S213+S219</f>
        <v>0</v>
      </c>
      <c r="T207" s="40" t="n">
        <f aca="false">T213+T219</f>
        <v>0</v>
      </c>
      <c r="U207" s="40" t="n">
        <f aca="false">U213+U219</f>
        <v>0</v>
      </c>
      <c r="V207" s="40" t="n">
        <f aca="false">V213+V219</f>
        <v>0</v>
      </c>
      <c r="W207" s="40" t="n">
        <f aca="false">W213+W219</f>
        <v>0</v>
      </c>
      <c r="X207" s="29" t="n">
        <f aca="false">SUM(M207:W207)</f>
        <v>0</v>
      </c>
    </row>
    <row r="208" customFormat="false" ht="135" hidden="false" customHeight="false" outlineLevel="4" collapsed="false">
      <c r="A208" s="24"/>
      <c r="B208" s="33" t="s">
        <v>179</v>
      </c>
      <c r="C208" s="26" t="s">
        <v>50</v>
      </c>
      <c r="D208" s="38"/>
      <c r="E208" s="36" t="s">
        <v>180</v>
      </c>
      <c r="F208" s="38"/>
      <c r="G208" s="26" t="s">
        <v>42</v>
      </c>
      <c r="H208" s="34" t="s">
        <v>42</v>
      </c>
      <c r="I208" s="35" t="s">
        <v>42</v>
      </c>
      <c r="J208" s="36" t="s">
        <v>42</v>
      </c>
      <c r="K208" s="29" t="s">
        <v>42</v>
      </c>
      <c r="L208" s="29" t="s">
        <v>42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  <c r="X208" s="29" t="s">
        <v>42</v>
      </c>
    </row>
    <row r="209" customFormat="false" ht="45" hidden="false" customHeight="false" outlineLevel="0" collapsed="false">
      <c r="A209" s="24" t="s">
        <v>181</v>
      </c>
      <c r="B209" s="44" t="s">
        <v>182</v>
      </c>
      <c r="C209" s="38"/>
      <c r="D209" s="26"/>
      <c r="E209" s="26"/>
      <c r="F209" s="26" t="s">
        <v>143</v>
      </c>
      <c r="G209" s="26" t="s">
        <v>60</v>
      </c>
      <c r="H209" s="39"/>
      <c r="I209" s="39"/>
      <c r="J209" s="39"/>
      <c r="K209" s="40"/>
      <c r="L209" s="40"/>
      <c r="M209" s="40"/>
      <c r="N209" s="40"/>
      <c r="O209" s="40"/>
      <c r="P209" s="40"/>
      <c r="Q209" s="40"/>
      <c r="R209" s="40"/>
      <c r="S209" s="40"/>
      <c r="T209" s="41"/>
      <c r="U209" s="41"/>
      <c r="V209" s="41"/>
      <c r="W209" s="41"/>
      <c r="X209" s="29"/>
    </row>
    <row r="210" customFormat="false" ht="15" hidden="false" customHeight="false" outlineLevel="4" collapsed="false">
      <c r="A210" s="24"/>
      <c r="B210" s="25" t="s">
        <v>44</v>
      </c>
      <c r="C210" s="26" t="s">
        <v>45</v>
      </c>
      <c r="D210" s="26" t="s">
        <v>42</v>
      </c>
      <c r="E210" s="26" t="s">
        <v>42</v>
      </c>
      <c r="F210" s="26" t="s">
        <v>42</v>
      </c>
      <c r="G210" s="26"/>
      <c r="H210" s="28" t="s">
        <v>42</v>
      </c>
      <c r="I210" s="28" t="s">
        <v>42</v>
      </c>
      <c r="J210" s="28" t="s">
        <v>42</v>
      </c>
      <c r="K210" s="29" t="s">
        <v>42</v>
      </c>
      <c r="L210" s="29" t="s">
        <v>42</v>
      </c>
      <c r="M210" s="40" t="n">
        <f aca="false">SUM(M211:M213)</f>
        <v>0</v>
      </c>
      <c r="N210" s="40" t="n">
        <f aca="false">SUM(N211:N213)</f>
        <v>0</v>
      </c>
      <c r="O210" s="40" t="n">
        <f aca="false">SUM(O211:O213)</f>
        <v>0</v>
      </c>
      <c r="P210" s="40" t="n">
        <f aca="false">SUM(P211:P213)</f>
        <v>0</v>
      </c>
      <c r="Q210" s="40" t="n">
        <f aca="false">SUM(Q211:Q213)</f>
        <v>0</v>
      </c>
      <c r="R210" s="40" t="n">
        <f aca="false">SUM(R211:R213)</f>
        <v>0</v>
      </c>
      <c r="S210" s="40" t="n">
        <f aca="false">SUM(S211:S213)</f>
        <v>0</v>
      </c>
      <c r="T210" s="40" t="n">
        <f aca="false">SUM(T211:T213)</f>
        <v>0</v>
      </c>
      <c r="U210" s="42" t="n">
        <f aca="false">SUM(U211:U213)</f>
        <v>0</v>
      </c>
      <c r="V210" s="42" t="n">
        <f aca="false">SUM(V211:V213)</f>
        <v>0</v>
      </c>
      <c r="W210" s="42" t="n">
        <f aca="false">SUM(W211:W213)</f>
        <v>0</v>
      </c>
      <c r="X210" s="29" t="n">
        <f aca="false">SUM(M210:W210)</f>
        <v>0</v>
      </c>
    </row>
    <row r="211" customFormat="false" ht="15" hidden="false" customHeight="false" outlineLevel="4" collapsed="false">
      <c r="A211" s="24"/>
      <c r="B211" s="31" t="s">
        <v>46</v>
      </c>
      <c r="C211" s="26" t="s">
        <v>45</v>
      </c>
      <c r="D211" s="26" t="s">
        <v>42</v>
      </c>
      <c r="E211" s="26" t="s">
        <v>42</v>
      </c>
      <c r="F211" s="26" t="s">
        <v>42</v>
      </c>
      <c r="G211" s="26"/>
      <c r="H211" s="28" t="s">
        <v>61</v>
      </c>
      <c r="I211" s="28" t="s">
        <v>178</v>
      </c>
      <c r="J211" s="28" t="s">
        <v>42</v>
      </c>
      <c r="K211" s="29" t="s">
        <v>42</v>
      </c>
      <c r="L211" s="29" t="s">
        <v>42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1" t="n">
        <v>0</v>
      </c>
      <c r="U211" s="43" t="n">
        <v>0</v>
      </c>
      <c r="V211" s="43" t="n">
        <v>0</v>
      </c>
      <c r="W211" s="43" t="n">
        <v>0</v>
      </c>
      <c r="X211" s="29" t="n">
        <f aca="false">SUM(M211:W211)</f>
        <v>0</v>
      </c>
    </row>
    <row r="212" customFormat="false" ht="15" hidden="false" customHeight="false" outlineLevel="4" collapsed="false">
      <c r="A212" s="24"/>
      <c r="B212" s="31" t="s">
        <v>47</v>
      </c>
      <c r="C212" s="26" t="s">
        <v>45</v>
      </c>
      <c r="D212" s="26" t="s">
        <v>42</v>
      </c>
      <c r="E212" s="26" t="s">
        <v>42</v>
      </c>
      <c r="F212" s="26" t="s">
        <v>42</v>
      </c>
      <c r="G212" s="26"/>
      <c r="H212" s="28" t="s">
        <v>42</v>
      </c>
      <c r="I212" s="28" t="s">
        <v>42</v>
      </c>
      <c r="J212" s="28" t="s">
        <v>42</v>
      </c>
      <c r="K212" s="29" t="s">
        <v>42</v>
      </c>
      <c r="L212" s="29" t="s">
        <v>42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1" t="n">
        <v>0</v>
      </c>
      <c r="U212" s="43" t="n">
        <v>0</v>
      </c>
      <c r="V212" s="43" t="n">
        <v>0</v>
      </c>
      <c r="W212" s="43" t="n">
        <v>0</v>
      </c>
      <c r="X212" s="29" t="n">
        <f aca="false">SUM(M212:W212)</f>
        <v>0</v>
      </c>
    </row>
    <row r="213" customFormat="false" ht="15" hidden="false" customHeight="false" outlineLevel="4" collapsed="false">
      <c r="A213" s="24"/>
      <c r="B213" s="31" t="s">
        <v>48</v>
      </c>
      <c r="C213" s="26" t="s">
        <v>45</v>
      </c>
      <c r="D213" s="26" t="s">
        <v>42</v>
      </c>
      <c r="E213" s="26" t="s">
        <v>42</v>
      </c>
      <c r="F213" s="26" t="s">
        <v>42</v>
      </c>
      <c r="G213" s="26"/>
      <c r="H213" s="28" t="s">
        <v>42</v>
      </c>
      <c r="I213" s="28" t="s">
        <v>42</v>
      </c>
      <c r="J213" s="28" t="s">
        <v>42</v>
      </c>
      <c r="K213" s="29" t="s">
        <v>42</v>
      </c>
      <c r="L213" s="29" t="s">
        <v>42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1" t="n">
        <v>0</v>
      </c>
      <c r="U213" s="43" t="n">
        <v>0</v>
      </c>
      <c r="V213" s="43" t="n">
        <v>0</v>
      </c>
      <c r="W213" s="43" t="n">
        <v>0</v>
      </c>
      <c r="X213" s="29" t="n">
        <f aca="false">SUM(M213:W213)</f>
        <v>0</v>
      </c>
    </row>
    <row r="214" customFormat="false" ht="15" hidden="false" customHeight="false" outlineLevel="4" collapsed="false">
      <c r="A214" s="24"/>
      <c r="B214" s="31" t="s">
        <v>183</v>
      </c>
      <c r="C214" s="26" t="s">
        <v>103</v>
      </c>
      <c r="D214" s="26"/>
      <c r="E214" s="26" t="s">
        <v>82</v>
      </c>
      <c r="F214" s="38"/>
      <c r="G214" s="26" t="s">
        <v>42</v>
      </c>
      <c r="H214" s="34" t="s">
        <v>42</v>
      </c>
      <c r="I214" s="35" t="s">
        <v>42</v>
      </c>
      <c r="J214" s="36" t="s">
        <v>42</v>
      </c>
      <c r="K214" s="29" t="s">
        <v>42</v>
      </c>
      <c r="L214" s="29" t="s">
        <v>42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29" t="s">
        <v>42</v>
      </c>
    </row>
    <row r="215" customFormat="false" ht="45" hidden="false" customHeight="false" outlineLevel="0" collapsed="false">
      <c r="A215" s="24" t="s">
        <v>184</v>
      </c>
      <c r="B215" s="44" t="s">
        <v>185</v>
      </c>
      <c r="C215" s="38"/>
      <c r="D215" s="26"/>
      <c r="E215" s="26"/>
      <c r="F215" s="26" t="s">
        <v>143</v>
      </c>
      <c r="G215" s="26" t="s">
        <v>60</v>
      </c>
      <c r="H215" s="39"/>
      <c r="I215" s="39"/>
      <c r="J215" s="39"/>
      <c r="K215" s="40"/>
      <c r="L215" s="40"/>
      <c r="M215" s="40"/>
      <c r="N215" s="40"/>
      <c r="O215" s="40"/>
      <c r="P215" s="40"/>
      <c r="Q215" s="40"/>
      <c r="R215" s="40"/>
      <c r="S215" s="40"/>
      <c r="T215" s="41"/>
      <c r="U215" s="41"/>
      <c r="V215" s="41"/>
      <c r="W215" s="41"/>
      <c r="X215" s="29"/>
    </row>
    <row r="216" customFormat="false" ht="15" hidden="false" customHeight="false" outlineLevel="4" collapsed="false">
      <c r="A216" s="24"/>
      <c r="B216" s="25" t="s">
        <v>44</v>
      </c>
      <c r="C216" s="26" t="s">
        <v>45</v>
      </c>
      <c r="D216" s="26" t="s">
        <v>42</v>
      </c>
      <c r="E216" s="26" t="s">
        <v>42</v>
      </c>
      <c r="F216" s="26" t="s">
        <v>42</v>
      </c>
      <c r="G216" s="26"/>
      <c r="H216" s="28" t="s">
        <v>42</v>
      </c>
      <c r="I216" s="28" t="s">
        <v>42</v>
      </c>
      <c r="J216" s="28" t="s">
        <v>42</v>
      </c>
      <c r="K216" s="29" t="s">
        <v>42</v>
      </c>
      <c r="L216" s="29" t="s">
        <v>42</v>
      </c>
      <c r="M216" s="40" t="n">
        <f aca="false">SUM(M217:M219)</f>
        <v>0</v>
      </c>
      <c r="N216" s="40" t="n">
        <f aca="false">SUM(N217:N219)</f>
        <v>0</v>
      </c>
      <c r="O216" s="40" t="n">
        <f aca="false">SUM(O217:O219)</f>
        <v>0</v>
      </c>
      <c r="P216" s="40" t="n">
        <f aca="false">SUM(P217:P219)</f>
        <v>0</v>
      </c>
      <c r="Q216" s="40" t="n">
        <f aca="false">SUM(Q217:Q219)</f>
        <v>0</v>
      </c>
      <c r="R216" s="40" t="n">
        <f aca="false">SUM(R217:R219)</f>
        <v>0</v>
      </c>
      <c r="S216" s="40" t="n">
        <f aca="false">SUM(S217:S219)</f>
        <v>0</v>
      </c>
      <c r="T216" s="40" t="n">
        <f aca="false">SUM(T217:T219)</f>
        <v>0</v>
      </c>
      <c r="U216" s="42" t="n">
        <f aca="false">SUM(U217:U219)</f>
        <v>0</v>
      </c>
      <c r="V216" s="42" t="n">
        <f aca="false">SUM(V217:V219)</f>
        <v>0</v>
      </c>
      <c r="W216" s="42" t="n">
        <f aca="false">SUM(W217:W219)</f>
        <v>0</v>
      </c>
      <c r="X216" s="29" t="n">
        <f aca="false">SUM(M216:W216)</f>
        <v>0</v>
      </c>
    </row>
    <row r="217" customFormat="false" ht="15" hidden="false" customHeight="false" outlineLevel="4" collapsed="false">
      <c r="A217" s="24"/>
      <c r="B217" s="31" t="s">
        <v>46</v>
      </c>
      <c r="C217" s="26" t="s">
        <v>45</v>
      </c>
      <c r="D217" s="26" t="s">
        <v>42</v>
      </c>
      <c r="E217" s="26" t="s">
        <v>42</v>
      </c>
      <c r="F217" s="26" t="s">
        <v>42</v>
      </c>
      <c r="G217" s="26"/>
      <c r="H217" s="28" t="s">
        <v>61</v>
      </c>
      <c r="I217" s="28" t="s">
        <v>178</v>
      </c>
      <c r="J217" s="28" t="s">
        <v>42</v>
      </c>
      <c r="K217" s="29" t="s">
        <v>42</v>
      </c>
      <c r="L217" s="29" t="s">
        <v>42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1" t="n">
        <v>0</v>
      </c>
      <c r="U217" s="43" t="n">
        <v>0</v>
      </c>
      <c r="V217" s="43" t="n">
        <v>0</v>
      </c>
      <c r="W217" s="43" t="n">
        <v>0</v>
      </c>
      <c r="X217" s="29" t="n">
        <f aca="false">SUM(M217:W217)</f>
        <v>0</v>
      </c>
    </row>
    <row r="218" customFormat="false" ht="15" hidden="false" customHeight="false" outlineLevel="4" collapsed="false">
      <c r="A218" s="24"/>
      <c r="B218" s="31" t="s">
        <v>47</v>
      </c>
      <c r="C218" s="26" t="s">
        <v>45</v>
      </c>
      <c r="D218" s="26" t="s">
        <v>42</v>
      </c>
      <c r="E218" s="26" t="s">
        <v>42</v>
      </c>
      <c r="F218" s="26" t="s">
        <v>42</v>
      </c>
      <c r="G218" s="26"/>
      <c r="H218" s="28" t="s">
        <v>42</v>
      </c>
      <c r="I218" s="28" t="s">
        <v>42</v>
      </c>
      <c r="J218" s="28" t="s">
        <v>42</v>
      </c>
      <c r="K218" s="29" t="s">
        <v>42</v>
      </c>
      <c r="L218" s="29" t="s">
        <v>42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1" t="n">
        <v>0</v>
      </c>
      <c r="U218" s="43" t="n">
        <v>0</v>
      </c>
      <c r="V218" s="43" t="n">
        <v>0</v>
      </c>
      <c r="W218" s="43" t="n">
        <v>0</v>
      </c>
      <c r="X218" s="29" t="n">
        <f aca="false">SUM(M218:W218)</f>
        <v>0</v>
      </c>
    </row>
    <row r="219" customFormat="false" ht="15" hidden="false" customHeight="false" outlineLevel="4" collapsed="false">
      <c r="A219" s="24"/>
      <c r="B219" s="31" t="s">
        <v>48</v>
      </c>
      <c r="C219" s="26" t="s">
        <v>45</v>
      </c>
      <c r="D219" s="26" t="s">
        <v>42</v>
      </c>
      <c r="E219" s="26" t="s">
        <v>42</v>
      </c>
      <c r="F219" s="26" t="s">
        <v>42</v>
      </c>
      <c r="G219" s="26"/>
      <c r="H219" s="28" t="s">
        <v>42</v>
      </c>
      <c r="I219" s="28" t="s">
        <v>42</v>
      </c>
      <c r="J219" s="28" t="s">
        <v>42</v>
      </c>
      <c r="K219" s="29" t="s">
        <v>42</v>
      </c>
      <c r="L219" s="29" t="s">
        <v>42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  <c r="T219" s="41" t="n">
        <v>0</v>
      </c>
      <c r="U219" s="43" t="n">
        <v>0</v>
      </c>
      <c r="V219" s="43" t="n">
        <v>0</v>
      </c>
      <c r="W219" s="43" t="n">
        <v>0</v>
      </c>
      <c r="X219" s="29" t="n">
        <f aca="false">SUM(M219:W219)</f>
        <v>0</v>
      </c>
    </row>
    <row r="220" customFormat="false" ht="30" hidden="false" customHeight="false" outlineLevel="4" collapsed="false">
      <c r="A220" s="24"/>
      <c r="B220" s="31" t="s">
        <v>186</v>
      </c>
      <c r="C220" s="26" t="s">
        <v>81</v>
      </c>
      <c r="D220" s="26"/>
      <c r="E220" s="26" t="s">
        <v>82</v>
      </c>
      <c r="F220" s="26"/>
      <c r="G220" s="26" t="s">
        <v>42</v>
      </c>
      <c r="H220" s="34" t="s">
        <v>42</v>
      </c>
      <c r="I220" s="35" t="s">
        <v>42</v>
      </c>
      <c r="J220" s="36" t="s">
        <v>42</v>
      </c>
      <c r="K220" s="29" t="s">
        <v>42</v>
      </c>
      <c r="L220" s="29" t="s">
        <v>42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29" t="s">
        <v>42</v>
      </c>
    </row>
    <row r="221" customFormat="false" ht="165" hidden="false" customHeight="false" outlineLevel="0" collapsed="false">
      <c r="A221" s="24" t="s">
        <v>187</v>
      </c>
      <c r="B221" s="44" t="s">
        <v>188</v>
      </c>
      <c r="C221" s="38"/>
      <c r="D221" s="26"/>
      <c r="E221" s="26"/>
      <c r="F221" s="26" t="s">
        <v>189</v>
      </c>
      <c r="G221" s="27" t="s">
        <v>138</v>
      </c>
      <c r="H221" s="39"/>
      <c r="I221" s="39"/>
      <c r="J221" s="39"/>
      <c r="K221" s="40"/>
      <c r="L221" s="40"/>
      <c r="M221" s="29"/>
      <c r="N221" s="29"/>
      <c r="O221" s="29"/>
      <c r="P221" s="29"/>
      <c r="Q221" s="29"/>
      <c r="R221" s="29"/>
      <c r="S221" s="29"/>
      <c r="T221" s="37"/>
      <c r="U221" s="37"/>
      <c r="V221" s="37"/>
      <c r="W221" s="37"/>
      <c r="X221" s="29"/>
    </row>
    <row r="222" customFormat="false" ht="15" hidden="false" customHeight="false" outlineLevel="4" collapsed="false">
      <c r="A222" s="24"/>
      <c r="B222" s="25" t="s">
        <v>44</v>
      </c>
      <c r="C222" s="26" t="s">
        <v>45</v>
      </c>
      <c r="D222" s="26" t="s">
        <v>42</v>
      </c>
      <c r="E222" s="26" t="s">
        <v>42</v>
      </c>
      <c r="F222" s="26" t="s">
        <v>42</v>
      </c>
      <c r="G222" s="26"/>
      <c r="H222" s="28" t="s">
        <v>42</v>
      </c>
      <c r="I222" s="28" t="s">
        <v>42</v>
      </c>
      <c r="J222" s="28" t="s">
        <v>42</v>
      </c>
      <c r="K222" s="29" t="s">
        <v>42</v>
      </c>
      <c r="L222" s="29" t="s">
        <v>42</v>
      </c>
      <c r="M222" s="40" t="n">
        <f aca="false">SUM(M223:M225)</f>
        <v>0</v>
      </c>
      <c r="N222" s="40" t="n">
        <f aca="false">SUM(N223:N225)</f>
        <v>0</v>
      </c>
      <c r="O222" s="40" t="n">
        <f aca="false">SUM(O223:O225)</f>
        <v>0</v>
      </c>
      <c r="P222" s="40" t="n">
        <f aca="false">SUM(P223:P225)</f>
        <v>0</v>
      </c>
      <c r="Q222" s="40" t="n">
        <f aca="false">SUM(Q223:Q225)</f>
        <v>0</v>
      </c>
      <c r="R222" s="40" t="n">
        <f aca="false">SUM(R223:R225)</f>
        <v>25139.1</v>
      </c>
      <c r="S222" s="40" t="n">
        <f aca="false">SUM(S223:S225)</f>
        <v>0</v>
      </c>
      <c r="T222" s="40" t="n">
        <f aca="false">SUM(T223:T225)</f>
        <v>0</v>
      </c>
      <c r="U222" s="40" t="n">
        <f aca="false">SUM(U223:U225)</f>
        <v>0</v>
      </c>
      <c r="V222" s="40" t="n">
        <f aca="false">SUM(V223:V225)</f>
        <v>0</v>
      </c>
      <c r="W222" s="40" t="n">
        <f aca="false">SUM(W223:W225)</f>
        <v>0</v>
      </c>
      <c r="X222" s="29" t="n">
        <f aca="false">SUM(M222:W222)</f>
        <v>25139.1</v>
      </c>
    </row>
    <row r="223" customFormat="false" ht="15" hidden="false" customHeight="false" outlineLevel="4" collapsed="false">
      <c r="A223" s="24"/>
      <c r="B223" s="31" t="s">
        <v>46</v>
      </c>
      <c r="C223" s="26" t="s">
        <v>45</v>
      </c>
      <c r="D223" s="26" t="s">
        <v>42</v>
      </c>
      <c r="E223" s="26" t="s">
        <v>42</v>
      </c>
      <c r="F223" s="26" t="s">
        <v>42</v>
      </c>
      <c r="G223" s="26"/>
      <c r="H223" s="28" t="s">
        <v>190</v>
      </c>
      <c r="I223" s="28" t="s">
        <v>191</v>
      </c>
      <c r="J223" s="28" t="s">
        <v>192</v>
      </c>
      <c r="K223" s="29" t="s">
        <v>42</v>
      </c>
      <c r="L223" s="29" t="s">
        <v>42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25139.1</v>
      </c>
      <c r="S223" s="29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29" t="n">
        <f aca="false">SUM(M223:W223)</f>
        <v>25139.1</v>
      </c>
    </row>
    <row r="224" customFormat="false" ht="15" hidden="false" customHeight="false" outlineLevel="4" collapsed="false">
      <c r="A224" s="24"/>
      <c r="B224" s="31" t="s">
        <v>47</v>
      </c>
      <c r="C224" s="26" t="s">
        <v>45</v>
      </c>
      <c r="D224" s="26" t="s">
        <v>42</v>
      </c>
      <c r="E224" s="26" t="s">
        <v>42</v>
      </c>
      <c r="F224" s="26" t="s">
        <v>42</v>
      </c>
      <c r="G224" s="26"/>
      <c r="H224" s="28" t="s">
        <v>42</v>
      </c>
      <c r="I224" s="28" t="s">
        <v>42</v>
      </c>
      <c r="J224" s="28" t="s">
        <v>42</v>
      </c>
      <c r="K224" s="29" t="s">
        <v>42</v>
      </c>
      <c r="L224" s="29" t="s">
        <v>42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29" t="n">
        <f aca="false">SUM(M224:W224)</f>
        <v>0</v>
      </c>
    </row>
    <row r="225" customFormat="false" ht="15" hidden="false" customHeight="false" outlineLevel="4" collapsed="false">
      <c r="A225" s="24"/>
      <c r="B225" s="31" t="s">
        <v>48</v>
      </c>
      <c r="C225" s="26" t="s">
        <v>45</v>
      </c>
      <c r="D225" s="26" t="s">
        <v>42</v>
      </c>
      <c r="E225" s="26" t="s">
        <v>42</v>
      </c>
      <c r="F225" s="26" t="s">
        <v>42</v>
      </c>
      <c r="G225" s="26"/>
      <c r="H225" s="28" t="s">
        <v>42</v>
      </c>
      <c r="I225" s="28" t="s">
        <v>42</v>
      </c>
      <c r="J225" s="28" t="s">
        <v>42</v>
      </c>
      <c r="K225" s="29" t="s">
        <v>42</v>
      </c>
      <c r="L225" s="29" t="s">
        <v>42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29" t="n">
        <f aca="false">SUM(M225:W225)</f>
        <v>0</v>
      </c>
    </row>
    <row r="226" customFormat="false" ht="75" hidden="false" customHeight="false" outlineLevel="4" collapsed="false">
      <c r="A226" s="24"/>
      <c r="B226" s="31" t="s">
        <v>193</v>
      </c>
      <c r="C226" s="26" t="s">
        <v>50</v>
      </c>
      <c r="D226" s="26"/>
      <c r="E226" s="26" t="s">
        <v>194</v>
      </c>
      <c r="F226" s="26"/>
      <c r="G226" s="26" t="s">
        <v>42</v>
      </c>
      <c r="H226" s="34" t="s">
        <v>42</v>
      </c>
      <c r="I226" s="35" t="s">
        <v>42</v>
      </c>
      <c r="J226" s="36" t="s">
        <v>42</v>
      </c>
      <c r="K226" s="29" t="s">
        <v>42</v>
      </c>
      <c r="L226" s="29" t="s">
        <v>42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100</v>
      </c>
      <c r="S226" s="40" t="n">
        <v>100</v>
      </c>
      <c r="T226" s="41" t="n">
        <v>0</v>
      </c>
      <c r="U226" s="41" t="n">
        <v>0</v>
      </c>
      <c r="V226" s="41" t="n">
        <v>0</v>
      </c>
      <c r="W226" s="41" t="n">
        <v>0</v>
      </c>
      <c r="X226" s="29" t="s">
        <v>42</v>
      </c>
    </row>
    <row r="227" customFormat="false" ht="71.25" hidden="false" customHeight="false" outlineLevel="0" collapsed="false">
      <c r="A227" s="24"/>
      <c r="B227" s="25" t="s">
        <v>195</v>
      </c>
      <c r="C227" s="38"/>
      <c r="D227" s="38"/>
      <c r="E227" s="38"/>
      <c r="F227" s="38"/>
      <c r="G227" s="26" t="s">
        <v>42</v>
      </c>
      <c r="H227" s="28"/>
      <c r="I227" s="28"/>
      <c r="J227" s="28"/>
      <c r="K227" s="29"/>
      <c r="L227" s="29"/>
      <c r="M227" s="29"/>
      <c r="N227" s="29"/>
      <c r="O227" s="29"/>
      <c r="P227" s="29"/>
      <c r="Q227" s="29"/>
      <c r="R227" s="29"/>
      <c r="S227" s="29"/>
      <c r="T227" s="37"/>
      <c r="U227" s="37"/>
      <c r="V227" s="37"/>
      <c r="W227" s="37"/>
      <c r="X227" s="29"/>
    </row>
    <row r="228" customFormat="false" ht="30" hidden="false" customHeight="false" outlineLevel="0" collapsed="false">
      <c r="A228" s="24" t="s">
        <v>196</v>
      </c>
      <c r="B228" s="25" t="s">
        <v>197</v>
      </c>
      <c r="C228" s="38"/>
      <c r="D228" s="38"/>
      <c r="E228" s="38"/>
      <c r="F228" s="38" t="s">
        <v>55</v>
      </c>
      <c r="G228" s="26" t="s">
        <v>60</v>
      </c>
      <c r="H228" s="28"/>
      <c r="I228" s="28"/>
      <c r="J228" s="28"/>
      <c r="K228" s="29"/>
      <c r="L228" s="29"/>
      <c r="M228" s="29"/>
      <c r="N228" s="29"/>
      <c r="O228" s="29"/>
      <c r="P228" s="29"/>
      <c r="Q228" s="29"/>
      <c r="R228" s="29"/>
      <c r="S228" s="29"/>
      <c r="T228" s="37"/>
      <c r="U228" s="37"/>
      <c r="V228" s="37"/>
      <c r="W228" s="37"/>
      <c r="X228" s="29"/>
    </row>
    <row r="229" customFormat="false" ht="15" hidden="false" customHeight="false" outlineLevel="4" collapsed="false">
      <c r="A229" s="24"/>
      <c r="B229" s="25" t="s">
        <v>44</v>
      </c>
      <c r="C229" s="26" t="s">
        <v>45</v>
      </c>
      <c r="D229" s="26" t="s">
        <v>42</v>
      </c>
      <c r="E229" s="26" t="s">
        <v>42</v>
      </c>
      <c r="F229" s="26" t="s">
        <v>42</v>
      </c>
      <c r="G229" s="26"/>
      <c r="H229" s="28" t="s">
        <v>42</v>
      </c>
      <c r="I229" s="28" t="s">
        <v>42</v>
      </c>
      <c r="J229" s="28" t="s">
        <v>42</v>
      </c>
      <c r="K229" s="29" t="s">
        <v>42</v>
      </c>
      <c r="L229" s="29" t="s">
        <v>42</v>
      </c>
      <c r="M229" s="29" t="n">
        <f aca="false">SUM(M230:M232)</f>
        <v>0</v>
      </c>
      <c r="N229" s="29" t="n">
        <f aca="false">SUM(N230:N232)</f>
        <v>25</v>
      </c>
      <c r="O229" s="29" t="n">
        <f aca="false">SUM(O230:O232)</f>
        <v>0</v>
      </c>
      <c r="P229" s="29" t="n">
        <f aca="false">SUM(P230:P232)</f>
        <v>70</v>
      </c>
      <c r="Q229" s="29" t="n">
        <f aca="false">SUM(Q230:Q232)</f>
        <v>45</v>
      </c>
      <c r="R229" s="29" t="n">
        <f aca="false">SUM(R230:R232)</f>
        <v>0</v>
      </c>
      <c r="S229" s="29" t="n">
        <f aca="false">SUM(S230:S232)</f>
        <v>50</v>
      </c>
      <c r="T229" s="29" t="n">
        <f aca="false">SUM(T230:T232)</f>
        <v>40</v>
      </c>
      <c r="U229" s="29" t="n">
        <f aca="false">SUM(U230:U232)</f>
        <v>41</v>
      </c>
      <c r="V229" s="29" t="n">
        <f aca="false">SUM(V230:V232)</f>
        <v>85</v>
      </c>
      <c r="W229" s="29" t="n">
        <f aca="false">SUM(W230:W232)</f>
        <v>90</v>
      </c>
      <c r="X229" s="29" t="n">
        <f aca="false">SUM(M229:W229)</f>
        <v>446</v>
      </c>
    </row>
    <row r="230" customFormat="false" ht="15" hidden="false" customHeight="false" outlineLevel="4" collapsed="false">
      <c r="A230" s="24"/>
      <c r="B230" s="31" t="s">
        <v>46</v>
      </c>
      <c r="C230" s="26" t="s">
        <v>45</v>
      </c>
      <c r="D230" s="26" t="s">
        <v>42</v>
      </c>
      <c r="E230" s="26" t="s">
        <v>42</v>
      </c>
      <c r="F230" s="26" t="s">
        <v>42</v>
      </c>
      <c r="G230" s="26"/>
      <c r="H230" s="28" t="s">
        <v>42</v>
      </c>
      <c r="I230" s="28" t="s">
        <v>42</v>
      </c>
      <c r="J230" s="28" t="s">
        <v>42</v>
      </c>
      <c r="K230" s="29" t="s">
        <v>42</v>
      </c>
      <c r="L230" s="29" t="s">
        <v>42</v>
      </c>
      <c r="M230" s="40" t="n">
        <f aca="false">M236+M248</f>
        <v>0</v>
      </c>
      <c r="N230" s="40" t="n">
        <f aca="false">N236+N248</f>
        <v>25</v>
      </c>
      <c r="O230" s="40" t="n">
        <f aca="false">O236+O248</f>
        <v>0</v>
      </c>
      <c r="P230" s="40" t="n">
        <f aca="false">P236+P248</f>
        <v>70</v>
      </c>
      <c r="Q230" s="40" t="n">
        <f aca="false">Q236+Q248</f>
        <v>45</v>
      </c>
      <c r="R230" s="40" t="n">
        <f aca="false">R236+R248</f>
        <v>0</v>
      </c>
      <c r="S230" s="40" t="n">
        <f aca="false">S236+S248</f>
        <v>50</v>
      </c>
      <c r="T230" s="40" t="n">
        <f aca="false">T236+T248</f>
        <v>40</v>
      </c>
      <c r="U230" s="40" t="n">
        <f aca="false">U236+U248</f>
        <v>41</v>
      </c>
      <c r="V230" s="40" t="n">
        <f aca="false">V236+V248</f>
        <v>85</v>
      </c>
      <c r="W230" s="40" t="n">
        <f aca="false">W236+W248</f>
        <v>90</v>
      </c>
      <c r="X230" s="29" t="n">
        <f aca="false">SUM(M230:W230)</f>
        <v>446</v>
      </c>
    </row>
    <row r="231" customFormat="false" ht="15" hidden="false" customHeight="false" outlineLevel="4" collapsed="false">
      <c r="A231" s="24"/>
      <c r="B231" s="31" t="s">
        <v>47</v>
      </c>
      <c r="C231" s="26" t="s">
        <v>45</v>
      </c>
      <c r="D231" s="26" t="s">
        <v>42</v>
      </c>
      <c r="E231" s="26" t="s">
        <v>42</v>
      </c>
      <c r="F231" s="26" t="s">
        <v>42</v>
      </c>
      <c r="G231" s="26"/>
      <c r="H231" s="28" t="s">
        <v>42</v>
      </c>
      <c r="I231" s="28" t="s">
        <v>42</v>
      </c>
      <c r="J231" s="28" t="s">
        <v>42</v>
      </c>
      <c r="K231" s="29" t="s">
        <v>42</v>
      </c>
      <c r="L231" s="29" t="s">
        <v>42</v>
      </c>
      <c r="M231" s="40" t="n">
        <f aca="false">M237+M249</f>
        <v>0</v>
      </c>
      <c r="N231" s="40" t="n">
        <f aca="false">N237+N249</f>
        <v>0</v>
      </c>
      <c r="O231" s="40" t="n">
        <f aca="false">O237+O249</f>
        <v>0</v>
      </c>
      <c r="P231" s="40" t="n">
        <f aca="false">P237+P249</f>
        <v>0</v>
      </c>
      <c r="Q231" s="40" t="n">
        <f aca="false">Q237+Q249</f>
        <v>0</v>
      </c>
      <c r="R231" s="40" t="n">
        <f aca="false">R237+R249</f>
        <v>0</v>
      </c>
      <c r="S231" s="40" t="n">
        <f aca="false">S237+S249</f>
        <v>0</v>
      </c>
      <c r="T231" s="40" t="n">
        <f aca="false">T237+T249</f>
        <v>0</v>
      </c>
      <c r="U231" s="40" t="n">
        <f aca="false">U237+U249</f>
        <v>0</v>
      </c>
      <c r="V231" s="40" t="n">
        <f aca="false">V237+V249</f>
        <v>0</v>
      </c>
      <c r="W231" s="40" t="n">
        <f aca="false">W237+W249</f>
        <v>0</v>
      </c>
      <c r="X231" s="29" t="n">
        <f aca="false">SUM(M231:W231)</f>
        <v>0</v>
      </c>
    </row>
    <row r="232" customFormat="false" ht="15" hidden="false" customHeight="false" outlineLevel="4" collapsed="false">
      <c r="A232" s="24"/>
      <c r="B232" s="31" t="s">
        <v>48</v>
      </c>
      <c r="C232" s="26" t="s">
        <v>45</v>
      </c>
      <c r="D232" s="26" t="s">
        <v>42</v>
      </c>
      <c r="E232" s="26" t="s">
        <v>42</v>
      </c>
      <c r="F232" s="26" t="s">
        <v>42</v>
      </c>
      <c r="G232" s="26"/>
      <c r="H232" s="28" t="s">
        <v>42</v>
      </c>
      <c r="I232" s="28" t="s">
        <v>42</v>
      </c>
      <c r="J232" s="28" t="s">
        <v>42</v>
      </c>
      <c r="K232" s="29" t="s">
        <v>42</v>
      </c>
      <c r="L232" s="29" t="s">
        <v>42</v>
      </c>
      <c r="M232" s="40" t="n">
        <f aca="false">M238+M250</f>
        <v>0</v>
      </c>
      <c r="N232" s="40" t="n">
        <f aca="false">N238+N250</f>
        <v>0</v>
      </c>
      <c r="O232" s="40" t="n">
        <f aca="false">O238+O250</f>
        <v>0</v>
      </c>
      <c r="P232" s="40" t="n">
        <f aca="false">P238+P250</f>
        <v>0</v>
      </c>
      <c r="Q232" s="40" t="n">
        <f aca="false">Q238+Q250</f>
        <v>0</v>
      </c>
      <c r="R232" s="40" t="n">
        <f aca="false">R238+R250</f>
        <v>0</v>
      </c>
      <c r="S232" s="40" t="n">
        <f aca="false">S238+S250</f>
        <v>0</v>
      </c>
      <c r="T232" s="40" t="n">
        <f aca="false">T238+T250</f>
        <v>0</v>
      </c>
      <c r="U232" s="40" t="n">
        <f aca="false">U238+U250</f>
        <v>0</v>
      </c>
      <c r="V232" s="40" t="n">
        <f aca="false">V238+V250</f>
        <v>0</v>
      </c>
      <c r="W232" s="40" t="n">
        <f aca="false">W238+W250</f>
        <v>0</v>
      </c>
      <c r="X232" s="29" t="n">
        <f aca="false">SUM(M232:W232)</f>
        <v>0</v>
      </c>
    </row>
    <row r="233" customFormat="false" ht="225" hidden="false" customHeight="false" outlineLevel="4" collapsed="false">
      <c r="A233" s="24"/>
      <c r="B233" s="44" t="s">
        <v>198</v>
      </c>
      <c r="C233" s="38" t="s">
        <v>50</v>
      </c>
      <c r="D233" s="38"/>
      <c r="E233" s="26" t="s">
        <v>199</v>
      </c>
      <c r="F233" s="38"/>
      <c r="G233" s="38" t="s">
        <v>42</v>
      </c>
      <c r="H233" s="34" t="s">
        <v>42</v>
      </c>
      <c r="I233" s="35" t="s">
        <v>42</v>
      </c>
      <c r="J233" s="36" t="s">
        <v>42</v>
      </c>
      <c r="K233" s="29" t="s">
        <v>42</v>
      </c>
      <c r="L233" s="29" t="s">
        <v>42</v>
      </c>
      <c r="M233" s="40" t="n">
        <v>6.5</v>
      </c>
      <c r="N233" s="40" t="n">
        <v>6.5</v>
      </c>
      <c r="O233" s="40" t="n">
        <v>6.4</v>
      </c>
      <c r="P233" s="40" t="n">
        <v>6.4</v>
      </c>
      <c r="Q233" s="40" t="n">
        <v>6.4</v>
      </c>
      <c r="R233" s="40" t="n">
        <v>6.3</v>
      </c>
      <c r="S233" s="40" t="n">
        <v>6.3</v>
      </c>
      <c r="T233" s="41" t="n">
        <v>6.3</v>
      </c>
      <c r="U233" s="41" t="n">
        <v>6.3</v>
      </c>
      <c r="V233" s="41" t="n">
        <v>6.3</v>
      </c>
      <c r="W233" s="41" t="n">
        <v>6.3</v>
      </c>
      <c r="X233" s="29" t="s">
        <v>42</v>
      </c>
    </row>
    <row r="234" customFormat="false" ht="45" hidden="false" customHeight="false" outlineLevel="0" collapsed="false">
      <c r="A234" s="24" t="s">
        <v>200</v>
      </c>
      <c r="B234" s="33" t="s">
        <v>201</v>
      </c>
      <c r="C234" s="26"/>
      <c r="D234" s="26"/>
      <c r="E234" s="26"/>
      <c r="F234" s="38" t="s">
        <v>55</v>
      </c>
      <c r="G234" s="26" t="s">
        <v>60</v>
      </c>
      <c r="H234" s="39"/>
      <c r="I234" s="39"/>
      <c r="J234" s="39"/>
      <c r="K234" s="40"/>
      <c r="L234" s="40"/>
      <c r="M234" s="40"/>
      <c r="N234" s="40"/>
      <c r="O234" s="40"/>
      <c r="P234" s="40"/>
      <c r="Q234" s="40"/>
      <c r="R234" s="40"/>
      <c r="S234" s="40"/>
      <c r="T234" s="41"/>
      <c r="U234" s="41"/>
      <c r="V234" s="41"/>
      <c r="W234" s="41"/>
      <c r="X234" s="29"/>
    </row>
    <row r="235" customFormat="false" ht="15" hidden="false" customHeight="false" outlineLevel="4" collapsed="false">
      <c r="A235" s="24"/>
      <c r="B235" s="25" t="s">
        <v>44</v>
      </c>
      <c r="C235" s="26" t="s">
        <v>45</v>
      </c>
      <c r="D235" s="26" t="s">
        <v>42</v>
      </c>
      <c r="E235" s="26" t="s">
        <v>42</v>
      </c>
      <c r="F235" s="26" t="s">
        <v>42</v>
      </c>
      <c r="G235" s="26"/>
      <c r="H235" s="28" t="s">
        <v>42</v>
      </c>
      <c r="I235" s="28" t="s">
        <v>42</v>
      </c>
      <c r="J235" s="28" t="s">
        <v>42</v>
      </c>
      <c r="K235" s="29" t="s">
        <v>42</v>
      </c>
      <c r="L235" s="29" t="s">
        <v>42</v>
      </c>
      <c r="M235" s="40" t="n">
        <f aca="false">SUM(M236:M238)</f>
        <v>0</v>
      </c>
      <c r="N235" s="40" t="n">
        <f aca="false">SUM(N236:N238)</f>
        <v>25</v>
      </c>
      <c r="O235" s="40" t="n">
        <f aca="false">SUM(O236:O238)</f>
        <v>0</v>
      </c>
      <c r="P235" s="40" t="n">
        <f aca="false">SUM(P236:P238)</f>
        <v>70</v>
      </c>
      <c r="Q235" s="40" t="n">
        <f aca="false">SUM(Q236:Q238)</f>
        <v>45</v>
      </c>
      <c r="R235" s="40" t="n">
        <f aca="false">SUM(R236:R238)</f>
        <v>0</v>
      </c>
      <c r="S235" s="40" t="n">
        <f aca="false">SUM(S236:S238)</f>
        <v>50</v>
      </c>
      <c r="T235" s="40" t="n">
        <f aca="false">SUM(T236:T238)</f>
        <v>40</v>
      </c>
      <c r="U235" s="40" t="n">
        <f aca="false">SUM(U236:U238)</f>
        <v>41</v>
      </c>
      <c r="V235" s="40" t="n">
        <f aca="false">SUM(V236:V238)</f>
        <v>85</v>
      </c>
      <c r="W235" s="40" t="n">
        <f aca="false">SUM(W236:W238)</f>
        <v>90</v>
      </c>
      <c r="X235" s="29" t="n">
        <f aca="false">SUM(M235:W235)</f>
        <v>446</v>
      </c>
    </row>
    <row r="236" customFormat="false" ht="15" hidden="false" customHeight="false" outlineLevel="4" collapsed="false">
      <c r="A236" s="24"/>
      <c r="B236" s="33" t="s">
        <v>46</v>
      </c>
      <c r="C236" s="26" t="s">
        <v>45</v>
      </c>
      <c r="D236" s="26" t="s">
        <v>42</v>
      </c>
      <c r="E236" s="26" t="s">
        <v>42</v>
      </c>
      <c r="F236" s="26" t="s">
        <v>42</v>
      </c>
      <c r="G236" s="26"/>
      <c r="H236" s="28" t="s">
        <v>61</v>
      </c>
      <c r="I236" s="28" t="s">
        <v>202</v>
      </c>
      <c r="J236" s="28" t="s">
        <v>74</v>
      </c>
      <c r="K236" s="29" t="s">
        <v>42</v>
      </c>
      <c r="L236" s="29" t="s">
        <v>42</v>
      </c>
      <c r="M236" s="40" t="n">
        <f aca="false">M242</f>
        <v>0</v>
      </c>
      <c r="N236" s="40" t="n">
        <f aca="false">N242</f>
        <v>25</v>
      </c>
      <c r="O236" s="40" t="n">
        <f aca="false">O242</f>
        <v>0</v>
      </c>
      <c r="P236" s="40" t="n">
        <f aca="false">P242</f>
        <v>70</v>
      </c>
      <c r="Q236" s="40" t="n">
        <f aca="false">Q242</f>
        <v>45</v>
      </c>
      <c r="R236" s="40" t="n">
        <f aca="false">R242</f>
        <v>0</v>
      </c>
      <c r="S236" s="40" t="n">
        <f aca="false">S242</f>
        <v>50</v>
      </c>
      <c r="T236" s="40" t="n">
        <f aca="false">T242</f>
        <v>40</v>
      </c>
      <c r="U236" s="40" t="n">
        <f aca="false">U242</f>
        <v>41</v>
      </c>
      <c r="V236" s="40" t="n">
        <f aca="false">V242</f>
        <v>85</v>
      </c>
      <c r="W236" s="40" t="n">
        <f aca="false">W242</f>
        <v>90</v>
      </c>
      <c r="X236" s="29" t="n">
        <f aca="false">SUM(M236:W236)</f>
        <v>446</v>
      </c>
    </row>
    <row r="237" customFormat="false" ht="15" hidden="false" customHeight="false" outlineLevel="4" collapsed="false">
      <c r="A237" s="24"/>
      <c r="B237" s="31" t="s">
        <v>47</v>
      </c>
      <c r="C237" s="26" t="s">
        <v>45</v>
      </c>
      <c r="D237" s="26" t="s">
        <v>42</v>
      </c>
      <c r="E237" s="26" t="s">
        <v>42</v>
      </c>
      <c r="F237" s="26" t="s">
        <v>42</v>
      </c>
      <c r="G237" s="26"/>
      <c r="H237" s="28" t="s">
        <v>42</v>
      </c>
      <c r="I237" s="28" t="s">
        <v>42</v>
      </c>
      <c r="J237" s="28" t="s">
        <v>42</v>
      </c>
      <c r="K237" s="29" t="s">
        <v>42</v>
      </c>
      <c r="L237" s="29" t="s">
        <v>42</v>
      </c>
      <c r="M237" s="40" t="n">
        <f aca="false">M243</f>
        <v>0</v>
      </c>
      <c r="N237" s="40" t="n">
        <f aca="false">N243</f>
        <v>0</v>
      </c>
      <c r="O237" s="40" t="n">
        <f aca="false">O243</f>
        <v>0</v>
      </c>
      <c r="P237" s="40" t="n">
        <f aca="false">P243</f>
        <v>0</v>
      </c>
      <c r="Q237" s="40" t="n">
        <f aca="false">Q243</f>
        <v>0</v>
      </c>
      <c r="R237" s="40" t="n">
        <f aca="false">R243</f>
        <v>0</v>
      </c>
      <c r="S237" s="40" t="n">
        <f aca="false">S243</f>
        <v>0</v>
      </c>
      <c r="T237" s="40" t="n">
        <f aca="false">T243</f>
        <v>0</v>
      </c>
      <c r="U237" s="40" t="n">
        <f aca="false">U243</f>
        <v>0</v>
      </c>
      <c r="V237" s="40" t="n">
        <f aca="false">V243</f>
        <v>0</v>
      </c>
      <c r="W237" s="40" t="n">
        <f aca="false">W243</f>
        <v>0</v>
      </c>
      <c r="X237" s="29" t="n">
        <f aca="false">SUM(M237:W237)</f>
        <v>0</v>
      </c>
    </row>
    <row r="238" customFormat="false" ht="15" hidden="false" customHeight="false" outlineLevel="4" collapsed="false">
      <c r="A238" s="24"/>
      <c r="B238" s="31" t="s">
        <v>48</v>
      </c>
      <c r="C238" s="26" t="s">
        <v>45</v>
      </c>
      <c r="D238" s="26" t="s">
        <v>42</v>
      </c>
      <c r="E238" s="26" t="s">
        <v>42</v>
      </c>
      <c r="F238" s="26" t="s">
        <v>42</v>
      </c>
      <c r="G238" s="26"/>
      <c r="H238" s="28" t="s">
        <v>42</v>
      </c>
      <c r="I238" s="28" t="s">
        <v>42</v>
      </c>
      <c r="J238" s="28" t="s">
        <v>42</v>
      </c>
      <c r="K238" s="29" t="s">
        <v>42</v>
      </c>
      <c r="L238" s="29" t="s">
        <v>42</v>
      </c>
      <c r="M238" s="40" t="n">
        <f aca="false">M244</f>
        <v>0</v>
      </c>
      <c r="N238" s="40" t="n">
        <f aca="false">N244</f>
        <v>0</v>
      </c>
      <c r="O238" s="40" t="n">
        <f aca="false">O244</f>
        <v>0</v>
      </c>
      <c r="P238" s="40" t="n">
        <f aca="false">P244</f>
        <v>0</v>
      </c>
      <c r="Q238" s="40" t="n">
        <f aca="false">Q244</f>
        <v>0</v>
      </c>
      <c r="R238" s="40" t="n">
        <f aca="false">R244</f>
        <v>0</v>
      </c>
      <c r="S238" s="40" t="n">
        <f aca="false">S244</f>
        <v>0</v>
      </c>
      <c r="T238" s="40" t="n">
        <f aca="false">T244</f>
        <v>0</v>
      </c>
      <c r="U238" s="40" t="n">
        <f aca="false">U244</f>
        <v>0</v>
      </c>
      <c r="V238" s="40" t="n">
        <f aca="false">V244</f>
        <v>0</v>
      </c>
      <c r="W238" s="40" t="n">
        <f aca="false">W244</f>
        <v>0</v>
      </c>
      <c r="X238" s="29" t="n">
        <f aca="false">SUM(M238:W238)</f>
        <v>0</v>
      </c>
    </row>
    <row r="239" customFormat="false" ht="120" hidden="false" customHeight="false" outlineLevel="4" collapsed="false">
      <c r="A239" s="24"/>
      <c r="B239" s="44" t="s">
        <v>203</v>
      </c>
      <c r="C239" s="38" t="s">
        <v>103</v>
      </c>
      <c r="D239" s="38" t="s">
        <v>103</v>
      </c>
      <c r="E239" s="36" t="s">
        <v>82</v>
      </c>
      <c r="F239" s="38"/>
      <c r="G239" s="38" t="s">
        <v>42</v>
      </c>
      <c r="H239" s="34" t="s">
        <v>42</v>
      </c>
      <c r="I239" s="35" t="s">
        <v>42</v>
      </c>
      <c r="J239" s="36" t="s">
        <v>42</v>
      </c>
      <c r="K239" s="29" t="s">
        <v>42</v>
      </c>
      <c r="L239" s="29" t="s">
        <v>42</v>
      </c>
      <c r="M239" s="40" t="n">
        <v>6.5</v>
      </c>
      <c r="N239" s="40" t="n">
        <v>6.5</v>
      </c>
      <c r="O239" s="40" t="n">
        <v>6.4</v>
      </c>
      <c r="P239" s="49" t="n">
        <v>30</v>
      </c>
      <c r="Q239" s="49" t="n">
        <v>30</v>
      </c>
      <c r="R239" s="49" t="n">
        <v>30</v>
      </c>
      <c r="S239" s="49" t="n">
        <v>30</v>
      </c>
      <c r="T239" s="51" t="n">
        <v>30</v>
      </c>
      <c r="U239" s="51" t="n">
        <v>40</v>
      </c>
      <c r="V239" s="51" t="n">
        <v>45</v>
      </c>
      <c r="W239" s="51" t="n">
        <v>50</v>
      </c>
      <c r="X239" s="29" t="s">
        <v>42</v>
      </c>
    </row>
    <row r="240" customFormat="false" ht="105" hidden="false" customHeight="false" outlineLevel="0" collapsed="false">
      <c r="A240" s="24" t="s">
        <v>204</v>
      </c>
      <c r="B240" s="33" t="s">
        <v>205</v>
      </c>
      <c r="C240" s="26"/>
      <c r="D240" s="26"/>
      <c r="E240" s="26"/>
      <c r="F240" s="38" t="s">
        <v>55</v>
      </c>
      <c r="G240" s="26" t="s">
        <v>60</v>
      </c>
      <c r="H240" s="39"/>
      <c r="I240" s="39"/>
      <c r="J240" s="39"/>
      <c r="K240" s="40"/>
      <c r="L240" s="40"/>
      <c r="M240" s="40"/>
      <c r="N240" s="40"/>
      <c r="O240" s="40"/>
      <c r="P240" s="40"/>
      <c r="Q240" s="40"/>
      <c r="R240" s="40"/>
      <c r="S240" s="40"/>
      <c r="T240" s="41"/>
      <c r="U240" s="41"/>
      <c r="V240" s="41"/>
      <c r="W240" s="41"/>
      <c r="X240" s="29"/>
    </row>
    <row r="241" customFormat="false" ht="15" hidden="false" customHeight="false" outlineLevel="4" collapsed="false">
      <c r="A241" s="24"/>
      <c r="B241" s="25" t="s">
        <v>44</v>
      </c>
      <c r="C241" s="26" t="s">
        <v>45</v>
      </c>
      <c r="D241" s="26" t="s">
        <v>42</v>
      </c>
      <c r="E241" s="26" t="s">
        <v>42</v>
      </c>
      <c r="F241" s="26" t="s">
        <v>42</v>
      </c>
      <c r="G241" s="26"/>
      <c r="H241" s="28" t="s">
        <v>42</v>
      </c>
      <c r="I241" s="28" t="s">
        <v>42</v>
      </c>
      <c r="J241" s="28" t="s">
        <v>42</v>
      </c>
      <c r="K241" s="29" t="s">
        <v>42</v>
      </c>
      <c r="L241" s="29" t="s">
        <v>42</v>
      </c>
      <c r="M241" s="29" t="n">
        <f aca="false">SUM(M242:M244)</f>
        <v>0</v>
      </c>
      <c r="N241" s="29" t="n">
        <f aca="false">SUM(N242:N244)</f>
        <v>25</v>
      </c>
      <c r="O241" s="29" t="n">
        <f aca="false">SUM(O242:O244)</f>
        <v>0</v>
      </c>
      <c r="P241" s="29" t="n">
        <f aca="false">SUM(P242:P244)</f>
        <v>70</v>
      </c>
      <c r="Q241" s="29" t="n">
        <f aca="false">SUM(Q242:Q244)</f>
        <v>45</v>
      </c>
      <c r="R241" s="29" t="n">
        <f aca="false">SUM(R242:R244)</f>
        <v>0</v>
      </c>
      <c r="S241" s="29" t="n">
        <f aca="false">SUM(S242:S244)</f>
        <v>50</v>
      </c>
      <c r="T241" s="29" t="n">
        <f aca="false">SUM(T242:T244)</f>
        <v>40</v>
      </c>
      <c r="U241" s="42" t="n">
        <f aca="false">SUM(U242:U244)</f>
        <v>41</v>
      </c>
      <c r="V241" s="42" t="n">
        <f aca="false">SUM(V242:V244)</f>
        <v>85</v>
      </c>
      <c r="W241" s="42" t="n">
        <f aca="false">SUM(W242:W244)</f>
        <v>90</v>
      </c>
      <c r="X241" s="29" t="n">
        <f aca="false">SUM(M241:W241)</f>
        <v>446</v>
      </c>
    </row>
    <row r="242" customFormat="false" ht="15" hidden="false" customHeight="false" outlineLevel="4" collapsed="false">
      <c r="A242" s="24"/>
      <c r="B242" s="33" t="s">
        <v>46</v>
      </c>
      <c r="C242" s="26" t="s">
        <v>45</v>
      </c>
      <c r="D242" s="26" t="s">
        <v>42</v>
      </c>
      <c r="E242" s="26" t="s">
        <v>42</v>
      </c>
      <c r="F242" s="26" t="s">
        <v>42</v>
      </c>
      <c r="G242" s="26"/>
      <c r="H242" s="28" t="s">
        <v>61</v>
      </c>
      <c r="I242" s="28" t="s">
        <v>202</v>
      </c>
      <c r="J242" s="28" t="s">
        <v>74</v>
      </c>
      <c r="K242" s="29" t="s">
        <v>42</v>
      </c>
      <c r="L242" s="29" t="s">
        <v>42</v>
      </c>
      <c r="M242" s="29" t="n">
        <v>0</v>
      </c>
      <c r="N242" s="29" t="n">
        <v>25</v>
      </c>
      <c r="O242" s="40" t="n">
        <v>0</v>
      </c>
      <c r="P242" s="40" t="n">
        <v>70</v>
      </c>
      <c r="Q242" s="40" t="n">
        <v>45</v>
      </c>
      <c r="R242" s="40" t="n">
        <v>0</v>
      </c>
      <c r="S242" s="40" t="n">
        <v>50</v>
      </c>
      <c r="T242" s="41" t="n">
        <v>40</v>
      </c>
      <c r="U242" s="43" t="n">
        <v>41</v>
      </c>
      <c r="V242" s="43" t="n">
        <v>85</v>
      </c>
      <c r="W242" s="43" t="n">
        <v>90</v>
      </c>
      <c r="X242" s="29" t="n">
        <f aca="false">SUM(M242:W242)</f>
        <v>446</v>
      </c>
    </row>
    <row r="243" customFormat="false" ht="15" hidden="false" customHeight="false" outlineLevel="4" collapsed="false">
      <c r="A243" s="24"/>
      <c r="B243" s="33" t="s">
        <v>47</v>
      </c>
      <c r="C243" s="26" t="s">
        <v>45</v>
      </c>
      <c r="D243" s="26" t="s">
        <v>42</v>
      </c>
      <c r="E243" s="26" t="s">
        <v>42</v>
      </c>
      <c r="F243" s="26" t="s">
        <v>42</v>
      </c>
      <c r="G243" s="26"/>
      <c r="H243" s="28" t="s">
        <v>42</v>
      </c>
      <c r="I243" s="28" t="s">
        <v>42</v>
      </c>
      <c r="J243" s="28" t="s">
        <v>42</v>
      </c>
      <c r="K243" s="29" t="s">
        <v>42</v>
      </c>
      <c r="L243" s="29" t="s">
        <v>42</v>
      </c>
      <c r="M243" s="29" t="n">
        <v>0</v>
      </c>
      <c r="N243" s="29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1" t="n">
        <v>0</v>
      </c>
      <c r="U243" s="43" t="n">
        <v>0</v>
      </c>
      <c r="V243" s="43" t="n">
        <v>0</v>
      </c>
      <c r="W243" s="43" t="n">
        <v>0</v>
      </c>
      <c r="X243" s="29" t="n">
        <f aca="false">SUM(M243:W243)</f>
        <v>0</v>
      </c>
    </row>
    <row r="244" customFormat="false" ht="15" hidden="false" customHeight="false" outlineLevel="4" collapsed="false">
      <c r="A244" s="24"/>
      <c r="B244" s="33" t="s">
        <v>48</v>
      </c>
      <c r="C244" s="26" t="s">
        <v>45</v>
      </c>
      <c r="D244" s="26" t="s">
        <v>42</v>
      </c>
      <c r="E244" s="26" t="s">
        <v>42</v>
      </c>
      <c r="F244" s="26" t="s">
        <v>42</v>
      </c>
      <c r="G244" s="26"/>
      <c r="H244" s="28" t="s">
        <v>42</v>
      </c>
      <c r="I244" s="28" t="s">
        <v>42</v>
      </c>
      <c r="J244" s="28" t="s">
        <v>42</v>
      </c>
      <c r="K244" s="29" t="s">
        <v>42</v>
      </c>
      <c r="L244" s="29" t="s">
        <v>42</v>
      </c>
      <c r="M244" s="29" t="n">
        <v>0</v>
      </c>
      <c r="N244" s="29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1" t="n">
        <v>0</v>
      </c>
      <c r="U244" s="43" t="n">
        <v>0</v>
      </c>
      <c r="V244" s="43" t="n">
        <v>0</v>
      </c>
      <c r="W244" s="43" t="n">
        <v>0</v>
      </c>
      <c r="X244" s="29" t="n">
        <f aca="false">SUM(M244:W244)</f>
        <v>0</v>
      </c>
    </row>
    <row r="245" customFormat="false" ht="225" hidden="false" customHeight="false" outlineLevel="4" collapsed="false">
      <c r="A245" s="24"/>
      <c r="B245" s="33" t="s">
        <v>206</v>
      </c>
      <c r="C245" s="26" t="s">
        <v>50</v>
      </c>
      <c r="D245" s="38"/>
      <c r="E245" s="26" t="s">
        <v>207</v>
      </c>
      <c r="F245" s="38"/>
      <c r="G245" s="38" t="s">
        <v>42</v>
      </c>
      <c r="H245" s="34" t="s">
        <v>42</v>
      </c>
      <c r="I245" s="35" t="s">
        <v>42</v>
      </c>
      <c r="J245" s="36" t="s">
        <v>42</v>
      </c>
      <c r="K245" s="29" t="s">
        <v>42</v>
      </c>
      <c r="L245" s="29" t="s">
        <v>42</v>
      </c>
      <c r="M245" s="40" t="n">
        <v>0</v>
      </c>
      <c r="N245" s="40" t="n">
        <v>0</v>
      </c>
      <c r="O245" s="40" t="n">
        <v>20</v>
      </c>
      <c r="P245" s="40" t="n">
        <v>25</v>
      </c>
      <c r="Q245" s="40" t="n">
        <v>30</v>
      </c>
      <c r="R245" s="40" t="n">
        <v>35</v>
      </c>
      <c r="S245" s="40" t="n">
        <v>40</v>
      </c>
      <c r="T245" s="41" t="n">
        <v>40</v>
      </c>
      <c r="U245" s="41" t="n">
        <v>40</v>
      </c>
      <c r="V245" s="41" t="n">
        <v>45</v>
      </c>
      <c r="W245" s="41" t="n">
        <v>50</v>
      </c>
      <c r="X245" s="29" t="s">
        <v>42</v>
      </c>
    </row>
    <row r="246" customFormat="false" ht="45" hidden="false" customHeight="false" outlineLevel="0" collapsed="false">
      <c r="A246" s="24" t="s">
        <v>208</v>
      </c>
      <c r="B246" s="31" t="s">
        <v>209</v>
      </c>
      <c r="C246" s="22"/>
      <c r="D246" s="26"/>
      <c r="E246" s="26"/>
      <c r="F246" s="38" t="s">
        <v>55</v>
      </c>
      <c r="G246" s="26" t="s">
        <v>60</v>
      </c>
      <c r="H246" s="39"/>
      <c r="I246" s="39"/>
      <c r="J246" s="39"/>
      <c r="K246" s="40"/>
      <c r="L246" s="40"/>
      <c r="M246" s="15"/>
      <c r="N246" s="15"/>
      <c r="O246" s="15"/>
      <c r="P246" s="15"/>
      <c r="Q246" s="15"/>
      <c r="R246" s="15"/>
      <c r="S246" s="15"/>
      <c r="T246" s="55"/>
      <c r="U246" s="55"/>
      <c r="V246" s="55"/>
      <c r="W246" s="55"/>
      <c r="X246" s="29"/>
    </row>
    <row r="247" customFormat="false" ht="15" hidden="false" customHeight="false" outlineLevel="4" collapsed="false">
      <c r="A247" s="24"/>
      <c r="B247" s="25" t="s">
        <v>44</v>
      </c>
      <c r="C247" s="26" t="s">
        <v>45</v>
      </c>
      <c r="D247" s="26" t="s">
        <v>42</v>
      </c>
      <c r="E247" s="26" t="s">
        <v>42</v>
      </c>
      <c r="F247" s="26" t="s">
        <v>42</v>
      </c>
      <c r="G247" s="26"/>
      <c r="H247" s="28" t="s">
        <v>42</v>
      </c>
      <c r="I247" s="28" t="s">
        <v>42</v>
      </c>
      <c r="J247" s="28" t="s">
        <v>42</v>
      </c>
      <c r="K247" s="29" t="s">
        <v>42</v>
      </c>
      <c r="L247" s="29" t="s">
        <v>42</v>
      </c>
      <c r="M247" s="40" t="n">
        <f aca="false">SUM(M248:M250)</f>
        <v>0</v>
      </c>
      <c r="N247" s="40" t="n">
        <f aca="false">SUM(N248:N250)</f>
        <v>0</v>
      </c>
      <c r="O247" s="40" t="n">
        <f aca="false">SUM(O248:O250)</f>
        <v>0</v>
      </c>
      <c r="P247" s="40" t="n">
        <f aca="false">SUM(P248:P250)</f>
        <v>0</v>
      </c>
      <c r="Q247" s="40" t="n">
        <f aca="false">SUM(Q248:Q250)</f>
        <v>0</v>
      </c>
      <c r="R247" s="40" t="n">
        <f aca="false">SUM(R248:R250)</f>
        <v>0</v>
      </c>
      <c r="S247" s="40" t="n">
        <f aca="false">SUM(S248:S250)</f>
        <v>0</v>
      </c>
      <c r="T247" s="40" t="n">
        <f aca="false">SUM(T248:T250)</f>
        <v>0</v>
      </c>
      <c r="U247" s="40" t="n">
        <f aca="false">SUM(U248:U250)</f>
        <v>0</v>
      </c>
      <c r="V247" s="40" t="n">
        <f aca="false">SUM(V248:V250)</f>
        <v>0</v>
      </c>
      <c r="W247" s="40" t="n">
        <f aca="false">SUM(W248:W250)</f>
        <v>0</v>
      </c>
      <c r="X247" s="29" t="n">
        <f aca="false">SUM(M247:W247)</f>
        <v>0</v>
      </c>
    </row>
    <row r="248" customFormat="false" ht="15" hidden="false" customHeight="false" outlineLevel="4" collapsed="false">
      <c r="A248" s="24"/>
      <c r="B248" s="31" t="s">
        <v>46</v>
      </c>
      <c r="C248" s="26" t="s">
        <v>45</v>
      </c>
      <c r="D248" s="26" t="s">
        <v>42</v>
      </c>
      <c r="E248" s="26" t="s">
        <v>42</v>
      </c>
      <c r="F248" s="26" t="s">
        <v>42</v>
      </c>
      <c r="G248" s="26"/>
      <c r="H248" s="28" t="s">
        <v>61</v>
      </c>
      <c r="I248" s="28" t="s">
        <v>210</v>
      </c>
      <c r="J248" s="28" t="s">
        <v>42</v>
      </c>
      <c r="K248" s="29" t="s">
        <v>42</v>
      </c>
      <c r="L248" s="29" t="s">
        <v>42</v>
      </c>
      <c r="M248" s="56" t="n">
        <f aca="false">M254+M260</f>
        <v>0</v>
      </c>
      <c r="N248" s="56" t="n">
        <f aca="false">N254+N260</f>
        <v>0</v>
      </c>
      <c r="O248" s="56" t="n">
        <f aca="false">O254+O260</f>
        <v>0</v>
      </c>
      <c r="P248" s="56" t="n">
        <f aca="false">P254+P260</f>
        <v>0</v>
      </c>
      <c r="Q248" s="56" t="n">
        <f aca="false">Q254+Q260</f>
        <v>0</v>
      </c>
      <c r="R248" s="56" t="n">
        <f aca="false">R254+R260</f>
        <v>0</v>
      </c>
      <c r="S248" s="56" t="n">
        <f aca="false">S254+S260</f>
        <v>0</v>
      </c>
      <c r="T248" s="56" t="n">
        <f aca="false">T254+T260</f>
        <v>0</v>
      </c>
      <c r="U248" s="56" t="n">
        <f aca="false">U254+U260</f>
        <v>0</v>
      </c>
      <c r="V248" s="56" t="n">
        <f aca="false">V254+V260</f>
        <v>0</v>
      </c>
      <c r="W248" s="56" t="n">
        <f aca="false">W254+W260</f>
        <v>0</v>
      </c>
      <c r="X248" s="29" t="n">
        <f aca="false">SUM(M248:W248)</f>
        <v>0</v>
      </c>
    </row>
    <row r="249" customFormat="false" ht="15" hidden="false" customHeight="false" outlineLevel="4" collapsed="false">
      <c r="A249" s="24"/>
      <c r="B249" s="31" t="s">
        <v>47</v>
      </c>
      <c r="C249" s="26" t="s">
        <v>45</v>
      </c>
      <c r="D249" s="26" t="s">
        <v>42</v>
      </c>
      <c r="E249" s="26" t="s">
        <v>42</v>
      </c>
      <c r="F249" s="26" t="s">
        <v>42</v>
      </c>
      <c r="G249" s="26"/>
      <c r="H249" s="28" t="s">
        <v>42</v>
      </c>
      <c r="I249" s="28" t="s">
        <v>42</v>
      </c>
      <c r="J249" s="28" t="s">
        <v>42</v>
      </c>
      <c r="K249" s="29" t="s">
        <v>42</v>
      </c>
      <c r="L249" s="29" t="s">
        <v>42</v>
      </c>
      <c r="M249" s="56" t="n">
        <f aca="false">M255+M261</f>
        <v>0</v>
      </c>
      <c r="N249" s="56" t="n">
        <f aca="false">N255+N261</f>
        <v>0</v>
      </c>
      <c r="O249" s="56" t="n">
        <f aca="false">O255+O261</f>
        <v>0</v>
      </c>
      <c r="P249" s="56" t="n">
        <f aca="false">P255+P261</f>
        <v>0</v>
      </c>
      <c r="Q249" s="56" t="n">
        <f aca="false">Q255+Q261</f>
        <v>0</v>
      </c>
      <c r="R249" s="56" t="n">
        <f aca="false">R255+R261</f>
        <v>0</v>
      </c>
      <c r="S249" s="56" t="n">
        <f aca="false">S255+S261</f>
        <v>0</v>
      </c>
      <c r="T249" s="56" t="n">
        <f aca="false">T255+T261</f>
        <v>0</v>
      </c>
      <c r="U249" s="56" t="n">
        <f aca="false">U255+U261</f>
        <v>0</v>
      </c>
      <c r="V249" s="56" t="n">
        <f aca="false">V255+V261</f>
        <v>0</v>
      </c>
      <c r="W249" s="56" t="n">
        <f aca="false">W255+W261</f>
        <v>0</v>
      </c>
      <c r="X249" s="29" t="n">
        <f aca="false">SUM(M249:W249)</f>
        <v>0</v>
      </c>
    </row>
    <row r="250" customFormat="false" ht="15" hidden="false" customHeight="false" outlineLevel="4" collapsed="false">
      <c r="A250" s="24"/>
      <c r="B250" s="31" t="s">
        <v>48</v>
      </c>
      <c r="C250" s="26" t="s">
        <v>45</v>
      </c>
      <c r="D250" s="26" t="s">
        <v>42</v>
      </c>
      <c r="E250" s="26" t="s">
        <v>42</v>
      </c>
      <c r="F250" s="26" t="s">
        <v>42</v>
      </c>
      <c r="G250" s="26"/>
      <c r="H250" s="28" t="s">
        <v>42</v>
      </c>
      <c r="I250" s="28" t="s">
        <v>42</v>
      </c>
      <c r="J250" s="28" t="s">
        <v>42</v>
      </c>
      <c r="K250" s="29" t="s">
        <v>42</v>
      </c>
      <c r="L250" s="29" t="s">
        <v>42</v>
      </c>
      <c r="M250" s="56" t="n">
        <f aca="false">M256+M262</f>
        <v>0</v>
      </c>
      <c r="N250" s="56" t="n">
        <f aca="false">N256+N262</f>
        <v>0</v>
      </c>
      <c r="O250" s="56" t="n">
        <f aca="false">O256+O262</f>
        <v>0</v>
      </c>
      <c r="P250" s="56" t="n">
        <f aca="false">P256+P262</f>
        <v>0</v>
      </c>
      <c r="Q250" s="56" t="n">
        <f aca="false">Q256+Q262</f>
        <v>0</v>
      </c>
      <c r="R250" s="56" t="n">
        <f aca="false">R256+R262</f>
        <v>0</v>
      </c>
      <c r="S250" s="56" t="n">
        <f aca="false">S256+S262</f>
        <v>0</v>
      </c>
      <c r="T250" s="56" t="n">
        <f aca="false">T256+T262</f>
        <v>0</v>
      </c>
      <c r="U250" s="56" t="n">
        <f aca="false">U256+U262</f>
        <v>0</v>
      </c>
      <c r="V250" s="56" t="n">
        <f aca="false">V256+V262</f>
        <v>0</v>
      </c>
      <c r="W250" s="56" t="n">
        <f aca="false">W256+W262</f>
        <v>0</v>
      </c>
      <c r="X250" s="29" t="n">
        <f aca="false">SUM(M250:W250)</f>
        <v>0</v>
      </c>
    </row>
    <row r="251" customFormat="false" ht="75" hidden="false" customHeight="false" outlineLevel="4" collapsed="false">
      <c r="A251" s="24"/>
      <c r="B251" s="33" t="s">
        <v>211</v>
      </c>
      <c r="C251" s="26" t="s">
        <v>50</v>
      </c>
      <c r="D251" s="38"/>
      <c r="E251" s="26" t="s">
        <v>212</v>
      </c>
      <c r="F251" s="57"/>
      <c r="G251" s="57" t="s">
        <v>42</v>
      </c>
      <c r="H251" s="34" t="s">
        <v>42</v>
      </c>
      <c r="I251" s="35" t="s">
        <v>42</v>
      </c>
      <c r="J251" s="36" t="s">
        <v>42</v>
      </c>
      <c r="K251" s="29" t="s">
        <v>42</v>
      </c>
      <c r="L251" s="29" t="s">
        <v>42</v>
      </c>
      <c r="M251" s="40" t="n">
        <v>32</v>
      </c>
      <c r="N251" s="40" t="n">
        <v>33</v>
      </c>
      <c r="O251" s="40" t="n">
        <v>34</v>
      </c>
      <c r="P251" s="40" t="n">
        <v>35</v>
      </c>
      <c r="Q251" s="40" t="n">
        <v>36</v>
      </c>
      <c r="R251" s="40" t="n">
        <v>37</v>
      </c>
      <c r="S251" s="40" t="n">
        <v>38</v>
      </c>
      <c r="T251" s="41" t="n">
        <v>38</v>
      </c>
      <c r="U251" s="41" t="n">
        <v>39</v>
      </c>
      <c r="V251" s="41" t="n">
        <v>39</v>
      </c>
      <c r="W251" s="41" t="n">
        <v>39</v>
      </c>
      <c r="X251" s="29" t="s">
        <v>42</v>
      </c>
    </row>
    <row r="252" customFormat="false" ht="45" hidden="false" customHeight="false" outlineLevel="0" collapsed="false">
      <c r="A252" s="24" t="s">
        <v>213</v>
      </c>
      <c r="B252" s="33" t="s">
        <v>214</v>
      </c>
      <c r="C252" s="26"/>
      <c r="D252" s="26"/>
      <c r="E252" s="26"/>
      <c r="F252" s="38" t="s">
        <v>55</v>
      </c>
      <c r="G252" s="26" t="s">
        <v>60</v>
      </c>
      <c r="H252" s="39"/>
      <c r="I252" s="39"/>
      <c r="J252" s="39"/>
      <c r="K252" s="40"/>
      <c r="L252" s="40"/>
      <c r="M252" s="40"/>
      <c r="N252" s="40"/>
      <c r="O252" s="40"/>
      <c r="P252" s="40"/>
      <c r="Q252" s="40"/>
      <c r="R252" s="40"/>
      <c r="S252" s="40"/>
      <c r="T252" s="41"/>
      <c r="U252" s="41"/>
      <c r="V252" s="41"/>
      <c r="W252" s="41"/>
      <c r="X252" s="29"/>
    </row>
    <row r="253" customFormat="false" ht="15" hidden="false" customHeight="false" outlineLevel="4" collapsed="false">
      <c r="A253" s="24"/>
      <c r="B253" s="25" t="s">
        <v>44</v>
      </c>
      <c r="C253" s="26" t="s">
        <v>45</v>
      </c>
      <c r="D253" s="26" t="s">
        <v>42</v>
      </c>
      <c r="E253" s="26" t="s">
        <v>42</v>
      </c>
      <c r="F253" s="26" t="s">
        <v>42</v>
      </c>
      <c r="G253" s="26"/>
      <c r="H253" s="28" t="s">
        <v>42</v>
      </c>
      <c r="I253" s="28" t="s">
        <v>42</v>
      </c>
      <c r="J253" s="28" t="s">
        <v>42</v>
      </c>
      <c r="K253" s="29" t="s">
        <v>42</v>
      </c>
      <c r="L253" s="29" t="s">
        <v>42</v>
      </c>
      <c r="M253" s="40" t="n">
        <f aca="false">SUM(M254:M256)</f>
        <v>0</v>
      </c>
      <c r="N253" s="40" t="n">
        <f aca="false">SUM(N254:N256)</f>
        <v>0</v>
      </c>
      <c r="O253" s="40" t="n">
        <f aca="false">SUM(O254:O256)</f>
        <v>0</v>
      </c>
      <c r="P253" s="40" t="n">
        <f aca="false">SUM(P254:P256)</f>
        <v>0</v>
      </c>
      <c r="Q253" s="40" t="n">
        <f aca="false">SUM(Q254:Q256)</f>
        <v>0</v>
      </c>
      <c r="R253" s="40" t="n">
        <f aca="false">SUM(R254:R256)</f>
        <v>0</v>
      </c>
      <c r="S253" s="40" t="n">
        <f aca="false">SUM(S254:S256)</f>
        <v>0</v>
      </c>
      <c r="T253" s="40" t="n">
        <f aca="false">SUM(T254:T256)</f>
        <v>0</v>
      </c>
      <c r="U253" s="42" t="n">
        <f aca="false">SUM(U254:U256)</f>
        <v>0</v>
      </c>
      <c r="V253" s="42" t="n">
        <f aca="false">SUM(V254:V256)</f>
        <v>0</v>
      </c>
      <c r="W253" s="42" t="n">
        <f aca="false">SUM(W254:W256)</f>
        <v>0</v>
      </c>
      <c r="X253" s="29" t="n">
        <f aca="false">SUM(M253:W253)</f>
        <v>0</v>
      </c>
    </row>
    <row r="254" customFormat="false" ht="15" hidden="false" customHeight="false" outlineLevel="4" collapsed="false">
      <c r="A254" s="24"/>
      <c r="B254" s="33" t="s">
        <v>46</v>
      </c>
      <c r="C254" s="26" t="s">
        <v>45</v>
      </c>
      <c r="D254" s="26" t="s">
        <v>42</v>
      </c>
      <c r="E254" s="26" t="s">
        <v>42</v>
      </c>
      <c r="F254" s="26" t="s">
        <v>42</v>
      </c>
      <c r="G254" s="26"/>
      <c r="H254" s="28" t="s">
        <v>61</v>
      </c>
      <c r="I254" s="28" t="s">
        <v>210</v>
      </c>
      <c r="J254" s="28" t="s">
        <v>42</v>
      </c>
      <c r="K254" s="29" t="s">
        <v>42</v>
      </c>
      <c r="L254" s="29" t="s">
        <v>42</v>
      </c>
      <c r="M254" s="56" t="n">
        <v>0</v>
      </c>
      <c r="N254" s="56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9" t="n">
        <v>0</v>
      </c>
      <c r="U254" s="43" t="n">
        <v>0</v>
      </c>
      <c r="V254" s="43" t="n">
        <v>0</v>
      </c>
      <c r="W254" s="43" t="n">
        <v>0</v>
      </c>
      <c r="X254" s="29" t="n">
        <f aca="false">SUM(M254:W254)</f>
        <v>0</v>
      </c>
    </row>
    <row r="255" customFormat="false" ht="15" hidden="false" customHeight="false" outlineLevel="4" collapsed="false">
      <c r="A255" s="24"/>
      <c r="B255" s="33" t="s">
        <v>47</v>
      </c>
      <c r="C255" s="26" t="s">
        <v>45</v>
      </c>
      <c r="D255" s="26" t="s">
        <v>42</v>
      </c>
      <c r="E255" s="26" t="s">
        <v>42</v>
      </c>
      <c r="F255" s="26" t="s">
        <v>42</v>
      </c>
      <c r="G255" s="26"/>
      <c r="H255" s="28" t="s">
        <v>42</v>
      </c>
      <c r="I255" s="28" t="s">
        <v>42</v>
      </c>
      <c r="J255" s="28" t="s">
        <v>42</v>
      </c>
      <c r="K255" s="29" t="s">
        <v>42</v>
      </c>
      <c r="L255" s="29" t="s">
        <v>42</v>
      </c>
      <c r="M255" s="56" t="n">
        <v>0</v>
      </c>
      <c r="N255" s="56" t="n">
        <v>0</v>
      </c>
      <c r="O255" s="58" t="n">
        <v>0</v>
      </c>
      <c r="P255" s="58" t="n">
        <v>0</v>
      </c>
      <c r="Q255" s="58" t="n">
        <v>0</v>
      </c>
      <c r="R255" s="58" t="n">
        <v>0</v>
      </c>
      <c r="S255" s="58" t="n">
        <v>0</v>
      </c>
      <c r="T255" s="59" t="n">
        <v>0</v>
      </c>
      <c r="U255" s="43" t="n">
        <v>0</v>
      </c>
      <c r="V255" s="43" t="n">
        <v>0</v>
      </c>
      <c r="W255" s="43" t="n">
        <v>0</v>
      </c>
      <c r="X255" s="29" t="n">
        <f aca="false">SUM(M255:W255)</f>
        <v>0</v>
      </c>
    </row>
    <row r="256" customFormat="false" ht="15" hidden="false" customHeight="false" outlineLevel="4" collapsed="false">
      <c r="A256" s="24"/>
      <c r="B256" s="33" t="s">
        <v>48</v>
      </c>
      <c r="C256" s="26" t="s">
        <v>45</v>
      </c>
      <c r="D256" s="26" t="s">
        <v>42</v>
      </c>
      <c r="E256" s="26" t="s">
        <v>42</v>
      </c>
      <c r="F256" s="26" t="s">
        <v>42</v>
      </c>
      <c r="G256" s="26"/>
      <c r="H256" s="28" t="s">
        <v>42</v>
      </c>
      <c r="I256" s="28" t="s">
        <v>42</v>
      </c>
      <c r="J256" s="28" t="s">
        <v>42</v>
      </c>
      <c r="K256" s="29" t="s">
        <v>42</v>
      </c>
      <c r="L256" s="29" t="s">
        <v>42</v>
      </c>
      <c r="M256" s="56" t="n">
        <v>0</v>
      </c>
      <c r="N256" s="56" t="n">
        <v>0</v>
      </c>
      <c r="O256" s="58" t="n">
        <v>0</v>
      </c>
      <c r="P256" s="58" t="n">
        <v>0</v>
      </c>
      <c r="Q256" s="58" t="n">
        <v>0</v>
      </c>
      <c r="R256" s="58" t="n">
        <v>0</v>
      </c>
      <c r="S256" s="58" t="n">
        <v>0</v>
      </c>
      <c r="T256" s="59" t="n">
        <v>0</v>
      </c>
      <c r="U256" s="43" t="n">
        <v>0</v>
      </c>
      <c r="V256" s="43" t="n">
        <v>0</v>
      </c>
      <c r="W256" s="43" t="n">
        <v>0</v>
      </c>
      <c r="X256" s="29" t="n">
        <f aca="false">SUM(M256:W256)</f>
        <v>0</v>
      </c>
    </row>
    <row r="257" customFormat="false" ht="30" hidden="false" customHeight="false" outlineLevel="4" collapsed="false">
      <c r="A257" s="24"/>
      <c r="B257" s="33" t="s">
        <v>215</v>
      </c>
      <c r="C257" s="26" t="s">
        <v>81</v>
      </c>
      <c r="D257" s="26"/>
      <c r="E257" s="26" t="s">
        <v>82</v>
      </c>
      <c r="F257" s="38"/>
      <c r="G257" s="26" t="s">
        <v>42</v>
      </c>
      <c r="H257" s="34" t="s">
        <v>42</v>
      </c>
      <c r="I257" s="35" t="s">
        <v>42</v>
      </c>
      <c r="J257" s="36" t="s">
        <v>42</v>
      </c>
      <c r="K257" s="29" t="s">
        <v>42</v>
      </c>
      <c r="L257" s="29" t="s">
        <v>42</v>
      </c>
      <c r="M257" s="49" t="n">
        <v>0</v>
      </c>
      <c r="N257" s="49" t="n">
        <v>0</v>
      </c>
      <c r="O257" s="49" t="n">
        <v>0</v>
      </c>
      <c r="P257" s="49" t="n">
        <v>10</v>
      </c>
      <c r="Q257" s="49" t="n">
        <v>10</v>
      </c>
      <c r="R257" s="49" t="n">
        <v>15</v>
      </c>
      <c r="S257" s="49" t="n">
        <v>15</v>
      </c>
      <c r="T257" s="51" t="n">
        <v>15</v>
      </c>
      <c r="U257" s="51" t="n">
        <v>15</v>
      </c>
      <c r="V257" s="51" t="n">
        <v>15</v>
      </c>
      <c r="W257" s="51" t="n">
        <v>15</v>
      </c>
      <c r="X257" s="29" t="s">
        <v>42</v>
      </c>
    </row>
    <row r="258" customFormat="false" ht="120" hidden="false" customHeight="false" outlineLevel="0" collapsed="false">
      <c r="A258" s="24" t="s">
        <v>216</v>
      </c>
      <c r="B258" s="33" t="s">
        <v>217</v>
      </c>
      <c r="C258" s="26"/>
      <c r="D258" s="26"/>
      <c r="E258" s="26"/>
      <c r="F258" s="38" t="s">
        <v>55</v>
      </c>
      <c r="G258" s="26" t="s">
        <v>60</v>
      </c>
      <c r="H258" s="39"/>
      <c r="I258" s="39"/>
      <c r="J258" s="39"/>
      <c r="K258" s="40"/>
      <c r="L258" s="40"/>
      <c r="M258" s="40"/>
      <c r="N258" s="40"/>
      <c r="O258" s="40"/>
      <c r="P258" s="40"/>
      <c r="Q258" s="40"/>
      <c r="R258" s="40"/>
      <c r="S258" s="40"/>
      <c r="T258" s="41"/>
      <c r="U258" s="41"/>
      <c r="V258" s="41"/>
      <c r="W258" s="41"/>
      <c r="X258" s="29"/>
    </row>
    <row r="259" customFormat="false" ht="15" hidden="false" customHeight="false" outlineLevel="4" collapsed="false">
      <c r="A259" s="24"/>
      <c r="B259" s="25" t="s">
        <v>44</v>
      </c>
      <c r="C259" s="26" t="s">
        <v>45</v>
      </c>
      <c r="D259" s="26" t="s">
        <v>42</v>
      </c>
      <c r="E259" s="26" t="s">
        <v>42</v>
      </c>
      <c r="F259" s="26" t="s">
        <v>42</v>
      </c>
      <c r="G259" s="26" t="s">
        <v>42</v>
      </c>
      <c r="H259" s="28" t="s">
        <v>42</v>
      </c>
      <c r="I259" s="28" t="s">
        <v>42</v>
      </c>
      <c r="J259" s="28" t="s">
        <v>42</v>
      </c>
      <c r="K259" s="29" t="s">
        <v>42</v>
      </c>
      <c r="L259" s="29" t="s">
        <v>42</v>
      </c>
      <c r="M259" s="40" t="n">
        <f aca="false">SUM(M260:M262)</f>
        <v>0</v>
      </c>
      <c r="N259" s="40" t="n">
        <f aca="false">SUM(N260:N262)</f>
        <v>0</v>
      </c>
      <c r="O259" s="40" t="n">
        <f aca="false">SUM(O260:O262)</f>
        <v>0</v>
      </c>
      <c r="P259" s="40" t="n">
        <f aca="false">SUM(P260:P262)</f>
        <v>0</v>
      </c>
      <c r="Q259" s="40" t="n">
        <f aca="false">SUM(Q260:Q262)</f>
        <v>0</v>
      </c>
      <c r="R259" s="40" t="n">
        <f aca="false">SUM(R260:R262)</f>
        <v>0</v>
      </c>
      <c r="S259" s="40" t="n">
        <f aca="false">SUM(S260:S262)</f>
        <v>0</v>
      </c>
      <c r="T259" s="40" t="n">
        <f aca="false">SUM(T260:T262)</f>
        <v>0</v>
      </c>
      <c r="U259" s="42" t="n">
        <f aca="false">SUM(U260:U262)</f>
        <v>0</v>
      </c>
      <c r="V259" s="42" t="n">
        <f aca="false">SUM(V260:V262)</f>
        <v>0</v>
      </c>
      <c r="W259" s="42" t="n">
        <f aca="false">SUM(W260:W262)</f>
        <v>0</v>
      </c>
      <c r="X259" s="29" t="n">
        <f aca="false">SUM(M259:W259)</f>
        <v>0</v>
      </c>
    </row>
    <row r="260" customFormat="false" ht="15" hidden="false" customHeight="false" outlineLevel="4" collapsed="false">
      <c r="A260" s="24"/>
      <c r="B260" s="33" t="s">
        <v>46</v>
      </c>
      <c r="C260" s="26" t="s">
        <v>45</v>
      </c>
      <c r="D260" s="38" t="s">
        <v>42</v>
      </c>
      <c r="E260" s="38" t="s">
        <v>42</v>
      </c>
      <c r="F260" s="26" t="s">
        <v>42</v>
      </c>
      <c r="G260" s="26" t="s">
        <v>42</v>
      </c>
      <c r="H260" s="28" t="s">
        <v>61</v>
      </c>
      <c r="I260" s="28" t="s">
        <v>210</v>
      </c>
      <c r="J260" s="28" t="s">
        <v>42</v>
      </c>
      <c r="K260" s="29" t="s">
        <v>42</v>
      </c>
      <c r="L260" s="29" t="s">
        <v>42</v>
      </c>
      <c r="M260" s="56" t="n">
        <v>0</v>
      </c>
      <c r="N260" s="56" t="n">
        <v>0</v>
      </c>
      <c r="O260" s="58" t="n">
        <v>0</v>
      </c>
      <c r="P260" s="58" t="n">
        <v>0</v>
      </c>
      <c r="Q260" s="58" t="n">
        <v>0</v>
      </c>
      <c r="R260" s="58" t="n">
        <v>0</v>
      </c>
      <c r="S260" s="58" t="n">
        <v>0</v>
      </c>
      <c r="T260" s="59" t="n">
        <v>0</v>
      </c>
      <c r="U260" s="43" t="n">
        <v>0</v>
      </c>
      <c r="V260" s="43" t="n">
        <v>0</v>
      </c>
      <c r="W260" s="43" t="n">
        <v>0</v>
      </c>
      <c r="X260" s="29" t="n">
        <f aca="false">SUM(M260:W260)</f>
        <v>0</v>
      </c>
    </row>
    <row r="261" customFormat="false" ht="15" hidden="false" customHeight="false" outlineLevel="4" collapsed="false">
      <c r="A261" s="24"/>
      <c r="B261" s="31" t="s">
        <v>47</v>
      </c>
      <c r="C261" s="26" t="s">
        <v>45</v>
      </c>
      <c r="D261" s="26" t="s">
        <v>42</v>
      </c>
      <c r="E261" s="26" t="s">
        <v>42</v>
      </c>
      <c r="F261" s="26" t="s">
        <v>42</v>
      </c>
      <c r="G261" s="26" t="s">
        <v>42</v>
      </c>
      <c r="H261" s="28" t="s">
        <v>42</v>
      </c>
      <c r="I261" s="28" t="s">
        <v>42</v>
      </c>
      <c r="J261" s="28" t="s">
        <v>42</v>
      </c>
      <c r="K261" s="29" t="s">
        <v>42</v>
      </c>
      <c r="L261" s="29" t="s">
        <v>42</v>
      </c>
      <c r="M261" s="56" t="n">
        <v>0</v>
      </c>
      <c r="N261" s="56" t="n">
        <v>0</v>
      </c>
      <c r="O261" s="58" t="n">
        <v>0</v>
      </c>
      <c r="P261" s="58" t="n">
        <v>0</v>
      </c>
      <c r="Q261" s="58" t="n">
        <v>0</v>
      </c>
      <c r="R261" s="58" t="n">
        <v>0</v>
      </c>
      <c r="S261" s="58" t="n">
        <v>0</v>
      </c>
      <c r="T261" s="59" t="n">
        <v>0</v>
      </c>
      <c r="U261" s="43" t="n">
        <v>0</v>
      </c>
      <c r="V261" s="43" t="n">
        <v>0</v>
      </c>
      <c r="W261" s="43" t="n">
        <v>0</v>
      </c>
      <c r="X261" s="29" t="n">
        <f aca="false">SUM(M261:W261)</f>
        <v>0</v>
      </c>
    </row>
    <row r="262" customFormat="false" ht="15" hidden="false" customHeight="false" outlineLevel="4" collapsed="false">
      <c r="A262" s="24"/>
      <c r="B262" s="31" t="s">
        <v>48</v>
      </c>
      <c r="C262" s="26" t="s">
        <v>45</v>
      </c>
      <c r="D262" s="26" t="s">
        <v>42</v>
      </c>
      <c r="E262" s="26" t="s">
        <v>42</v>
      </c>
      <c r="F262" s="26" t="s">
        <v>42</v>
      </c>
      <c r="G262" s="26" t="s">
        <v>42</v>
      </c>
      <c r="H262" s="28" t="s">
        <v>42</v>
      </c>
      <c r="I262" s="28" t="s">
        <v>42</v>
      </c>
      <c r="J262" s="28" t="s">
        <v>42</v>
      </c>
      <c r="K262" s="29" t="s">
        <v>42</v>
      </c>
      <c r="L262" s="29" t="s">
        <v>42</v>
      </c>
      <c r="M262" s="56" t="n">
        <v>0</v>
      </c>
      <c r="N262" s="56" t="n">
        <v>0</v>
      </c>
      <c r="O262" s="58" t="n">
        <v>0</v>
      </c>
      <c r="P262" s="58" t="n">
        <v>0</v>
      </c>
      <c r="Q262" s="58" t="n">
        <v>0</v>
      </c>
      <c r="R262" s="58" t="n">
        <v>0</v>
      </c>
      <c r="S262" s="58" t="n">
        <v>0</v>
      </c>
      <c r="T262" s="59" t="n">
        <v>0</v>
      </c>
      <c r="U262" s="43" t="n">
        <v>0</v>
      </c>
      <c r="V262" s="43" t="n">
        <v>0</v>
      </c>
      <c r="W262" s="43" t="n">
        <v>0</v>
      </c>
      <c r="X262" s="29" t="n">
        <f aca="false">SUM(M262:W262)</f>
        <v>0</v>
      </c>
    </row>
    <row r="263" customFormat="false" ht="60" hidden="false" customHeight="false" outlineLevel="4" collapsed="false">
      <c r="A263" s="24"/>
      <c r="B263" s="33" t="s">
        <v>218</v>
      </c>
      <c r="C263" s="26" t="s">
        <v>50</v>
      </c>
      <c r="D263" s="38"/>
      <c r="E263" s="26" t="s">
        <v>219</v>
      </c>
      <c r="F263" s="38"/>
      <c r="G263" s="26" t="s">
        <v>42</v>
      </c>
      <c r="H263" s="34" t="s">
        <v>42</v>
      </c>
      <c r="I263" s="35" t="s">
        <v>42</v>
      </c>
      <c r="J263" s="36" t="s">
        <v>42</v>
      </c>
      <c r="K263" s="29" t="s">
        <v>42</v>
      </c>
      <c r="L263" s="29" t="s">
        <v>42</v>
      </c>
      <c r="M263" s="40" t="n">
        <v>0</v>
      </c>
      <c r="N263" s="40" t="n">
        <v>0</v>
      </c>
      <c r="O263" s="40" t="n">
        <v>25</v>
      </c>
      <c r="P263" s="40" t="n">
        <v>24</v>
      </c>
      <c r="Q263" s="40" t="n">
        <v>24</v>
      </c>
      <c r="R263" s="40" t="n">
        <v>23</v>
      </c>
      <c r="S263" s="40" t="n">
        <v>23</v>
      </c>
      <c r="T263" s="41" t="n">
        <v>23</v>
      </c>
      <c r="U263" s="41" t="n">
        <v>23</v>
      </c>
      <c r="V263" s="41" t="n">
        <v>23</v>
      </c>
      <c r="W263" s="41" t="n">
        <v>23</v>
      </c>
      <c r="X263" s="29" t="s">
        <v>42</v>
      </c>
    </row>
    <row r="264" customFormat="false" ht="57" hidden="false" customHeight="false" outlineLevel="4" collapsed="false">
      <c r="A264" s="20" t="s">
        <v>220</v>
      </c>
      <c r="B264" s="25" t="s">
        <v>221</v>
      </c>
      <c r="C264" s="60"/>
      <c r="D264" s="60"/>
      <c r="E264" s="60"/>
      <c r="F264" s="38" t="s">
        <v>143</v>
      </c>
      <c r="G264" s="36" t="s">
        <v>60</v>
      </c>
      <c r="H264" s="57"/>
      <c r="I264" s="57"/>
      <c r="J264" s="57"/>
      <c r="K264" s="61"/>
      <c r="L264" s="61"/>
      <c r="M264" s="61"/>
      <c r="N264" s="61"/>
      <c r="O264" s="61"/>
      <c r="P264" s="40"/>
      <c r="Q264" s="40"/>
      <c r="R264" s="40"/>
      <c r="S264" s="40"/>
      <c r="T264" s="41"/>
      <c r="U264" s="41"/>
      <c r="V264" s="41"/>
      <c r="W264" s="41"/>
      <c r="X264" s="29"/>
    </row>
    <row r="265" customFormat="false" ht="15" hidden="false" customHeight="false" outlineLevel="4" collapsed="false">
      <c r="A265" s="20"/>
      <c r="B265" s="25" t="s">
        <v>44</v>
      </c>
      <c r="C265" s="36" t="s">
        <v>45</v>
      </c>
      <c r="D265" s="60" t="s">
        <v>42</v>
      </c>
      <c r="E265" s="60" t="s">
        <v>42</v>
      </c>
      <c r="F265" s="38" t="s">
        <v>42</v>
      </c>
      <c r="G265" s="36" t="s">
        <v>42</v>
      </c>
      <c r="H265" s="57" t="s">
        <v>42</v>
      </c>
      <c r="I265" s="57" t="s">
        <v>42</v>
      </c>
      <c r="J265" s="57" t="s">
        <v>42</v>
      </c>
      <c r="K265" s="29" t="s">
        <v>42</v>
      </c>
      <c r="L265" s="29" t="s">
        <v>42</v>
      </c>
      <c r="M265" s="29" t="n">
        <f aca="false">SUM(M266:M268)</f>
        <v>14599</v>
      </c>
      <c r="N265" s="29" t="n">
        <f aca="false">SUM(N266:N268)</f>
        <v>9568.9</v>
      </c>
      <c r="O265" s="29" t="n">
        <f aca="false">SUM(O266:O268)</f>
        <v>657</v>
      </c>
      <c r="P265" s="40" t="n">
        <v>0</v>
      </c>
      <c r="Q265" s="40" t="n">
        <v>0</v>
      </c>
      <c r="R265" s="40" t="n">
        <v>0</v>
      </c>
      <c r="S265" s="40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29" t="n">
        <f aca="false">SUM(M265:W265)</f>
        <v>24824.9</v>
      </c>
    </row>
    <row r="266" customFormat="false" ht="15" hidden="false" customHeight="false" outlineLevel="4" collapsed="false">
      <c r="A266" s="62"/>
      <c r="B266" s="44" t="s">
        <v>222</v>
      </c>
      <c r="C266" s="36" t="s">
        <v>45</v>
      </c>
      <c r="D266" s="36" t="s">
        <v>42</v>
      </c>
      <c r="E266" s="36" t="s">
        <v>42</v>
      </c>
      <c r="F266" s="38" t="s">
        <v>42</v>
      </c>
      <c r="G266" s="36" t="s">
        <v>42</v>
      </c>
      <c r="H266" s="35" t="s">
        <v>223</v>
      </c>
      <c r="I266" s="35" t="s">
        <v>224</v>
      </c>
      <c r="J266" s="35" t="s">
        <v>225</v>
      </c>
      <c r="K266" s="42" t="s">
        <v>42</v>
      </c>
      <c r="L266" s="42" t="s">
        <v>42</v>
      </c>
      <c r="M266" s="42" t="n">
        <f aca="false">M272+M278+M284+M290</f>
        <v>2100</v>
      </c>
      <c r="N266" s="42" t="n">
        <f aca="false">N272+N278+N284+N290</f>
        <v>657.9</v>
      </c>
      <c r="O266" s="42" t="n">
        <f aca="false">O272+O278+O284+O290</f>
        <v>657</v>
      </c>
      <c r="P266" s="40" t="n">
        <v>0</v>
      </c>
      <c r="Q266" s="40" t="n">
        <v>0</v>
      </c>
      <c r="R266" s="40" t="n">
        <v>0</v>
      </c>
      <c r="S266" s="40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29" t="n">
        <f aca="false">SUM(M266:W266)</f>
        <v>3414.9</v>
      </c>
    </row>
    <row r="267" customFormat="false" ht="15" hidden="false" customHeight="false" outlineLevel="4" collapsed="false">
      <c r="A267" s="62"/>
      <c r="B267" s="44" t="s">
        <v>47</v>
      </c>
      <c r="C267" s="36" t="s">
        <v>45</v>
      </c>
      <c r="D267" s="36" t="s">
        <v>42</v>
      </c>
      <c r="E267" s="36" t="s">
        <v>42</v>
      </c>
      <c r="F267" s="38" t="s">
        <v>42</v>
      </c>
      <c r="G267" s="36" t="s">
        <v>42</v>
      </c>
      <c r="H267" s="35" t="s">
        <v>223</v>
      </c>
      <c r="I267" s="35" t="s">
        <v>226</v>
      </c>
      <c r="J267" s="35" t="s">
        <v>225</v>
      </c>
      <c r="K267" s="42" t="s">
        <v>42</v>
      </c>
      <c r="L267" s="42" t="s">
        <v>42</v>
      </c>
      <c r="M267" s="42" t="n">
        <f aca="false">M273+M279+M285+M291</f>
        <v>12499</v>
      </c>
      <c r="N267" s="42" t="n">
        <f aca="false">N273+N279+N285+N291</f>
        <v>8911</v>
      </c>
      <c r="O267" s="42" t="n">
        <f aca="false">O273+O279+O285+O291</f>
        <v>0</v>
      </c>
      <c r="P267" s="40" t="n">
        <v>0</v>
      </c>
      <c r="Q267" s="40" t="n">
        <v>0</v>
      </c>
      <c r="R267" s="40" t="n">
        <v>0</v>
      </c>
      <c r="S267" s="40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29" t="n">
        <f aca="false">SUM(M267:W267)</f>
        <v>21410</v>
      </c>
    </row>
    <row r="268" customFormat="false" ht="15" hidden="false" customHeight="false" outlineLevel="4" collapsed="false">
      <c r="A268" s="62"/>
      <c r="B268" s="44" t="s">
        <v>48</v>
      </c>
      <c r="C268" s="36" t="s">
        <v>45</v>
      </c>
      <c r="D268" s="36" t="s">
        <v>42</v>
      </c>
      <c r="E268" s="36" t="s">
        <v>42</v>
      </c>
      <c r="F268" s="38" t="s">
        <v>42</v>
      </c>
      <c r="G268" s="36" t="s">
        <v>42</v>
      </c>
      <c r="H268" s="35" t="s">
        <v>42</v>
      </c>
      <c r="I268" s="35" t="s">
        <v>42</v>
      </c>
      <c r="J268" s="35" t="s">
        <v>42</v>
      </c>
      <c r="K268" s="42" t="s">
        <v>42</v>
      </c>
      <c r="L268" s="42" t="s">
        <v>42</v>
      </c>
      <c r="M268" s="42" t="n">
        <f aca="false">M274+M280+M286+M292</f>
        <v>0</v>
      </c>
      <c r="N268" s="42" t="n">
        <f aca="false">N274+N280+N286+N292</f>
        <v>0</v>
      </c>
      <c r="O268" s="42" t="n">
        <f aca="false">O274+O280+O286+O292</f>
        <v>0</v>
      </c>
      <c r="P268" s="40" t="n">
        <v>0</v>
      </c>
      <c r="Q268" s="40" t="n">
        <v>0</v>
      </c>
      <c r="R268" s="40" t="n">
        <v>0</v>
      </c>
      <c r="S268" s="40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29" t="n">
        <f aca="false">SUM(M268:W268)</f>
        <v>0</v>
      </c>
    </row>
    <row r="269" customFormat="false" ht="60" hidden="false" customHeight="false" outlineLevel="4" collapsed="false">
      <c r="A269" s="63"/>
      <c r="B269" s="64" t="s">
        <v>227</v>
      </c>
      <c r="C269" s="26" t="s">
        <v>81</v>
      </c>
      <c r="D269" s="65"/>
      <c r="E269" s="36" t="s">
        <v>82</v>
      </c>
      <c r="F269" s="36"/>
      <c r="G269" s="36" t="s">
        <v>42</v>
      </c>
      <c r="H269" s="35" t="s">
        <v>42</v>
      </c>
      <c r="I269" s="35" t="s">
        <v>42</v>
      </c>
      <c r="J269" s="35" t="s">
        <v>42</v>
      </c>
      <c r="K269" s="42" t="s">
        <v>42</v>
      </c>
      <c r="L269" s="42" t="s">
        <v>42</v>
      </c>
      <c r="M269" s="66" t="n">
        <v>64</v>
      </c>
      <c r="N269" s="66" t="n">
        <v>68</v>
      </c>
      <c r="O269" s="66" t="n">
        <v>72</v>
      </c>
      <c r="P269" s="40" t="s">
        <v>42</v>
      </c>
      <c r="Q269" s="40" t="s">
        <v>42</v>
      </c>
      <c r="R269" s="40" t="s">
        <v>42</v>
      </c>
      <c r="S269" s="40" t="s">
        <v>42</v>
      </c>
      <c r="T269" s="41" t="s">
        <v>42</v>
      </c>
      <c r="U269" s="41" t="s">
        <v>42</v>
      </c>
      <c r="V269" s="41" t="s">
        <v>42</v>
      </c>
      <c r="W269" s="41" t="s">
        <v>42</v>
      </c>
      <c r="X269" s="29" t="s">
        <v>42</v>
      </c>
    </row>
    <row r="270" customFormat="false" ht="60" hidden="false" customHeight="false" outlineLevel="4" collapsed="false">
      <c r="A270" s="62" t="s">
        <v>228</v>
      </c>
      <c r="B270" s="44" t="s">
        <v>229</v>
      </c>
      <c r="C270" s="36"/>
      <c r="D270" s="36"/>
      <c r="E270" s="36"/>
      <c r="F270" s="36" t="s">
        <v>143</v>
      </c>
      <c r="G270" s="36" t="s">
        <v>60</v>
      </c>
      <c r="H270" s="35"/>
      <c r="I270" s="35"/>
      <c r="J270" s="35"/>
      <c r="K270" s="42"/>
      <c r="L270" s="42"/>
      <c r="M270" s="42"/>
      <c r="N270" s="42"/>
      <c r="O270" s="42"/>
      <c r="P270" s="40"/>
      <c r="Q270" s="40"/>
      <c r="R270" s="40"/>
      <c r="S270" s="40"/>
      <c r="T270" s="41"/>
      <c r="U270" s="41"/>
      <c r="V270" s="41"/>
      <c r="W270" s="41"/>
      <c r="X270" s="29"/>
    </row>
    <row r="271" customFormat="false" ht="15" hidden="false" customHeight="false" outlineLevel="4" collapsed="false">
      <c r="A271" s="62"/>
      <c r="B271" s="25" t="s">
        <v>44</v>
      </c>
      <c r="C271" s="36" t="s">
        <v>45</v>
      </c>
      <c r="D271" s="60" t="s">
        <v>42</v>
      </c>
      <c r="E271" s="60" t="s">
        <v>42</v>
      </c>
      <c r="F271" s="38" t="s">
        <v>42</v>
      </c>
      <c r="G271" s="36" t="s">
        <v>42</v>
      </c>
      <c r="H271" s="35" t="s">
        <v>42</v>
      </c>
      <c r="I271" s="35" t="s">
        <v>42</v>
      </c>
      <c r="J271" s="35" t="s">
        <v>42</v>
      </c>
      <c r="K271" s="42" t="s">
        <v>42</v>
      </c>
      <c r="L271" s="42" t="s">
        <v>42</v>
      </c>
      <c r="M271" s="42" t="n">
        <f aca="false">SUM(M272:M274)</f>
        <v>14599</v>
      </c>
      <c r="N271" s="42" t="n">
        <f aca="false">SUM(N272:N274)</f>
        <v>9568.9</v>
      </c>
      <c r="O271" s="42" t="n">
        <f aca="false">SUM(O272:O274)</f>
        <v>657</v>
      </c>
      <c r="P271" s="40" t="n">
        <v>0</v>
      </c>
      <c r="Q271" s="40" t="n">
        <v>0</v>
      </c>
      <c r="R271" s="40" t="n">
        <v>0</v>
      </c>
      <c r="S271" s="40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29" t="n">
        <f aca="false">SUM(M271:W271)</f>
        <v>24824.9</v>
      </c>
    </row>
    <row r="272" customFormat="false" ht="15" hidden="false" customHeight="false" outlineLevel="4" collapsed="false">
      <c r="A272" s="62"/>
      <c r="B272" s="44" t="s">
        <v>222</v>
      </c>
      <c r="C272" s="36" t="s">
        <v>45</v>
      </c>
      <c r="D272" s="36" t="s">
        <v>42</v>
      </c>
      <c r="E272" s="36" t="s">
        <v>42</v>
      </c>
      <c r="F272" s="38" t="s">
        <v>42</v>
      </c>
      <c r="G272" s="36" t="s">
        <v>42</v>
      </c>
      <c r="H272" s="35" t="s">
        <v>223</v>
      </c>
      <c r="I272" s="35" t="s">
        <v>224</v>
      </c>
      <c r="J272" s="35" t="s">
        <v>225</v>
      </c>
      <c r="K272" s="42" t="s">
        <v>42</v>
      </c>
      <c r="L272" s="42" t="s">
        <v>42</v>
      </c>
      <c r="M272" s="42" t="n">
        <v>2100</v>
      </c>
      <c r="N272" s="42" t="n">
        <v>657.9</v>
      </c>
      <c r="O272" s="42" t="n">
        <v>657</v>
      </c>
      <c r="P272" s="40" t="n">
        <v>0</v>
      </c>
      <c r="Q272" s="40" t="n">
        <v>0</v>
      </c>
      <c r="R272" s="40" t="n">
        <v>0</v>
      </c>
      <c r="S272" s="40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29" t="n">
        <f aca="false">SUM(M272:W272)</f>
        <v>3414.9</v>
      </c>
    </row>
    <row r="273" customFormat="false" ht="15" hidden="false" customHeight="false" outlineLevel="4" collapsed="false">
      <c r="A273" s="62"/>
      <c r="B273" s="44" t="s">
        <v>47</v>
      </c>
      <c r="C273" s="36" t="s">
        <v>45</v>
      </c>
      <c r="D273" s="36" t="s">
        <v>42</v>
      </c>
      <c r="E273" s="36" t="s">
        <v>42</v>
      </c>
      <c r="F273" s="38" t="s">
        <v>42</v>
      </c>
      <c r="G273" s="36" t="s">
        <v>42</v>
      </c>
      <c r="H273" s="35" t="s">
        <v>223</v>
      </c>
      <c r="I273" s="35" t="s">
        <v>226</v>
      </c>
      <c r="J273" s="35" t="s">
        <v>225</v>
      </c>
      <c r="K273" s="42" t="s">
        <v>42</v>
      </c>
      <c r="L273" s="42" t="s">
        <v>42</v>
      </c>
      <c r="M273" s="42" t="n">
        <v>12499</v>
      </c>
      <c r="N273" s="42" t="n">
        <v>8911</v>
      </c>
      <c r="O273" s="42" t="n"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41" t="n">
        <v>0</v>
      </c>
      <c r="U273" s="41" t="n">
        <v>0</v>
      </c>
      <c r="V273" s="41" t="n">
        <v>0</v>
      </c>
      <c r="W273" s="41" t="n">
        <v>0</v>
      </c>
      <c r="X273" s="29" t="n">
        <f aca="false">SUM(M273:W273)</f>
        <v>21410</v>
      </c>
    </row>
    <row r="274" customFormat="false" ht="15" hidden="false" customHeight="false" outlineLevel="4" collapsed="false">
      <c r="A274" s="62"/>
      <c r="B274" s="44" t="s">
        <v>48</v>
      </c>
      <c r="C274" s="36" t="s">
        <v>45</v>
      </c>
      <c r="D274" s="36" t="s">
        <v>42</v>
      </c>
      <c r="E274" s="36" t="s">
        <v>42</v>
      </c>
      <c r="F274" s="38" t="s">
        <v>42</v>
      </c>
      <c r="G274" s="36" t="s">
        <v>42</v>
      </c>
      <c r="H274" s="35" t="s">
        <v>42</v>
      </c>
      <c r="I274" s="35" t="s">
        <v>42</v>
      </c>
      <c r="J274" s="35" t="s">
        <v>42</v>
      </c>
      <c r="K274" s="42" t="s">
        <v>42</v>
      </c>
      <c r="L274" s="42" t="s">
        <v>42</v>
      </c>
      <c r="M274" s="42" t="n">
        <v>0</v>
      </c>
      <c r="N274" s="42" t="n">
        <v>0</v>
      </c>
      <c r="O274" s="42" t="n">
        <v>0</v>
      </c>
      <c r="P274" s="40" t="n">
        <v>0</v>
      </c>
      <c r="Q274" s="40" t="n">
        <v>0</v>
      </c>
      <c r="R274" s="40" t="n">
        <v>0</v>
      </c>
      <c r="S274" s="40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29" t="n">
        <f aca="false">SUM(M274:W274)</f>
        <v>0</v>
      </c>
    </row>
    <row r="275" customFormat="false" ht="45" hidden="false" customHeight="false" outlineLevel="4" collapsed="false">
      <c r="A275" s="63"/>
      <c r="B275" s="64" t="s">
        <v>230</v>
      </c>
      <c r="C275" s="26" t="s">
        <v>81</v>
      </c>
      <c r="D275" s="65"/>
      <c r="E275" s="36" t="s">
        <v>82</v>
      </c>
      <c r="F275" s="36"/>
      <c r="G275" s="36" t="s">
        <v>42</v>
      </c>
      <c r="H275" s="35" t="s">
        <v>42</v>
      </c>
      <c r="I275" s="35" t="s">
        <v>42</v>
      </c>
      <c r="J275" s="35" t="s">
        <v>42</v>
      </c>
      <c r="K275" s="66" t="n">
        <v>84</v>
      </c>
      <c r="L275" s="66" t="n">
        <v>100</v>
      </c>
      <c r="M275" s="66" t="n">
        <v>110</v>
      </c>
      <c r="N275" s="66" t="n">
        <v>120</v>
      </c>
      <c r="O275" s="66" t="n">
        <v>130</v>
      </c>
      <c r="P275" s="40" t="s">
        <v>42</v>
      </c>
      <c r="Q275" s="40" t="s">
        <v>42</v>
      </c>
      <c r="R275" s="40" t="s">
        <v>42</v>
      </c>
      <c r="S275" s="40" t="s">
        <v>42</v>
      </c>
      <c r="T275" s="41" t="s">
        <v>42</v>
      </c>
      <c r="U275" s="41" t="s">
        <v>42</v>
      </c>
      <c r="V275" s="41" t="s">
        <v>42</v>
      </c>
      <c r="W275" s="41" t="s">
        <v>42</v>
      </c>
      <c r="X275" s="29" t="s">
        <v>42</v>
      </c>
    </row>
    <row r="276" customFormat="false" ht="60" hidden="false" customHeight="false" outlineLevel="4" collapsed="false">
      <c r="A276" s="62" t="s">
        <v>231</v>
      </c>
      <c r="B276" s="44" t="s">
        <v>232</v>
      </c>
      <c r="C276" s="36"/>
      <c r="D276" s="36"/>
      <c r="E276" s="36"/>
      <c r="F276" s="36" t="s">
        <v>143</v>
      </c>
      <c r="G276" s="36" t="s">
        <v>60</v>
      </c>
      <c r="H276" s="35"/>
      <c r="I276" s="35"/>
      <c r="J276" s="35"/>
      <c r="K276" s="42"/>
      <c r="L276" s="42"/>
      <c r="M276" s="42"/>
      <c r="N276" s="42"/>
      <c r="O276" s="42"/>
      <c r="P276" s="40"/>
      <c r="Q276" s="40"/>
      <c r="R276" s="40"/>
      <c r="S276" s="40"/>
      <c r="T276" s="41"/>
      <c r="U276" s="41"/>
      <c r="V276" s="41"/>
      <c r="W276" s="41"/>
      <c r="X276" s="29"/>
    </row>
    <row r="277" customFormat="false" ht="15" hidden="false" customHeight="false" outlineLevel="4" collapsed="false">
      <c r="A277" s="62"/>
      <c r="B277" s="25" t="s">
        <v>44</v>
      </c>
      <c r="C277" s="36" t="s">
        <v>45</v>
      </c>
      <c r="D277" s="60" t="s">
        <v>42</v>
      </c>
      <c r="E277" s="60" t="s">
        <v>42</v>
      </c>
      <c r="F277" s="38" t="s">
        <v>42</v>
      </c>
      <c r="G277" s="36" t="s">
        <v>42</v>
      </c>
      <c r="H277" s="35" t="s">
        <v>42</v>
      </c>
      <c r="I277" s="35" t="s">
        <v>42</v>
      </c>
      <c r="J277" s="35" t="s">
        <v>42</v>
      </c>
      <c r="K277" s="42" t="s">
        <v>42</v>
      </c>
      <c r="L277" s="42" t="s">
        <v>42</v>
      </c>
      <c r="M277" s="42" t="n">
        <f aca="false">SUM(M278:M280)</f>
        <v>0</v>
      </c>
      <c r="N277" s="42" t="n">
        <f aca="false">SUM(N278:N280)</f>
        <v>0</v>
      </c>
      <c r="O277" s="42" t="n">
        <f aca="false">SUM(O278:O280)</f>
        <v>0</v>
      </c>
      <c r="P277" s="40" t="n">
        <v>0</v>
      </c>
      <c r="Q277" s="40" t="n">
        <v>0</v>
      </c>
      <c r="R277" s="40" t="n">
        <v>0</v>
      </c>
      <c r="S277" s="40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29" t="n">
        <f aca="false">SUM(M277:W277)</f>
        <v>0</v>
      </c>
    </row>
    <row r="278" customFormat="false" ht="15" hidden="false" customHeight="false" outlineLevel="4" collapsed="false">
      <c r="A278" s="62"/>
      <c r="B278" s="44" t="s">
        <v>222</v>
      </c>
      <c r="C278" s="36" t="s">
        <v>45</v>
      </c>
      <c r="D278" s="36" t="s">
        <v>42</v>
      </c>
      <c r="E278" s="36" t="s">
        <v>42</v>
      </c>
      <c r="F278" s="38" t="s">
        <v>42</v>
      </c>
      <c r="G278" s="36" t="s">
        <v>42</v>
      </c>
      <c r="H278" s="57" t="s">
        <v>42</v>
      </c>
      <c r="I278" s="57" t="s">
        <v>42</v>
      </c>
      <c r="J278" s="57" t="s">
        <v>42</v>
      </c>
      <c r="K278" s="42" t="s">
        <v>42</v>
      </c>
      <c r="L278" s="42" t="s">
        <v>42</v>
      </c>
      <c r="M278" s="42" t="n">
        <v>0</v>
      </c>
      <c r="N278" s="42" t="n">
        <v>0</v>
      </c>
      <c r="O278" s="42" t="n">
        <v>0</v>
      </c>
      <c r="P278" s="40" t="n">
        <v>0</v>
      </c>
      <c r="Q278" s="40" t="n">
        <v>0</v>
      </c>
      <c r="R278" s="40" t="n">
        <v>0</v>
      </c>
      <c r="S278" s="40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29" t="n">
        <f aca="false">SUM(M278:W278)</f>
        <v>0</v>
      </c>
    </row>
    <row r="279" customFormat="false" ht="15" hidden="false" customHeight="false" outlineLevel="4" collapsed="false">
      <c r="A279" s="62"/>
      <c r="B279" s="44" t="s">
        <v>47</v>
      </c>
      <c r="C279" s="36" t="s">
        <v>45</v>
      </c>
      <c r="D279" s="36" t="s">
        <v>42</v>
      </c>
      <c r="E279" s="36" t="s">
        <v>42</v>
      </c>
      <c r="F279" s="38" t="s">
        <v>42</v>
      </c>
      <c r="G279" s="36" t="s">
        <v>42</v>
      </c>
      <c r="H279" s="57" t="s">
        <v>42</v>
      </c>
      <c r="I279" s="57" t="s">
        <v>42</v>
      </c>
      <c r="J279" s="57" t="s">
        <v>42</v>
      </c>
      <c r="K279" s="42" t="s">
        <v>42</v>
      </c>
      <c r="L279" s="42" t="s">
        <v>42</v>
      </c>
      <c r="M279" s="42" t="n">
        <v>0</v>
      </c>
      <c r="N279" s="42" t="n">
        <v>0</v>
      </c>
      <c r="O279" s="42" t="n">
        <v>0</v>
      </c>
      <c r="P279" s="40" t="n">
        <v>0</v>
      </c>
      <c r="Q279" s="40" t="n">
        <v>0</v>
      </c>
      <c r="R279" s="40" t="n">
        <v>0</v>
      </c>
      <c r="S279" s="40" t="n">
        <v>0</v>
      </c>
      <c r="T279" s="41" t="n">
        <v>0</v>
      </c>
      <c r="U279" s="41" t="n">
        <v>0</v>
      </c>
      <c r="V279" s="41" t="n">
        <v>0</v>
      </c>
      <c r="W279" s="41" t="n">
        <v>0</v>
      </c>
      <c r="X279" s="29" t="n">
        <f aca="false">SUM(M279:W279)</f>
        <v>0</v>
      </c>
    </row>
    <row r="280" customFormat="false" ht="15" hidden="false" customHeight="false" outlineLevel="4" collapsed="false">
      <c r="A280" s="62"/>
      <c r="B280" s="44" t="s">
        <v>48</v>
      </c>
      <c r="C280" s="36" t="s">
        <v>45</v>
      </c>
      <c r="D280" s="36" t="s">
        <v>42</v>
      </c>
      <c r="E280" s="36" t="s">
        <v>42</v>
      </c>
      <c r="F280" s="38" t="s">
        <v>42</v>
      </c>
      <c r="G280" s="36" t="s">
        <v>42</v>
      </c>
      <c r="H280" s="57" t="s">
        <v>42</v>
      </c>
      <c r="I280" s="57" t="s">
        <v>42</v>
      </c>
      <c r="J280" s="57" t="s">
        <v>42</v>
      </c>
      <c r="K280" s="42" t="s">
        <v>42</v>
      </c>
      <c r="L280" s="42" t="s">
        <v>42</v>
      </c>
      <c r="M280" s="42" t="n">
        <v>0</v>
      </c>
      <c r="N280" s="42" t="n">
        <v>0</v>
      </c>
      <c r="O280" s="42" t="n">
        <v>0</v>
      </c>
      <c r="P280" s="40" t="n">
        <v>0</v>
      </c>
      <c r="Q280" s="40" t="n">
        <v>0</v>
      </c>
      <c r="R280" s="40" t="n">
        <v>0</v>
      </c>
      <c r="S280" s="40" t="n">
        <v>0</v>
      </c>
      <c r="T280" s="41" t="n">
        <v>0</v>
      </c>
      <c r="U280" s="41" t="n">
        <v>0</v>
      </c>
      <c r="V280" s="41" t="n">
        <v>0</v>
      </c>
      <c r="W280" s="41" t="n">
        <v>0</v>
      </c>
      <c r="X280" s="29" t="n">
        <f aca="false">SUM(M280:W280)</f>
        <v>0</v>
      </c>
    </row>
    <row r="281" customFormat="false" ht="75" hidden="false" customHeight="false" outlineLevel="4" collapsed="false">
      <c r="A281" s="63"/>
      <c r="B281" s="64" t="s">
        <v>233</v>
      </c>
      <c r="C281" s="26" t="s">
        <v>81</v>
      </c>
      <c r="D281" s="65"/>
      <c r="E281" s="36" t="s">
        <v>82</v>
      </c>
      <c r="F281" s="36"/>
      <c r="G281" s="36" t="s">
        <v>42</v>
      </c>
      <c r="H281" s="35" t="s">
        <v>42</v>
      </c>
      <c r="I281" s="35" t="s">
        <v>42</v>
      </c>
      <c r="J281" s="35" t="s">
        <v>42</v>
      </c>
      <c r="K281" s="66" t="n">
        <v>30</v>
      </c>
      <c r="L281" s="66" t="n">
        <v>40</v>
      </c>
      <c r="M281" s="66" t="n">
        <v>50</v>
      </c>
      <c r="N281" s="66" t="n">
        <v>55</v>
      </c>
      <c r="O281" s="66" t="n">
        <v>60</v>
      </c>
      <c r="P281" s="40" t="s">
        <v>42</v>
      </c>
      <c r="Q281" s="40" t="s">
        <v>42</v>
      </c>
      <c r="R281" s="40" t="s">
        <v>42</v>
      </c>
      <c r="S281" s="40" t="s">
        <v>42</v>
      </c>
      <c r="T281" s="41" t="s">
        <v>42</v>
      </c>
      <c r="U281" s="41" t="s">
        <v>42</v>
      </c>
      <c r="V281" s="41" t="s">
        <v>42</v>
      </c>
      <c r="W281" s="41" t="s">
        <v>42</v>
      </c>
      <c r="X281" s="29" t="s">
        <v>42</v>
      </c>
    </row>
    <row r="282" customFormat="false" ht="90" hidden="false" customHeight="false" outlineLevel="4" collapsed="false">
      <c r="A282" s="62" t="s">
        <v>234</v>
      </c>
      <c r="B282" s="44" t="s">
        <v>235</v>
      </c>
      <c r="C282" s="36"/>
      <c r="D282" s="36"/>
      <c r="E282" s="36"/>
      <c r="F282" s="36" t="s">
        <v>143</v>
      </c>
      <c r="G282" s="36" t="s">
        <v>60</v>
      </c>
      <c r="H282" s="35"/>
      <c r="I282" s="35"/>
      <c r="J282" s="35"/>
      <c r="K282" s="42"/>
      <c r="L282" s="42"/>
      <c r="M282" s="42"/>
      <c r="N282" s="42"/>
      <c r="O282" s="42"/>
      <c r="P282" s="40"/>
      <c r="Q282" s="40"/>
      <c r="R282" s="40"/>
      <c r="S282" s="40"/>
      <c r="T282" s="41"/>
      <c r="U282" s="41"/>
      <c r="V282" s="41"/>
      <c r="W282" s="41"/>
      <c r="X282" s="29"/>
    </row>
    <row r="283" customFormat="false" ht="15" hidden="false" customHeight="false" outlineLevel="4" collapsed="false">
      <c r="A283" s="62"/>
      <c r="B283" s="25" t="s">
        <v>44</v>
      </c>
      <c r="C283" s="36" t="s">
        <v>45</v>
      </c>
      <c r="D283" s="60" t="s">
        <v>42</v>
      </c>
      <c r="E283" s="60" t="s">
        <v>42</v>
      </c>
      <c r="F283" s="38" t="s">
        <v>42</v>
      </c>
      <c r="G283" s="36" t="s">
        <v>42</v>
      </c>
      <c r="H283" s="35" t="s">
        <v>42</v>
      </c>
      <c r="I283" s="35" t="s">
        <v>42</v>
      </c>
      <c r="J283" s="35" t="s">
        <v>42</v>
      </c>
      <c r="K283" s="42" t="s">
        <v>42</v>
      </c>
      <c r="L283" s="42" t="s">
        <v>42</v>
      </c>
      <c r="M283" s="42" t="n">
        <f aca="false">SUM(M284:M286)</f>
        <v>0</v>
      </c>
      <c r="N283" s="42" t="n">
        <f aca="false">SUM(N284:N286)</f>
        <v>0</v>
      </c>
      <c r="O283" s="42" t="n">
        <f aca="false">SUM(O284:O286)</f>
        <v>0</v>
      </c>
      <c r="P283" s="40" t="n">
        <v>0</v>
      </c>
      <c r="Q283" s="40" t="n">
        <v>0</v>
      </c>
      <c r="R283" s="40" t="n">
        <v>0</v>
      </c>
      <c r="S283" s="40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  <c r="X283" s="29" t="n">
        <f aca="false">SUM(M283:W283)</f>
        <v>0</v>
      </c>
    </row>
    <row r="284" customFormat="false" ht="15" hidden="false" customHeight="false" outlineLevel="4" collapsed="false">
      <c r="A284" s="62"/>
      <c r="B284" s="44" t="s">
        <v>222</v>
      </c>
      <c r="C284" s="36" t="s">
        <v>45</v>
      </c>
      <c r="D284" s="36" t="s">
        <v>42</v>
      </c>
      <c r="E284" s="36" t="s">
        <v>42</v>
      </c>
      <c r="F284" s="38" t="s">
        <v>42</v>
      </c>
      <c r="G284" s="36" t="s">
        <v>42</v>
      </c>
      <c r="H284" s="57" t="s">
        <v>42</v>
      </c>
      <c r="I284" s="57" t="s">
        <v>42</v>
      </c>
      <c r="J284" s="57" t="s">
        <v>42</v>
      </c>
      <c r="K284" s="42" t="s">
        <v>42</v>
      </c>
      <c r="L284" s="42" t="s">
        <v>42</v>
      </c>
      <c r="M284" s="42" t="n">
        <v>0</v>
      </c>
      <c r="N284" s="42" t="n">
        <v>0</v>
      </c>
      <c r="O284" s="42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29" t="n">
        <f aca="false">SUM(M284:W284)</f>
        <v>0</v>
      </c>
    </row>
    <row r="285" customFormat="false" ht="15" hidden="false" customHeight="false" outlineLevel="4" collapsed="false">
      <c r="A285" s="62"/>
      <c r="B285" s="44" t="s">
        <v>47</v>
      </c>
      <c r="C285" s="36" t="s">
        <v>45</v>
      </c>
      <c r="D285" s="36" t="s">
        <v>42</v>
      </c>
      <c r="E285" s="36" t="s">
        <v>42</v>
      </c>
      <c r="F285" s="38" t="s">
        <v>42</v>
      </c>
      <c r="G285" s="36" t="s">
        <v>42</v>
      </c>
      <c r="H285" s="57" t="s">
        <v>42</v>
      </c>
      <c r="I285" s="57" t="s">
        <v>42</v>
      </c>
      <c r="J285" s="57" t="s">
        <v>42</v>
      </c>
      <c r="K285" s="42" t="s">
        <v>42</v>
      </c>
      <c r="L285" s="42" t="s">
        <v>42</v>
      </c>
      <c r="M285" s="42" t="n">
        <v>0</v>
      </c>
      <c r="N285" s="42" t="n">
        <v>0</v>
      </c>
      <c r="O285" s="42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29" t="n">
        <f aca="false">SUM(M285:W285)</f>
        <v>0</v>
      </c>
    </row>
    <row r="286" customFormat="false" ht="15" hidden="false" customHeight="false" outlineLevel="4" collapsed="false">
      <c r="A286" s="62"/>
      <c r="B286" s="44" t="s">
        <v>48</v>
      </c>
      <c r="C286" s="36" t="s">
        <v>45</v>
      </c>
      <c r="D286" s="36" t="s">
        <v>42</v>
      </c>
      <c r="E286" s="36" t="s">
        <v>42</v>
      </c>
      <c r="F286" s="38" t="s">
        <v>42</v>
      </c>
      <c r="G286" s="36" t="s">
        <v>42</v>
      </c>
      <c r="H286" s="57" t="s">
        <v>42</v>
      </c>
      <c r="I286" s="57" t="s">
        <v>42</v>
      </c>
      <c r="J286" s="57" t="s">
        <v>42</v>
      </c>
      <c r="K286" s="42" t="s">
        <v>42</v>
      </c>
      <c r="L286" s="42" t="s">
        <v>42</v>
      </c>
      <c r="M286" s="42" t="n">
        <v>0</v>
      </c>
      <c r="N286" s="42" t="n">
        <v>0</v>
      </c>
      <c r="O286" s="42" t="n">
        <v>0</v>
      </c>
      <c r="P286" s="40" t="n">
        <v>0</v>
      </c>
      <c r="Q286" s="40" t="n">
        <v>0</v>
      </c>
      <c r="R286" s="40" t="n">
        <v>0</v>
      </c>
      <c r="S286" s="40" t="n">
        <v>0</v>
      </c>
      <c r="T286" s="41" t="n">
        <v>0</v>
      </c>
      <c r="U286" s="41" t="n">
        <v>0</v>
      </c>
      <c r="V286" s="41" t="n">
        <v>0</v>
      </c>
      <c r="W286" s="41" t="n">
        <v>0</v>
      </c>
      <c r="X286" s="29" t="n">
        <f aca="false">SUM(M286:W286)</f>
        <v>0</v>
      </c>
    </row>
    <row r="287" customFormat="false" ht="60" hidden="false" customHeight="false" outlineLevel="4" collapsed="false">
      <c r="A287" s="63"/>
      <c r="B287" s="64" t="s">
        <v>236</v>
      </c>
      <c r="C287" s="26" t="s">
        <v>81</v>
      </c>
      <c r="D287" s="65"/>
      <c r="E287" s="36" t="s">
        <v>82</v>
      </c>
      <c r="F287" s="36"/>
      <c r="G287" s="36" t="s">
        <v>42</v>
      </c>
      <c r="H287" s="35" t="s">
        <v>42</v>
      </c>
      <c r="I287" s="35" t="s">
        <v>42</v>
      </c>
      <c r="J287" s="35" t="s">
        <v>42</v>
      </c>
      <c r="K287" s="66" t="n">
        <v>0</v>
      </c>
      <c r="L287" s="66" t="n">
        <v>1</v>
      </c>
      <c r="M287" s="66" t="n">
        <v>2</v>
      </c>
      <c r="N287" s="66" t="n">
        <v>6</v>
      </c>
      <c r="O287" s="66" t="n">
        <v>10</v>
      </c>
      <c r="P287" s="40" t="s">
        <v>42</v>
      </c>
      <c r="Q287" s="40" t="s">
        <v>42</v>
      </c>
      <c r="R287" s="40" t="s">
        <v>42</v>
      </c>
      <c r="S287" s="40" t="s">
        <v>42</v>
      </c>
      <c r="T287" s="41" t="s">
        <v>42</v>
      </c>
      <c r="U287" s="41" t="s">
        <v>42</v>
      </c>
      <c r="V287" s="41" t="s">
        <v>42</v>
      </c>
      <c r="W287" s="41" t="s">
        <v>42</v>
      </c>
      <c r="X287" s="29" t="s">
        <v>42</v>
      </c>
    </row>
    <row r="288" customFormat="false" ht="60" hidden="false" customHeight="false" outlineLevel="4" collapsed="false">
      <c r="A288" s="67" t="s">
        <v>237</v>
      </c>
      <c r="B288" s="68" t="s">
        <v>238</v>
      </c>
      <c r="C288" s="62"/>
      <c r="D288" s="62"/>
      <c r="E288" s="62"/>
      <c r="F288" s="36" t="s">
        <v>143</v>
      </c>
      <c r="G288" s="36" t="s">
        <v>60</v>
      </c>
      <c r="H288" s="69"/>
      <c r="I288" s="69"/>
      <c r="J288" s="69"/>
      <c r="K288" s="70"/>
      <c r="L288" s="70"/>
      <c r="M288" s="70"/>
      <c r="N288" s="70"/>
      <c r="O288" s="70"/>
      <c r="P288" s="40"/>
      <c r="Q288" s="40"/>
      <c r="R288" s="40"/>
      <c r="S288" s="40"/>
      <c r="T288" s="41"/>
      <c r="U288" s="41"/>
      <c r="V288" s="41"/>
      <c r="W288" s="41"/>
      <c r="X288" s="29"/>
    </row>
    <row r="289" customFormat="false" ht="15" hidden="false" customHeight="false" outlineLevel="4" collapsed="false">
      <c r="A289" s="67"/>
      <c r="B289" s="25" t="s">
        <v>44</v>
      </c>
      <c r="C289" s="62" t="s">
        <v>45</v>
      </c>
      <c r="D289" s="60" t="s">
        <v>42</v>
      </c>
      <c r="E289" s="60" t="s">
        <v>42</v>
      </c>
      <c r="F289" s="38" t="s">
        <v>42</v>
      </c>
      <c r="G289" s="36" t="s">
        <v>42</v>
      </c>
      <c r="H289" s="35" t="s">
        <v>42</v>
      </c>
      <c r="I289" s="35" t="s">
        <v>42</v>
      </c>
      <c r="J289" s="35" t="s">
        <v>42</v>
      </c>
      <c r="K289" s="70" t="s">
        <v>42</v>
      </c>
      <c r="L289" s="70" t="s">
        <v>42</v>
      </c>
      <c r="M289" s="70" t="n">
        <f aca="false">SUM(M290:M292)</f>
        <v>0</v>
      </c>
      <c r="N289" s="70" t="n">
        <f aca="false">SUM(N290:N292)</f>
        <v>0</v>
      </c>
      <c r="O289" s="70" t="n">
        <f aca="false">SUM(O290:O292)</f>
        <v>0</v>
      </c>
      <c r="P289" s="40" t="n">
        <v>0</v>
      </c>
      <c r="Q289" s="40" t="n">
        <v>0</v>
      </c>
      <c r="R289" s="40" t="n">
        <v>0</v>
      </c>
      <c r="S289" s="40" t="n">
        <v>0</v>
      </c>
      <c r="T289" s="41" t="n">
        <v>0</v>
      </c>
      <c r="U289" s="41" t="n">
        <v>0</v>
      </c>
      <c r="V289" s="41" t="n">
        <v>0</v>
      </c>
      <c r="W289" s="41" t="n">
        <v>0</v>
      </c>
      <c r="X289" s="29" t="n">
        <f aca="false">SUM(M289:W289)</f>
        <v>0</v>
      </c>
    </row>
    <row r="290" customFormat="false" ht="15" hidden="false" customHeight="false" outlineLevel="4" collapsed="false">
      <c r="A290" s="62"/>
      <c r="B290" s="68" t="s">
        <v>222</v>
      </c>
      <c r="C290" s="62" t="s">
        <v>45</v>
      </c>
      <c r="D290" s="36" t="s">
        <v>42</v>
      </c>
      <c r="E290" s="36" t="s">
        <v>42</v>
      </c>
      <c r="F290" s="38" t="s">
        <v>42</v>
      </c>
      <c r="G290" s="36" t="s">
        <v>42</v>
      </c>
      <c r="H290" s="57" t="s">
        <v>42</v>
      </c>
      <c r="I290" s="57" t="s">
        <v>42</v>
      </c>
      <c r="J290" s="57" t="s">
        <v>42</v>
      </c>
      <c r="K290" s="70" t="s">
        <v>42</v>
      </c>
      <c r="L290" s="70" t="s">
        <v>42</v>
      </c>
      <c r="M290" s="70" t="n">
        <v>0</v>
      </c>
      <c r="N290" s="70" t="n">
        <v>0</v>
      </c>
      <c r="O290" s="7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29" t="n">
        <f aca="false">SUM(M290:W290)</f>
        <v>0</v>
      </c>
    </row>
    <row r="291" customFormat="false" ht="15" hidden="false" customHeight="false" outlineLevel="4" collapsed="false">
      <c r="A291" s="62"/>
      <c r="B291" s="68" t="s">
        <v>47</v>
      </c>
      <c r="C291" s="62" t="s">
        <v>45</v>
      </c>
      <c r="D291" s="36" t="s">
        <v>42</v>
      </c>
      <c r="E291" s="36" t="s">
        <v>42</v>
      </c>
      <c r="F291" s="38" t="s">
        <v>42</v>
      </c>
      <c r="G291" s="36" t="s">
        <v>42</v>
      </c>
      <c r="H291" s="57" t="s">
        <v>42</v>
      </c>
      <c r="I291" s="57" t="s">
        <v>42</v>
      </c>
      <c r="J291" s="57" t="s">
        <v>42</v>
      </c>
      <c r="K291" s="70" t="s">
        <v>42</v>
      </c>
      <c r="L291" s="70" t="s">
        <v>42</v>
      </c>
      <c r="M291" s="70" t="n">
        <v>0</v>
      </c>
      <c r="N291" s="70" t="n">
        <v>0</v>
      </c>
      <c r="O291" s="70" t="n">
        <v>0</v>
      </c>
      <c r="P291" s="40" t="n">
        <v>0</v>
      </c>
      <c r="Q291" s="40" t="n">
        <v>0</v>
      </c>
      <c r="R291" s="40" t="n">
        <v>0</v>
      </c>
      <c r="S291" s="40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29" t="n">
        <f aca="false">SUM(M291:W291)</f>
        <v>0</v>
      </c>
    </row>
    <row r="292" customFormat="false" ht="15" hidden="false" customHeight="false" outlineLevel="4" collapsed="false">
      <c r="A292" s="62"/>
      <c r="B292" s="68" t="s">
        <v>48</v>
      </c>
      <c r="C292" s="62" t="s">
        <v>45</v>
      </c>
      <c r="D292" s="36" t="s">
        <v>42</v>
      </c>
      <c r="E292" s="36" t="s">
        <v>42</v>
      </c>
      <c r="F292" s="38" t="s">
        <v>42</v>
      </c>
      <c r="G292" s="36" t="s">
        <v>42</v>
      </c>
      <c r="H292" s="57" t="s">
        <v>42</v>
      </c>
      <c r="I292" s="57" t="s">
        <v>42</v>
      </c>
      <c r="J292" s="57" t="s">
        <v>42</v>
      </c>
      <c r="K292" s="70" t="s">
        <v>42</v>
      </c>
      <c r="L292" s="70" t="s">
        <v>42</v>
      </c>
      <c r="M292" s="70" t="n">
        <v>0</v>
      </c>
      <c r="N292" s="70" t="n">
        <v>0</v>
      </c>
      <c r="O292" s="70" t="n">
        <v>0</v>
      </c>
      <c r="P292" s="40" t="n">
        <v>0</v>
      </c>
      <c r="Q292" s="40" t="n">
        <v>0</v>
      </c>
      <c r="R292" s="40" t="n">
        <v>0</v>
      </c>
      <c r="S292" s="40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29" t="n">
        <f aca="false">SUM(M292:W292)</f>
        <v>0</v>
      </c>
    </row>
    <row r="293" customFormat="false" ht="60" hidden="false" customHeight="false" outlineLevel="4" collapsed="false">
      <c r="A293" s="63"/>
      <c r="B293" s="71" t="s">
        <v>239</v>
      </c>
      <c r="C293" s="26" t="s">
        <v>81</v>
      </c>
      <c r="D293" s="65"/>
      <c r="E293" s="36" t="s">
        <v>82</v>
      </c>
      <c r="F293" s="36"/>
      <c r="G293" s="36" t="s">
        <v>42</v>
      </c>
      <c r="H293" s="35" t="s">
        <v>42</v>
      </c>
      <c r="I293" s="35" t="s">
        <v>42</v>
      </c>
      <c r="J293" s="35" t="s">
        <v>42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40" t="s">
        <v>42</v>
      </c>
      <c r="Q293" s="40" t="s">
        <v>42</v>
      </c>
      <c r="R293" s="40" t="s">
        <v>42</v>
      </c>
      <c r="S293" s="40" t="s">
        <v>42</v>
      </c>
      <c r="T293" s="41" t="s">
        <v>42</v>
      </c>
      <c r="U293" s="41" t="s">
        <v>42</v>
      </c>
      <c r="V293" s="41" t="s">
        <v>42</v>
      </c>
      <c r="W293" s="41" t="s">
        <v>42</v>
      </c>
      <c r="X293" s="29" t="s">
        <v>42</v>
      </c>
    </row>
    <row r="294" customFormat="false" ht="28.5" hidden="false" customHeight="false" outlineLevel="0" collapsed="false">
      <c r="A294" s="24"/>
      <c r="B294" s="25" t="s">
        <v>240</v>
      </c>
      <c r="C294" s="38"/>
      <c r="D294" s="38"/>
      <c r="E294" s="38"/>
      <c r="F294" s="38"/>
      <c r="G294" s="26" t="s">
        <v>42</v>
      </c>
      <c r="H294" s="28"/>
      <c r="I294" s="28"/>
      <c r="J294" s="28"/>
      <c r="K294" s="29"/>
      <c r="L294" s="29"/>
      <c r="M294" s="42"/>
      <c r="N294" s="29"/>
      <c r="O294" s="29"/>
      <c r="P294" s="29"/>
      <c r="Q294" s="29"/>
      <c r="R294" s="29"/>
      <c r="S294" s="29"/>
      <c r="T294" s="37"/>
      <c r="U294" s="37"/>
      <c r="V294" s="37"/>
      <c r="W294" s="37"/>
      <c r="X294" s="29"/>
    </row>
    <row r="295" customFormat="false" ht="120" hidden="false" customHeight="false" outlineLevel="4" collapsed="false">
      <c r="A295" s="24" t="s">
        <v>241</v>
      </c>
      <c r="B295" s="25" t="s">
        <v>242</v>
      </c>
      <c r="C295" s="60"/>
      <c r="D295" s="38"/>
      <c r="E295" s="38"/>
      <c r="F295" s="38" t="s">
        <v>55</v>
      </c>
      <c r="G295" s="26" t="s">
        <v>243</v>
      </c>
      <c r="H295" s="28"/>
      <c r="I295" s="28"/>
      <c r="J295" s="28"/>
      <c r="K295" s="29"/>
      <c r="L295" s="29"/>
      <c r="M295" s="42"/>
      <c r="N295" s="61"/>
      <c r="O295" s="61"/>
      <c r="P295" s="61"/>
      <c r="Q295" s="61"/>
      <c r="R295" s="61"/>
      <c r="S295" s="61"/>
      <c r="T295" s="72"/>
      <c r="U295" s="72"/>
      <c r="V295" s="72"/>
      <c r="W295" s="72"/>
      <c r="X295" s="29"/>
    </row>
    <row r="296" customFormat="false" ht="15" hidden="false" customHeight="false" outlineLevel="4" collapsed="false">
      <c r="A296" s="24"/>
      <c r="B296" s="25" t="s">
        <v>44</v>
      </c>
      <c r="C296" s="26" t="s">
        <v>45</v>
      </c>
      <c r="D296" s="26" t="s">
        <v>42</v>
      </c>
      <c r="E296" s="26" t="s">
        <v>42</v>
      </c>
      <c r="F296" s="26" t="s">
        <v>42</v>
      </c>
      <c r="G296" s="26"/>
      <c r="H296" s="28" t="s">
        <v>42</v>
      </c>
      <c r="I296" s="28" t="s">
        <v>42</v>
      </c>
      <c r="J296" s="28" t="s">
        <v>42</v>
      </c>
      <c r="K296" s="29" t="s">
        <v>42</v>
      </c>
      <c r="L296" s="29" t="s">
        <v>42</v>
      </c>
      <c r="M296" s="42" t="n">
        <f aca="false">SUM(M297:M299)</f>
        <v>0</v>
      </c>
      <c r="N296" s="42" t="n">
        <f aca="false">SUM(N297:N299)</f>
        <v>500</v>
      </c>
      <c r="O296" s="42" t="n">
        <f aca="false">SUM(O297:O299)</f>
        <v>333.3</v>
      </c>
      <c r="P296" s="42" t="n">
        <f aca="false">SUM(P297:P299)</f>
        <v>50</v>
      </c>
      <c r="Q296" s="42" t="n">
        <f aca="false">SUM(Q297:Q299)</f>
        <v>125</v>
      </c>
      <c r="R296" s="42" t="n">
        <f aca="false">SUM(R297:R299)</f>
        <v>140</v>
      </c>
      <c r="S296" s="42" t="n">
        <f aca="false">SUM(S297:S299)</f>
        <v>150</v>
      </c>
      <c r="T296" s="42" t="n">
        <f aca="false">SUM(T297:T299)</f>
        <v>118</v>
      </c>
      <c r="U296" s="42" t="n">
        <f aca="false">SUM(U297:U299)</f>
        <v>122</v>
      </c>
      <c r="V296" s="42" t="n">
        <f aca="false">SUM(V297:V299)</f>
        <v>170</v>
      </c>
      <c r="W296" s="42" t="n">
        <f aca="false">SUM(W297:W299)</f>
        <v>170</v>
      </c>
      <c r="X296" s="29" t="n">
        <f aca="false">SUM(M296:W296)</f>
        <v>1878.3</v>
      </c>
    </row>
    <row r="297" customFormat="false" ht="15" hidden="false" customHeight="false" outlineLevel="4" collapsed="false">
      <c r="A297" s="24"/>
      <c r="B297" s="33" t="s">
        <v>46</v>
      </c>
      <c r="C297" s="26" t="s">
        <v>45</v>
      </c>
      <c r="D297" s="26" t="s">
        <v>42</v>
      </c>
      <c r="E297" s="26" t="s">
        <v>42</v>
      </c>
      <c r="F297" s="26" t="s">
        <v>42</v>
      </c>
      <c r="G297" s="26"/>
      <c r="H297" s="28" t="s">
        <v>42</v>
      </c>
      <c r="I297" s="28" t="s">
        <v>42</v>
      </c>
      <c r="J297" s="28" t="s">
        <v>42</v>
      </c>
      <c r="K297" s="29" t="s">
        <v>42</v>
      </c>
      <c r="L297" s="29" t="s">
        <v>42</v>
      </c>
      <c r="M297" s="42" t="n">
        <f aca="false">M303</f>
        <v>0</v>
      </c>
      <c r="N297" s="42" t="n">
        <f aca="false">N303</f>
        <v>500</v>
      </c>
      <c r="O297" s="42" t="n">
        <f aca="false">O303</f>
        <v>333.3</v>
      </c>
      <c r="P297" s="42" t="n">
        <f aca="false">P303</f>
        <v>50</v>
      </c>
      <c r="Q297" s="42" t="n">
        <f aca="false">Q303</f>
        <v>125</v>
      </c>
      <c r="R297" s="42" t="n">
        <f aca="false">R303</f>
        <v>140</v>
      </c>
      <c r="S297" s="42" t="n">
        <f aca="false">S303</f>
        <v>150</v>
      </c>
      <c r="T297" s="42" t="n">
        <f aca="false">T303</f>
        <v>118</v>
      </c>
      <c r="U297" s="42" t="n">
        <f aca="false">U303</f>
        <v>122</v>
      </c>
      <c r="V297" s="42" t="n">
        <f aca="false">V303</f>
        <v>170</v>
      </c>
      <c r="W297" s="42" t="n">
        <f aca="false">W303</f>
        <v>170</v>
      </c>
      <c r="X297" s="29" t="n">
        <f aca="false">SUM(M297:W297)</f>
        <v>1878.3</v>
      </c>
    </row>
    <row r="298" customFormat="false" ht="15" hidden="false" customHeight="false" outlineLevel="4" collapsed="false">
      <c r="A298" s="24"/>
      <c r="B298" s="33" t="s">
        <v>47</v>
      </c>
      <c r="C298" s="26" t="s">
        <v>45</v>
      </c>
      <c r="D298" s="26" t="s">
        <v>42</v>
      </c>
      <c r="E298" s="26" t="s">
        <v>42</v>
      </c>
      <c r="F298" s="26" t="s">
        <v>42</v>
      </c>
      <c r="G298" s="26"/>
      <c r="H298" s="28" t="s">
        <v>42</v>
      </c>
      <c r="I298" s="28" t="s">
        <v>42</v>
      </c>
      <c r="J298" s="28" t="s">
        <v>42</v>
      </c>
      <c r="K298" s="29" t="s">
        <v>42</v>
      </c>
      <c r="L298" s="29" t="s">
        <v>42</v>
      </c>
      <c r="M298" s="42" t="n">
        <f aca="false">M304</f>
        <v>0</v>
      </c>
      <c r="N298" s="42" t="n">
        <f aca="false">N304</f>
        <v>0</v>
      </c>
      <c r="O298" s="42" t="n">
        <f aca="false">O304</f>
        <v>0</v>
      </c>
      <c r="P298" s="42" t="n">
        <f aca="false">P304</f>
        <v>0</v>
      </c>
      <c r="Q298" s="42" t="n">
        <f aca="false">Q304</f>
        <v>0</v>
      </c>
      <c r="R298" s="42" t="n">
        <f aca="false">R304</f>
        <v>0</v>
      </c>
      <c r="S298" s="42" t="n">
        <f aca="false">S304</f>
        <v>0</v>
      </c>
      <c r="T298" s="42" t="n">
        <f aca="false">T304</f>
        <v>0</v>
      </c>
      <c r="U298" s="42" t="n">
        <f aca="false">U304</f>
        <v>0</v>
      </c>
      <c r="V298" s="42" t="n">
        <f aca="false">V304</f>
        <v>0</v>
      </c>
      <c r="W298" s="42" t="n">
        <f aca="false">W304</f>
        <v>0</v>
      </c>
      <c r="X298" s="29" t="n">
        <f aca="false">SUM(M298:W298)</f>
        <v>0</v>
      </c>
    </row>
    <row r="299" customFormat="false" ht="51" hidden="false" customHeight="true" outlineLevel="4" collapsed="false">
      <c r="A299" s="24"/>
      <c r="B299" s="33" t="s">
        <v>48</v>
      </c>
      <c r="C299" s="26" t="s">
        <v>45</v>
      </c>
      <c r="D299" s="26" t="s">
        <v>42</v>
      </c>
      <c r="E299" s="26" t="s">
        <v>42</v>
      </c>
      <c r="F299" s="26" t="s">
        <v>42</v>
      </c>
      <c r="G299" s="26"/>
      <c r="H299" s="28" t="s">
        <v>42</v>
      </c>
      <c r="I299" s="28" t="s">
        <v>42</v>
      </c>
      <c r="J299" s="28" t="s">
        <v>42</v>
      </c>
      <c r="K299" s="29" t="s">
        <v>42</v>
      </c>
      <c r="L299" s="29" t="s">
        <v>42</v>
      </c>
      <c r="M299" s="42" t="n">
        <f aca="false">M305</f>
        <v>0</v>
      </c>
      <c r="N299" s="42" t="n">
        <f aca="false">N305</f>
        <v>0</v>
      </c>
      <c r="O299" s="42" t="n">
        <f aca="false">O305</f>
        <v>0</v>
      </c>
      <c r="P299" s="42" t="n">
        <f aca="false">P305</f>
        <v>0</v>
      </c>
      <c r="Q299" s="42" t="n">
        <f aca="false">Q305</f>
        <v>0</v>
      </c>
      <c r="R299" s="42" t="n">
        <f aca="false">R305</f>
        <v>0</v>
      </c>
      <c r="S299" s="42" t="n">
        <f aca="false">S305</f>
        <v>0</v>
      </c>
      <c r="T299" s="42" t="n">
        <f aca="false">T305</f>
        <v>0</v>
      </c>
      <c r="U299" s="42" t="n">
        <f aca="false">U305</f>
        <v>0</v>
      </c>
      <c r="V299" s="42" t="n">
        <f aca="false">V305</f>
        <v>0</v>
      </c>
      <c r="W299" s="42" t="n">
        <f aca="false">W305</f>
        <v>0</v>
      </c>
      <c r="X299" s="29" t="n">
        <f aca="false">SUM(M299:W299)</f>
        <v>0</v>
      </c>
    </row>
    <row r="300" customFormat="false" ht="75" hidden="false" customHeight="false" outlineLevel="0" collapsed="false">
      <c r="A300" s="24"/>
      <c r="B300" s="33" t="s">
        <v>244</v>
      </c>
      <c r="C300" s="26" t="s">
        <v>50</v>
      </c>
      <c r="D300" s="38"/>
      <c r="E300" s="26" t="s">
        <v>245</v>
      </c>
      <c r="F300" s="38"/>
      <c r="G300" s="38" t="s">
        <v>42</v>
      </c>
      <c r="H300" s="34" t="s">
        <v>42</v>
      </c>
      <c r="I300" s="35" t="s">
        <v>42</v>
      </c>
      <c r="J300" s="36" t="s">
        <v>42</v>
      </c>
      <c r="K300" s="29" t="s">
        <v>42</v>
      </c>
      <c r="L300" s="29" t="s">
        <v>42</v>
      </c>
      <c r="M300" s="42" t="n">
        <f aca="false">SUM(M301:M303)</f>
        <v>0</v>
      </c>
      <c r="N300" s="40" t="n">
        <v>0</v>
      </c>
      <c r="O300" s="40" t="n">
        <v>40</v>
      </c>
      <c r="P300" s="40" t="n">
        <v>45</v>
      </c>
      <c r="Q300" s="40" t="n">
        <v>50</v>
      </c>
      <c r="R300" s="40" t="n">
        <v>55</v>
      </c>
      <c r="S300" s="40" t="n">
        <v>60</v>
      </c>
      <c r="T300" s="41" t="n">
        <v>62</v>
      </c>
      <c r="U300" s="41" t="n">
        <v>62</v>
      </c>
      <c r="V300" s="41" t="n">
        <v>62.5</v>
      </c>
      <c r="W300" s="41" t="n">
        <v>63</v>
      </c>
      <c r="X300" s="29" t="s">
        <v>42</v>
      </c>
    </row>
    <row r="301" customFormat="false" ht="120" hidden="false" customHeight="false" outlineLevel="0" collapsed="false">
      <c r="A301" s="24" t="s">
        <v>246</v>
      </c>
      <c r="B301" s="33" t="s">
        <v>247</v>
      </c>
      <c r="C301" s="38"/>
      <c r="D301" s="26"/>
      <c r="E301" s="26"/>
      <c r="F301" s="26" t="s">
        <v>55</v>
      </c>
      <c r="G301" s="26" t="s">
        <v>243</v>
      </c>
      <c r="H301" s="39"/>
      <c r="I301" s="39"/>
      <c r="J301" s="39"/>
      <c r="K301" s="40"/>
      <c r="L301" s="40"/>
      <c r="M301" s="42"/>
      <c r="N301" s="29"/>
      <c r="O301" s="29"/>
      <c r="P301" s="29"/>
      <c r="Q301" s="29"/>
      <c r="R301" s="29"/>
      <c r="S301" s="29"/>
      <c r="T301" s="37"/>
      <c r="U301" s="37"/>
      <c r="V301" s="37"/>
      <c r="W301" s="37"/>
      <c r="X301" s="29"/>
    </row>
    <row r="302" customFormat="false" ht="15" hidden="false" customHeight="false" outlineLevel="4" collapsed="false">
      <c r="A302" s="24"/>
      <c r="B302" s="25" t="s">
        <v>44</v>
      </c>
      <c r="C302" s="26" t="s">
        <v>45</v>
      </c>
      <c r="D302" s="26" t="s">
        <v>42</v>
      </c>
      <c r="E302" s="26" t="s">
        <v>42</v>
      </c>
      <c r="F302" s="26" t="s">
        <v>42</v>
      </c>
      <c r="G302" s="26"/>
      <c r="H302" s="28" t="s">
        <v>42</v>
      </c>
      <c r="I302" s="28" t="s">
        <v>42</v>
      </c>
      <c r="J302" s="28" t="s">
        <v>42</v>
      </c>
      <c r="K302" s="29" t="s">
        <v>42</v>
      </c>
      <c r="L302" s="29" t="s">
        <v>42</v>
      </c>
      <c r="M302" s="42" t="n">
        <f aca="false">SUM(M303:M305)</f>
        <v>0</v>
      </c>
      <c r="N302" s="42" t="n">
        <f aca="false">SUM(N303:N305)</f>
        <v>500</v>
      </c>
      <c r="O302" s="42" t="n">
        <f aca="false">SUM(O303:O305)</f>
        <v>333.3</v>
      </c>
      <c r="P302" s="42" t="n">
        <f aca="false">SUM(P303:P305)</f>
        <v>50</v>
      </c>
      <c r="Q302" s="42" t="n">
        <f aca="false">SUM(Q303:Q305)</f>
        <v>125</v>
      </c>
      <c r="R302" s="42" t="n">
        <f aca="false">SUM(R303:R305)</f>
        <v>140</v>
      </c>
      <c r="S302" s="42" t="n">
        <f aca="false">SUM(S303:S305)</f>
        <v>150</v>
      </c>
      <c r="T302" s="42" t="n">
        <f aca="false">SUM(T303:T305)</f>
        <v>118</v>
      </c>
      <c r="U302" s="42" t="n">
        <f aca="false">SUM(U303:U305)</f>
        <v>122</v>
      </c>
      <c r="V302" s="42" t="n">
        <f aca="false">SUM(V303:V305)</f>
        <v>170</v>
      </c>
      <c r="W302" s="42" t="n">
        <f aca="false">SUM(W303:W305)</f>
        <v>170</v>
      </c>
      <c r="X302" s="29" t="n">
        <f aca="false">SUM(M302:W302)</f>
        <v>1878.3</v>
      </c>
    </row>
    <row r="303" customFormat="false" ht="15" hidden="false" customHeight="false" outlineLevel="4" collapsed="false">
      <c r="A303" s="24"/>
      <c r="B303" s="33" t="s">
        <v>46</v>
      </c>
      <c r="C303" s="26" t="s">
        <v>45</v>
      </c>
      <c r="D303" s="26" t="s">
        <v>42</v>
      </c>
      <c r="E303" s="26" t="s">
        <v>42</v>
      </c>
      <c r="F303" s="26" t="s">
        <v>42</v>
      </c>
      <c r="G303" s="26"/>
      <c r="H303" s="28" t="s">
        <v>61</v>
      </c>
      <c r="I303" s="28" t="s">
        <v>248</v>
      </c>
      <c r="J303" s="28" t="s">
        <v>249</v>
      </c>
      <c r="K303" s="29" t="s">
        <v>42</v>
      </c>
      <c r="L303" s="29" t="s">
        <v>42</v>
      </c>
      <c r="M303" s="42" t="n">
        <f aca="false">M309+M315+M321+M327</f>
        <v>0</v>
      </c>
      <c r="N303" s="42" t="n">
        <f aca="false">N309+N315+N321+N327</f>
        <v>500</v>
      </c>
      <c r="O303" s="42" t="n">
        <f aca="false">O309+O315+O321+O327</f>
        <v>333.3</v>
      </c>
      <c r="P303" s="42" t="n">
        <f aca="false">P309+P315+P321+P327</f>
        <v>50</v>
      </c>
      <c r="Q303" s="42" t="n">
        <f aca="false">Q309+Q315+Q321+Q327</f>
        <v>125</v>
      </c>
      <c r="R303" s="42" t="n">
        <f aca="false">R309+R315+R321+R327</f>
        <v>140</v>
      </c>
      <c r="S303" s="42" t="n">
        <f aca="false">S309+S315+S321+S327</f>
        <v>150</v>
      </c>
      <c r="T303" s="42" t="n">
        <f aca="false">T309+T315+T321+T327</f>
        <v>118</v>
      </c>
      <c r="U303" s="42" t="n">
        <f aca="false">U309+U315+U321+U327</f>
        <v>122</v>
      </c>
      <c r="V303" s="42" t="n">
        <f aca="false">V309+V315+V321+V327</f>
        <v>170</v>
      </c>
      <c r="W303" s="42" t="n">
        <f aca="false">W309+W315+W321+W327</f>
        <v>170</v>
      </c>
      <c r="X303" s="29" t="n">
        <f aca="false">SUM(M303:W303)</f>
        <v>1878.3</v>
      </c>
    </row>
    <row r="304" customFormat="false" ht="15" hidden="false" customHeight="false" outlineLevel="4" collapsed="false">
      <c r="A304" s="24"/>
      <c r="B304" s="33" t="s">
        <v>47</v>
      </c>
      <c r="C304" s="26" t="s">
        <v>45</v>
      </c>
      <c r="D304" s="26" t="s">
        <v>42</v>
      </c>
      <c r="E304" s="26" t="s">
        <v>42</v>
      </c>
      <c r="F304" s="26" t="s">
        <v>42</v>
      </c>
      <c r="G304" s="26"/>
      <c r="H304" s="28" t="s">
        <v>42</v>
      </c>
      <c r="I304" s="28" t="s">
        <v>42</v>
      </c>
      <c r="J304" s="28" t="s">
        <v>42</v>
      </c>
      <c r="K304" s="29" t="s">
        <v>42</v>
      </c>
      <c r="L304" s="29" t="s">
        <v>42</v>
      </c>
      <c r="M304" s="42" t="n">
        <f aca="false">M310+M316+M322+M328</f>
        <v>0</v>
      </c>
      <c r="N304" s="42" t="n">
        <f aca="false">N310+N316+N322+N328</f>
        <v>0</v>
      </c>
      <c r="O304" s="42" t="n">
        <f aca="false">O310+O316+O322+O328</f>
        <v>0</v>
      </c>
      <c r="P304" s="42" t="n">
        <f aca="false">P310+P316+P322+P328</f>
        <v>0</v>
      </c>
      <c r="Q304" s="42" t="n">
        <f aca="false">Q310+Q316+Q322+Q328</f>
        <v>0</v>
      </c>
      <c r="R304" s="42" t="n">
        <f aca="false">R310+R316+R322+R328</f>
        <v>0</v>
      </c>
      <c r="S304" s="42" t="n">
        <f aca="false">S310+S316+S322+S328</f>
        <v>0</v>
      </c>
      <c r="T304" s="42" t="n">
        <f aca="false">T310+T316+T322+T328</f>
        <v>0</v>
      </c>
      <c r="U304" s="42" t="n">
        <f aca="false">U310+U316+U322+U328</f>
        <v>0</v>
      </c>
      <c r="V304" s="42" t="n">
        <f aca="false">V310+V316+V322+V328</f>
        <v>0</v>
      </c>
      <c r="W304" s="42" t="n">
        <f aca="false">W310+W316+W322+W328</f>
        <v>0</v>
      </c>
      <c r="X304" s="29" t="n">
        <f aca="false">SUM(M304:W304)</f>
        <v>0</v>
      </c>
    </row>
    <row r="305" customFormat="false" ht="15" hidden="false" customHeight="false" outlineLevel="4" collapsed="false">
      <c r="A305" s="24"/>
      <c r="B305" s="33" t="s">
        <v>48</v>
      </c>
      <c r="C305" s="26" t="s">
        <v>45</v>
      </c>
      <c r="D305" s="26" t="s">
        <v>42</v>
      </c>
      <c r="E305" s="26" t="s">
        <v>42</v>
      </c>
      <c r="F305" s="26" t="s">
        <v>42</v>
      </c>
      <c r="G305" s="26"/>
      <c r="H305" s="28" t="s">
        <v>42</v>
      </c>
      <c r="I305" s="28" t="s">
        <v>42</v>
      </c>
      <c r="J305" s="28" t="s">
        <v>42</v>
      </c>
      <c r="K305" s="29" t="s">
        <v>42</v>
      </c>
      <c r="L305" s="29" t="s">
        <v>42</v>
      </c>
      <c r="M305" s="42" t="n">
        <f aca="false">M311+M317+M323+M329</f>
        <v>0</v>
      </c>
      <c r="N305" s="42" t="n">
        <f aca="false">N311+N317+N323+N329</f>
        <v>0</v>
      </c>
      <c r="O305" s="42" t="n">
        <f aca="false">O311+O317+O323+O329</f>
        <v>0</v>
      </c>
      <c r="P305" s="42" t="n">
        <f aca="false">P311+P317+P323+P329</f>
        <v>0</v>
      </c>
      <c r="Q305" s="42" t="n">
        <f aca="false">Q311+Q317+Q323+Q329</f>
        <v>0</v>
      </c>
      <c r="R305" s="42" t="n">
        <f aca="false">R311+R317+R323+R329</f>
        <v>0</v>
      </c>
      <c r="S305" s="42" t="n">
        <f aca="false">S311+S317+S323+S329</f>
        <v>0</v>
      </c>
      <c r="T305" s="42" t="n">
        <f aca="false">T311+T317+T323+T329</f>
        <v>0</v>
      </c>
      <c r="U305" s="42" t="n">
        <f aca="false">U311+U317+U323+U329</f>
        <v>0</v>
      </c>
      <c r="V305" s="42" t="n">
        <f aca="false">V311+V317+V323+V329</f>
        <v>0</v>
      </c>
      <c r="W305" s="42" t="n">
        <f aca="false">W311+W317+W323+W329</f>
        <v>0</v>
      </c>
      <c r="X305" s="29" t="n">
        <f aca="false">SUM(M305:W305)</f>
        <v>0</v>
      </c>
    </row>
    <row r="306" customFormat="false" ht="90" hidden="false" customHeight="false" outlineLevel="4" collapsed="false">
      <c r="A306" s="24"/>
      <c r="B306" s="33" t="s">
        <v>250</v>
      </c>
      <c r="C306" s="26" t="s">
        <v>50</v>
      </c>
      <c r="D306" s="38"/>
      <c r="E306" s="26" t="s">
        <v>251</v>
      </c>
      <c r="F306" s="38"/>
      <c r="G306" s="38" t="s">
        <v>42</v>
      </c>
      <c r="H306" s="34" t="s">
        <v>42</v>
      </c>
      <c r="I306" s="35" t="s">
        <v>42</v>
      </c>
      <c r="J306" s="36" t="s">
        <v>42</v>
      </c>
      <c r="K306" s="29" t="s">
        <v>42</v>
      </c>
      <c r="L306" s="29" t="s">
        <v>42</v>
      </c>
      <c r="M306" s="42" t="n">
        <v>9.3</v>
      </c>
      <c r="N306" s="40" t="n">
        <v>9.2</v>
      </c>
      <c r="O306" s="40" t="n">
        <v>9.1</v>
      </c>
      <c r="P306" s="40" t="n">
        <v>9</v>
      </c>
      <c r="Q306" s="40" t="n">
        <v>8.9</v>
      </c>
      <c r="R306" s="40" t="n">
        <v>8.8</v>
      </c>
      <c r="S306" s="40" t="n">
        <v>8.7</v>
      </c>
      <c r="T306" s="41" t="n">
        <v>8.6</v>
      </c>
      <c r="U306" s="41" t="n">
        <v>8</v>
      </c>
      <c r="V306" s="41" t="n">
        <v>7.9</v>
      </c>
      <c r="W306" s="41" t="n">
        <v>7.8</v>
      </c>
      <c r="X306" s="29" t="s">
        <v>42</v>
      </c>
    </row>
    <row r="307" customFormat="false" ht="45" hidden="false" customHeight="false" outlineLevel="0" collapsed="false">
      <c r="A307" s="24" t="s">
        <v>252</v>
      </c>
      <c r="B307" s="33" t="s">
        <v>253</v>
      </c>
      <c r="C307" s="38"/>
      <c r="D307" s="26"/>
      <c r="E307" s="26"/>
      <c r="F307" s="26" t="s">
        <v>55</v>
      </c>
      <c r="G307" s="26" t="s">
        <v>254</v>
      </c>
      <c r="H307" s="39"/>
      <c r="I307" s="39"/>
      <c r="J307" s="39"/>
      <c r="K307" s="40"/>
      <c r="L307" s="40"/>
      <c r="M307" s="42"/>
      <c r="N307" s="29"/>
      <c r="O307" s="29"/>
      <c r="P307" s="29"/>
      <c r="Q307" s="29"/>
      <c r="R307" s="29"/>
      <c r="S307" s="29"/>
      <c r="T307" s="37"/>
      <c r="U307" s="37"/>
      <c r="V307" s="37"/>
      <c r="W307" s="37"/>
      <c r="X307" s="29"/>
    </row>
    <row r="308" customFormat="false" ht="15" hidden="false" customHeight="false" outlineLevel="4" collapsed="false">
      <c r="A308" s="24"/>
      <c r="B308" s="25" t="s">
        <v>44</v>
      </c>
      <c r="C308" s="26" t="s">
        <v>45</v>
      </c>
      <c r="D308" s="26" t="s">
        <v>42</v>
      </c>
      <c r="E308" s="26" t="s">
        <v>42</v>
      </c>
      <c r="F308" s="26" t="s">
        <v>42</v>
      </c>
      <c r="G308" s="26"/>
      <c r="H308" s="28" t="s">
        <v>42</v>
      </c>
      <c r="I308" s="28" t="s">
        <v>42</v>
      </c>
      <c r="J308" s="28" t="s">
        <v>42</v>
      </c>
      <c r="K308" s="29" t="s">
        <v>42</v>
      </c>
      <c r="L308" s="29" t="s">
        <v>42</v>
      </c>
      <c r="M308" s="42" t="n">
        <f aca="false">SUM(M309:M311)</f>
        <v>0</v>
      </c>
      <c r="N308" s="42" t="n">
        <f aca="false">SUM(N309:N311)</f>
        <v>200</v>
      </c>
      <c r="O308" s="42" t="n">
        <f aca="false">SUM(O309:O311)</f>
        <v>93.3</v>
      </c>
      <c r="P308" s="42" t="n">
        <f aca="false">SUM(P309:P311)</f>
        <v>37</v>
      </c>
      <c r="Q308" s="42" t="n">
        <f aca="false">SUM(Q309:Q311)</f>
        <v>0</v>
      </c>
      <c r="R308" s="42" t="n">
        <f aca="false">SUM(R309:R311)</f>
        <v>140</v>
      </c>
      <c r="S308" s="42" t="n">
        <f aca="false">SUM(S309:S311)</f>
        <v>0</v>
      </c>
      <c r="T308" s="42" t="n">
        <f aca="false">SUM(T309:T311)</f>
        <v>0</v>
      </c>
      <c r="U308" s="56" t="n">
        <f aca="false">U309+U310+U311</f>
        <v>0</v>
      </c>
      <c r="V308" s="56" t="n">
        <f aca="false">V309+V310+V311</f>
        <v>0</v>
      </c>
      <c r="W308" s="56" t="n">
        <f aca="false">W309+W310+W311</f>
        <v>0</v>
      </c>
      <c r="X308" s="29" t="n">
        <f aca="false">SUM(M308:W308)</f>
        <v>470.3</v>
      </c>
    </row>
    <row r="309" customFormat="false" ht="15" hidden="false" customHeight="false" outlineLevel="4" collapsed="false">
      <c r="A309" s="24"/>
      <c r="B309" s="33" t="s">
        <v>46</v>
      </c>
      <c r="C309" s="26" t="s">
        <v>45</v>
      </c>
      <c r="D309" s="26" t="s">
        <v>42</v>
      </c>
      <c r="E309" s="26" t="s">
        <v>42</v>
      </c>
      <c r="F309" s="26" t="s">
        <v>42</v>
      </c>
      <c r="G309" s="26"/>
      <c r="H309" s="35" t="s">
        <v>61</v>
      </c>
      <c r="I309" s="28" t="s">
        <v>248</v>
      </c>
      <c r="J309" s="28" t="s">
        <v>249</v>
      </c>
      <c r="K309" s="29" t="s">
        <v>42</v>
      </c>
      <c r="L309" s="29" t="s">
        <v>42</v>
      </c>
      <c r="M309" s="42" t="n">
        <v>0</v>
      </c>
      <c r="N309" s="40" t="n">
        <v>200</v>
      </c>
      <c r="O309" s="40" t="n">
        <v>93.3</v>
      </c>
      <c r="P309" s="40" t="n">
        <v>37</v>
      </c>
      <c r="Q309" s="40" t="n">
        <v>0</v>
      </c>
      <c r="R309" s="40" t="n">
        <v>140</v>
      </c>
      <c r="S309" s="40" t="n">
        <v>0</v>
      </c>
      <c r="T309" s="41" t="n">
        <v>0</v>
      </c>
      <c r="U309" s="42" t="n">
        <v>0</v>
      </c>
      <c r="V309" s="42" t="n">
        <v>0</v>
      </c>
      <c r="W309" s="42" t="n">
        <v>0</v>
      </c>
      <c r="X309" s="29" t="n">
        <f aca="false">SUM(M309:W309)</f>
        <v>470.3</v>
      </c>
    </row>
    <row r="310" customFormat="false" ht="15" hidden="false" customHeight="false" outlineLevel="4" collapsed="false">
      <c r="A310" s="24"/>
      <c r="B310" s="33" t="s">
        <v>47</v>
      </c>
      <c r="C310" s="26" t="s">
        <v>45</v>
      </c>
      <c r="D310" s="26" t="s">
        <v>42</v>
      </c>
      <c r="E310" s="26" t="s">
        <v>42</v>
      </c>
      <c r="F310" s="26" t="s">
        <v>42</v>
      </c>
      <c r="G310" s="26"/>
      <c r="H310" s="28" t="s">
        <v>42</v>
      </c>
      <c r="I310" s="28" t="s">
        <v>42</v>
      </c>
      <c r="J310" s="28" t="s">
        <v>42</v>
      </c>
      <c r="K310" s="29" t="s">
        <v>42</v>
      </c>
      <c r="L310" s="29" t="s">
        <v>42</v>
      </c>
      <c r="M310" s="42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0</v>
      </c>
      <c r="T310" s="41" t="n">
        <v>0</v>
      </c>
      <c r="U310" s="42" t="n">
        <v>0</v>
      </c>
      <c r="V310" s="42" t="n">
        <v>0</v>
      </c>
      <c r="W310" s="42" t="n">
        <v>0</v>
      </c>
      <c r="X310" s="29" t="n">
        <f aca="false">SUM(M310:W310)</f>
        <v>0</v>
      </c>
    </row>
    <row r="311" customFormat="false" ht="15" hidden="false" customHeight="false" outlineLevel="4" collapsed="false">
      <c r="A311" s="24"/>
      <c r="B311" s="33" t="s">
        <v>48</v>
      </c>
      <c r="C311" s="26" t="s">
        <v>45</v>
      </c>
      <c r="D311" s="26" t="s">
        <v>42</v>
      </c>
      <c r="E311" s="26" t="s">
        <v>42</v>
      </c>
      <c r="F311" s="26" t="s">
        <v>42</v>
      </c>
      <c r="G311" s="26"/>
      <c r="H311" s="28" t="s">
        <v>42</v>
      </c>
      <c r="I311" s="28" t="s">
        <v>42</v>
      </c>
      <c r="J311" s="28" t="s">
        <v>42</v>
      </c>
      <c r="K311" s="29" t="s">
        <v>42</v>
      </c>
      <c r="L311" s="29" t="s">
        <v>42</v>
      </c>
      <c r="M311" s="42" t="n">
        <v>0</v>
      </c>
      <c r="N311" s="40" t="n">
        <v>0</v>
      </c>
      <c r="O311" s="40" t="n">
        <v>0</v>
      </c>
      <c r="P311" s="40" t="n">
        <v>0</v>
      </c>
      <c r="Q311" s="40" t="n">
        <v>0</v>
      </c>
      <c r="R311" s="40" t="n">
        <v>0</v>
      </c>
      <c r="S311" s="40" t="n">
        <v>0</v>
      </c>
      <c r="T311" s="41" t="n">
        <v>0</v>
      </c>
      <c r="U311" s="42" t="n">
        <v>0</v>
      </c>
      <c r="V311" s="42" t="n">
        <v>0</v>
      </c>
      <c r="W311" s="42" t="n">
        <v>0</v>
      </c>
      <c r="X311" s="29" t="n">
        <f aca="false">SUM(M311:W311)</f>
        <v>0</v>
      </c>
    </row>
    <row r="312" customFormat="false" ht="30" hidden="false" customHeight="false" outlineLevel="4" collapsed="false">
      <c r="A312" s="24"/>
      <c r="B312" s="33" t="s">
        <v>255</v>
      </c>
      <c r="C312" s="26" t="s">
        <v>256</v>
      </c>
      <c r="D312" s="26"/>
      <c r="E312" s="38"/>
      <c r="F312" s="26"/>
      <c r="G312" s="38" t="s">
        <v>42</v>
      </c>
      <c r="H312" s="34" t="s">
        <v>42</v>
      </c>
      <c r="I312" s="35" t="s">
        <v>42</v>
      </c>
      <c r="J312" s="36" t="s">
        <v>42</v>
      </c>
      <c r="K312" s="29" t="s">
        <v>42</v>
      </c>
      <c r="L312" s="29" t="s">
        <v>42</v>
      </c>
      <c r="M312" s="73" t="n">
        <f aca="false">SUM(M313:M315)</f>
        <v>0</v>
      </c>
      <c r="N312" s="73" t="n">
        <v>0</v>
      </c>
      <c r="O312" s="73" t="n">
        <v>246</v>
      </c>
      <c r="P312" s="73" t="n">
        <v>237</v>
      </c>
      <c r="Q312" s="73" t="n">
        <v>228.5</v>
      </c>
      <c r="R312" s="73" t="n">
        <v>219</v>
      </c>
      <c r="S312" s="73" t="n">
        <v>213.6</v>
      </c>
      <c r="T312" s="74" t="n">
        <v>205.2</v>
      </c>
      <c r="U312" s="74" t="n">
        <v>200</v>
      </c>
      <c r="V312" s="74" t="n">
        <v>200</v>
      </c>
      <c r="W312" s="74" t="n">
        <v>200</v>
      </c>
      <c r="X312" s="75" t="s">
        <v>42</v>
      </c>
    </row>
    <row r="313" customFormat="false" ht="90" hidden="false" customHeight="false" outlineLevel="0" collapsed="false">
      <c r="A313" s="24" t="s">
        <v>257</v>
      </c>
      <c r="B313" s="33" t="s">
        <v>258</v>
      </c>
      <c r="C313" s="38"/>
      <c r="D313" s="26"/>
      <c r="E313" s="26"/>
      <c r="F313" s="26" t="s">
        <v>55</v>
      </c>
      <c r="G313" s="26" t="s">
        <v>259</v>
      </c>
      <c r="H313" s="39"/>
      <c r="I313" s="39"/>
      <c r="J313" s="39"/>
      <c r="K313" s="40"/>
      <c r="L313" s="40"/>
      <c r="M313" s="42"/>
      <c r="N313" s="29"/>
      <c r="O313" s="29"/>
      <c r="P313" s="29"/>
      <c r="Q313" s="29"/>
      <c r="R313" s="29"/>
      <c r="S313" s="29"/>
      <c r="T313" s="37"/>
      <c r="U313" s="37"/>
      <c r="V313" s="37"/>
      <c r="W313" s="37"/>
      <c r="X313" s="29"/>
    </row>
    <row r="314" customFormat="false" ht="15" hidden="false" customHeight="false" outlineLevel="4" collapsed="false">
      <c r="A314" s="24"/>
      <c r="B314" s="25" t="s">
        <v>44</v>
      </c>
      <c r="C314" s="26" t="s">
        <v>45</v>
      </c>
      <c r="D314" s="26" t="s">
        <v>42</v>
      </c>
      <c r="E314" s="26" t="s">
        <v>42</v>
      </c>
      <c r="F314" s="26" t="s">
        <v>42</v>
      </c>
      <c r="G314" s="26"/>
      <c r="H314" s="28" t="s">
        <v>42</v>
      </c>
      <c r="I314" s="28" t="s">
        <v>42</v>
      </c>
      <c r="J314" s="28" t="s">
        <v>42</v>
      </c>
      <c r="K314" s="29" t="s">
        <v>42</v>
      </c>
      <c r="L314" s="29" t="s">
        <v>42</v>
      </c>
      <c r="M314" s="42" t="n">
        <f aca="false">SUM(M315:M317)</f>
        <v>0</v>
      </c>
      <c r="N314" s="42" t="n">
        <f aca="false">SUM(N315:N317)</f>
        <v>300</v>
      </c>
      <c r="O314" s="42" t="n">
        <f aca="false">SUM(O315:O317)</f>
        <v>140</v>
      </c>
      <c r="P314" s="42" t="n">
        <f aca="false">SUM(P315:P317)</f>
        <v>0</v>
      </c>
      <c r="Q314" s="42" t="n">
        <f aca="false">SUM(Q315:Q317)</f>
        <v>0</v>
      </c>
      <c r="R314" s="42" t="n">
        <f aca="false">SUM(R315:R317)</f>
        <v>0</v>
      </c>
      <c r="S314" s="42" t="n">
        <f aca="false">SUM(S315:S317)</f>
        <v>0</v>
      </c>
      <c r="T314" s="42" t="n">
        <f aca="false">SUM(T315:T317)</f>
        <v>0</v>
      </c>
      <c r="U314" s="56" t="n">
        <f aca="false">U315+U316+U317</f>
        <v>0</v>
      </c>
      <c r="V314" s="56" t="n">
        <f aca="false">V315+V316+V317</f>
        <v>0</v>
      </c>
      <c r="W314" s="56" t="n">
        <f aca="false">W315+W316+W317</f>
        <v>0</v>
      </c>
      <c r="X314" s="29" t="n">
        <f aca="false">SUM(M314:W314)</f>
        <v>440</v>
      </c>
    </row>
    <row r="315" customFormat="false" ht="15" hidden="false" customHeight="false" outlineLevel="4" collapsed="false">
      <c r="A315" s="24"/>
      <c r="B315" s="33" t="s">
        <v>46</v>
      </c>
      <c r="C315" s="26" t="s">
        <v>45</v>
      </c>
      <c r="D315" s="26" t="s">
        <v>42</v>
      </c>
      <c r="E315" s="26" t="s">
        <v>42</v>
      </c>
      <c r="F315" s="26" t="s">
        <v>42</v>
      </c>
      <c r="G315" s="26"/>
      <c r="H315" s="28" t="s">
        <v>61</v>
      </c>
      <c r="I315" s="28" t="s">
        <v>248</v>
      </c>
      <c r="J315" s="28" t="s">
        <v>42</v>
      </c>
      <c r="K315" s="29" t="s">
        <v>42</v>
      </c>
      <c r="L315" s="29" t="s">
        <v>42</v>
      </c>
      <c r="M315" s="42" t="n">
        <v>0</v>
      </c>
      <c r="N315" s="40" t="n">
        <v>300</v>
      </c>
      <c r="O315" s="40" t="n">
        <v>140</v>
      </c>
      <c r="P315" s="40" t="n">
        <v>0</v>
      </c>
      <c r="Q315" s="40" t="n">
        <v>0</v>
      </c>
      <c r="R315" s="40" t="n">
        <v>0</v>
      </c>
      <c r="S315" s="40" t="n">
        <v>0</v>
      </c>
      <c r="T315" s="41" t="n">
        <v>0</v>
      </c>
      <c r="U315" s="42" t="n">
        <v>0</v>
      </c>
      <c r="V315" s="42" t="n">
        <v>0</v>
      </c>
      <c r="W315" s="42" t="n">
        <v>0</v>
      </c>
      <c r="X315" s="29" t="n">
        <f aca="false">SUM(M315:W315)</f>
        <v>440</v>
      </c>
    </row>
    <row r="316" customFormat="false" ht="15" hidden="false" customHeight="false" outlineLevel="4" collapsed="false">
      <c r="A316" s="24"/>
      <c r="B316" s="33" t="s">
        <v>47</v>
      </c>
      <c r="C316" s="26" t="s">
        <v>45</v>
      </c>
      <c r="D316" s="26" t="s">
        <v>42</v>
      </c>
      <c r="E316" s="26" t="s">
        <v>42</v>
      </c>
      <c r="F316" s="26" t="s">
        <v>42</v>
      </c>
      <c r="G316" s="26"/>
      <c r="H316" s="28" t="s">
        <v>42</v>
      </c>
      <c r="I316" s="28" t="s">
        <v>42</v>
      </c>
      <c r="J316" s="28" t="s">
        <v>42</v>
      </c>
      <c r="K316" s="29" t="s">
        <v>42</v>
      </c>
      <c r="L316" s="29" t="s">
        <v>42</v>
      </c>
      <c r="M316" s="42" t="n">
        <v>0</v>
      </c>
      <c r="N316" s="40" t="n">
        <v>0</v>
      </c>
      <c r="O316" s="40" t="n">
        <v>0</v>
      </c>
      <c r="P316" s="40" t="n">
        <v>0</v>
      </c>
      <c r="Q316" s="40" t="n">
        <v>0</v>
      </c>
      <c r="R316" s="40" t="n">
        <v>0</v>
      </c>
      <c r="S316" s="40" t="n">
        <v>0</v>
      </c>
      <c r="T316" s="41" t="n">
        <v>0</v>
      </c>
      <c r="U316" s="42" t="n">
        <v>0</v>
      </c>
      <c r="V316" s="42" t="n">
        <v>0</v>
      </c>
      <c r="W316" s="42" t="n">
        <v>0</v>
      </c>
      <c r="X316" s="29" t="n">
        <f aca="false">SUM(M316:W316)</f>
        <v>0</v>
      </c>
    </row>
    <row r="317" customFormat="false" ht="15" hidden="false" customHeight="false" outlineLevel="4" collapsed="false">
      <c r="A317" s="24"/>
      <c r="B317" s="33" t="s">
        <v>48</v>
      </c>
      <c r="C317" s="26" t="s">
        <v>45</v>
      </c>
      <c r="D317" s="26" t="s">
        <v>42</v>
      </c>
      <c r="E317" s="26" t="s">
        <v>42</v>
      </c>
      <c r="F317" s="26" t="s">
        <v>42</v>
      </c>
      <c r="G317" s="26"/>
      <c r="H317" s="28" t="s">
        <v>42</v>
      </c>
      <c r="I317" s="28" t="s">
        <v>42</v>
      </c>
      <c r="J317" s="28" t="s">
        <v>42</v>
      </c>
      <c r="K317" s="29" t="s">
        <v>42</v>
      </c>
      <c r="L317" s="29" t="s">
        <v>42</v>
      </c>
      <c r="M317" s="42" t="n">
        <v>0</v>
      </c>
      <c r="N317" s="40" t="n">
        <v>0</v>
      </c>
      <c r="O317" s="40" t="n">
        <v>0</v>
      </c>
      <c r="P317" s="40" t="n">
        <v>0</v>
      </c>
      <c r="Q317" s="40" t="n">
        <v>0</v>
      </c>
      <c r="R317" s="40" t="n">
        <v>0</v>
      </c>
      <c r="S317" s="40" t="n">
        <v>0</v>
      </c>
      <c r="T317" s="41" t="n">
        <v>0</v>
      </c>
      <c r="U317" s="42" t="n">
        <v>0</v>
      </c>
      <c r="V317" s="42" t="n">
        <v>0</v>
      </c>
      <c r="W317" s="42" t="n">
        <v>0</v>
      </c>
      <c r="X317" s="29" t="n">
        <f aca="false">SUM(M317:W317)</f>
        <v>0</v>
      </c>
    </row>
    <row r="318" customFormat="false" ht="60" hidden="false" customHeight="false" outlineLevel="4" collapsed="false">
      <c r="A318" s="24"/>
      <c r="B318" s="33" t="s">
        <v>260</v>
      </c>
      <c r="C318" s="26" t="s">
        <v>103</v>
      </c>
      <c r="D318" s="38"/>
      <c r="E318" s="38" t="s">
        <v>82</v>
      </c>
      <c r="F318" s="38"/>
      <c r="G318" s="26" t="s">
        <v>42</v>
      </c>
      <c r="H318" s="34" t="s">
        <v>42</v>
      </c>
      <c r="I318" s="35" t="s">
        <v>42</v>
      </c>
      <c r="J318" s="36" t="s">
        <v>42</v>
      </c>
      <c r="K318" s="29" t="s">
        <v>42</v>
      </c>
      <c r="L318" s="29" t="s">
        <v>42</v>
      </c>
      <c r="M318" s="49" t="n">
        <v>0</v>
      </c>
      <c r="N318" s="49" t="n">
        <v>0</v>
      </c>
      <c r="O318" s="49" t="n">
        <v>0</v>
      </c>
      <c r="P318" s="49" t="n">
        <v>150</v>
      </c>
      <c r="Q318" s="49" t="n">
        <v>150</v>
      </c>
      <c r="R318" s="49" t="n">
        <v>150</v>
      </c>
      <c r="S318" s="49" t="n">
        <v>150</v>
      </c>
      <c r="T318" s="51" t="n">
        <v>150</v>
      </c>
      <c r="U318" s="51" t="n">
        <v>150</v>
      </c>
      <c r="V318" s="51" t="n">
        <v>150</v>
      </c>
      <c r="W318" s="51" t="n">
        <v>150</v>
      </c>
      <c r="X318" s="29" t="s">
        <v>42</v>
      </c>
    </row>
    <row r="319" customFormat="false" ht="90" hidden="false" customHeight="false" outlineLevel="0" collapsed="false">
      <c r="A319" s="24" t="s">
        <v>261</v>
      </c>
      <c r="B319" s="44" t="s">
        <v>262</v>
      </c>
      <c r="C319" s="38"/>
      <c r="D319" s="26"/>
      <c r="E319" s="26"/>
      <c r="F319" s="26" t="s">
        <v>55</v>
      </c>
      <c r="G319" s="26" t="s">
        <v>60</v>
      </c>
      <c r="H319" s="39"/>
      <c r="I319" s="39"/>
      <c r="J319" s="39"/>
      <c r="K319" s="40"/>
      <c r="L319" s="40"/>
      <c r="M319" s="42"/>
      <c r="N319" s="29"/>
      <c r="O319" s="29"/>
      <c r="P319" s="29"/>
      <c r="Q319" s="29"/>
      <c r="R319" s="29"/>
      <c r="S319" s="29"/>
      <c r="T319" s="37"/>
      <c r="U319" s="37"/>
      <c r="V319" s="37"/>
      <c r="W319" s="37"/>
      <c r="X319" s="29"/>
    </row>
    <row r="320" customFormat="false" ht="15" hidden="false" customHeight="false" outlineLevel="4" collapsed="false">
      <c r="A320" s="24"/>
      <c r="B320" s="25" t="s">
        <v>44</v>
      </c>
      <c r="C320" s="26" t="s">
        <v>45</v>
      </c>
      <c r="D320" s="26" t="s">
        <v>42</v>
      </c>
      <c r="E320" s="26" t="s">
        <v>42</v>
      </c>
      <c r="F320" s="26" t="s">
        <v>42</v>
      </c>
      <c r="G320" s="26"/>
      <c r="H320" s="28" t="s">
        <v>42</v>
      </c>
      <c r="I320" s="28" t="s">
        <v>42</v>
      </c>
      <c r="J320" s="28" t="s">
        <v>42</v>
      </c>
      <c r="K320" s="29" t="s">
        <v>42</v>
      </c>
      <c r="L320" s="29" t="s">
        <v>42</v>
      </c>
      <c r="M320" s="42" t="n">
        <f aca="false">SUM(M321:M323)</f>
        <v>0</v>
      </c>
      <c r="N320" s="42" t="n">
        <f aca="false">SUM(N321:N323)</f>
        <v>0</v>
      </c>
      <c r="O320" s="42" t="n">
        <f aca="false">SUM(O321:O323)</f>
        <v>100</v>
      </c>
      <c r="P320" s="42" t="n">
        <f aca="false">SUM(P321:P323)</f>
        <v>13</v>
      </c>
      <c r="Q320" s="42" t="n">
        <f aca="false">SUM(Q321:Q323)</f>
        <v>25</v>
      </c>
      <c r="R320" s="42" t="n">
        <f aca="false">SUM(R321:R323)</f>
        <v>0</v>
      </c>
      <c r="S320" s="42" t="n">
        <f aca="false">SUM(S321:S323)</f>
        <v>50</v>
      </c>
      <c r="T320" s="42" t="n">
        <f aca="false">SUM(T321:T323)</f>
        <v>38</v>
      </c>
      <c r="U320" s="56" t="n">
        <f aca="false">U321+U322+U323</f>
        <v>42</v>
      </c>
      <c r="V320" s="56" t="n">
        <f aca="false">V321+V322+V323</f>
        <v>70</v>
      </c>
      <c r="W320" s="56" t="n">
        <f aca="false">W321+W322+W323</f>
        <v>70</v>
      </c>
      <c r="X320" s="29" t="n">
        <f aca="false">SUM(M320:W320)</f>
        <v>408</v>
      </c>
    </row>
    <row r="321" customFormat="false" ht="15" hidden="false" customHeight="false" outlineLevel="4" collapsed="false">
      <c r="A321" s="24"/>
      <c r="B321" s="33" t="s">
        <v>46</v>
      </c>
      <c r="C321" s="26" t="s">
        <v>45</v>
      </c>
      <c r="D321" s="26" t="s">
        <v>42</v>
      </c>
      <c r="E321" s="26" t="s">
        <v>42</v>
      </c>
      <c r="F321" s="26" t="s">
        <v>42</v>
      </c>
      <c r="G321" s="26"/>
      <c r="H321" s="28" t="s">
        <v>61</v>
      </c>
      <c r="I321" s="28" t="s">
        <v>248</v>
      </c>
      <c r="J321" s="28" t="s">
        <v>249</v>
      </c>
      <c r="K321" s="29" t="s">
        <v>42</v>
      </c>
      <c r="L321" s="29" t="s">
        <v>42</v>
      </c>
      <c r="M321" s="42" t="n">
        <v>0</v>
      </c>
      <c r="N321" s="40" t="n">
        <v>0</v>
      </c>
      <c r="O321" s="40" t="n">
        <v>100</v>
      </c>
      <c r="P321" s="40" t="n">
        <v>13</v>
      </c>
      <c r="Q321" s="40" t="n">
        <v>25</v>
      </c>
      <c r="R321" s="40" t="n">
        <v>0</v>
      </c>
      <c r="S321" s="40" t="n">
        <v>50</v>
      </c>
      <c r="T321" s="41" t="n">
        <v>38</v>
      </c>
      <c r="U321" s="42" t="n">
        <v>42</v>
      </c>
      <c r="V321" s="42" t="n">
        <v>70</v>
      </c>
      <c r="W321" s="42" t="n">
        <v>70</v>
      </c>
      <c r="X321" s="29" t="n">
        <f aca="false">SUM(M321:W321)</f>
        <v>408</v>
      </c>
    </row>
    <row r="322" customFormat="false" ht="15" hidden="false" customHeight="false" outlineLevel="4" collapsed="false">
      <c r="A322" s="24"/>
      <c r="B322" s="33" t="s">
        <v>47</v>
      </c>
      <c r="C322" s="26" t="s">
        <v>45</v>
      </c>
      <c r="D322" s="26" t="s">
        <v>42</v>
      </c>
      <c r="E322" s="26" t="s">
        <v>42</v>
      </c>
      <c r="F322" s="26" t="s">
        <v>42</v>
      </c>
      <c r="G322" s="26"/>
      <c r="H322" s="28" t="s">
        <v>42</v>
      </c>
      <c r="I322" s="28" t="s">
        <v>42</v>
      </c>
      <c r="J322" s="28" t="s">
        <v>42</v>
      </c>
      <c r="K322" s="29" t="s">
        <v>42</v>
      </c>
      <c r="L322" s="29" t="s">
        <v>42</v>
      </c>
      <c r="M322" s="42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40" t="n">
        <v>0</v>
      </c>
      <c r="T322" s="41" t="n">
        <v>0</v>
      </c>
      <c r="U322" s="42" t="n">
        <v>0</v>
      </c>
      <c r="V322" s="42" t="n">
        <v>0</v>
      </c>
      <c r="W322" s="42" t="n">
        <v>0</v>
      </c>
      <c r="X322" s="29" t="n">
        <f aca="false">SUM(M322:W322)</f>
        <v>0</v>
      </c>
    </row>
    <row r="323" customFormat="false" ht="15" hidden="false" customHeight="false" outlineLevel="4" collapsed="false">
      <c r="A323" s="24"/>
      <c r="B323" s="33" t="s">
        <v>48</v>
      </c>
      <c r="C323" s="26" t="s">
        <v>45</v>
      </c>
      <c r="D323" s="26" t="s">
        <v>42</v>
      </c>
      <c r="E323" s="26" t="s">
        <v>42</v>
      </c>
      <c r="F323" s="26" t="s">
        <v>42</v>
      </c>
      <c r="G323" s="26"/>
      <c r="H323" s="28" t="s">
        <v>42</v>
      </c>
      <c r="I323" s="28" t="s">
        <v>42</v>
      </c>
      <c r="J323" s="28" t="s">
        <v>42</v>
      </c>
      <c r="K323" s="29" t="s">
        <v>42</v>
      </c>
      <c r="L323" s="29" t="s">
        <v>42</v>
      </c>
      <c r="M323" s="42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1" t="n">
        <v>0</v>
      </c>
      <c r="U323" s="42" t="n">
        <v>0</v>
      </c>
      <c r="V323" s="42" t="n">
        <v>0</v>
      </c>
      <c r="W323" s="42" t="n">
        <v>0</v>
      </c>
      <c r="X323" s="29" t="n">
        <f aca="false">SUM(M323:W323)</f>
        <v>0</v>
      </c>
    </row>
    <row r="324" customFormat="false" ht="90" hidden="false" customHeight="false" outlineLevel="4" collapsed="false">
      <c r="A324" s="76"/>
      <c r="B324" s="44" t="s">
        <v>263</v>
      </c>
      <c r="C324" s="36" t="s">
        <v>264</v>
      </c>
      <c r="D324" s="38"/>
      <c r="E324" s="38" t="s">
        <v>82</v>
      </c>
      <c r="F324" s="26" t="s">
        <v>42</v>
      </c>
      <c r="G324" s="26" t="s">
        <v>42</v>
      </c>
      <c r="H324" s="34" t="s">
        <v>42</v>
      </c>
      <c r="I324" s="35" t="s">
        <v>42</v>
      </c>
      <c r="J324" s="36" t="s">
        <v>42</v>
      </c>
      <c r="K324" s="29" t="s">
        <v>42</v>
      </c>
      <c r="L324" s="29" t="s">
        <v>42</v>
      </c>
      <c r="M324" s="42" t="n">
        <f aca="false">SUM(M325:M327)</f>
        <v>0</v>
      </c>
      <c r="N324" s="40" t="n">
        <v>0</v>
      </c>
      <c r="O324" s="40" t="n">
        <v>50</v>
      </c>
      <c r="P324" s="40" t="n">
        <v>30</v>
      </c>
      <c r="Q324" s="40" t="n">
        <v>30</v>
      </c>
      <c r="R324" s="40" t="n">
        <v>30</v>
      </c>
      <c r="S324" s="40" t="n">
        <v>30</v>
      </c>
      <c r="T324" s="41" t="n">
        <v>50</v>
      </c>
      <c r="U324" s="41" t="n">
        <v>70</v>
      </c>
      <c r="V324" s="41" t="n">
        <v>70</v>
      </c>
      <c r="W324" s="41" t="n">
        <v>70</v>
      </c>
      <c r="X324" s="29" t="s">
        <v>42</v>
      </c>
    </row>
    <row r="325" customFormat="false" ht="60" hidden="false" customHeight="false" outlineLevel="0" collapsed="false">
      <c r="A325" s="77" t="s">
        <v>265</v>
      </c>
      <c r="B325" s="68" t="s">
        <v>266</v>
      </c>
      <c r="C325" s="78"/>
      <c r="D325" s="26"/>
      <c r="E325" s="26"/>
      <c r="F325" s="26" t="s">
        <v>55</v>
      </c>
      <c r="G325" s="26" t="s">
        <v>60</v>
      </c>
      <c r="H325" s="39"/>
      <c r="I325" s="39"/>
      <c r="J325" s="39"/>
      <c r="K325" s="40"/>
      <c r="L325" s="40"/>
      <c r="M325" s="42"/>
      <c r="N325" s="79"/>
      <c r="O325" s="79"/>
      <c r="P325" s="79"/>
      <c r="Q325" s="79"/>
      <c r="R325" s="79"/>
      <c r="S325" s="52"/>
      <c r="T325" s="52"/>
      <c r="U325" s="52"/>
      <c r="V325" s="52"/>
      <c r="W325" s="52"/>
      <c r="X325" s="29"/>
    </row>
    <row r="326" customFormat="false" ht="15" hidden="false" customHeight="false" outlineLevel="4" collapsed="false">
      <c r="A326" s="77"/>
      <c r="B326" s="25" t="s">
        <v>44</v>
      </c>
      <c r="C326" s="36" t="s">
        <v>45</v>
      </c>
      <c r="D326" s="26" t="s">
        <v>42</v>
      </c>
      <c r="E326" s="26" t="s">
        <v>42</v>
      </c>
      <c r="F326" s="26" t="s">
        <v>42</v>
      </c>
      <c r="G326" s="26"/>
      <c r="H326" s="28" t="s">
        <v>42</v>
      </c>
      <c r="I326" s="28" t="s">
        <v>42</v>
      </c>
      <c r="J326" s="28" t="s">
        <v>42</v>
      </c>
      <c r="K326" s="29" t="s">
        <v>42</v>
      </c>
      <c r="L326" s="29" t="s">
        <v>42</v>
      </c>
      <c r="M326" s="42" t="n">
        <f aca="false">SUM(M327:M329)</f>
        <v>0</v>
      </c>
      <c r="N326" s="42" t="n">
        <f aca="false">SUM(N327:N329)</f>
        <v>0</v>
      </c>
      <c r="O326" s="42" t="n">
        <f aca="false">SUM(O327:O329)</f>
        <v>0</v>
      </c>
      <c r="P326" s="42" t="n">
        <f aca="false">SUM(P327:P329)</f>
        <v>0</v>
      </c>
      <c r="Q326" s="42" t="n">
        <f aca="false">SUM(Q327:Q329)</f>
        <v>100</v>
      </c>
      <c r="R326" s="42" t="n">
        <f aca="false">SUM(R327:R329)</f>
        <v>0</v>
      </c>
      <c r="S326" s="42" t="n">
        <f aca="false">SUM(S327:S329)</f>
        <v>100</v>
      </c>
      <c r="T326" s="42" t="n">
        <f aca="false">SUM(T327:T329)</f>
        <v>80</v>
      </c>
      <c r="U326" s="56" t="n">
        <f aca="false">U327+U328+U329</f>
        <v>80</v>
      </c>
      <c r="V326" s="56" t="n">
        <f aca="false">V327+V328+V329</f>
        <v>100</v>
      </c>
      <c r="W326" s="56" t="n">
        <f aca="false">W327+W328+W329</f>
        <v>100</v>
      </c>
      <c r="X326" s="29" t="n">
        <f aca="false">SUM(M326:W326)</f>
        <v>560</v>
      </c>
    </row>
    <row r="327" customFormat="false" ht="15" hidden="false" customHeight="false" outlineLevel="4" collapsed="false">
      <c r="A327" s="76"/>
      <c r="B327" s="44" t="s">
        <v>46</v>
      </c>
      <c r="C327" s="36" t="s">
        <v>45</v>
      </c>
      <c r="D327" s="26" t="s">
        <v>42</v>
      </c>
      <c r="E327" s="26" t="s">
        <v>42</v>
      </c>
      <c r="F327" s="26" t="s">
        <v>42</v>
      </c>
      <c r="G327" s="26"/>
      <c r="H327" s="28" t="s">
        <v>61</v>
      </c>
      <c r="I327" s="28" t="s">
        <v>248</v>
      </c>
      <c r="J327" s="28" t="s">
        <v>249</v>
      </c>
      <c r="K327" s="29" t="s">
        <v>42</v>
      </c>
      <c r="L327" s="29" t="s">
        <v>42</v>
      </c>
      <c r="M327" s="42" t="n">
        <v>0</v>
      </c>
      <c r="N327" s="52" t="n">
        <v>0</v>
      </c>
      <c r="O327" s="52" t="n">
        <v>0</v>
      </c>
      <c r="P327" s="52" t="n">
        <v>0</v>
      </c>
      <c r="Q327" s="79" t="n">
        <v>100</v>
      </c>
      <c r="R327" s="79" t="n">
        <v>0</v>
      </c>
      <c r="S327" s="52" t="n">
        <v>100</v>
      </c>
      <c r="T327" s="52" t="n">
        <v>80</v>
      </c>
      <c r="U327" s="42" t="n">
        <v>80</v>
      </c>
      <c r="V327" s="42" t="n">
        <v>100</v>
      </c>
      <c r="W327" s="42" t="n">
        <v>100</v>
      </c>
      <c r="X327" s="29" t="n">
        <f aca="false">SUM(M327:W327)</f>
        <v>560</v>
      </c>
    </row>
    <row r="328" customFormat="false" ht="15" hidden="false" customHeight="false" outlineLevel="4" collapsed="false">
      <c r="A328" s="76"/>
      <c r="B328" s="44" t="s">
        <v>47</v>
      </c>
      <c r="C328" s="36" t="s">
        <v>45</v>
      </c>
      <c r="D328" s="26" t="s">
        <v>42</v>
      </c>
      <c r="E328" s="26" t="s">
        <v>42</v>
      </c>
      <c r="F328" s="26" t="s">
        <v>42</v>
      </c>
      <c r="G328" s="26"/>
      <c r="H328" s="28" t="s">
        <v>42</v>
      </c>
      <c r="I328" s="28" t="s">
        <v>42</v>
      </c>
      <c r="J328" s="28" t="s">
        <v>42</v>
      </c>
      <c r="K328" s="29" t="s">
        <v>42</v>
      </c>
      <c r="L328" s="29" t="s">
        <v>42</v>
      </c>
      <c r="M328" s="42" t="n">
        <v>0</v>
      </c>
      <c r="N328" s="79" t="n">
        <v>0</v>
      </c>
      <c r="O328" s="79" t="n">
        <v>0</v>
      </c>
      <c r="P328" s="79" t="n">
        <v>0</v>
      </c>
      <c r="Q328" s="79" t="n">
        <v>0</v>
      </c>
      <c r="R328" s="79" t="n">
        <v>0</v>
      </c>
      <c r="S328" s="52" t="n">
        <v>0</v>
      </c>
      <c r="T328" s="52" t="n">
        <v>0</v>
      </c>
      <c r="U328" s="42" t="n">
        <v>0</v>
      </c>
      <c r="V328" s="42" t="n">
        <v>0</v>
      </c>
      <c r="W328" s="42" t="n">
        <v>0</v>
      </c>
      <c r="X328" s="29" t="n">
        <f aca="false">SUM(M328:W328)</f>
        <v>0</v>
      </c>
    </row>
    <row r="329" customFormat="false" ht="15" hidden="false" customHeight="false" outlineLevel="4" collapsed="false">
      <c r="A329" s="76"/>
      <c r="B329" s="44" t="s">
        <v>48</v>
      </c>
      <c r="C329" s="36" t="s">
        <v>45</v>
      </c>
      <c r="D329" s="26" t="s">
        <v>42</v>
      </c>
      <c r="E329" s="26" t="s">
        <v>42</v>
      </c>
      <c r="F329" s="26" t="s">
        <v>42</v>
      </c>
      <c r="G329" s="26"/>
      <c r="H329" s="28" t="s">
        <v>42</v>
      </c>
      <c r="I329" s="28" t="s">
        <v>42</v>
      </c>
      <c r="J329" s="28" t="s">
        <v>42</v>
      </c>
      <c r="K329" s="29" t="s">
        <v>42</v>
      </c>
      <c r="L329" s="29" t="s">
        <v>42</v>
      </c>
      <c r="M329" s="42" t="n">
        <v>0</v>
      </c>
      <c r="N329" s="79" t="n">
        <v>0</v>
      </c>
      <c r="O329" s="79" t="n">
        <v>0</v>
      </c>
      <c r="P329" s="79" t="n">
        <v>0</v>
      </c>
      <c r="Q329" s="79" t="n">
        <v>0</v>
      </c>
      <c r="R329" s="79" t="n">
        <v>0</v>
      </c>
      <c r="S329" s="52" t="n">
        <v>0</v>
      </c>
      <c r="T329" s="52" t="n">
        <v>0</v>
      </c>
      <c r="U329" s="42" t="n">
        <v>0</v>
      </c>
      <c r="V329" s="42" t="n">
        <v>0</v>
      </c>
      <c r="W329" s="42" t="n">
        <v>0</v>
      </c>
      <c r="X329" s="29" t="n">
        <f aca="false">SUM(M329:W329)</f>
        <v>0</v>
      </c>
    </row>
    <row r="330" customFormat="false" ht="30" hidden="false" customHeight="false" outlineLevel="4" collapsed="false">
      <c r="A330" s="76"/>
      <c r="B330" s="44" t="s">
        <v>267</v>
      </c>
      <c r="C330" s="36" t="s">
        <v>81</v>
      </c>
      <c r="D330" s="78"/>
      <c r="E330" s="78" t="s">
        <v>82</v>
      </c>
      <c r="F330" s="78"/>
      <c r="G330" s="36" t="s">
        <v>42</v>
      </c>
      <c r="H330" s="34" t="s">
        <v>42</v>
      </c>
      <c r="I330" s="35" t="s">
        <v>42</v>
      </c>
      <c r="J330" s="36" t="s">
        <v>42</v>
      </c>
      <c r="K330" s="29" t="s">
        <v>42</v>
      </c>
      <c r="L330" s="29" t="s">
        <v>42</v>
      </c>
      <c r="M330" s="49"/>
      <c r="N330" s="49"/>
      <c r="O330" s="49"/>
      <c r="P330" s="49"/>
      <c r="Q330" s="49" t="n">
        <v>20</v>
      </c>
      <c r="R330" s="49" t="n">
        <v>22</v>
      </c>
      <c r="S330" s="49" t="n">
        <v>24</v>
      </c>
      <c r="T330" s="51" t="n">
        <v>24</v>
      </c>
      <c r="U330" s="51" t="n">
        <v>24</v>
      </c>
      <c r="V330" s="51" t="n">
        <v>24</v>
      </c>
      <c r="W330" s="51" t="n">
        <v>24</v>
      </c>
      <c r="X330" s="29" t="s">
        <v>42</v>
      </c>
    </row>
    <row r="331" s="81" customFormat="true" ht="57" hidden="false" customHeight="false" outlineLevel="0" collapsed="false">
      <c r="A331" s="80"/>
      <c r="B331" s="25" t="s">
        <v>268</v>
      </c>
      <c r="C331" s="26"/>
      <c r="D331" s="26"/>
      <c r="E331" s="38"/>
      <c r="F331" s="38"/>
      <c r="G331" s="38" t="s">
        <v>42</v>
      </c>
      <c r="H331" s="39"/>
      <c r="I331" s="39"/>
      <c r="J331" s="39"/>
      <c r="K331" s="40"/>
      <c r="L331" s="40"/>
      <c r="M331" s="40"/>
      <c r="N331" s="40"/>
      <c r="O331" s="40"/>
      <c r="P331" s="40"/>
      <c r="Q331" s="40"/>
      <c r="R331" s="40"/>
      <c r="S331" s="41"/>
      <c r="T331" s="41"/>
      <c r="U331" s="41"/>
      <c r="V331" s="41"/>
      <c r="W331" s="41"/>
      <c r="X331" s="29"/>
      <c r="Y331" s="8"/>
      <c r="Z331" s="8"/>
      <c r="AA331" s="8"/>
      <c r="AB331" s="8"/>
      <c r="AC331" s="8"/>
      <c r="AD331" s="8"/>
    </row>
    <row r="332" s="81" customFormat="true" ht="42.75" hidden="false" customHeight="false" outlineLevel="4" collapsed="false">
      <c r="A332" s="80" t="s">
        <v>269</v>
      </c>
      <c r="B332" s="25" t="s">
        <v>270</v>
      </c>
      <c r="C332" s="22"/>
      <c r="D332" s="38"/>
      <c r="E332" s="38"/>
      <c r="F332" s="38" t="s">
        <v>55</v>
      </c>
      <c r="G332" s="26" t="s">
        <v>60</v>
      </c>
      <c r="H332" s="28"/>
      <c r="I332" s="28"/>
      <c r="J332" s="28"/>
      <c r="K332" s="29"/>
      <c r="L332" s="29"/>
      <c r="M332" s="15"/>
      <c r="N332" s="15"/>
      <c r="O332" s="15"/>
      <c r="P332" s="15"/>
      <c r="Q332" s="15"/>
      <c r="R332" s="15"/>
      <c r="S332" s="55"/>
      <c r="T332" s="55"/>
      <c r="U332" s="55"/>
      <c r="V332" s="55"/>
      <c r="W332" s="55"/>
      <c r="X332" s="29"/>
      <c r="Y332" s="8"/>
      <c r="Z332" s="8"/>
      <c r="AA332" s="8"/>
      <c r="AB332" s="8"/>
      <c r="AC332" s="8"/>
      <c r="AD332" s="8"/>
    </row>
    <row r="333" s="82" customFormat="true" ht="15" hidden="false" customHeight="false" outlineLevel="4" collapsed="false">
      <c r="A333" s="80"/>
      <c r="B333" s="25" t="s">
        <v>44</v>
      </c>
      <c r="C333" s="26" t="s">
        <v>45</v>
      </c>
      <c r="D333" s="26" t="s">
        <v>42</v>
      </c>
      <c r="E333" s="26" t="s">
        <v>42</v>
      </c>
      <c r="F333" s="26" t="s">
        <v>42</v>
      </c>
      <c r="G333" s="26"/>
      <c r="H333" s="28" t="s">
        <v>42</v>
      </c>
      <c r="I333" s="28" t="s">
        <v>42</v>
      </c>
      <c r="J333" s="28" t="s">
        <v>42</v>
      </c>
      <c r="K333" s="29" t="s">
        <v>42</v>
      </c>
      <c r="L333" s="29" t="s">
        <v>42</v>
      </c>
      <c r="M333" s="40" t="n">
        <f aca="false">SUM(M334:M336)</f>
        <v>0</v>
      </c>
      <c r="N333" s="40" t="n">
        <f aca="false">SUM(N334:N336)</f>
        <v>1362.7</v>
      </c>
      <c r="O333" s="40" t="n">
        <f aca="false">SUM(O334:O336)</f>
        <v>1225.7</v>
      </c>
      <c r="P333" s="40" t="n">
        <f aca="false">SUM(P334:P336)</f>
        <v>200</v>
      </c>
      <c r="Q333" s="40" t="n">
        <f aca="false">SUM(Q334:Q336)</f>
        <v>350</v>
      </c>
      <c r="R333" s="40" t="n">
        <f aca="false">SUM(R334:R336)</f>
        <v>3690</v>
      </c>
      <c r="S333" s="40" t="n">
        <f aca="false">SUM(S334:S336)</f>
        <v>350</v>
      </c>
      <c r="T333" s="40" t="n">
        <f aca="false">SUM(T334:T336)</f>
        <v>278.1</v>
      </c>
      <c r="U333" s="40" t="n">
        <f aca="false">SUM(U334:U336)</f>
        <v>287.6</v>
      </c>
      <c r="V333" s="40" t="n">
        <f aca="false">SUM(V334:V336)</f>
        <v>2000</v>
      </c>
      <c r="W333" s="40" t="n">
        <f aca="false">SUM(W334:W336)</f>
        <v>2000</v>
      </c>
      <c r="X333" s="29" t="n">
        <f aca="false">SUM(M333:W333)</f>
        <v>11744.1</v>
      </c>
      <c r="Y333" s="8"/>
      <c r="Z333" s="8"/>
      <c r="AA333" s="8"/>
      <c r="AB333" s="8"/>
      <c r="AC333" s="8"/>
      <c r="AD333" s="8"/>
    </row>
    <row r="334" s="82" customFormat="true" ht="15" hidden="false" customHeight="false" outlineLevel="4" collapsed="false">
      <c r="A334" s="80"/>
      <c r="B334" s="33" t="s">
        <v>46</v>
      </c>
      <c r="C334" s="26" t="s">
        <v>45</v>
      </c>
      <c r="D334" s="26" t="s">
        <v>42</v>
      </c>
      <c r="E334" s="26" t="s">
        <v>42</v>
      </c>
      <c r="F334" s="26" t="s">
        <v>42</v>
      </c>
      <c r="G334" s="26"/>
      <c r="H334" s="28" t="s">
        <v>42</v>
      </c>
      <c r="I334" s="28" t="s">
        <v>42</v>
      </c>
      <c r="J334" s="28" t="s">
        <v>42</v>
      </c>
      <c r="K334" s="29" t="s">
        <v>42</v>
      </c>
      <c r="L334" s="29" t="s">
        <v>42</v>
      </c>
      <c r="M334" s="40" t="n">
        <f aca="false">M340+M382+M400</f>
        <v>0</v>
      </c>
      <c r="N334" s="40" t="n">
        <f aca="false">N340+N382+N400</f>
        <v>1362.7</v>
      </c>
      <c r="O334" s="40" t="n">
        <f aca="false">O340+O382+O400</f>
        <v>1225.7</v>
      </c>
      <c r="P334" s="40" t="n">
        <f aca="false">P340+P382+P400</f>
        <v>200</v>
      </c>
      <c r="Q334" s="40" t="n">
        <f aca="false">Q340+Q382+Q400</f>
        <v>350</v>
      </c>
      <c r="R334" s="40" t="n">
        <f aca="false">R340+R382+R400</f>
        <v>3690</v>
      </c>
      <c r="S334" s="40" t="n">
        <f aca="false">S340+S382+S400</f>
        <v>350</v>
      </c>
      <c r="T334" s="40" t="n">
        <f aca="false">T340+T382+T400</f>
        <v>278.1</v>
      </c>
      <c r="U334" s="40" t="n">
        <f aca="false">U340+U382+U400</f>
        <v>287.6</v>
      </c>
      <c r="V334" s="40" t="n">
        <f aca="false">V340+V382+V400</f>
        <v>2000</v>
      </c>
      <c r="W334" s="40" t="n">
        <f aca="false">W340+W382+W400</f>
        <v>2000</v>
      </c>
      <c r="X334" s="29" t="n">
        <f aca="false">SUM(M334:W334)</f>
        <v>11744.1</v>
      </c>
      <c r="Y334" s="8"/>
      <c r="Z334" s="8"/>
      <c r="AA334" s="8"/>
      <c r="AB334" s="8"/>
      <c r="AC334" s="8"/>
      <c r="AD334" s="8"/>
    </row>
    <row r="335" s="82" customFormat="true" ht="15" hidden="false" customHeight="false" outlineLevel="4" collapsed="false">
      <c r="A335" s="80"/>
      <c r="B335" s="33" t="s">
        <v>47</v>
      </c>
      <c r="C335" s="26" t="s">
        <v>45</v>
      </c>
      <c r="D335" s="26" t="s">
        <v>42</v>
      </c>
      <c r="E335" s="26" t="s">
        <v>42</v>
      </c>
      <c r="F335" s="26" t="s">
        <v>42</v>
      </c>
      <c r="G335" s="26"/>
      <c r="H335" s="28" t="s">
        <v>42</v>
      </c>
      <c r="I335" s="28" t="s">
        <v>42</v>
      </c>
      <c r="J335" s="28" t="s">
        <v>42</v>
      </c>
      <c r="K335" s="29" t="s">
        <v>42</v>
      </c>
      <c r="L335" s="29" t="s">
        <v>42</v>
      </c>
      <c r="M335" s="40" t="n">
        <f aca="false">M341+M383+M401</f>
        <v>0</v>
      </c>
      <c r="N335" s="40" t="n">
        <f aca="false">N341+N383+N401</f>
        <v>0</v>
      </c>
      <c r="O335" s="40" t="n">
        <f aca="false">O341+O383+O401</f>
        <v>0</v>
      </c>
      <c r="P335" s="40" t="n">
        <f aca="false">P341+P383+P401</f>
        <v>0</v>
      </c>
      <c r="Q335" s="40" t="n">
        <f aca="false">Q341+Q383+Q401</f>
        <v>0</v>
      </c>
      <c r="R335" s="40" t="n">
        <f aca="false">R341+R383+R401</f>
        <v>0</v>
      </c>
      <c r="S335" s="40" t="n">
        <f aca="false">S341+S383+S401</f>
        <v>0</v>
      </c>
      <c r="T335" s="40" t="n">
        <f aca="false">T341+T383+T401</f>
        <v>0</v>
      </c>
      <c r="U335" s="40" t="n">
        <f aca="false">U341+U383+U401</f>
        <v>0</v>
      </c>
      <c r="V335" s="40" t="n">
        <f aca="false">V341+V383+V401</f>
        <v>0</v>
      </c>
      <c r="W335" s="40" t="n">
        <f aca="false">W341+W383+W401</f>
        <v>0</v>
      </c>
      <c r="X335" s="29" t="n">
        <f aca="false">SUM(M335:W335)</f>
        <v>0</v>
      </c>
      <c r="Y335" s="8"/>
      <c r="Z335" s="8"/>
      <c r="AA335" s="8"/>
      <c r="AB335" s="8"/>
      <c r="AC335" s="8"/>
      <c r="AD335" s="8"/>
    </row>
    <row r="336" s="82" customFormat="true" ht="15" hidden="false" customHeight="false" outlineLevel="4" collapsed="false">
      <c r="A336" s="80"/>
      <c r="B336" s="33" t="s">
        <v>48</v>
      </c>
      <c r="C336" s="26" t="s">
        <v>45</v>
      </c>
      <c r="D336" s="26" t="s">
        <v>42</v>
      </c>
      <c r="E336" s="26" t="s">
        <v>42</v>
      </c>
      <c r="F336" s="26" t="s">
        <v>42</v>
      </c>
      <c r="G336" s="26"/>
      <c r="H336" s="28" t="s">
        <v>42</v>
      </c>
      <c r="I336" s="28" t="s">
        <v>42</v>
      </c>
      <c r="J336" s="28" t="s">
        <v>42</v>
      </c>
      <c r="K336" s="29" t="s">
        <v>42</v>
      </c>
      <c r="L336" s="29" t="s">
        <v>42</v>
      </c>
      <c r="M336" s="40" t="n">
        <f aca="false">M342+M384+M402</f>
        <v>0</v>
      </c>
      <c r="N336" s="40" t="n">
        <f aca="false">N342+N384+N402</f>
        <v>0</v>
      </c>
      <c r="O336" s="40" t="n">
        <f aca="false">O342+O384+O402</f>
        <v>0</v>
      </c>
      <c r="P336" s="40" t="n">
        <f aca="false">P342+P384+P402</f>
        <v>0</v>
      </c>
      <c r="Q336" s="40" t="n">
        <f aca="false">Q342+Q384+Q402</f>
        <v>0</v>
      </c>
      <c r="R336" s="40" t="n">
        <f aca="false">R342+R384+R402</f>
        <v>0</v>
      </c>
      <c r="S336" s="40" t="n">
        <f aca="false">S342+S384+S402</f>
        <v>0</v>
      </c>
      <c r="T336" s="40" t="n">
        <f aca="false">T342+T384+T402</f>
        <v>0</v>
      </c>
      <c r="U336" s="40" t="n">
        <f aca="false">U342+U384+U402</f>
        <v>0</v>
      </c>
      <c r="V336" s="40" t="n">
        <f aca="false">V342+V384+V402</f>
        <v>0</v>
      </c>
      <c r="W336" s="40" t="n">
        <f aca="false">W342+W384+W402</f>
        <v>0</v>
      </c>
      <c r="X336" s="29" t="n">
        <f aca="false">SUM(M336:W336)</f>
        <v>0</v>
      </c>
      <c r="Y336" s="8"/>
      <c r="Z336" s="8"/>
      <c r="AA336" s="8"/>
      <c r="AB336" s="8"/>
      <c r="AC336" s="8"/>
      <c r="AD336" s="8"/>
    </row>
    <row r="337" customFormat="false" ht="45" hidden="false" customHeight="false" outlineLevel="0" collapsed="false">
      <c r="A337" s="80"/>
      <c r="B337" s="33" t="s">
        <v>271</v>
      </c>
      <c r="C337" s="26" t="s">
        <v>81</v>
      </c>
      <c r="D337" s="26"/>
      <c r="E337" s="38" t="s">
        <v>82</v>
      </c>
      <c r="F337" s="26"/>
      <c r="G337" s="38" t="s">
        <v>42</v>
      </c>
      <c r="H337" s="34" t="s">
        <v>42</v>
      </c>
      <c r="I337" s="35" t="s">
        <v>42</v>
      </c>
      <c r="J337" s="36" t="s">
        <v>42</v>
      </c>
      <c r="K337" s="29" t="s">
        <v>42</v>
      </c>
      <c r="L337" s="29" t="s">
        <v>42</v>
      </c>
      <c r="M337" s="49" t="n">
        <v>0</v>
      </c>
      <c r="N337" s="49" t="n">
        <v>25</v>
      </c>
      <c r="O337" s="49" t="n">
        <v>25</v>
      </c>
      <c r="P337" s="49" t="n">
        <v>31</v>
      </c>
      <c r="Q337" s="49" t="n">
        <v>34</v>
      </c>
      <c r="R337" s="49" t="n">
        <v>40</v>
      </c>
      <c r="S337" s="49" t="n">
        <v>45</v>
      </c>
      <c r="T337" s="51" t="n">
        <v>47</v>
      </c>
      <c r="U337" s="51" t="n">
        <v>47</v>
      </c>
      <c r="V337" s="51" t="n">
        <v>47</v>
      </c>
      <c r="W337" s="51" t="n">
        <v>47</v>
      </c>
      <c r="X337" s="29" t="s">
        <v>42</v>
      </c>
    </row>
    <row r="338" customFormat="false" ht="90" hidden="false" customHeight="false" outlineLevel="0" collapsed="false">
      <c r="A338" s="80" t="s">
        <v>272</v>
      </c>
      <c r="B338" s="33" t="s">
        <v>273</v>
      </c>
      <c r="C338" s="26"/>
      <c r="D338" s="26"/>
      <c r="E338" s="26"/>
      <c r="F338" s="38" t="s">
        <v>55</v>
      </c>
      <c r="G338" s="26" t="s">
        <v>60</v>
      </c>
      <c r="H338" s="39"/>
      <c r="I338" s="39"/>
      <c r="J338" s="39"/>
      <c r="K338" s="40"/>
      <c r="L338" s="40"/>
      <c r="M338" s="40"/>
      <c r="N338" s="40"/>
      <c r="O338" s="40"/>
      <c r="P338" s="40"/>
      <c r="Q338" s="40"/>
      <c r="R338" s="40"/>
      <c r="S338" s="41"/>
      <c r="T338" s="41"/>
      <c r="U338" s="41"/>
      <c r="V338" s="41"/>
      <c r="W338" s="41"/>
      <c r="X338" s="29"/>
    </row>
    <row r="339" customFormat="false" ht="15" hidden="false" customHeight="false" outlineLevel="4" collapsed="false">
      <c r="A339" s="80"/>
      <c r="B339" s="25" t="s">
        <v>44</v>
      </c>
      <c r="C339" s="26" t="s">
        <v>45</v>
      </c>
      <c r="D339" s="26" t="s">
        <v>42</v>
      </c>
      <c r="E339" s="26" t="s">
        <v>42</v>
      </c>
      <c r="F339" s="26" t="s">
        <v>42</v>
      </c>
      <c r="G339" s="26"/>
      <c r="H339" s="28" t="s">
        <v>42</v>
      </c>
      <c r="I339" s="28" t="s">
        <v>42</v>
      </c>
      <c r="J339" s="28" t="s">
        <v>42</v>
      </c>
      <c r="K339" s="29" t="s">
        <v>42</v>
      </c>
      <c r="L339" s="29" t="s">
        <v>42</v>
      </c>
      <c r="M339" s="40" t="n">
        <f aca="false">SUM(M340:M342)</f>
        <v>0</v>
      </c>
      <c r="N339" s="40" t="n">
        <f aca="false">SUM(N340:N342)</f>
        <v>1362.7</v>
      </c>
      <c r="O339" s="40" t="n">
        <f aca="false">SUM(O340:O342)</f>
        <v>1225.7</v>
      </c>
      <c r="P339" s="40" t="n">
        <f aca="false">SUM(P340:P342)</f>
        <v>200</v>
      </c>
      <c r="Q339" s="40" t="n">
        <f aca="false">SUM(Q340:Q342)</f>
        <v>350</v>
      </c>
      <c r="R339" s="40" t="n">
        <f aca="false">SUM(R340:R342)</f>
        <v>3690</v>
      </c>
      <c r="S339" s="40" t="n">
        <f aca="false">SUM(S340:S342)</f>
        <v>350</v>
      </c>
      <c r="T339" s="40" t="n">
        <f aca="false">SUM(T340:T342)</f>
        <v>278.1</v>
      </c>
      <c r="U339" s="40" t="n">
        <f aca="false">SUM(U340:U342)</f>
        <v>287.6</v>
      </c>
      <c r="V339" s="40" t="n">
        <f aca="false">SUM(V340:V342)</f>
        <v>500</v>
      </c>
      <c r="W339" s="40" t="n">
        <f aca="false">SUM(W340:W342)</f>
        <v>500</v>
      </c>
      <c r="X339" s="29" t="n">
        <f aca="false">SUM(M339:W339)</f>
        <v>8744.1</v>
      </c>
    </row>
    <row r="340" customFormat="false" ht="15" hidden="false" customHeight="false" outlineLevel="4" collapsed="false">
      <c r="A340" s="80"/>
      <c r="B340" s="33" t="s">
        <v>46</v>
      </c>
      <c r="C340" s="26" t="s">
        <v>45</v>
      </c>
      <c r="D340" s="26" t="s">
        <v>42</v>
      </c>
      <c r="E340" s="26" t="s">
        <v>42</v>
      </c>
      <c r="F340" s="26" t="s">
        <v>42</v>
      </c>
      <c r="G340" s="26"/>
      <c r="H340" s="28" t="s">
        <v>223</v>
      </c>
      <c r="I340" s="28" t="s">
        <v>274</v>
      </c>
      <c r="J340" s="28" t="s">
        <v>225</v>
      </c>
      <c r="K340" s="29" t="s">
        <v>42</v>
      </c>
      <c r="L340" s="29" t="s">
        <v>42</v>
      </c>
      <c r="M340" s="40" t="n">
        <f aca="false">M346+M352+M358+M364+M370</f>
        <v>0</v>
      </c>
      <c r="N340" s="40" t="n">
        <f aca="false">N346+N352+N358+N364+N370</f>
        <v>1362.7</v>
      </c>
      <c r="O340" s="40" t="n">
        <f aca="false">O346+O352+O358+O364+O370</f>
        <v>1225.7</v>
      </c>
      <c r="P340" s="40" t="n">
        <f aca="false">P346+P352+P358+P364+P370</f>
        <v>200</v>
      </c>
      <c r="Q340" s="40" t="n">
        <f aca="false">Q346+Q352+Q358+Q364+Q370</f>
        <v>350</v>
      </c>
      <c r="R340" s="40" t="n">
        <f aca="false">R346+R352+R358+R364+R370+R376</f>
        <v>3690</v>
      </c>
      <c r="S340" s="40" t="n">
        <f aca="false">S346+S352+S358+S364+S370+S376</f>
        <v>350</v>
      </c>
      <c r="T340" s="40" t="n">
        <f aca="false">T346+T352+T358+T364+T370+T376</f>
        <v>278.1</v>
      </c>
      <c r="U340" s="40" t="n">
        <f aca="false">U346+U352+U358+U364+U370+U376</f>
        <v>287.6</v>
      </c>
      <c r="V340" s="40" t="n">
        <f aca="false">V346+V352+V358+V364+V370+V376</f>
        <v>500</v>
      </c>
      <c r="W340" s="40" t="n">
        <f aca="false">W346+W352+W358+W364+W370+W376</f>
        <v>500</v>
      </c>
      <c r="X340" s="29" t="n">
        <f aca="false">SUM(M340:W340)</f>
        <v>8744.1</v>
      </c>
    </row>
    <row r="341" customFormat="false" ht="15" hidden="false" customHeight="false" outlineLevel="4" collapsed="false">
      <c r="A341" s="80"/>
      <c r="B341" s="33" t="s">
        <v>47</v>
      </c>
      <c r="C341" s="26" t="s">
        <v>45</v>
      </c>
      <c r="D341" s="26" t="s">
        <v>42</v>
      </c>
      <c r="E341" s="26" t="s">
        <v>42</v>
      </c>
      <c r="F341" s="26" t="s">
        <v>42</v>
      </c>
      <c r="G341" s="26"/>
      <c r="H341" s="28" t="s">
        <v>42</v>
      </c>
      <c r="I341" s="28" t="s">
        <v>42</v>
      </c>
      <c r="J341" s="28" t="s">
        <v>42</v>
      </c>
      <c r="K341" s="29" t="s">
        <v>42</v>
      </c>
      <c r="L341" s="29" t="s">
        <v>42</v>
      </c>
      <c r="M341" s="40" t="n">
        <f aca="false">M347+M353+M359+M365+M371</f>
        <v>0</v>
      </c>
      <c r="N341" s="40" t="n">
        <f aca="false">N347+N353+N359+N365+N371</f>
        <v>0</v>
      </c>
      <c r="O341" s="40" t="n">
        <f aca="false">O347+O353+O359+O365+O371</f>
        <v>0</v>
      </c>
      <c r="P341" s="40" t="n">
        <f aca="false">P347+P353+P359+P365+P371</f>
        <v>0</v>
      </c>
      <c r="Q341" s="40" t="n">
        <f aca="false">Q347+Q353+Q359+Q365+Q371</f>
        <v>0</v>
      </c>
      <c r="R341" s="40" t="n">
        <f aca="false">R347+R353+R359+R365+R371+R377</f>
        <v>0</v>
      </c>
      <c r="S341" s="40" t="n">
        <f aca="false">S347+S353+S359+S365+S371+S377</f>
        <v>0</v>
      </c>
      <c r="T341" s="40" t="n">
        <f aca="false">T347+T353+T359+T365+T371+T377</f>
        <v>0</v>
      </c>
      <c r="U341" s="40" t="n">
        <f aca="false">U347+U353+U359+U365+U371+U377</f>
        <v>0</v>
      </c>
      <c r="V341" s="40" t="n">
        <f aca="false">V347+V353+V359+V365+V371+V377</f>
        <v>0</v>
      </c>
      <c r="W341" s="40" t="n">
        <f aca="false">W347+W353+W359+W365+W371+W377</f>
        <v>0</v>
      </c>
      <c r="X341" s="29" t="n">
        <f aca="false">SUM(M341:W341)</f>
        <v>0</v>
      </c>
    </row>
    <row r="342" customFormat="false" ht="15" hidden="false" customHeight="false" outlineLevel="4" collapsed="false">
      <c r="A342" s="80"/>
      <c r="B342" s="33" t="s">
        <v>48</v>
      </c>
      <c r="C342" s="26" t="s">
        <v>45</v>
      </c>
      <c r="D342" s="26" t="s">
        <v>42</v>
      </c>
      <c r="E342" s="26" t="s">
        <v>42</v>
      </c>
      <c r="F342" s="26" t="s">
        <v>42</v>
      </c>
      <c r="G342" s="26"/>
      <c r="H342" s="28" t="s">
        <v>42</v>
      </c>
      <c r="I342" s="28" t="s">
        <v>42</v>
      </c>
      <c r="J342" s="28" t="s">
        <v>42</v>
      </c>
      <c r="K342" s="29" t="s">
        <v>42</v>
      </c>
      <c r="L342" s="29" t="s">
        <v>42</v>
      </c>
      <c r="M342" s="40" t="n">
        <f aca="false">M348+M354+M360+M366+M372</f>
        <v>0</v>
      </c>
      <c r="N342" s="40" t="n">
        <f aca="false">N348+N354+N360+N366+N372</f>
        <v>0</v>
      </c>
      <c r="O342" s="40" t="n">
        <f aca="false">O348+O354+O360+O366+O372</f>
        <v>0</v>
      </c>
      <c r="P342" s="40" t="n">
        <f aca="false">P348+P354+P360+P366+P372</f>
        <v>0</v>
      </c>
      <c r="Q342" s="40" t="n">
        <f aca="false">Q348+Q354+Q360+Q366+Q372</f>
        <v>0</v>
      </c>
      <c r="R342" s="40" t="n">
        <f aca="false">R348+R354+R360+R366+R372+R378</f>
        <v>0</v>
      </c>
      <c r="S342" s="40" t="n">
        <f aca="false">S348+S354+S360+S366+S372+S378</f>
        <v>0</v>
      </c>
      <c r="T342" s="40" t="n">
        <f aca="false">T348+T354+T360+T366+T372+T378</f>
        <v>0</v>
      </c>
      <c r="U342" s="40" t="n">
        <f aca="false">U348+U354+U360+U366+U372+U378</f>
        <v>0</v>
      </c>
      <c r="V342" s="40" t="n">
        <f aca="false">V348+V354+V360+V366+V372+V378</f>
        <v>0</v>
      </c>
      <c r="W342" s="40" t="n">
        <f aca="false">W348+W354+W360+W366+W372+W378</f>
        <v>0</v>
      </c>
      <c r="X342" s="29" t="n">
        <f aca="false">SUM(M342:W342)</f>
        <v>0</v>
      </c>
    </row>
    <row r="343" customFormat="false" ht="30" hidden="false" customHeight="false" outlineLevel="4" collapsed="false">
      <c r="A343" s="80"/>
      <c r="B343" s="44" t="s">
        <v>275</v>
      </c>
      <c r="C343" s="26" t="s">
        <v>81</v>
      </c>
      <c r="D343" s="26"/>
      <c r="E343" s="38" t="s">
        <v>82</v>
      </c>
      <c r="F343" s="26"/>
      <c r="G343" s="38" t="s">
        <v>42</v>
      </c>
      <c r="H343" s="34" t="s">
        <v>42</v>
      </c>
      <c r="I343" s="35" t="s">
        <v>42</v>
      </c>
      <c r="J343" s="36" t="s">
        <v>42</v>
      </c>
      <c r="K343" s="29" t="s">
        <v>42</v>
      </c>
      <c r="L343" s="29" t="s">
        <v>42</v>
      </c>
      <c r="M343" s="49"/>
      <c r="N343" s="49"/>
      <c r="O343" s="49"/>
      <c r="P343" s="49" t="n">
        <v>41</v>
      </c>
      <c r="Q343" s="49" t="n">
        <v>44</v>
      </c>
      <c r="R343" s="49" t="n">
        <v>50</v>
      </c>
      <c r="S343" s="49" t="n">
        <v>55</v>
      </c>
      <c r="T343" s="51" t="n">
        <v>56</v>
      </c>
      <c r="U343" s="51" t="n">
        <v>56</v>
      </c>
      <c r="V343" s="51" t="n">
        <v>56</v>
      </c>
      <c r="W343" s="51" t="n">
        <v>56</v>
      </c>
      <c r="X343" s="29" t="s">
        <v>42</v>
      </c>
    </row>
    <row r="344" customFormat="false" ht="30" hidden="false" customHeight="false" outlineLevel="0" collapsed="false">
      <c r="A344" s="80" t="s">
        <v>276</v>
      </c>
      <c r="B344" s="44" t="s">
        <v>277</v>
      </c>
      <c r="C344" s="22"/>
      <c r="D344" s="26"/>
      <c r="E344" s="26"/>
      <c r="F344" s="38" t="s">
        <v>55</v>
      </c>
      <c r="G344" s="26" t="s">
        <v>60</v>
      </c>
      <c r="H344" s="39"/>
      <c r="I344" s="39"/>
      <c r="J344" s="39"/>
      <c r="K344" s="40"/>
      <c r="L344" s="40"/>
      <c r="M344" s="15"/>
      <c r="N344" s="15"/>
      <c r="O344" s="15"/>
      <c r="P344" s="15"/>
      <c r="Q344" s="15"/>
      <c r="R344" s="15"/>
      <c r="S344" s="55"/>
      <c r="T344" s="55"/>
      <c r="U344" s="55"/>
      <c r="V344" s="55"/>
      <c r="W344" s="55"/>
      <c r="X344" s="29"/>
    </row>
    <row r="345" customFormat="false" ht="15" hidden="false" customHeight="false" outlineLevel="4" collapsed="false">
      <c r="A345" s="80"/>
      <c r="B345" s="25" t="s">
        <v>44</v>
      </c>
      <c r="C345" s="26" t="s">
        <v>45</v>
      </c>
      <c r="D345" s="26" t="s">
        <v>42</v>
      </c>
      <c r="E345" s="26" t="s">
        <v>42</v>
      </c>
      <c r="F345" s="26" t="s">
        <v>42</v>
      </c>
      <c r="G345" s="26"/>
      <c r="H345" s="28" t="s">
        <v>42</v>
      </c>
      <c r="I345" s="28" t="s">
        <v>42</v>
      </c>
      <c r="J345" s="28" t="s">
        <v>42</v>
      </c>
      <c r="K345" s="29" t="s">
        <v>42</v>
      </c>
      <c r="L345" s="29" t="s">
        <v>42</v>
      </c>
      <c r="M345" s="40" t="n">
        <f aca="false">SUM(M346:M348)</f>
        <v>0</v>
      </c>
      <c r="N345" s="40" t="n">
        <f aca="false">SUM(N346:N348)</f>
        <v>0</v>
      </c>
      <c r="O345" s="40" t="n">
        <f aca="false">SUM(O346:O348)</f>
        <v>0</v>
      </c>
      <c r="P345" s="40" t="n">
        <f aca="false">SUM(P346:P348)</f>
        <v>0</v>
      </c>
      <c r="Q345" s="40" t="n">
        <f aca="false">SUM(Q346:Q348)</f>
        <v>0</v>
      </c>
      <c r="R345" s="40" t="n">
        <f aca="false">SUM(R346:R348)</f>
        <v>0</v>
      </c>
      <c r="S345" s="40" t="n">
        <f aca="false">SUM(S346:S348)</f>
        <v>0</v>
      </c>
      <c r="T345" s="40" t="n">
        <f aca="false">SUM(T346:T348)</f>
        <v>0</v>
      </c>
      <c r="U345" s="56" t="n">
        <f aca="false">U346+U347+U348</f>
        <v>0</v>
      </c>
      <c r="V345" s="56" t="n">
        <f aca="false">V346+V347+V348</f>
        <v>0</v>
      </c>
      <c r="W345" s="56" t="n">
        <f aca="false">W346+W347+W348</f>
        <v>0</v>
      </c>
      <c r="X345" s="29" t="n">
        <f aca="false">SUM(M345:W345)</f>
        <v>0</v>
      </c>
    </row>
    <row r="346" customFormat="false" ht="15" hidden="false" customHeight="false" outlineLevel="4" collapsed="false">
      <c r="A346" s="80"/>
      <c r="B346" s="33" t="s">
        <v>46</v>
      </c>
      <c r="C346" s="26" t="s">
        <v>45</v>
      </c>
      <c r="D346" s="26" t="s">
        <v>42</v>
      </c>
      <c r="E346" s="26" t="s">
        <v>42</v>
      </c>
      <c r="F346" s="26" t="s">
        <v>42</v>
      </c>
      <c r="G346" s="26"/>
      <c r="H346" s="28" t="s">
        <v>223</v>
      </c>
      <c r="I346" s="28" t="s">
        <v>274</v>
      </c>
      <c r="J346" s="28" t="s">
        <v>42</v>
      </c>
      <c r="K346" s="29" t="s">
        <v>42</v>
      </c>
      <c r="L346" s="29" t="s">
        <v>42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0</v>
      </c>
      <c r="R346" s="40" t="n">
        <v>0</v>
      </c>
      <c r="S346" s="40" t="n">
        <v>0</v>
      </c>
      <c r="T346" s="41" t="n">
        <v>0</v>
      </c>
      <c r="U346" s="42" t="n">
        <v>0</v>
      </c>
      <c r="V346" s="42" t="n">
        <v>0</v>
      </c>
      <c r="W346" s="42" t="n">
        <v>0</v>
      </c>
      <c r="X346" s="29" t="n">
        <f aca="false">SUM(M346:W346)</f>
        <v>0</v>
      </c>
    </row>
    <row r="347" customFormat="false" ht="15" hidden="false" customHeight="false" outlineLevel="4" collapsed="false">
      <c r="A347" s="80"/>
      <c r="B347" s="33" t="s">
        <v>47</v>
      </c>
      <c r="C347" s="26" t="s">
        <v>45</v>
      </c>
      <c r="D347" s="26" t="s">
        <v>42</v>
      </c>
      <c r="E347" s="26" t="s">
        <v>42</v>
      </c>
      <c r="F347" s="26" t="s">
        <v>42</v>
      </c>
      <c r="G347" s="26"/>
      <c r="H347" s="28" t="s">
        <v>42</v>
      </c>
      <c r="I347" s="28" t="s">
        <v>42</v>
      </c>
      <c r="J347" s="28" t="s">
        <v>42</v>
      </c>
      <c r="K347" s="29" t="s">
        <v>42</v>
      </c>
      <c r="L347" s="29" t="s">
        <v>42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0" t="n">
        <v>0</v>
      </c>
      <c r="T347" s="41" t="n">
        <v>0</v>
      </c>
      <c r="U347" s="42" t="n">
        <v>0</v>
      </c>
      <c r="V347" s="42" t="n">
        <v>0</v>
      </c>
      <c r="W347" s="42" t="n">
        <v>0</v>
      </c>
      <c r="X347" s="29" t="n">
        <f aca="false">SUM(M347:W347)</f>
        <v>0</v>
      </c>
    </row>
    <row r="348" customFormat="false" ht="15" hidden="false" customHeight="false" outlineLevel="4" collapsed="false">
      <c r="A348" s="80"/>
      <c r="B348" s="33" t="s">
        <v>48</v>
      </c>
      <c r="C348" s="26" t="s">
        <v>45</v>
      </c>
      <c r="D348" s="26" t="s">
        <v>42</v>
      </c>
      <c r="E348" s="26" t="s">
        <v>42</v>
      </c>
      <c r="F348" s="26" t="s">
        <v>42</v>
      </c>
      <c r="G348" s="26"/>
      <c r="H348" s="28" t="s">
        <v>42</v>
      </c>
      <c r="I348" s="28" t="s">
        <v>42</v>
      </c>
      <c r="J348" s="28" t="s">
        <v>42</v>
      </c>
      <c r="K348" s="29" t="s">
        <v>42</v>
      </c>
      <c r="L348" s="29" t="s">
        <v>42</v>
      </c>
      <c r="M348" s="40" t="n">
        <v>0</v>
      </c>
      <c r="N348" s="40" t="n">
        <v>0</v>
      </c>
      <c r="O348" s="40" t="n">
        <v>0</v>
      </c>
      <c r="P348" s="40" t="n">
        <v>0</v>
      </c>
      <c r="Q348" s="40" t="n">
        <v>0</v>
      </c>
      <c r="R348" s="40" t="n">
        <v>0</v>
      </c>
      <c r="S348" s="40" t="n">
        <v>0</v>
      </c>
      <c r="T348" s="41" t="n">
        <v>0</v>
      </c>
      <c r="U348" s="42" t="n">
        <v>0</v>
      </c>
      <c r="V348" s="42" t="n">
        <v>0</v>
      </c>
      <c r="W348" s="42" t="n">
        <v>0</v>
      </c>
      <c r="X348" s="29" t="n">
        <f aca="false">SUM(M348:W348)</f>
        <v>0</v>
      </c>
    </row>
    <row r="349" customFormat="false" ht="45" hidden="false" customHeight="false" outlineLevel="4" collapsed="false">
      <c r="A349" s="80"/>
      <c r="B349" s="33" t="s">
        <v>278</v>
      </c>
      <c r="C349" s="26" t="s">
        <v>103</v>
      </c>
      <c r="D349" s="26"/>
      <c r="E349" s="38" t="s">
        <v>82</v>
      </c>
      <c r="F349" s="26"/>
      <c r="G349" s="38" t="s">
        <v>42</v>
      </c>
      <c r="H349" s="34" t="s">
        <v>42</v>
      </c>
      <c r="I349" s="35" t="s">
        <v>42</v>
      </c>
      <c r="J349" s="36" t="s">
        <v>42</v>
      </c>
      <c r="K349" s="29" t="s">
        <v>42</v>
      </c>
      <c r="L349" s="29" t="s">
        <v>42</v>
      </c>
      <c r="M349" s="49" t="n">
        <v>0</v>
      </c>
      <c r="N349" s="49" t="n">
        <v>0</v>
      </c>
      <c r="O349" s="49" t="n">
        <v>0</v>
      </c>
      <c r="P349" s="49" t="n">
        <v>465</v>
      </c>
      <c r="Q349" s="49" t="n">
        <v>400</v>
      </c>
      <c r="R349" s="49" t="n">
        <v>450</v>
      </c>
      <c r="S349" s="49" t="n">
        <v>800</v>
      </c>
      <c r="T349" s="51" t="n">
        <v>815</v>
      </c>
      <c r="U349" s="51" t="n">
        <v>815</v>
      </c>
      <c r="V349" s="51" t="n">
        <v>815</v>
      </c>
      <c r="W349" s="51" t="n">
        <v>815</v>
      </c>
      <c r="X349" s="29" t="s">
        <v>42</v>
      </c>
    </row>
    <row r="350" customFormat="false" ht="75" hidden="false" customHeight="false" outlineLevel="0" collapsed="false">
      <c r="A350" s="80" t="s">
        <v>279</v>
      </c>
      <c r="B350" s="33" t="s">
        <v>280</v>
      </c>
      <c r="C350" s="22"/>
      <c r="D350" s="26"/>
      <c r="E350" s="26"/>
      <c r="F350" s="38" t="s">
        <v>55</v>
      </c>
      <c r="G350" s="26" t="s">
        <v>60</v>
      </c>
      <c r="H350" s="39"/>
      <c r="I350" s="39"/>
      <c r="J350" s="39"/>
      <c r="K350" s="40"/>
      <c r="L350" s="40"/>
      <c r="M350" s="40"/>
      <c r="N350" s="40"/>
      <c r="O350" s="40"/>
      <c r="P350" s="40"/>
      <c r="Q350" s="40"/>
      <c r="R350" s="40"/>
      <c r="S350" s="41"/>
      <c r="T350" s="41"/>
      <c r="U350" s="41"/>
      <c r="V350" s="41"/>
      <c r="W350" s="41"/>
      <c r="X350" s="29"/>
    </row>
    <row r="351" customFormat="false" ht="15" hidden="false" customHeight="false" outlineLevel="4" collapsed="false">
      <c r="A351" s="80"/>
      <c r="B351" s="25" t="s">
        <v>44</v>
      </c>
      <c r="C351" s="26" t="s">
        <v>45</v>
      </c>
      <c r="D351" s="26" t="s">
        <v>42</v>
      </c>
      <c r="E351" s="26" t="s">
        <v>42</v>
      </c>
      <c r="F351" s="26" t="s">
        <v>42</v>
      </c>
      <c r="G351" s="26"/>
      <c r="H351" s="28" t="s">
        <v>42</v>
      </c>
      <c r="I351" s="28" t="s">
        <v>42</v>
      </c>
      <c r="J351" s="28" t="s">
        <v>42</v>
      </c>
      <c r="K351" s="29" t="s">
        <v>42</v>
      </c>
      <c r="L351" s="29" t="s">
        <v>42</v>
      </c>
      <c r="M351" s="40" t="n">
        <f aca="false">SUM(M352:M354)</f>
        <v>0</v>
      </c>
      <c r="N351" s="40" t="n">
        <f aca="false">SUM(N352:N354)</f>
        <v>0</v>
      </c>
      <c r="O351" s="40" t="n">
        <f aca="false">SUM(O352:O354)</f>
        <v>0</v>
      </c>
      <c r="P351" s="40" t="n">
        <f aca="false">SUM(P352:P354)</f>
        <v>200</v>
      </c>
      <c r="Q351" s="40" t="n">
        <f aca="false">SUM(Q352:Q354)</f>
        <v>280</v>
      </c>
      <c r="R351" s="40" t="n">
        <f aca="false">SUM(R352:R354)</f>
        <v>350</v>
      </c>
      <c r="S351" s="40" t="n">
        <f aca="false">SUM(S352:S354)</f>
        <v>350</v>
      </c>
      <c r="T351" s="40" t="n">
        <f aca="false">SUM(T352:T354)</f>
        <v>278.1</v>
      </c>
      <c r="U351" s="56" t="n">
        <f aca="false">U352+U353+U354</f>
        <v>287.6</v>
      </c>
      <c r="V351" s="56" t="n">
        <f aca="false">V352+V353+V354</f>
        <v>500</v>
      </c>
      <c r="W351" s="56" t="n">
        <f aca="false">W352+W353+W354</f>
        <v>500</v>
      </c>
      <c r="X351" s="29" t="n">
        <f aca="false">SUM(M351:W351)</f>
        <v>2745.7</v>
      </c>
    </row>
    <row r="352" customFormat="false" ht="15" hidden="false" customHeight="false" outlineLevel="4" collapsed="false">
      <c r="A352" s="80"/>
      <c r="B352" s="33" t="s">
        <v>46</v>
      </c>
      <c r="C352" s="26" t="s">
        <v>45</v>
      </c>
      <c r="D352" s="26" t="s">
        <v>42</v>
      </c>
      <c r="E352" s="26" t="s">
        <v>42</v>
      </c>
      <c r="F352" s="26" t="s">
        <v>42</v>
      </c>
      <c r="G352" s="26"/>
      <c r="H352" s="28" t="s">
        <v>223</v>
      </c>
      <c r="I352" s="28" t="s">
        <v>274</v>
      </c>
      <c r="J352" s="28" t="s">
        <v>225</v>
      </c>
      <c r="K352" s="29" t="s">
        <v>42</v>
      </c>
      <c r="L352" s="29" t="s">
        <v>42</v>
      </c>
      <c r="M352" s="40" t="n">
        <v>0</v>
      </c>
      <c r="N352" s="40" t="n">
        <v>0</v>
      </c>
      <c r="O352" s="40" t="n">
        <v>0</v>
      </c>
      <c r="P352" s="40" t="n">
        <v>200</v>
      </c>
      <c r="Q352" s="40" t="n">
        <v>280</v>
      </c>
      <c r="R352" s="40" t="n">
        <v>350</v>
      </c>
      <c r="S352" s="41" t="n">
        <v>350</v>
      </c>
      <c r="T352" s="41" t="n">
        <v>278.1</v>
      </c>
      <c r="U352" s="42" t="n">
        <v>287.6</v>
      </c>
      <c r="V352" s="42" t="n">
        <v>500</v>
      </c>
      <c r="W352" s="42" t="n">
        <v>500</v>
      </c>
      <c r="X352" s="29" t="n">
        <f aca="false">SUM(M352:W352)</f>
        <v>2745.7</v>
      </c>
    </row>
    <row r="353" customFormat="false" ht="15" hidden="false" customHeight="false" outlineLevel="4" collapsed="false">
      <c r="A353" s="80"/>
      <c r="B353" s="33" t="s">
        <v>47</v>
      </c>
      <c r="C353" s="26" t="s">
        <v>45</v>
      </c>
      <c r="D353" s="26" t="s">
        <v>42</v>
      </c>
      <c r="E353" s="26" t="s">
        <v>42</v>
      </c>
      <c r="F353" s="26" t="s">
        <v>42</v>
      </c>
      <c r="G353" s="26"/>
      <c r="H353" s="28" t="s">
        <v>42</v>
      </c>
      <c r="I353" s="28" t="s">
        <v>42</v>
      </c>
      <c r="J353" s="28" t="s">
        <v>42</v>
      </c>
      <c r="K353" s="29" t="s">
        <v>42</v>
      </c>
      <c r="L353" s="29" t="s">
        <v>42</v>
      </c>
      <c r="M353" s="40" t="n">
        <v>0</v>
      </c>
      <c r="N353" s="40" t="n">
        <v>0</v>
      </c>
      <c r="O353" s="40" t="n">
        <v>0</v>
      </c>
      <c r="P353" s="40" t="n">
        <v>0</v>
      </c>
      <c r="Q353" s="40" t="n">
        <v>0</v>
      </c>
      <c r="R353" s="40" t="n">
        <v>0</v>
      </c>
      <c r="S353" s="41" t="n">
        <v>0</v>
      </c>
      <c r="T353" s="41" t="n">
        <v>0</v>
      </c>
      <c r="U353" s="42" t="n">
        <v>0</v>
      </c>
      <c r="V353" s="42" t="n">
        <v>0</v>
      </c>
      <c r="W353" s="42" t="n">
        <v>0</v>
      </c>
      <c r="X353" s="29" t="n">
        <f aca="false">SUM(M353:W353)</f>
        <v>0</v>
      </c>
    </row>
    <row r="354" customFormat="false" ht="15" hidden="false" customHeight="false" outlineLevel="4" collapsed="false">
      <c r="A354" s="80"/>
      <c r="B354" s="33" t="s">
        <v>48</v>
      </c>
      <c r="C354" s="26" t="s">
        <v>45</v>
      </c>
      <c r="D354" s="26" t="s">
        <v>42</v>
      </c>
      <c r="E354" s="26" t="s">
        <v>42</v>
      </c>
      <c r="F354" s="26" t="s">
        <v>42</v>
      </c>
      <c r="G354" s="26"/>
      <c r="H354" s="28" t="s">
        <v>42</v>
      </c>
      <c r="I354" s="28" t="s">
        <v>42</v>
      </c>
      <c r="J354" s="28" t="s">
        <v>42</v>
      </c>
      <c r="K354" s="29" t="s">
        <v>42</v>
      </c>
      <c r="L354" s="29" t="s">
        <v>42</v>
      </c>
      <c r="M354" s="40" t="n">
        <v>0</v>
      </c>
      <c r="N354" s="40" t="n">
        <v>0</v>
      </c>
      <c r="O354" s="40" t="n">
        <v>0</v>
      </c>
      <c r="P354" s="40" t="n">
        <v>0</v>
      </c>
      <c r="Q354" s="40" t="n">
        <v>0</v>
      </c>
      <c r="R354" s="40" t="n">
        <v>0</v>
      </c>
      <c r="S354" s="41" t="n">
        <v>0</v>
      </c>
      <c r="T354" s="41" t="n">
        <v>0</v>
      </c>
      <c r="U354" s="42" t="n">
        <v>0</v>
      </c>
      <c r="V354" s="42" t="n">
        <v>0</v>
      </c>
      <c r="W354" s="42" t="n">
        <v>0</v>
      </c>
      <c r="X354" s="29" t="n">
        <f aca="false">SUM(M354:W354)</f>
        <v>0</v>
      </c>
    </row>
    <row r="355" customFormat="false" ht="75" hidden="false" customHeight="false" outlineLevel="4" collapsed="false">
      <c r="A355" s="80"/>
      <c r="B355" s="33" t="s">
        <v>281</v>
      </c>
      <c r="C355" s="26" t="s">
        <v>103</v>
      </c>
      <c r="D355" s="26"/>
      <c r="E355" s="38" t="s">
        <v>82</v>
      </c>
      <c r="F355" s="26"/>
      <c r="G355" s="38" t="s">
        <v>42</v>
      </c>
      <c r="H355" s="34" t="s">
        <v>42</v>
      </c>
      <c r="I355" s="35" t="s">
        <v>42</v>
      </c>
      <c r="J355" s="36" t="s">
        <v>42</v>
      </c>
      <c r="K355" s="29" t="s">
        <v>42</v>
      </c>
      <c r="L355" s="29" t="s">
        <v>42</v>
      </c>
      <c r="M355" s="49"/>
      <c r="N355" s="49"/>
      <c r="O355" s="49"/>
      <c r="P355" s="49" t="n">
        <v>130</v>
      </c>
      <c r="Q355" s="49" t="n">
        <v>130</v>
      </c>
      <c r="R355" s="49" t="n">
        <v>130</v>
      </c>
      <c r="S355" s="49" t="n">
        <v>130</v>
      </c>
      <c r="T355" s="51" t="n">
        <v>130</v>
      </c>
      <c r="U355" s="51" t="n">
        <v>130</v>
      </c>
      <c r="V355" s="51" t="n">
        <v>130</v>
      </c>
      <c r="W355" s="51" t="n">
        <v>130</v>
      </c>
      <c r="X355" s="29" t="s">
        <v>42</v>
      </c>
    </row>
    <row r="356" customFormat="false" ht="60" hidden="false" customHeight="false" outlineLevel="0" collapsed="false">
      <c r="A356" s="80" t="s">
        <v>282</v>
      </c>
      <c r="B356" s="33" t="s">
        <v>283</v>
      </c>
      <c r="C356" s="22"/>
      <c r="D356" s="26"/>
      <c r="E356" s="26"/>
      <c r="F356" s="38" t="s">
        <v>55</v>
      </c>
      <c r="G356" s="26" t="s">
        <v>60</v>
      </c>
      <c r="H356" s="39"/>
      <c r="I356" s="39"/>
      <c r="J356" s="39"/>
      <c r="K356" s="40"/>
      <c r="L356" s="40"/>
      <c r="M356" s="40"/>
      <c r="N356" s="40"/>
      <c r="O356" s="40"/>
      <c r="P356" s="40"/>
      <c r="Q356" s="40"/>
      <c r="R356" s="40"/>
      <c r="S356" s="41"/>
      <c r="T356" s="41"/>
      <c r="U356" s="41"/>
      <c r="V356" s="41"/>
      <c r="W356" s="41"/>
      <c r="X356" s="29"/>
    </row>
    <row r="357" customFormat="false" ht="15" hidden="false" customHeight="false" outlineLevel="4" collapsed="false">
      <c r="A357" s="80"/>
      <c r="B357" s="25" t="s">
        <v>44</v>
      </c>
      <c r="C357" s="26" t="s">
        <v>45</v>
      </c>
      <c r="D357" s="26" t="s">
        <v>42</v>
      </c>
      <c r="E357" s="26" t="s">
        <v>42</v>
      </c>
      <c r="F357" s="26" t="s">
        <v>42</v>
      </c>
      <c r="G357" s="26"/>
      <c r="H357" s="28" t="s">
        <v>42</v>
      </c>
      <c r="I357" s="28" t="s">
        <v>42</v>
      </c>
      <c r="J357" s="28" t="s">
        <v>42</v>
      </c>
      <c r="K357" s="29" t="s">
        <v>42</v>
      </c>
      <c r="L357" s="29" t="s">
        <v>42</v>
      </c>
      <c r="M357" s="40" t="n">
        <f aca="false">SUM(M358:M360)</f>
        <v>0</v>
      </c>
      <c r="N357" s="40" t="n">
        <f aca="false">SUM(N358:N360)</f>
        <v>0</v>
      </c>
      <c r="O357" s="40" t="n">
        <f aca="false">SUM(O358:O360)</f>
        <v>0</v>
      </c>
      <c r="P357" s="40" t="n">
        <f aca="false">SUM(P358:P360)</f>
        <v>0</v>
      </c>
      <c r="Q357" s="40" t="n">
        <f aca="false">SUM(Q358:Q360)</f>
        <v>0</v>
      </c>
      <c r="R357" s="40" t="n">
        <f aca="false">SUM(R358:R360)</f>
        <v>0</v>
      </c>
      <c r="S357" s="40" t="n">
        <f aca="false">SUM(S358:S360)</f>
        <v>0</v>
      </c>
      <c r="T357" s="40" t="n">
        <f aca="false">SUM(T358:T360)</f>
        <v>0</v>
      </c>
      <c r="U357" s="56" t="n">
        <f aca="false">U358+U359+U360</f>
        <v>0</v>
      </c>
      <c r="V357" s="56" t="n">
        <f aca="false">V358+V359+V360</f>
        <v>0</v>
      </c>
      <c r="W357" s="56" t="n">
        <f aca="false">W358+W359+W360</f>
        <v>0</v>
      </c>
      <c r="X357" s="29" t="n">
        <f aca="false">SUM(M357:W357)</f>
        <v>0</v>
      </c>
    </row>
    <row r="358" customFormat="false" ht="15" hidden="false" customHeight="false" outlineLevel="4" collapsed="false">
      <c r="A358" s="80"/>
      <c r="B358" s="33" t="s">
        <v>46</v>
      </c>
      <c r="C358" s="26" t="s">
        <v>45</v>
      </c>
      <c r="D358" s="26" t="s">
        <v>42</v>
      </c>
      <c r="E358" s="26" t="s">
        <v>42</v>
      </c>
      <c r="F358" s="26" t="s">
        <v>42</v>
      </c>
      <c r="G358" s="26"/>
      <c r="H358" s="28" t="s">
        <v>223</v>
      </c>
      <c r="I358" s="28" t="s">
        <v>274</v>
      </c>
      <c r="J358" s="28" t="s">
        <v>42</v>
      </c>
      <c r="K358" s="29" t="s">
        <v>42</v>
      </c>
      <c r="L358" s="29" t="s">
        <v>42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v>0</v>
      </c>
      <c r="R358" s="40" t="n">
        <v>0</v>
      </c>
      <c r="S358" s="41" t="n">
        <v>0</v>
      </c>
      <c r="T358" s="41" t="n">
        <v>0</v>
      </c>
      <c r="U358" s="42" t="n">
        <v>0</v>
      </c>
      <c r="V358" s="42" t="n">
        <v>0</v>
      </c>
      <c r="W358" s="42" t="n">
        <v>0</v>
      </c>
      <c r="X358" s="29" t="n">
        <f aca="false">SUM(M358:W358)</f>
        <v>0</v>
      </c>
    </row>
    <row r="359" customFormat="false" ht="15" hidden="false" customHeight="false" outlineLevel="4" collapsed="false">
      <c r="A359" s="80"/>
      <c r="B359" s="33" t="s">
        <v>47</v>
      </c>
      <c r="C359" s="26" t="s">
        <v>45</v>
      </c>
      <c r="D359" s="26" t="s">
        <v>42</v>
      </c>
      <c r="E359" s="26" t="s">
        <v>42</v>
      </c>
      <c r="F359" s="26" t="s">
        <v>42</v>
      </c>
      <c r="G359" s="26"/>
      <c r="H359" s="28" t="s">
        <v>42</v>
      </c>
      <c r="I359" s="28" t="s">
        <v>42</v>
      </c>
      <c r="J359" s="28" t="s">
        <v>42</v>
      </c>
      <c r="K359" s="29" t="s">
        <v>42</v>
      </c>
      <c r="L359" s="29" t="s">
        <v>42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1" t="n">
        <v>0</v>
      </c>
      <c r="T359" s="41" t="n">
        <v>0</v>
      </c>
      <c r="U359" s="42" t="n">
        <v>0</v>
      </c>
      <c r="V359" s="42" t="n">
        <v>0</v>
      </c>
      <c r="W359" s="42" t="n">
        <v>0</v>
      </c>
      <c r="X359" s="29" t="n">
        <f aca="false">SUM(M359:W359)</f>
        <v>0</v>
      </c>
    </row>
    <row r="360" customFormat="false" ht="15" hidden="false" customHeight="false" outlineLevel="4" collapsed="false">
      <c r="A360" s="80"/>
      <c r="B360" s="33" t="s">
        <v>48</v>
      </c>
      <c r="C360" s="26" t="s">
        <v>45</v>
      </c>
      <c r="D360" s="26" t="s">
        <v>42</v>
      </c>
      <c r="E360" s="26" t="s">
        <v>42</v>
      </c>
      <c r="F360" s="26" t="s">
        <v>42</v>
      </c>
      <c r="G360" s="26"/>
      <c r="H360" s="28" t="s">
        <v>42</v>
      </c>
      <c r="I360" s="28" t="s">
        <v>42</v>
      </c>
      <c r="J360" s="28" t="s">
        <v>42</v>
      </c>
      <c r="K360" s="29" t="s">
        <v>42</v>
      </c>
      <c r="L360" s="29" t="s">
        <v>42</v>
      </c>
      <c r="M360" s="40" t="n">
        <v>0</v>
      </c>
      <c r="N360" s="40" t="n">
        <v>0</v>
      </c>
      <c r="O360" s="40" t="n">
        <v>0</v>
      </c>
      <c r="P360" s="40" t="n">
        <v>0</v>
      </c>
      <c r="Q360" s="40" t="n">
        <v>0</v>
      </c>
      <c r="R360" s="40" t="n">
        <v>0</v>
      </c>
      <c r="S360" s="41" t="n">
        <v>0</v>
      </c>
      <c r="T360" s="41" t="n">
        <v>0</v>
      </c>
      <c r="U360" s="42" t="n">
        <v>0</v>
      </c>
      <c r="V360" s="42" t="n">
        <v>0</v>
      </c>
      <c r="W360" s="42" t="n">
        <v>0</v>
      </c>
      <c r="X360" s="29" t="n">
        <f aca="false">SUM(M360:W360)</f>
        <v>0</v>
      </c>
    </row>
    <row r="361" customFormat="false" ht="30" hidden="false" customHeight="false" outlineLevel="4" collapsed="false">
      <c r="A361" s="80"/>
      <c r="B361" s="33" t="s">
        <v>284</v>
      </c>
      <c r="C361" s="26" t="s">
        <v>81</v>
      </c>
      <c r="D361" s="26"/>
      <c r="E361" s="38" t="s">
        <v>82</v>
      </c>
      <c r="F361" s="26"/>
      <c r="G361" s="38" t="s">
        <v>42</v>
      </c>
      <c r="H361" s="34" t="s">
        <v>42</v>
      </c>
      <c r="I361" s="35" t="s">
        <v>42</v>
      </c>
      <c r="J361" s="36" t="s">
        <v>42</v>
      </c>
      <c r="K361" s="29" t="s">
        <v>42</v>
      </c>
      <c r="L361" s="29" t="s">
        <v>42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29" t="s">
        <v>42</v>
      </c>
    </row>
    <row r="362" customFormat="false" ht="75" hidden="false" customHeight="false" outlineLevel="0" collapsed="false">
      <c r="A362" s="80" t="s">
        <v>285</v>
      </c>
      <c r="B362" s="33" t="s">
        <v>286</v>
      </c>
      <c r="C362" s="22"/>
      <c r="D362" s="26"/>
      <c r="E362" s="26"/>
      <c r="F362" s="38" t="s">
        <v>55</v>
      </c>
      <c r="G362" s="26" t="s">
        <v>60</v>
      </c>
      <c r="H362" s="39"/>
      <c r="I362" s="39"/>
      <c r="J362" s="39"/>
      <c r="K362" s="40"/>
      <c r="L362" s="40"/>
      <c r="M362" s="29"/>
      <c r="N362" s="29"/>
      <c r="O362" s="29"/>
      <c r="P362" s="29"/>
      <c r="Q362" s="29"/>
      <c r="R362" s="29"/>
      <c r="S362" s="29"/>
      <c r="T362" s="37"/>
      <c r="U362" s="37"/>
      <c r="V362" s="37"/>
      <c r="W362" s="37"/>
      <c r="X362" s="29"/>
    </row>
    <row r="363" customFormat="false" ht="15" hidden="false" customHeight="false" outlineLevel="4" collapsed="false">
      <c r="A363" s="80"/>
      <c r="B363" s="25" t="s">
        <v>44</v>
      </c>
      <c r="C363" s="26" t="s">
        <v>45</v>
      </c>
      <c r="D363" s="26" t="s">
        <v>42</v>
      </c>
      <c r="E363" s="26" t="s">
        <v>42</v>
      </c>
      <c r="F363" s="26" t="s">
        <v>42</v>
      </c>
      <c r="G363" s="26"/>
      <c r="H363" s="28" t="s">
        <v>42</v>
      </c>
      <c r="I363" s="28" t="s">
        <v>42</v>
      </c>
      <c r="J363" s="28" t="s">
        <v>42</v>
      </c>
      <c r="K363" s="29" t="s">
        <v>42</v>
      </c>
      <c r="L363" s="29" t="s">
        <v>42</v>
      </c>
      <c r="M363" s="29" t="n">
        <f aca="false">SUM(M364:M366)</f>
        <v>0</v>
      </c>
      <c r="N363" s="29" t="n">
        <f aca="false">SUM(N364:N366)</f>
        <v>0</v>
      </c>
      <c r="O363" s="29" t="n">
        <f aca="false">SUM(O364:O366)</f>
        <v>0</v>
      </c>
      <c r="P363" s="29" t="n">
        <f aca="false">SUM(P364:P366)</f>
        <v>0</v>
      </c>
      <c r="Q363" s="29" t="n">
        <f aca="false">SUM(Q364:Q366)</f>
        <v>70</v>
      </c>
      <c r="R363" s="29" t="n">
        <f aca="false">SUM(R364:R366)</f>
        <v>0</v>
      </c>
      <c r="S363" s="29" t="n">
        <f aca="false">SUM(S364:S366)</f>
        <v>0</v>
      </c>
      <c r="T363" s="29" t="n">
        <f aca="false">SUM(T364:T366)</f>
        <v>0</v>
      </c>
      <c r="U363" s="56" t="n">
        <f aca="false">U364+U365+U366</f>
        <v>0</v>
      </c>
      <c r="V363" s="56" t="n">
        <f aca="false">V364+V365+V366</f>
        <v>0</v>
      </c>
      <c r="W363" s="56" t="n">
        <f aca="false">W364+W365+W366</f>
        <v>0</v>
      </c>
      <c r="X363" s="29" t="n">
        <f aca="false">SUM(M363:W363)</f>
        <v>70</v>
      </c>
    </row>
    <row r="364" customFormat="false" ht="15" hidden="false" customHeight="false" outlineLevel="4" collapsed="false">
      <c r="A364" s="80"/>
      <c r="B364" s="33" t="s">
        <v>46</v>
      </c>
      <c r="C364" s="26" t="s">
        <v>45</v>
      </c>
      <c r="D364" s="26" t="s">
        <v>42</v>
      </c>
      <c r="E364" s="26" t="s">
        <v>42</v>
      </c>
      <c r="F364" s="26" t="s">
        <v>42</v>
      </c>
      <c r="G364" s="26"/>
      <c r="H364" s="28" t="s">
        <v>223</v>
      </c>
      <c r="I364" s="28" t="s">
        <v>274</v>
      </c>
      <c r="J364" s="28" t="s">
        <v>42</v>
      </c>
      <c r="K364" s="29" t="s">
        <v>42</v>
      </c>
      <c r="L364" s="29" t="s">
        <v>42</v>
      </c>
      <c r="M364" s="40" t="n">
        <v>0</v>
      </c>
      <c r="N364" s="40" t="n">
        <v>0</v>
      </c>
      <c r="O364" s="40" t="n">
        <v>0</v>
      </c>
      <c r="P364" s="40" t="n">
        <v>0</v>
      </c>
      <c r="Q364" s="40" t="n">
        <v>70</v>
      </c>
      <c r="R364" s="40" t="n">
        <v>0</v>
      </c>
      <c r="S364" s="41" t="n">
        <v>0</v>
      </c>
      <c r="T364" s="41" t="n">
        <v>0</v>
      </c>
      <c r="U364" s="42" t="n">
        <v>0</v>
      </c>
      <c r="V364" s="42" t="n">
        <v>0</v>
      </c>
      <c r="W364" s="42" t="n">
        <v>0</v>
      </c>
      <c r="X364" s="29" t="n">
        <f aca="false">SUM(M364:W364)</f>
        <v>70</v>
      </c>
    </row>
    <row r="365" customFormat="false" ht="15" hidden="false" customHeight="false" outlineLevel="4" collapsed="false">
      <c r="A365" s="80"/>
      <c r="B365" s="33" t="s">
        <v>47</v>
      </c>
      <c r="C365" s="26" t="s">
        <v>45</v>
      </c>
      <c r="D365" s="26" t="s">
        <v>42</v>
      </c>
      <c r="E365" s="26" t="s">
        <v>42</v>
      </c>
      <c r="F365" s="26" t="s">
        <v>42</v>
      </c>
      <c r="G365" s="26"/>
      <c r="H365" s="28" t="s">
        <v>42</v>
      </c>
      <c r="I365" s="28" t="s">
        <v>42</v>
      </c>
      <c r="J365" s="28" t="s">
        <v>42</v>
      </c>
      <c r="K365" s="29" t="s">
        <v>42</v>
      </c>
      <c r="L365" s="29" t="s">
        <v>42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1" t="n">
        <v>0</v>
      </c>
      <c r="T365" s="41" t="n">
        <v>0</v>
      </c>
      <c r="U365" s="42" t="n">
        <v>0</v>
      </c>
      <c r="V365" s="42" t="n">
        <v>0</v>
      </c>
      <c r="W365" s="42" t="n">
        <v>0</v>
      </c>
      <c r="X365" s="29" t="n">
        <f aca="false">SUM(M365:W365)</f>
        <v>0</v>
      </c>
    </row>
    <row r="366" customFormat="false" ht="15" hidden="false" customHeight="false" outlineLevel="4" collapsed="false">
      <c r="A366" s="80"/>
      <c r="B366" s="33" t="s">
        <v>48</v>
      </c>
      <c r="C366" s="26" t="s">
        <v>45</v>
      </c>
      <c r="D366" s="26" t="s">
        <v>42</v>
      </c>
      <c r="E366" s="26" t="s">
        <v>42</v>
      </c>
      <c r="F366" s="26" t="s">
        <v>42</v>
      </c>
      <c r="G366" s="26"/>
      <c r="H366" s="28" t="s">
        <v>42</v>
      </c>
      <c r="I366" s="28" t="s">
        <v>42</v>
      </c>
      <c r="J366" s="28" t="s">
        <v>42</v>
      </c>
      <c r="K366" s="29" t="s">
        <v>42</v>
      </c>
      <c r="L366" s="29" t="s">
        <v>42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1" t="n">
        <v>0</v>
      </c>
      <c r="T366" s="41" t="n">
        <v>0</v>
      </c>
      <c r="U366" s="42" t="n">
        <v>0</v>
      </c>
      <c r="V366" s="42" t="n">
        <v>0</v>
      </c>
      <c r="W366" s="42" t="n">
        <v>0</v>
      </c>
      <c r="X366" s="29" t="n">
        <f aca="false">SUM(M366:W366)</f>
        <v>0</v>
      </c>
    </row>
    <row r="367" customFormat="false" ht="30" hidden="false" customHeight="false" outlineLevel="4" collapsed="false">
      <c r="A367" s="80"/>
      <c r="B367" s="33" t="s">
        <v>284</v>
      </c>
      <c r="C367" s="26" t="s">
        <v>81</v>
      </c>
      <c r="D367" s="26"/>
      <c r="E367" s="38" t="s">
        <v>82</v>
      </c>
      <c r="F367" s="26"/>
      <c r="G367" s="38" t="s">
        <v>42</v>
      </c>
      <c r="H367" s="34" t="s">
        <v>42</v>
      </c>
      <c r="I367" s="35" t="s">
        <v>42</v>
      </c>
      <c r="J367" s="36" t="s">
        <v>42</v>
      </c>
      <c r="K367" s="29" t="s">
        <v>42</v>
      </c>
      <c r="L367" s="29" t="s">
        <v>42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31</v>
      </c>
      <c r="R367" s="49" t="n">
        <v>9</v>
      </c>
      <c r="S367" s="49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29" t="s">
        <v>42</v>
      </c>
    </row>
    <row r="368" customFormat="false" ht="45" hidden="false" customHeight="false" outlineLevel="0" collapsed="false">
      <c r="A368" s="80" t="s">
        <v>287</v>
      </c>
      <c r="B368" s="33" t="s">
        <v>288</v>
      </c>
      <c r="C368" s="26"/>
      <c r="D368" s="26"/>
      <c r="E368" s="26"/>
      <c r="F368" s="38" t="s">
        <v>55</v>
      </c>
      <c r="G368" s="26" t="s">
        <v>60</v>
      </c>
      <c r="H368" s="39"/>
      <c r="I368" s="39"/>
      <c r="J368" s="39"/>
      <c r="K368" s="40"/>
      <c r="L368" s="40"/>
      <c r="M368" s="40"/>
      <c r="N368" s="40"/>
      <c r="O368" s="40"/>
      <c r="P368" s="40"/>
      <c r="Q368" s="40"/>
      <c r="R368" s="40"/>
      <c r="S368" s="41"/>
      <c r="T368" s="41"/>
      <c r="U368" s="41"/>
      <c r="V368" s="41"/>
      <c r="W368" s="41"/>
      <c r="X368" s="29"/>
    </row>
    <row r="369" customFormat="false" ht="15" hidden="false" customHeight="false" outlineLevel="4" collapsed="false">
      <c r="A369" s="80"/>
      <c r="B369" s="25" t="s">
        <v>44</v>
      </c>
      <c r="C369" s="26" t="s">
        <v>45</v>
      </c>
      <c r="D369" s="26" t="s">
        <v>42</v>
      </c>
      <c r="E369" s="26" t="s">
        <v>42</v>
      </c>
      <c r="F369" s="26" t="s">
        <v>42</v>
      </c>
      <c r="G369" s="26"/>
      <c r="H369" s="28" t="s">
        <v>42</v>
      </c>
      <c r="I369" s="28" t="s">
        <v>42</v>
      </c>
      <c r="J369" s="28" t="s">
        <v>42</v>
      </c>
      <c r="K369" s="29" t="s">
        <v>42</v>
      </c>
      <c r="L369" s="29" t="s">
        <v>42</v>
      </c>
      <c r="M369" s="29" t="n">
        <f aca="false">SUM(M370:M372)</f>
        <v>0</v>
      </c>
      <c r="N369" s="29" t="n">
        <f aca="false">SUM(N370:N372)</f>
        <v>1362.7</v>
      </c>
      <c r="O369" s="29" t="n">
        <f aca="false">SUM(O370:O372)</f>
        <v>1225.7</v>
      </c>
      <c r="P369" s="29" t="n">
        <f aca="false">SUM(P370:P372)</f>
        <v>0</v>
      </c>
      <c r="Q369" s="29" t="n">
        <f aca="false">SUM(Q370:Q372)</f>
        <v>0</v>
      </c>
      <c r="R369" s="29" t="n">
        <f aca="false">SUM(R370:R372)</f>
        <v>0</v>
      </c>
      <c r="S369" s="29" t="n">
        <f aca="false">SUM(S370:S372)</f>
        <v>0</v>
      </c>
      <c r="T369" s="29" t="n">
        <f aca="false">SUM(T370:T372)</f>
        <v>0</v>
      </c>
      <c r="U369" s="56" t="n">
        <f aca="false">U370+U371+U372</f>
        <v>0</v>
      </c>
      <c r="V369" s="56" t="n">
        <f aca="false">V370+V371+V372</f>
        <v>0</v>
      </c>
      <c r="W369" s="56" t="n">
        <f aca="false">W370+W371+W372</f>
        <v>0</v>
      </c>
      <c r="X369" s="29" t="n">
        <f aca="false">SUM(M369:W369)</f>
        <v>2588.4</v>
      </c>
    </row>
    <row r="370" customFormat="false" ht="15" hidden="false" customHeight="false" outlineLevel="4" collapsed="false">
      <c r="A370" s="80"/>
      <c r="B370" s="33" t="s">
        <v>46</v>
      </c>
      <c r="C370" s="26" t="s">
        <v>45</v>
      </c>
      <c r="D370" s="26" t="s">
        <v>42</v>
      </c>
      <c r="E370" s="26" t="s">
        <v>42</v>
      </c>
      <c r="F370" s="26" t="s">
        <v>42</v>
      </c>
      <c r="G370" s="26"/>
      <c r="H370" s="28" t="s">
        <v>223</v>
      </c>
      <c r="I370" s="28" t="s">
        <v>274</v>
      </c>
      <c r="J370" s="28" t="s">
        <v>42</v>
      </c>
      <c r="K370" s="29" t="s">
        <v>42</v>
      </c>
      <c r="L370" s="29" t="s">
        <v>42</v>
      </c>
      <c r="M370" s="40" t="n">
        <v>0</v>
      </c>
      <c r="N370" s="40" t="n">
        <v>1362.7</v>
      </c>
      <c r="O370" s="40" t="n">
        <v>1225.7</v>
      </c>
      <c r="P370" s="40" t="n">
        <v>0</v>
      </c>
      <c r="Q370" s="40" t="n">
        <v>0</v>
      </c>
      <c r="R370" s="40" t="n">
        <v>0</v>
      </c>
      <c r="S370" s="41" t="n">
        <v>0</v>
      </c>
      <c r="T370" s="41" t="n">
        <v>0</v>
      </c>
      <c r="U370" s="42" t="n">
        <v>0</v>
      </c>
      <c r="V370" s="42" t="n">
        <v>0</v>
      </c>
      <c r="W370" s="42" t="n">
        <v>0</v>
      </c>
      <c r="X370" s="29" t="n">
        <f aca="false">SUM(M370:W370)</f>
        <v>2588.4</v>
      </c>
    </row>
    <row r="371" customFormat="false" ht="15" hidden="false" customHeight="false" outlineLevel="4" collapsed="false">
      <c r="A371" s="80"/>
      <c r="B371" s="33" t="s">
        <v>47</v>
      </c>
      <c r="C371" s="26" t="s">
        <v>45</v>
      </c>
      <c r="D371" s="26" t="s">
        <v>42</v>
      </c>
      <c r="E371" s="26" t="s">
        <v>42</v>
      </c>
      <c r="F371" s="26" t="s">
        <v>42</v>
      </c>
      <c r="G371" s="26"/>
      <c r="H371" s="28" t="s">
        <v>42</v>
      </c>
      <c r="I371" s="28" t="s">
        <v>42</v>
      </c>
      <c r="J371" s="28" t="s">
        <v>42</v>
      </c>
      <c r="K371" s="29" t="s">
        <v>42</v>
      </c>
      <c r="L371" s="29" t="s">
        <v>42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0" t="n">
        <v>0</v>
      </c>
      <c r="S371" s="41" t="n">
        <v>0</v>
      </c>
      <c r="T371" s="41" t="n">
        <v>0</v>
      </c>
      <c r="U371" s="42" t="n">
        <v>0</v>
      </c>
      <c r="V371" s="42" t="n">
        <v>0</v>
      </c>
      <c r="W371" s="42" t="n">
        <v>0</v>
      </c>
      <c r="X371" s="29" t="n">
        <f aca="false">SUM(M371:W371)</f>
        <v>0</v>
      </c>
    </row>
    <row r="372" customFormat="false" ht="15" hidden="false" customHeight="false" outlineLevel="4" collapsed="false">
      <c r="A372" s="80"/>
      <c r="B372" s="33" t="s">
        <v>48</v>
      </c>
      <c r="C372" s="26" t="s">
        <v>45</v>
      </c>
      <c r="D372" s="26" t="s">
        <v>42</v>
      </c>
      <c r="E372" s="26" t="s">
        <v>42</v>
      </c>
      <c r="F372" s="26" t="s">
        <v>42</v>
      </c>
      <c r="G372" s="26"/>
      <c r="H372" s="28" t="s">
        <v>42</v>
      </c>
      <c r="I372" s="28" t="s">
        <v>42</v>
      </c>
      <c r="J372" s="28" t="s">
        <v>42</v>
      </c>
      <c r="K372" s="29" t="s">
        <v>42</v>
      </c>
      <c r="L372" s="29" t="s">
        <v>42</v>
      </c>
      <c r="M372" s="40" t="n">
        <v>0</v>
      </c>
      <c r="N372" s="40" t="n">
        <v>0</v>
      </c>
      <c r="O372" s="40" t="n">
        <v>0</v>
      </c>
      <c r="P372" s="40" t="n">
        <v>0</v>
      </c>
      <c r="Q372" s="40" t="n">
        <v>0</v>
      </c>
      <c r="R372" s="40" t="n">
        <v>0</v>
      </c>
      <c r="S372" s="41" t="n">
        <v>0</v>
      </c>
      <c r="T372" s="41" t="n">
        <v>0</v>
      </c>
      <c r="U372" s="42" t="n">
        <v>0</v>
      </c>
      <c r="V372" s="42" t="n">
        <v>0</v>
      </c>
      <c r="W372" s="42" t="n">
        <v>0</v>
      </c>
      <c r="X372" s="29" t="n">
        <f aca="false">SUM(M372:W372)</f>
        <v>0</v>
      </c>
    </row>
    <row r="373" customFormat="false" ht="45" hidden="false" customHeight="false" outlineLevel="4" collapsed="false">
      <c r="A373" s="80"/>
      <c r="B373" s="33" t="s">
        <v>271</v>
      </c>
      <c r="C373" s="26" t="s">
        <v>81</v>
      </c>
      <c r="D373" s="26"/>
      <c r="E373" s="38" t="s">
        <v>82</v>
      </c>
      <c r="F373" s="26"/>
      <c r="G373" s="38" t="s">
        <v>42</v>
      </c>
      <c r="H373" s="34" t="s">
        <v>42</v>
      </c>
      <c r="I373" s="35" t="s">
        <v>42</v>
      </c>
      <c r="J373" s="36" t="s">
        <v>42</v>
      </c>
      <c r="K373" s="29" t="s">
        <v>42</v>
      </c>
      <c r="L373" s="29" t="s">
        <v>42</v>
      </c>
      <c r="M373" s="49" t="n">
        <v>0</v>
      </c>
      <c r="N373" s="49" t="n">
        <v>25</v>
      </c>
      <c r="O373" s="49" t="n">
        <v>25</v>
      </c>
      <c r="P373" s="49" t="n">
        <v>0</v>
      </c>
      <c r="Q373" s="49" t="n">
        <v>0</v>
      </c>
      <c r="R373" s="49" t="n">
        <v>0</v>
      </c>
      <c r="S373" s="49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29" t="s">
        <v>42</v>
      </c>
    </row>
    <row r="374" customFormat="false" ht="30" hidden="false" customHeight="false" outlineLevel="0" collapsed="false">
      <c r="A374" s="80" t="s">
        <v>289</v>
      </c>
      <c r="B374" s="33" t="s">
        <v>290</v>
      </c>
      <c r="C374" s="26"/>
      <c r="D374" s="26"/>
      <c r="E374" s="26"/>
      <c r="F374" s="38" t="n">
        <v>2019</v>
      </c>
      <c r="G374" s="26" t="s">
        <v>60</v>
      </c>
      <c r="H374" s="39"/>
      <c r="I374" s="39"/>
      <c r="J374" s="39"/>
      <c r="K374" s="40"/>
      <c r="L374" s="40"/>
      <c r="M374" s="40"/>
      <c r="N374" s="40"/>
      <c r="O374" s="40"/>
      <c r="P374" s="40"/>
      <c r="Q374" s="40"/>
      <c r="R374" s="40"/>
      <c r="S374" s="41"/>
      <c r="T374" s="41"/>
      <c r="U374" s="41"/>
      <c r="V374" s="41"/>
      <c r="W374" s="41"/>
      <c r="X374" s="29"/>
    </row>
    <row r="375" customFormat="false" ht="15" hidden="false" customHeight="false" outlineLevel="4" collapsed="false">
      <c r="A375" s="80"/>
      <c r="B375" s="25" t="s">
        <v>44</v>
      </c>
      <c r="C375" s="26" t="s">
        <v>45</v>
      </c>
      <c r="D375" s="26" t="s">
        <v>42</v>
      </c>
      <c r="E375" s="26" t="s">
        <v>42</v>
      </c>
      <c r="F375" s="26" t="s">
        <v>42</v>
      </c>
      <c r="G375" s="26"/>
      <c r="H375" s="28" t="s">
        <v>42</v>
      </c>
      <c r="I375" s="28" t="s">
        <v>42</v>
      </c>
      <c r="J375" s="28" t="s">
        <v>42</v>
      </c>
      <c r="K375" s="29" t="s">
        <v>42</v>
      </c>
      <c r="L375" s="29" t="s">
        <v>42</v>
      </c>
      <c r="M375" s="40" t="n">
        <f aca="false">SUM(M376:M378)</f>
        <v>0</v>
      </c>
      <c r="N375" s="40" t="n">
        <f aca="false">SUM(N376:N378)</f>
        <v>0</v>
      </c>
      <c r="O375" s="40" t="n">
        <f aca="false">SUM(O376:O378)</f>
        <v>0</v>
      </c>
      <c r="P375" s="40" t="n">
        <f aca="false">SUM(P376:P378)</f>
        <v>0</v>
      </c>
      <c r="Q375" s="40" t="n">
        <f aca="false">SUM(Q376:Q378)</f>
        <v>0</v>
      </c>
      <c r="R375" s="40" t="n">
        <f aca="false">SUM(R376:R378)</f>
        <v>3340</v>
      </c>
      <c r="S375" s="40" t="n">
        <f aca="false">SUM(S376:S378)</f>
        <v>0</v>
      </c>
      <c r="T375" s="40" t="n">
        <f aca="false">SUM(T376:T378)</f>
        <v>0</v>
      </c>
      <c r="U375" s="56" t="n">
        <f aca="false">U376+U377+U378</f>
        <v>0</v>
      </c>
      <c r="V375" s="56" t="n">
        <f aca="false">V376+V377+V378</f>
        <v>0</v>
      </c>
      <c r="W375" s="56" t="n">
        <f aca="false">W376+W377+W378</f>
        <v>0</v>
      </c>
      <c r="X375" s="29" t="n">
        <f aca="false">SUM(M375:W375)</f>
        <v>3340</v>
      </c>
    </row>
    <row r="376" customFormat="false" ht="15" hidden="false" customHeight="false" outlineLevel="4" collapsed="false">
      <c r="A376" s="80"/>
      <c r="B376" s="33" t="s">
        <v>46</v>
      </c>
      <c r="C376" s="26" t="s">
        <v>45</v>
      </c>
      <c r="D376" s="26" t="s">
        <v>42</v>
      </c>
      <c r="E376" s="26" t="s">
        <v>42</v>
      </c>
      <c r="F376" s="26" t="s">
        <v>42</v>
      </c>
      <c r="G376" s="26"/>
      <c r="H376" s="28" t="s">
        <v>223</v>
      </c>
      <c r="I376" s="28" t="s">
        <v>274</v>
      </c>
      <c r="J376" s="28" t="s">
        <v>225</v>
      </c>
      <c r="K376" s="29" t="s">
        <v>42</v>
      </c>
      <c r="L376" s="29" t="s">
        <v>42</v>
      </c>
      <c r="M376" s="40" t="n">
        <v>0</v>
      </c>
      <c r="N376" s="40" t="n">
        <v>0</v>
      </c>
      <c r="O376" s="40" t="n">
        <v>0</v>
      </c>
      <c r="P376" s="40" t="n">
        <v>0</v>
      </c>
      <c r="Q376" s="40" t="n">
        <v>0</v>
      </c>
      <c r="R376" s="40" t="n">
        <v>3340</v>
      </c>
      <c r="S376" s="41" t="n">
        <v>0</v>
      </c>
      <c r="T376" s="41" t="n">
        <v>0</v>
      </c>
      <c r="U376" s="42" t="n">
        <v>0</v>
      </c>
      <c r="V376" s="42" t="n">
        <v>0</v>
      </c>
      <c r="W376" s="42" t="n">
        <v>0</v>
      </c>
      <c r="X376" s="29" t="n">
        <f aca="false">SUM(M376:W376)</f>
        <v>3340</v>
      </c>
    </row>
    <row r="377" customFormat="false" ht="15" hidden="false" customHeight="false" outlineLevel="4" collapsed="false">
      <c r="A377" s="80"/>
      <c r="B377" s="33" t="s">
        <v>47</v>
      </c>
      <c r="C377" s="26" t="s">
        <v>45</v>
      </c>
      <c r="D377" s="26" t="s">
        <v>42</v>
      </c>
      <c r="E377" s="26" t="s">
        <v>42</v>
      </c>
      <c r="F377" s="26" t="s">
        <v>42</v>
      </c>
      <c r="G377" s="26"/>
      <c r="H377" s="28" t="s">
        <v>42</v>
      </c>
      <c r="I377" s="28" t="s">
        <v>42</v>
      </c>
      <c r="J377" s="28" t="s">
        <v>42</v>
      </c>
      <c r="K377" s="29" t="s">
        <v>42</v>
      </c>
      <c r="L377" s="29" t="s">
        <v>42</v>
      </c>
      <c r="M377" s="40" t="n">
        <v>0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41" t="n">
        <v>0</v>
      </c>
      <c r="T377" s="41" t="n">
        <v>0</v>
      </c>
      <c r="U377" s="42" t="n">
        <v>0</v>
      </c>
      <c r="V377" s="42" t="n">
        <v>0</v>
      </c>
      <c r="W377" s="42" t="n">
        <v>0</v>
      </c>
      <c r="X377" s="29" t="n">
        <f aca="false">SUM(M377:W377)</f>
        <v>0</v>
      </c>
    </row>
    <row r="378" customFormat="false" ht="15" hidden="false" customHeight="false" outlineLevel="4" collapsed="false">
      <c r="A378" s="80"/>
      <c r="B378" s="33" t="s">
        <v>48</v>
      </c>
      <c r="C378" s="26" t="s">
        <v>45</v>
      </c>
      <c r="D378" s="26" t="s">
        <v>42</v>
      </c>
      <c r="E378" s="26" t="s">
        <v>42</v>
      </c>
      <c r="F378" s="26" t="s">
        <v>42</v>
      </c>
      <c r="G378" s="26"/>
      <c r="H378" s="28" t="s">
        <v>42</v>
      </c>
      <c r="I378" s="28" t="s">
        <v>42</v>
      </c>
      <c r="J378" s="28" t="s">
        <v>42</v>
      </c>
      <c r="K378" s="29" t="s">
        <v>42</v>
      </c>
      <c r="L378" s="29" t="s">
        <v>42</v>
      </c>
      <c r="M378" s="40" t="n">
        <v>0</v>
      </c>
      <c r="N378" s="40" t="n">
        <v>0</v>
      </c>
      <c r="O378" s="40" t="n">
        <v>0</v>
      </c>
      <c r="P378" s="40" t="n">
        <v>0</v>
      </c>
      <c r="Q378" s="40" t="n">
        <v>0</v>
      </c>
      <c r="R378" s="40" t="n">
        <v>0</v>
      </c>
      <c r="S378" s="41" t="n">
        <v>0</v>
      </c>
      <c r="T378" s="41" t="n">
        <v>0</v>
      </c>
      <c r="U378" s="42" t="n">
        <v>0</v>
      </c>
      <c r="V378" s="42" t="n">
        <v>0</v>
      </c>
      <c r="W378" s="42" t="n">
        <v>0</v>
      </c>
      <c r="X378" s="29" t="n">
        <f aca="false">SUM(M378:W378)</f>
        <v>0</v>
      </c>
    </row>
    <row r="379" customFormat="false" ht="30" hidden="false" customHeight="false" outlineLevel="4" collapsed="false">
      <c r="A379" s="80"/>
      <c r="B379" s="83" t="s">
        <v>291</v>
      </c>
      <c r="C379" s="26" t="s">
        <v>81</v>
      </c>
      <c r="D379" s="26"/>
      <c r="E379" s="38" t="s">
        <v>82</v>
      </c>
      <c r="F379" s="38"/>
      <c r="G379" s="38" t="s">
        <v>42</v>
      </c>
      <c r="H379" s="34" t="s">
        <v>42</v>
      </c>
      <c r="I379" s="35" t="s">
        <v>42</v>
      </c>
      <c r="J379" s="36" t="s">
        <v>42</v>
      </c>
      <c r="K379" s="29" t="s">
        <v>42</v>
      </c>
      <c r="L379" s="29" t="s">
        <v>42</v>
      </c>
      <c r="M379" s="49"/>
      <c r="N379" s="49"/>
      <c r="O379" s="49"/>
      <c r="P379" s="49" t="n">
        <v>0</v>
      </c>
      <c r="Q379" s="49" t="n">
        <v>0</v>
      </c>
      <c r="R379" s="49" t="n">
        <v>2</v>
      </c>
      <c r="S379" s="49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29" t="s">
        <v>42</v>
      </c>
    </row>
    <row r="380" customFormat="false" ht="75" hidden="false" customHeight="false" outlineLevel="0" collapsed="false">
      <c r="A380" s="80" t="s">
        <v>292</v>
      </c>
      <c r="B380" s="33" t="s">
        <v>293</v>
      </c>
      <c r="C380" s="22"/>
      <c r="D380" s="26"/>
      <c r="E380" s="26"/>
      <c r="F380" s="38" t="s">
        <v>55</v>
      </c>
      <c r="G380" s="26" t="s">
        <v>60</v>
      </c>
      <c r="H380" s="39"/>
      <c r="I380" s="39"/>
      <c r="J380" s="39"/>
      <c r="K380" s="40"/>
      <c r="L380" s="40"/>
      <c r="M380" s="29"/>
      <c r="N380" s="29"/>
      <c r="O380" s="29"/>
      <c r="P380" s="29"/>
      <c r="Q380" s="29"/>
      <c r="R380" s="29"/>
      <c r="S380" s="29"/>
      <c r="T380" s="37"/>
      <c r="U380" s="37"/>
      <c r="V380" s="37"/>
      <c r="W380" s="37"/>
      <c r="X380" s="29"/>
    </row>
    <row r="381" customFormat="false" ht="15" hidden="false" customHeight="false" outlineLevel="4" collapsed="false">
      <c r="A381" s="80"/>
      <c r="B381" s="25" t="s">
        <v>44</v>
      </c>
      <c r="C381" s="26" t="s">
        <v>45</v>
      </c>
      <c r="D381" s="26" t="s">
        <v>42</v>
      </c>
      <c r="E381" s="26" t="s">
        <v>42</v>
      </c>
      <c r="F381" s="26" t="s">
        <v>42</v>
      </c>
      <c r="G381" s="26"/>
      <c r="H381" s="28" t="s">
        <v>42</v>
      </c>
      <c r="I381" s="28" t="s">
        <v>42</v>
      </c>
      <c r="J381" s="28" t="s">
        <v>42</v>
      </c>
      <c r="K381" s="29" t="s">
        <v>42</v>
      </c>
      <c r="L381" s="29" t="s">
        <v>42</v>
      </c>
      <c r="M381" s="29" t="n">
        <f aca="false">SUM(M382:M384)</f>
        <v>0</v>
      </c>
      <c r="N381" s="29" t="n">
        <f aca="false">SUM(N382:N384)</f>
        <v>0</v>
      </c>
      <c r="O381" s="29" t="n">
        <f aca="false">SUM(O382:O384)</f>
        <v>0</v>
      </c>
      <c r="P381" s="29" t="n">
        <f aca="false">SUM(P382:P384)</f>
        <v>0</v>
      </c>
      <c r="Q381" s="29" t="n">
        <f aca="false">SUM(Q382:Q384)</f>
        <v>0</v>
      </c>
      <c r="R381" s="29" t="n">
        <f aca="false">SUM(R382:R384)</f>
        <v>0</v>
      </c>
      <c r="S381" s="29" t="n">
        <f aca="false">SUM(S382:S384)</f>
        <v>0</v>
      </c>
      <c r="T381" s="29" t="n">
        <f aca="false">SUM(T382:T384)</f>
        <v>0</v>
      </c>
      <c r="U381" s="29" t="n">
        <f aca="false">SUM(U382:U384)</f>
        <v>0</v>
      </c>
      <c r="V381" s="29" t="n">
        <f aca="false">SUM(V382:V384)</f>
        <v>0</v>
      </c>
      <c r="W381" s="29" t="n">
        <f aca="false">SUM(W382:W384)</f>
        <v>0</v>
      </c>
      <c r="X381" s="29" t="n">
        <f aca="false">SUM(M381:W381)</f>
        <v>0</v>
      </c>
    </row>
    <row r="382" customFormat="false" ht="15" hidden="false" customHeight="false" outlineLevel="4" collapsed="false">
      <c r="A382" s="80"/>
      <c r="B382" s="33" t="s">
        <v>46</v>
      </c>
      <c r="C382" s="26" t="s">
        <v>45</v>
      </c>
      <c r="D382" s="26" t="s">
        <v>42</v>
      </c>
      <c r="E382" s="26" t="s">
        <v>42</v>
      </c>
      <c r="F382" s="26" t="s">
        <v>42</v>
      </c>
      <c r="G382" s="26"/>
      <c r="H382" s="28" t="s">
        <v>42</v>
      </c>
      <c r="I382" s="28" t="s">
        <v>294</v>
      </c>
      <c r="J382" s="28" t="s">
        <v>42</v>
      </c>
      <c r="K382" s="29" t="s">
        <v>42</v>
      </c>
      <c r="L382" s="29" t="s">
        <v>42</v>
      </c>
      <c r="M382" s="40" t="n">
        <f aca="false">M388+M394</f>
        <v>0</v>
      </c>
      <c r="N382" s="40" t="n">
        <f aca="false">N388+N394</f>
        <v>0</v>
      </c>
      <c r="O382" s="40" t="n">
        <f aca="false">O388+O394</f>
        <v>0</v>
      </c>
      <c r="P382" s="40" t="n">
        <f aca="false">P388+P394</f>
        <v>0</v>
      </c>
      <c r="Q382" s="40" t="n">
        <f aca="false">Q388+Q394</f>
        <v>0</v>
      </c>
      <c r="R382" s="40" t="n">
        <f aca="false">R388+R394</f>
        <v>0</v>
      </c>
      <c r="S382" s="40" t="n">
        <f aca="false">S388+S394</f>
        <v>0</v>
      </c>
      <c r="T382" s="40" t="n">
        <f aca="false">T388+T394</f>
        <v>0</v>
      </c>
      <c r="U382" s="40" t="n">
        <f aca="false">U388+U394</f>
        <v>0</v>
      </c>
      <c r="V382" s="40" t="n">
        <f aca="false">V388+V394</f>
        <v>0</v>
      </c>
      <c r="W382" s="40" t="n">
        <f aca="false">W388+W394</f>
        <v>0</v>
      </c>
      <c r="X382" s="29" t="n">
        <f aca="false">SUM(M382:W382)</f>
        <v>0</v>
      </c>
    </row>
    <row r="383" customFormat="false" ht="15" hidden="false" customHeight="false" outlineLevel="4" collapsed="false">
      <c r="A383" s="80"/>
      <c r="B383" s="33" t="s">
        <v>47</v>
      </c>
      <c r="C383" s="26" t="s">
        <v>45</v>
      </c>
      <c r="D383" s="26" t="s">
        <v>42</v>
      </c>
      <c r="E383" s="26" t="s">
        <v>42</v>
      </c>
      <c r="F383" s="26" t="s">
        <v>42</v>
      </c>
      <c r="G383" s="26"/>
      <c r="H383" s="28" t="s">
        <v>42</v>
      </c>
      <c r="I383" s="28" t="s">
        <v>42</v>
      </c>
      <c r="J383" s="28" t="s">
        <v>42</v>
      </c>
      <c r="K383" s="29" t="s">
        <v>42</v>
      </c>
      <c r="L383" s="29" t="s">
        <v>42</v>
      </c>
      <c r="M383" s="40" t="n">
        <f aca="false">M389+M395</f>
        <v>0</v>
      </c>
      <c r="N383" s="40" t="n">
        <f aca="false">N389+N395</f>
        <v>0</v>
      </c>
      <c r="O383" s="40" t="n">
        <f aca="false">O389+O395</f>
        <v>0</v>
      </c>
      <c r="P383" s="40" t="n">
        <f aca="false">P389+P395</f>
        <v>0</v>
      </c>
      <c r="Q383" s="40" t="n">
        <f aca="false">Q389+Q395</f>
        <v>0</v>
      </c>
      <c r="R383" s="40" t="n">
        <f aca="false">R389+R395</f>
        <v>0</v>
      </c>
      <c r="S383" s="40" t="n">
        <f aca="false">S389+S395</f>
        <v>0</v>
      </c>
      <c r="T383" s="40" t="n">
        <f aca="false">T389+T395</f>
        <v>0</v>
      </c>
      <c r="U383" s="40" t="n">
        <f aca="false">U389+U395</f>
        <v>0</v>
      </c>
      <c r="V383" s="40" t="n">
        <f aca="false">V389+V395</f>
        <v>0</v>
      </c>
      <c r="W383" s="40" t="n">
        <f aca="false">W389+W395</f>
        <v>0</v>
      </c>
      <c r="X383" s="29" t="n">
        <f aca="false">SUM(M383:W383)</f>
        <v>0</v>
      </c>
    </row>
    <row r="384" customFormat="false" ht="15" hidden="false" customHeight="false" outlineLevel="4" collapsed="false">
      <c r="A384" s="80"/>
      <c r="B384" s="33" t="s">
        <v>48</v>
      </c>
      <c r="C384" s="26" t="s">
        <v>45</v>
      </c>
      <c r="D384" s="26" t="s">
        <v>42</v>
      </c>
      <c r="E384" s="26" t="s">
        <v>42</v>
      </c>
      <c r="F384" s="26" t="s">
        <v>42</v>
      </c>
      <c r="G384" s="26"/>
      <c r="H384" s="28" t="s">
        <v>42</v>
      </c>
      <c r="I384" s="28" t="s">
        <v>42</v>
      </c>
      <c r="J384" s="28" t="s">
        <v>42</v>
      </c>
      <c r="K384" s="29" t="s">
        <v>42</v>
      </c>
      <c r="L384" s="29" t="s">
        <v>42</v>
      </c>
      <c r="M384" s="40" t="n">
        <f aca="false">M390+M396</f>
        <v>0</v>
      </c>
      <c r="N384" s="40" t="n">
        <f aca="false">N390+N396</f>
        <v>0</v>
      </c>
      <c r="O384" s="40" t="n">
        <f aca="false">O390+O396</f>
        <v>0</v>
      </c>
      <c r="P384" s="40" t="n">
        <f aca="false">P390+P396</f>
        <v>0</v>
      </c>
      <c r="Q384" s="40" t="n">
        <f aca="false">Q390+Q396</f>
        <v>0</v>
      </c>
      <c r="R384" s="40" t="n">
        <f aca="false">R390+R396</f>
        <v>0</v>
      </c>
      <c r="S384" s="40" t="n">
        <f aca="false">S390+S396</f>
        <v>0</v>
      </c>
      <c r="T384" s="40" t="n">
        <f aca="false">T390+T396</f>
        <v>0</v>
      </c>
      <c r="U384" s="40" t="n">
        <f aca="false">U390+U396</f>
        <v>0</v>
      </c>
      <c r="V384" s="40" t="n">
        <f aca="false">V390+V396</f>
        <v>0</v>
      </c>
      <c r="W384" s="40" t="n">
        <f aca="false">W390+W396</f>
        <v>0</v>
      </c>
      <c r="X384" s="29" t="n">
        <f aca="false">SUM(M384:W384)</f>
        <v>0</v>
      </c>
    </row>
    <row r="385" customFormat="false" ht="15" hidden="false" customHeight="false" outlineLevel="4" collapsed="false">
      <c r="A385" s="80"/>
      <c r="B385" s="33" t="s">
        <v>295</v>
      </c>
      <c r="C385" s="26" t="s">
        <v>81</v>
      </c>
      <c r="D385" s="26"/>
      <c r="E385" s="38" t="s">
        <v>82</v>
      </c>
      <c r="F385" s="26"/>
      <c r="G385" s="38" t="s">
        <v>42</v>
      </c>
      <c r="H385" s="34" t="s">
        <v>42</v>
      </c>
      <c r="I385" s="35" t="s">
        <v>42</v>
      </c>
      <c r="J385" s="36" t="s">
        <v>42</v>
      </c>
      <c r="K385" s="29" t="s">
        <v>42</v>
      </c>
      <c r="L385" s="29" t="s">
        <v>42</v>
      </c>
      <c r="M385" s="49" t="n">
        <v>0</v>
      </c>
      <c r="N385" s="49" t="n">
        <v>0</v>
      </c>
      <c r="O385" s="49" t="n">
        <v>0</v>
      </c>
      <c r="P385" s="49" t="n">
        <v>24</v>
      </c>
      <c r="Q385" s="49" t="n">
        <v>28</v>
      </c>
      <c r="R385" s="49" t="n">
        <v>30</v>
      </c>
      <c r="S385" s="49" t="n">
        <v>33</v>
      </c>
      <c r="T385" s="51" t="n">
        <v>0</v>
      </c>
      <c r="U385" s="51" t="n">
        <v>0</v>
      </c>
      <c r="V385" s="51" t="n">
        <v>0</v>
      </c>
      <c r="W385" s="51" t="n">
        <v>0</v>
      </c>
      <c r="X385" s="29" t="s">
        <v>42</v>
      </c>
    </row>
    <row r="386" customFormat="false" ht="45" hidden="false" customHeight="false" outlineLevel="0" collapsed="false">
      <c r="A386" s="80" t="s">
        <v>296</v>
      </c>
      <c r="B386" s="33" t="s">
        <v>297</v>
      </c>
      <c r="C386" s="22"/>
      <c r="D386" s="26"/>
      <c r="E386" s="26"/>
      <c r="F386" s="38" t="s">
        <v>55</v>
      </c>
      <c r="G386" s="26" t="s">
        <v>60</v>
      </c>
      <c r="H386" s="39"/>
      <c r="I386" s="39"/>
      <c r="J386" s="39"/>
      <c r="K386" s="40"/>
      <c r="L386" s="40"/>
      <c r="M386" s="29"/>
      <c r="N386" s="29"/>
      <c r="O386" s="29"/>
      <c r="P386" s="29"/>
      <c r="Q386" s="29"/>
      <c r="R386" s="29"/>
      <c r="S386" s="29"/>
      <c r="T386" s="37"/>
      <c r="U386" s="37"/>
      <c r="V386" s="37"/>
      <c r="W386" s="37"/>
      <c r="X386" s="29"/>
    </row>
    <row r="387" customFormat="false" ht="15" hidden="false" customHeight="false" outlineLevel="4" collapsed="false">
      <c r="A387" s="80"/>
      <c r="B387" s="25" t="s">
        <v>44</v>
      </c>
      <c r="C387" s="26" t="s">
        <v>45</v>
      </c>
      <c r="D387" s="26" t="s">
        <v>42</v>
      </c>
      <c r="E387" s="26" t="s">
        <v>42</v>
      </c>
      <c r="F387" s="26" t="s">
        <v>42</v>
      </c>
      <c r="G387" s="26"/>
      <c r="H387" s="28" t="s">
        <v>42</v>
      </c>
      <c r="I387" s="28" t="s">
        <v>42</v>
      </c>
      <c r="J387" s="28" t="s">
        <v>42</v>
      </c>
      <c r="K387" s="29" t="s">
        <v>42</v>
      </c>
      <c r="L387" s="29" t="s">
        <v>42</v>
      </c>
      <c r="M387" s="29" t="n">
        <f aca="false">SUM(M388:M390)</f>
        <v>0</v>
      </c>
      <c r="N387" s="29" t="n">
        <f aca="false">SUM(N388:N390)</f>
        <v>0</v>
      </c>
      <c r="O387" s="29" t="n">
        <f aca="false">SUM(O388:O390)</f>
        <v>0</v>
      </c>
      <c r="P387" s="29" t="n">
        <f aca="false">SUM(P388:P390)</f>
        <v>0</v>
      </c>
      <c r="Q387" s="29" t="n">
        <f aca="false">SUM(Q388:Q390)</f>
        <v>0</v>
      </c>
      <c r="R387" s="29" t="n">
        <f aca="false">SUM(R388:R390)</f>
        <v>0</v>
      </c>
      <c r="S387" s="29" t="n">
        <f aca="false">SUM(S388:S390)</f>
        <v>0</v>
      </c>
      <c r="T387" s="29" t="n">
        <f aca="false">SUM(T388:T390)</f>
        <v>0</v>
      </c>
      <c r="U387" s="56" t="n">
        <f aca="false">U388+U389+U390</f>
        <v>0</v>
      </c>
      <c r="V387" s="56" t="n">
        <f aca="false">V388+V389+V390</f>
        <v>0</v>
      </c>
      <c r="W387" s="56" t="n">
        <f aca="false">W388+W389+W390</f>
        <v>0</v>
      </c>
      <c r="X387" s="29" t="n">
        <f aca="false">SUM(M387:W387)</f>
        <v>0</v>
      </c>
    </row>
    <row r="388" customFormat="false" ht="15" hidden="false" customHeight="false" outlineLevel="4" collapsed="false">
      <c r="A388" s="80"/>
      <c r="B388" s="33" t="s">
        <v>46</v>
      </c>
      <c r="C388" s="26" t="s">
        <v>45</v>
      </c>
      <c r="D388" s="26" t="s">
        <v>42</v>
      </c>
      <c r="E388" s="26" t="s">
        <v>42</v>
      </c>
      <c r="F388" s="26" t="s">
        <v>42</v>
      </c>
      <c r="G388" s="26"/>
      <c r="H388" s="28" t="s">
        <v>223</v>
      </c>
      <c r="I388" s="28" t="s">
        <v>294</v>
      </c>
      <c r="J388" s="28" t="s">
        <v>42</v>
      </c>
      <c r="K388" s="29" t="s">
        <v>42</v>
      </c>
      <c r="L388" s="29" t="s">
        <v>42</v>
      </c>
      <c r="M388" s="40" t="n">
        <v>0</v>
      </c>
      <c r="N388" s="40" t="n">
        <v>0</v>
      </c>
      <c r="O388" s="40" t="n">
        <v>0</v>
      </c>
      <c r="P388" s="40" t="n">
        <v>0</v>
      </c>
      <c r="Q388" s="40" t="n">
        <v>0</v>
      </c>
      <c r="R388" s="40" t="n">
        <v>0</v>
      </c>
      <c r="S388" s="41" t="n">
        <v>0</v>
      </c>
      <c r="T388" s="41" t="n">
        <v>0</v>
      </c>
      <c r="U388" s="42" t="n">
        <v>0</v>
      </c>
      <c r="V388" s="42" t="n">
        <v>0</v>
      </c>
      <c r="W388" s="42" t="n">
        <v>0</v>
      </c>
      <c r="X388" s="29" t="n">
        <f aca="false">SUM(M388:W388)</f>
        <v>0</v>
      </c>
    </row>
    <row r="389" customFormat="false" ht="15" hidden="false" customHeight="false" outlineLevel="4" collapsed="false">
      <c r="A389" s="80"/>
      <c r="B389" s="33" t="s">
        <v>47</v>
      </c>
      <c r="C389" s="26" t="s">
        <v>45</v>
      </c>
      <c r="D389" s="26" t="s">
        <v>42</v>
      </c>
      <c r="E389" s="26" t="s">
        <v>42</v>
      </c>
      <c r="F389" s="26" t="s">
        <v>42</v>
      </c>
      <c r="G389" s="26"/>
      <c r="H389" s="28" t="s">
        <v>42</v>
      </c>
      <c r="I389" s="28" t="s">
        <v>42</v>
      </c>
      <c r="J389" s="28" t="s">
        <v>42</v>
      </c>
      <c r="K389" s="29" t="s">
        <v>42</v>
      </c>
      <c r="L389" s="29" t="s">
        <v>42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1" t="n">
        <v>0</v>
      </c>
      <c r="T389" s="41" t="n">
        <v>0</v>
      </c>
      <c r="U389" s="42" t="n">
        <v>0</v>
      </c>
      <c r="V389" s="42" t="n">
        <v>0</v>
      </c>
      <c r="W389" s="42" t="n">
        <v>0</v>
      </c>
      <c r="X389" s="29" t="n">
        <f aca="false">SUM(M389:W389)</f>
        <v>0</v>
      </c>
    </row>
    <row r="390" customFormat="false" ht="15" hidden="false" customHeight="false" outlineLevel="4" collapsed="false">
      <c r="A390" s="80"/>
      <c r="B390" s="33" t="s">
        <v>48</v>
      </c>
      <c r="C390" s="26" t="s">
        <v>45</v>
      </c>
      <c r="D390" s="26" t="s">
        <v>42</v>
      </c>
      <c r="E390" s="26" t="s">
        <v>42</v>
      </c>
      <c r="F390" s="26" t="s">
        <v>42</v>
      </c>
      <c r="G390" s="26"/>
      <c r="H390" s="28" t="s">
        <v>42</v>
      </c>
      <c r="I390" s="28" t="s">
        <v>42</v>
      </c>
      <c r="J390" s="28" t="s">
        <v>42</v>
      </c>
      <c r="K390" s="29" t="s">
        <v>42</v>
      </c>
      <c r="L390" s="29" t="s">
        <v>42</v>
      </c>
      <c r="M390" s="40" t="n">
        <v>0</v>
      </c>
      <c r="N390" s="40" t="n">
        <v>0</v>
      </c>
      <c r="O390" s="40" t="n">
        <v>0</v>
      </c>
      <c r="P390" s="40" t="n">
        <v>0</v>
      </c>
      <c r="Q390" s="40" t="n">
        <v>0</v>
      </c>
      <c r="R390" s="40" t="n">
        <v>0</v>
      </c>
      <c r="S390" s="41" t="n">
        <v>0</v>
      </c>
      <c r="T390" s="41" t="n">
        <v>0</v>
      </c>
      <c r="U390" s="42" t="n">
        <v>0</v>
      </c>
      <c r="V390" s="42" t="n">
        <v>0</v>
      </c>
      <c r="W390" s="42" t="n">
        <v>0</v>
      </c>
      <c r="X390" s="29" t="n">
        <f aca="false">SUM(M390:W390)</f>
        <v>0</v>
      </c>
    </row>
    <row r="391" customFormat="false" ht="45" hidden="false" customHeight="false" outlineLevel="4" collapsed="false">
      <c r="A391" s="80"/>
      <c r="B391" s="33" t="s">
        <v>298</v>
      </c>
      <c r="C391" s="26" t="s">
        <v>81</v>
      </c>
      <c r="D391" s="26"/>
      <c r="E391" s="38" t="s">
        <v>82</v>
      </c>
      <c r="F391" s="26"/>
      <c r="G391" s="38" t="s">
        <v>42</v>
      </c>
      <c r="H391" s="34" t="s">
        <v>42</v>
      </c>
      <c r="I391" s="35" t="s">
        <v>42</v>
      </c>
      <c r="J391" s="36" t="s">
        <v>42</v>
      </c>
      <c r="K391" s="29" t="s">
        <v>42</v>
      </c>
      <c r="L391" s="29" t="s">
        <v>42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17</v>
      </c>
      <c r="R391" s="49" t="n">
        <v>19</v>
      </c>
      <c r="S391" s="49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29" t="s">
        <v>42</v>
      </c>
    </row>
    <row r="392" customFormat="false" ht="45" hidden="false" customHeight="false" outlineLevel="0" collapsed="false">
      <c r="A392" s="80" t="s">
        <v>299</v>
      </c>
      <c r="B392" s="33" t="s">
        <v>300</v>
      </c>
      <c r="C392" s="22"/>
      <c r="D392" s="26"/>
      <c r="E392" s="26"/>
      <c r="F392" s="38" t="s">
        <v>55</v>
      </c>
      <c r="G392" s="26" t="s">
        <v>60</v>
      </c>
      <c r="H392" s="39"/>
      <c r="I392" s="39"/>
      <c r="J392" s="39"/>
      <c r="K392" s="40"/>
      <c r="L392" s="40"/>
      <c r="M392" s="29"/>
      <c r="N392" s="29"/>
      <c r="O392" s="29"/>
      <c r="P392" s="29"/>
      <c r="Q392" s="29"/>
      <c r="R392" s="29"/>
      <c r="S392" s="29"/>
      <c r="T392" s="37"/>
      <c r="U392" s="37"/>
      <c r="V392" s="37"/>
      <c r="W392" s="37"/>
      <c r="X392" s="29"/>
    </row>
    <row r="393" customFormat="false" ht="15" hidden="false" customHeight="false" outlineLevel="4" collapsed="false">
      <c r="A393" s="80"/>
      <c r="B393" s="25" t="s">
        <v>44</v>
      </c>
      <c r="C393" s="26" t="s">
        <v>45</v>
      </c>
      <c r="D393" s="26" t="s">
        <v>42</v>
      </c>
      <c r="E393" s="26" t="s">
        <v>42</v>
      </c>
      <c r="F393" s="26" t="s">
        <v>42</v>
      </c>
      <c r="G393" s="26"/>
      <c r="H393" s="28" t="s">
        <v>42</v>
      </c>
      <c r="I393" s="28" t="s">
        <v>42</v>
      </c>
      <c r="J393" s="28" t="s">
        <v>42</v>
      </c>
      <c r="K393" s="29" t="s">
        <v>42</v>
      </c>
      <c r="L393" s="29" t="s">
        <v>42</v>
      </c>
      <c r="M393" s="29" t="n">
        <f aca="false">SUM(M394:M396)</f>
        <v>0</v>
      </c>
      <c r="N393" s="29" t="n">
        <f aca="false">SUM(N394:N396)</f>
        <v>0</v>
      </c>
      <c r="O393" s="29" t="n">
        <f aca="false">SUM(O394:O396)</f>
        <v>0</v>
      </c>
      <c r="P393" s="29" t="n">
        <f aca="false">SUM(P394:P396)</f>
        <v>0</v>
      </c>
      <c r="Q393" s="29" t="n">
        <f aca="false">SUM(Q394:Q396)</f>
        <v>0</v>
      </c>
      <c r="R393" s="29" t="n">
        <f aca="false">SUM(R394:R396)</f>
        <v>0</v>
      </c>
      <c r="S393" s="29" t="n">
        <f aca="false">SUM(S394:S396)</f>
        <v>0</v>
      </c>
      <c r="T393" s="29" t="n">
        <f aca="false">SUM(T394:T396)</f>
        <v>0</v>
      </c>
      <c r="U393" s="56" t="n">
        <f aca="false">U394+U395+U396</f>
        <v>0</v>
      </c>
      <c r="V393" s="56" t="n">
        <f aca="false">V394+V395+V396</f>
        <v>0</v>
      </c>
      <c r="W393" s="56" t="n">
        <f aca="false">W394+W395+W396</f>
        <v>0</v>
      </c>
      <c r="X393" s="29" t="n">
        <f aca="false">SUM(M393:W393)</f>
        <v>0</v>
      </c>
    </row>
    <row r="394" customFormat="false" ht="15" hidden="false" customHeight="false" outlineLevel="4" collapsed="false">
      <c r="A394" s="80"/>
      <c r="B394" s="33" t="s">
        <v>46</v>
      </c>
      <c r="C394" s="26" t="s">
        <v>45</v>
      </c>
      <c r="D394" s="26" t="s">
        <v>42</v>
      </c>
      <c r="E394" s="26" t="s">
        <v>42</v>
      </c>
      <c r="F394" s="26" t="s">
        <v>42</v>
      </c>
      <c r="G394" s="26"/>
      <c r="H394" s="28" t="s">
        <v>223</v>
      </c>
      <c r="I394" s="28" t="s">
        <v>294</v>
      </c>
      <c r="J394" s="28" t="s">
        <v>42</v>
      </c>
      <c r="K394" s="29" t="s">
        <v>42</v>
      </c>
      <c r="L394" s="29" t="s">
        <v>42</v>
      </c>
      <c r="M394" s="40" t="n">
        <v>0</v>
      </c>
      <c r="N394" s="40" t="n">
        <v>0</v>
      </c>
      <c r="O394" s="40" t="n">
        <v>0</v>
      </c>
      <c r="P394" s="40" t="n">
        <v>0</v>
      </c>
      <c r="Q394" s="40" t="n">
        <v>0</v>
      </c>
      <c r="R394" s="40" t="n">
        <v>0</v>
      </c>
      <c r="S394" s="40" t="n">
        <v>0</v>
      </c>
      <c r="T394" s="41" t="n">
        <v>0</v>
      </c>
      <c r="U394" s="42" t="n">
        <v>0</v>
      </c>
      <c r="V394" s="42" t="n">
        <v>0</v>
      </c>
      <c r="W394" s="42" t="n">
        <v>0</v>
      </c>
      <c r="X394" s="29" t="n">
        <f aca="false">SUM(M394:W394)</f>
        <v>0</v>
      </c>
    </row>
    <row r="395" customFormat="false" ht="15" hidden="false" customHeight="false" outlineLevel="4" collapsed="false">
      <c r="A395" s="80"/>
      <c r="B395" s="33" t="s">
        <v>47</v>
      </c>
      <c r="C395" s="26" t="s">
        <v>45</v>
      </c>
      <c r="D395" s="26" t="s">
        <v>42</v>
      </c>
      <c r="E395" s="26" t="s">
        <v>42</v>
      </c>
      <c r="F395" s="26" t="s">
        <v>42</v>
      </c>
      <c r="G395" s="26"/>
      <c r="H395" s="28" t="s">
        <v>42</v>
      </c>
      <c r="I395" s="28" t="s">
        <v>42</v>
      </c>
      <c r="J395" s="28" t="s">
        <v>42</v>
      </c>
      <c r="K395" s="29" t="s">
        <v>42</v>
      </c>
      <c r="L395" s="29" t="s">
        <v>42</v>
      </c>
      <c r="M395" s="40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1" t="n">
        <v>0</v>
      </c>
      <c r="U395" s="42" t="n">
        <v>0</v>
      </c>
      <c r="V395" s="42" t="n">
        <v>0</v>
      </c>
      <c r="W395" s="42" t="n">
        <v>0</v>
      </c>
      <c r="X395" s="29" t="n">
        <f aca="false">SUM(M395:W395)</f>
        <v>0</v>
      </c>
    </row>
    <row r="396" customFormat="false" ht="15" hidden="false" customHeight="false" outlineLevel="4" collapsed="false">
      <c r="A396" s="80"/>
      <c r="B396" s="33" t="s">
        <v>48</v>
      </c>
      <c r="C396" s="26" t="s">
        <v>45</v>
      </c>
      <c r="D396" s="26" t="s">
        <v>42</v>
      </c>
      <c r="E396" s="26" t="s">
        <v>42</v>
      </c>
      <c r="F396" s="26" t="s">
        <v>42</v>
      </c>
      <c r="G396" s="26"/>
      <c r="H396" s="28" t="s">
        <v>42</v>
      </c>
      <c r="I396" s="28" t="s">
        <v>42</v>
      </c>
      <c r="J396" s="28" t="s">
        <v>42</v>
      </c>
      <c r="K396" s="29" t="s">
        <v>42</v>
      </c>
      <c r="L396" s="29" t="s">
        <v>42</v>
      </c>
      <c r="M396" s="40" t="n">
        <v>0</v>
      </c>
      <c r="N396" s="40" t="n">
        <v>0</v>
      </c>
      <c r="O396" s="40" t="n">
        <v>0</v>
      </c>
      <c r="P396" s="40" t="n">
        <v>0</v>
      </c>
      <c r="Q396" s="40" t="n">
        <v>0</v>
      </c>
      <c r="R396" s="40" t="n">
        <v>0</v>
      </c>
      <c r="S396" s="40" t="n">
        <v>0</v>
      </c>
      <c r="T396" s="41" t="n">
        <v>0</v>
      </c>
      <c r="U396" s="42" t="n">
        <v>0</v>
      </c>
      <c r="V396" s="42" t="n">
        <v>0</v>
      </c>
      <c r="W396" s="42" t="n">
        <v>0</v>
      </c>
      <c r="X396" s="29" t="n">
        <f aca="false">SUM(M396:W396)</f>
        <v>0</v>
      </c>
    </row>
    <row r="397" customFormat="false" ht="30" hidden="false" customHeight="false" outlineLevel="4" collapsed="false">
      <c r="A397" s="80"/>
      <c r="B397" s="33" t="s">
        <v>301</v>
      </c>
      <c r="C397" s="26" t="s">
        <v>81</v>
      </c>
      <c r="D397" s="26"/>
      <c r="E397" s="38" t="s">
        <v>82</v>
      </c>
      <c r="F397" s="26"/>
      <c r="G397" s="38" t="s">
        <v>42</v>
      </c>
      <c r="H397" s="34" t="s">
        <v>42</v>
      </c>
      <c r="I397" s="35" t="s">
        <v>42</v>
      </c>
      <c r="J397" s="36" t="s">
        <v>42</v>
      </c>
      <c r="K397" s="29" t="s">
        <v>42</v>
      </c>
      <c r="L397" s="29" t="s">
        <v>42</v>
      </c>
      <c r="M397" s="49" t="n">
        <v>0</v>
      </c>
      <c r="N397" s="49" t="n">
        <v>0</v>
      </c>
      <c r="O397" s="49" t="n">
        <v>0</v>
      </c>
      <c r="P397" s="49" t="n">
        <v>2</v>
      </c>
      <c r="Q397" s="49" t="n">
        <v>4</v>
      </c>
      <c r="R397" s="49" t="n">
        <v>4</v>
      </c>
      <c r="S397" s="49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29" t="s">
        <v>42</v>
      </c>
    </row>
    <row r="398" customFormat="false" ht="75" hidden="false" customHeight="false" outlineLevel="0" collapsed="false">
      <c r="A398" s="80" t="s">
        <v>302</v>
      </c>
      <c r="B398" s="33" t="s">
        <v>303</v>
      </c>
      <c r="C398" s="22"/>
      <c r="D398" s="26"/>
      <c r="E398" s="26"/>
      <c r="F398" s="38" t="s">
        <v>55</v>
      </c>
      <c r="G398" s="26" t="s">
        <v>60</v>
      </c>
      <c r="H398" s="39"/>
      <c r="I398" s="39"/>
      <c r="J398" s="39"/>
      <c r="K398" s="40"/>
      <c r="L398" s="40"/>
      <c r="M398" s="29"/>
      <c r="N398" s="29"/>
      <c r="O398" s="29"/>
      <c r="P398" s="29"/>
      <c r="Q398" s="29"/>
      <c r="R398" s="29"/>
      <c r="S398" s="29"/>
      <c r="T398" s="37"/>
      <c r="U398" s="37"/>
      <c r="V398" s="37"/>
      <c r="W398" s="37"/>
      <c r="X398" s="29"/>
    </row>
    <row r="399" customFormat="false" ht="15" hidden="false" customHeight="false" outlineLevel="4" collapsed="false">
      <c r="A399" s="80"/>
      <c r="B399" s="25" t="s">
        <v>44</v>
      </c>
      <c r="C399" s="26" t="s">
        <v>45</v>
      </c>
      <c r="D399" s="26" t="s">
        <v>42</v>
      </c>
      <c r="E399" s="26" t="s">
        <v>42</v>
      </c>
      <c r="F399" s="26" t="s">
        <v>42</v>
      </c>
      <c r="G399" s="26"/>
      <c r="H399" s="28" t="s">
        <v>42</v>
      </c>
      <c r="I399" s="28" t="s">
        <v>42</v>
      </c>
      <c r="J399" s="28" t="s">
        <v>42</v>
      </c>
      <c r="K399" s="29" t="s">
        <v>42</v>
      </c>
      <c r="L399" s="29" t="s">
        <v>42</v>
      </c>
      <c r="M399" s="29" t="n">
        <f aca="false">SUM(M400:M402)</f>
        <v>0</v>
      </c>
      <c r="N399" s="29" t="n">
        <f aca="false">SUM(N400:N402)</f>
        <v>0</v>
      </c>
      <c r="O399" s="29" t="n">
        <f aca="false">SUM(O400:O402)</f>
        <v>0</v>
      </c>
      <c r="P399" s="29" t="n">
        <f aca="false">SUM(P400:P402)</f>
        <v>0</v>
      </c>
      <c r="Q399" s="29" t="n">
        <f aca="false">SUM(Q400:Q402)</f>
        <v>0</v>
      </c>
      <c r="R399" s="29" t="n">
        <f aca="false">SUM(R400:R402)</f>
        <v>0</v>
      </c>
      <c r="S399" s="29" t="n">
        <f aca="false">SUM(S400:S402)</f>
        <v>0</v>
      </c>
      <c r="T399" s="29" t="n">
        <f aca="false">SUM(T400:T402)</f>
        <v>0</v>
      </c>
      <c r="U399" s="29" t="n">
        <f aca="false">SUM(U400:U402)</f>
        <v>0</v>
      </c>
      <c r="V399" s="29" t="n">
        <f aca="false">SUM(V400:V402)</f>
        <v>1500</v>
      </c>
      <c r="W399" s="29" t="n">
        <f aca="false">SUM(W400:W402)</f>
        <v>1500</v>
      </c>
      <c r="X399" s="29" t="n">
        <f aca="false">SUM(M399:W399)</f>
        <v>3000</v>
      </c>
    </row>
    <row r="400" customFormat="false" ht="15" hidden="false" customHeight="false" outlineLevel="4" collapsed="false">
      <c r="A400" s="80"/>
      <c r="B400" s="33" t="s">
        <v>46</v>
      </c>
      <c r="C400" s="26" t="s">
        <v>45</v>
      </c>
      <c r="D400" s="26" t="s">
        <v>42</v>
      </c>
      <c r="E400" s="26" t="s">
        <v>42</v>
      </c>
      <c r="F400" s="26" t="s">
        <v>42</v>
      </c>
      <c r="G400" s="26"/>
      <c r="H400" s="28" t="s">
        <v>223</v>
      </c>
      <c r="I400" s="28" t="s">
        <v>304</v>
      </c>
      <c r="J400" s="28" t="s">
        <v>225</v>
      </c>
      <c r="K400" s="29" t="s">
        <v>42</v>
      </c>
      <c r="L400" s="29" t="s">
        <v>42</v>
      </c>
      <c r="M400" s="29" t="n">
        <f aca="false">M406+M412+M418</f>
        <v>0</v>
      </c>
      <c r="N400" s="29" t="n">
        <f aca="false">N406+N412+N418</f>
        <v>0</v>
      </c>
      <c r="O400" s="29" t="n">
        <f aca="false">O406+O412+O418</f>
        <v>0</v>
      </c>
      <c r="P400" s="29" t="n">
        <f aca="false">P406+P412+P418</f>
        <v>0</v>
      </c>
      <c r="Q400" s="29" t="n">
        <f aca="false">Q406+Q412+Q418</f>
        <v>0</v>
      </c>
      <c r="R400" s="29" t="n">
        <f aca="false">R406+R412+R418</f>
        <v>0</v>
      </c>
      <c r="S400" s="29" t="n">
        <f aca="false">S406+S412+S418</f>
        <v>0</v>
      </c>
      <c r="T400" s="29" t="n">
        <f aca="false">T406+T412+T418</f>
        <v>0</v>
      </c>
      <c r="U400" s="29" t="n">
        <f aca="false">U406+U412+U418</f>
        <v>0</v>
      </c>
      <c r="V400" s="29" t="n">
        <f aca="false">V406+V412+V418</f>
        <v>1500</v>
      </c>
      <c r="W400" s="29" t="n">
        <f aca="false">W406+W412+W418</f>
        <v>1500</v>
      </c>
      <c r="X400" s="29" t="n">
        <f aca="false">SUM(M400:W400)</f>
        <v>3000</v>
      </c>
    </row>
    <row r="401" customFormat="false" ht="15" hidden="false" customHeight="false" outlineLevel="4" collapsed="false">
      <c r="A401" s="80"/>
      <c r="B401" s="33" t="s">
        <v>47</v>
      </c>
      <c r="C401" s="26" t="s">
        <v>45</v>
      </c>
      <c r="D401" s="26" t="s">
        <v>42</v>
      </c>
      <c r="E401" s="26" t="s">
        <v>42</v>
      </c>
      <c r="F401" s="26" t="s">
        <v>42</v>
      </c>
      <c r="G401" s="26"/>
      <c r="H401" s="28" t="s">
        <v>42</v>
      </c>
      <c r="I401" s="28" t="s">
        <v>42</v>
      </c>
      <c r="J401" s="28" t="s">
        <v>42</v>
      </c>
      <c r="K401" s="29" t="s">
        <v>42</v>
      </c>
      <c r="L401" s="29" t="s">
        <v>42</v>
      </c>
      <c r="M401" s="29" t="n">
        <f aca="false">M407+M413+M419</f>
        <v>0</v>
      </c>
      <c r="N401" s="29" t="n">
        <f aca="false">N407+N413+N419</f>
        <v>0</v>
      </c>
      <c r="O401" s="29" t="n">
        <f aca="false">O407+O413+O419</f>
        <v>0</v>
      </c>
      <c r="P401" s="29" t="n">
        <f aca="false">P407+P413+P419</f>
        <v>0</v>
      </c>
      <c r="Q401" s="29" t="n">
        <f aca="false">Q407+Q413+Q419</f>
        <v>0</v>
      </c>
      <c r="R401" s="29" t="n">
        <f aca="false">R407+R413+R419</f>
        <v>0</v>
      </c>
      <c r="S401" s="29" t="n">
        <f aca="false">S407+S413+S419</f>
        <v>0</v>
      </c>
      <c r="T401" s="29" t="n">
        <f aca="false">T407+T413+T419</f>
        <v>0</v>
      </c>
      <c r="U401" s="29" t="n">
        <f aca="false">U407+U413+U419</f>
        <v>0</v>
      </c>
      <c r="V401" s="29" t="n">
        <f aca="false">V407+V413+V419</f>
        <v>0</v>
      </c>
      <c r="W401" s="29" t="n">
        <f aca="false">W407+W413+W419</f>
        <v>0</v>
      </c>
      <c r="X401" s="29" t="n">
        <f aca="false">SUM(M401:W401)</f>
        <v>0</v>
      </c>
    </row>
    <row r="402" customFormat="false" ht="15" hidden="false" customHeight="false" outlineLevel="4" collapsed="false">
      <c r="A402" s="80"/>
      <c r="B402" s="33" t="s">
        <v>48</v>
      </c>
      <c r="C402" s="26" t="s">
        <v>45</v>
      </c>
      <c r="D402" s="26" t="s">
        <v>42</v>
      </c>
      <c r="E402" s="26" t="s">
        <v>42</v>
      </c>
      <c r="F402" s="26" t="s">
        <v>42</v>
      </c>
      <c r="G402" s="26"/>
      <c r="H402" s="28" t="s">
        <v>42</v>
      </c>
      <c r="I402" s="28" t="s">
        <v>42</v>
      </c>
      <c r="J402" s="28" t="s">
        <v>42</v>
      </c>
      <c r="K402" s="29" t="s">
        <v>42</v>
      </c>
      <c r="L402" s="29" t="s">
        <v>42</v>
      </c>
      <c r="M402" s="29" t="n">
        <f aca="false">M408+M414+M420</f>
        <v>0</v>
      </c>
      <c r="N402" s="29" t="n">
        <f aca="false">N408+N414+N420</f>
        <v>0</v>
      </c>
      <c r="O402" s="29" t="n">
        <f aca="false">O408+O414+O420</f>
        <v>0</v>
      </c>
      <c r="P402" s="29" t="n">
        <f aca="false">P408+P414+P420</f>
        <v>0</v>
      </c>
      <c r="Q402" s="29" t="n">
        <f aca="false">Q408+Q414+Q420</f>
        <v>0</v>
      </c>
      <c r="R402" s="29" t="n">
        <f aca="false">R408+R414+R420</f>
        <v>0</v>
      </c>
      <c r="S402" s="29" t="n">
        <f aca="false">S408+S414+S420</f>
        <v>0</v>
      </c>
      <c r="T402" s="29" t="n">
        <f aca="false">T408+T414+T420</f>
        <v>0</v>
      </c>
      <c r="U402" s="29" t="n">
        <f aca="false">U408+U414+U420</f>
        <v>0</v>
      </c>
      <c r="V402" s="29" t="n">
        <f aca="false">V408+V414+V420</f>
        <v>0</v>
      </c>
      <c r="W402" s="29" t="n">
        <f aca="false">W408+W414+W420</f>
        <v>0</v>
      </c>
      <c r="X402" s="29" t="n">
        <f aca="false">SUM(M402:W402)</f>
        <v>0</v>
      </c>
    </row>
    <row r="403" customFormat="false" ht="45" hidden="false" customHeight="false" outlineLevel="4" collapsed="false">
      <c r="A403" s="80"/>
      <c r="B403" s="33" t="s">
        <v>305</v>
      </c>
      <c r="C403" s="26" t="s">
        <v>103</v>
      </c>
      <c r="D403" s="26"/>
      <c r="E403" s="38" t="s">
        <v>82</v>
      </c>
      <c r="F403" s="26"/>
      <c r="G403" s="38" t="s">
        <v>42</v>
      </c>
      <c r="H403" s="34" t="s">
        <v>42</v>
      </c>
      <c r="I403" s="35" t="s">
        <v>42</v>
      </c>
      <c r="J403" s="36" t="s">
        <v>42</v>
      </c>
      <c r="K403" s="29" t="s">
        <v>42</v>
      </c>
      <c r="L403" s="29" t="s">
        <v>42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1000</v>
      </c>
      <c r="R403" s="49" t="n">
        <v>1150</v>
      </c>
      <c r="S403" s="49" t="n">
        <v>1250</v>
      </c>
      <c r="T403" s="51" t="n">
        <v>0</v>
      </c>
      <c r="U403" s="51" t="n">
        <v>0</v>
      </c>
      <c r="V403" s="51" t="n">
        <v>0</v>
      </c>
      <c r="W403" s="51" t="n">
        <v>0</v>
      </c>
      <c r="X403" s="29" t="s">
        <v>42</v>
      </c>
    </row>
    <row r="404" customFormat="false" ht="60" hidden="false" customHeight="false" outlineLevel="0" collapsed="false">
      <c r="A404" s="80" t="s">
        <v>306</v>
      </c>
      <c r="B404" s="33" t="s">
        <v>307</v>
      </c>
      <c r="C404" s="26"/>
      <c r="D404" s="26"/>
      <c r="E404" s="26"/>
      <c r="F404" s="38" t="s">
        <v>55</v>
      </c>
      <c r="G404" s="26" t="s">
        <v>60</v>
      </c>
      <c r="H404" s="39"/>
      <c r="I404" s="39"/>
      <c r="J404" s="39"/>
      <c r="K404" s="40"/>
      <c r="L404" s="40"/>
      <c r="M404" s="29"/>
      <c r="N404" s="29"/>
      <c r="O404" s="29"/>
      <c r="P404" s="29"/>
      <c r="Q404" s="29"/>
      <c r="R404" s="29"/>
      <c r="S404" s="29"/>
      <c r="T404" s="37"/>
      <c r="U404" s="37"/>
      <c r="V404" s="37"/>
      <c r="W404" s="37"/>
      <c r="X404" s="29"/>
    </row>
    <row r="405" customFormat="false" ht="15" hidden="false" customHeight="false" outlineLevel="4" collapsed="false">
      <c r="A405" s="80"/>
      <c r="B405" s="25" t="s">
        <v>44</v>
      </c>
      <c r="C405" s="26" t="s">
        <v>45</v>
      </c>
      <c r="D405" s="26" t="s">
        <v>42</v>
      </c>
      <c r="E405" s="26" t="s">
        <v>42</v>
      </c>
      <c r="F405" s="26" t="s">
        <v>42</v>
      </c>
      <c r="G405" s="26"/>
      <c r="H405" s="28" t="s">
        <v>42</v>
      </c>
      <c r="I405" s="28" t="s">
        <v>42</v>
      </c>
      <c r="J405" s="28" t="s">
        <v>42</v>
      </c>
      <c r="K405" s="29" t="s">
        <v>42</v>
      </c>
      <c r="L405" s="29" t="s">
        <v>42</v>
      </c>
      <c r="M405" s="29" t="n">
        <f aca="false">SUM(M406:M408)</f>
        <v>0</v>
      </c>
      <c r="N405" s="29" t="n">
        <f aca="false">SUM(N406:N408)</f>
        <v>0</v>
      </c>
      <c r="O405" s="29" t="n">
        <f aca="false">SUM(O406:O408)</f>
        <v>0</v>
      </c>
      <c r="P405" s="29" t="n">
        <f aca="false">SUM(P406:P408)</f>
        <v>0</v>
      </c>
      <c r="Q405" s="29" t="n">
        <f aca="false">SUM(Q406:Q408)</f>
        <v>0</v>
      </c>
      <c r="R405" s="29" t="n">
        <f aca="false">SUM(R406:R408)</f>
        <v>0</v>
      </c>
      <c r="S405" s="29" t="n">
        <f aca="false">SUM(S406:S408)</f>
        <v>0</v>
      </c>
      <c r="T405" s="29" t="n">
        <f aca="false">SUM(T406:T408)</f>
        <v>0</v>
      </c>
      <c r="U405" s="56" t="n">
        <f aca="false">U406+U407+U408</f>
        <v>0</v>
      </c>
      <c r="V405" s="56" t="n">
        <f aca="false">V406+V407+V408</f>
        <v>0</v>
      </c>
      <c r="W405" s="56" t="n">
        <f aca="false">W406+W407+W408</f>
        <v>0</v>
      </c>
      <c r="X405" s="29" t="n">
        <f aca="false">SUM(M405:W405)</f>
        <v>0</v>
      </c>
    </row>
    <row r="406" customFormat="false" ht="15" hidden="false" customHeight="false" outlineLevel="4" collapsed="false">
      <c r="A406" s="80"/>
      <c r="B406" s="33" t="s">
        <v>46</v>
      </c>
      <c r="C406" s="26" t="s">
        <v>45</v>
      </c>
      <c r="D406" s="26" t="s">
        <v>42</v>
      </c>
      <c r="E406" s="26" t="s">
        <v>42</v>
      </c>
      <c r="F406" s="26" t="s">
        <v>42</v>
      </c>
      <c r="G406" s="26"/>
      <c r="H406" s="28" t="s">
        <v>223</v>
      </c>
      <c r="I406" s="28" t="s">
        <v>304</v>
      </c>
      <c r="J406" s="28" t="s">
        <v>42</v>
      </c>
      <c r="K406" s="29" t="s">
        <v>42</v>
      </c>
      <c r="L406" s="29" t="s">
        <v>42</v>
      </c>
      <c r="M406" s="40" t="n">
        <v>0</v>
      </c>
      <c r="N406" s="40" t="n">
        <v>0</v>
      </c>
      <c r="O406" s="40" t="n">
        <v>0</v>
      </c>
      <c r="P406" s="40" t="n">
        <v>0</v>
      </c>
      <c r="Q406" s="40" t="n">
        <v>0</v>
      </c>
      <c r="R406" s="40" t="n">
        <v>0</v>
      </c>
      <c r="S406" s="41" t="n">
        <v>0</v>
      </c>
      <c r="T406" s="41" t="n">
        <v>0</v>
      </c>
      <c r="U406" s="42" t="n">
        <v>0</v>
      </c>
      <c r="V406" s="42" t="n">
        <v>0</v>
      </c>
      <c r="W406" s="42" t="n">
        <v>0</v>
      </c>
      <c r="X406" s="29" t="n">
        <f aca="false">SUM(M406:W406)</f>
        <v>0</v>
      </c>
    </row>
    <row r="407" customFormat="false" ht="15" hidden="false" customHeight="false" outlineLevel="4" collapsed="false">
      <c r="A407" s="80"/>
      <c r="B407" s="33" t="s">
        <v>47</v>
      </c>
      <c r="C407" s="26" t="s">
        <v>45</v>
      </c>
      <c r="D407" s="26" t="s">
        <v>42</v>
      </c>
      <c r="E407" s="26" t="s">
        <v>42</v>
      </c>
      <c r="F407" s="26" t="s">
        <v>42</v>
      </c>
      <c r="G407" s="26"/>
      <c r="H407" s="28" t="s">
        <v>42</v>
      </c>
      <c r="I407" s="28" t="s">
        <v>42</v>
      </c>
      <c r="J407" s="28" t="s">
        <v>42</v>
      </c>
      <c r="K407" s="29" t="s">
        <v>42</v>
      </c>
      <c r="L407" s="29" t="s">
        <v>42</v>
      </c>
      <c r="M407" s="40" t="n">
        <v>0</v>
      </c>
      <c r="N407" s="40" t="n">
        <v>0</v>
      </c>
      <c r="O407" s="40" t="n">
        <v>0</v>
      </c>
      <c r="P407" s="40" t="n">
        <v>0</v>
      </c>
      <c r="Q407" s="40" t="n">
        <v>0</v>
      </c>
      <c r="R407" s="40" t="n">
        <v>0</v>
      </c>
      <c r="S407" s="41" t="n">
        <v>0</v>
      </c>
      <c r="T407" s="41" t="n">
        <v>0</v>
      </c>
      <c r="U407" s="42" t="n">
        <v>0</v>
      </c>
      <c r="V407" s="42" t="n">
        <v>0</v>
      </c>
      <c r="W407" s="42" t="n">
        <v>0</v>
      </c>
      <c r="X407" s="29" t="n">
        <f aca="false">SUM(M407:W407)</f>
        <v>0</v>
      </c>
    </row>
    <row r="408" customFormat="false" ht="15" hidden="false" customHeight="false" outlineLevel="4" collapsed="false">
      <c r="A408" s="80"/>
      <c r="B408" s="33" t="s">
        <v>48</v>
      </c>
      <c r="C408" s="26" t="s">
        <v>45</v>
      </c>
      <c r="D408" s="26" t="s">
        <v>42</v>
      </c>
      <c r="E408" s="26" t="s">
        <v>42</v>
      </c>
      <c r="F408" s="26" t="s">
        <v>42</v>
      </c>
      <c r="G408" s="26"/>
      <c r="H408" s="28" t="s">
        <v>42</v>
      </c>
      <c r="I408" s="28" t="s">
        <v>42</v>
      </c>
      <c r="J408" s="28" t="s">
        <v>42</v>
      </c>
      <c r="K408" s="29" t="s">
        <v>42</v>
      </c>
      <c r="L408" s="29" t="s">
        <v>42</v>
      </c>
      <c r="M408" s="40" t="n">
        <v>0</v>
      </c>
      <c r="N408" s="40" t="n">
        <v>0</v>
      </c>
      <c r="O408" s="40" t="n">
        <v>0</v>
      </c>
      <c r="P408" s="40" t="n">
        <v>0</v>
      </c>
      <c r="Q408" s="40" t="n">
        <v>0</v>
      </c>
      <c r="R408" s="40" t="n">
        <v>0</v>
      </c>
      <c r="S408" s="41" t="n">
        <v>0</v>
      </c>
      <c r="T408" s="41" t="n">
        <v>0</v>
      </c>
      <c r="U408" s="42" t="n">
        <v>0</v>
      </c>
      <c r="V408" s="42" t="n">
        <v>0</v>
      </c>
      <c r="W408" s="42" t="n">
        <v>0</v>
      </c>
      <c r="X408" s="29" t="n">
        <f aca="false">SUM(M408:W408)</f>
        <v>0</v>
      </c>
    </row>
    <row r="409" customFormat="false" ht="30" hidden="false" customHeight="false" outlineLevel="4" collapsed="false">
      <c r="A409" s="80"/>
      <c r="B409" s="33" t="s">
        <v>308</v>
      </c>
      <c r="C409" s="26" t="s">
        <v>81</v>
      </c>
      <c r="D409" s="26"/>
      <c r="E409" s="38" t="s">
        <v>82</v>
      </c>
      <c r="F409" s="38"/>
      <c r="G409" s="38" t="s">
        <v>42</v>
      </c>
      <c r="H409" s="34" t="s">
        <v>42</v>
      </c>
      <c r="I409" s="35" t="s">
        <v>42</v>
      </c>
      <c r="J409" s="36" t="s">
        <v>42</v>
      </c>
      <c r="K409" s="29" t="s">
        <v>42</v>
      </c>
      <c r="L409" s="29" t="s">
        <v>42</v>
      </c>
      <c r="M409" s="49" t="n">
        <v>0</v>
      </c>
      <c r="N409" s="49" t="n">
        <v>0</v>
      </c>
      <c r="O409" s="49" t="n">
        <v>0</v>
      </c>
      <c r="P409" s="49" t="n">
        <v>2</v>
      </c>
      <c r="Q409" s="49" t="n">
        <v>3</v>
      </c>
      <c r="R409" s="49" t="n">
        <v>4</v>
      </c>
      <c r="S409" s="49" t="n">
        <v>5</v>
      </c>
      <c r="T409" s="51" t="n">
        <v>0</v>
      </c>
      <c r="U409" s="51" t="n">
        <v>0</v>
      </c>
      <c r="V409" s="51" t="n">
        <v>0</v>
      </c>
      <c r="W409" s="51" t="n">
        <v>0</v>
      </c>
      <c r="X409" s="29" t="s">
        <v>42</v>
      </c>
    </row>
    <row r="410" customFormat="false" ht="30" hidden="false" customHeight="false" outlineLevel="0" collapsed="false">
      <c r="A410" s="80" t="s">
        <v>309</v>
      </c>
      <c r="B410" s="33" t="s">
        <v>310</v>
      </c>
      <c r="C410" s="26"/>
      <c r="D410" s="26"/>
      <c r="E410" s="26"/>
      <c r="F410" s="38" t="s">
        <v>133</v>
      </c>
      <c r="G410" s="26" t="s">
        <v>60</v>
      </c>
      <c r="H410" s="39"/>
      <c r="I410" s="39"/>
      <c r="J410" s="39"/>
      <c r="K410" s="40"/>
      <c r="L410" s="40"/>
      <c r="M410" s="40"/>
      <c r="N410" s="40"/>
      <c r="O410" s="40"/>
      <c r="P410" s="40"/>
      <c r="Q410" s="40"/>
      <c r="R410" s="40"/>
      <c r="S410" s="41"/>
      <c r="T410" s="41"/>
      <c r="U410" s="41"/>
      <c r="V410" s="41"/>
      <c r="W410" s="41"/>
      <c r="X410" s="29"/>
    </row>
    <row r="411" customFormat="false" ht="15" hidden="false" customHeight="false" outlineLevel="4" collapsed="false">
      <c r="A411" s="80"/>
      <c r="B411" s="25" t="s">
        <v>44</v>
      </c>
      <c r="C411" s="26" t="s">
        <v>45</v>
      </c>
      <c r="D411" s="26" t="s">
        <v>42</v>
      </c>
      <c r="E411" s="26" t="s">
        <v>42</v>
      </c>
      <c r="F411" s="26" t="s">
        <v>42</v>
      </c>
      <c r="G411" s="26"/>
      <c r="H411" s="28" t="s">
        <v>42</v>
      </c>
      <c r="I411" s="28" t="s">
        <v>42</v>
      </c>
      <c r="J411" s="28" t="s">
        <v>42</v>
      </c>
      <c r="K411" s="29" t="s">
        <v>42</v>
      </c>
      <c r="L411" s="29" t="s">
        <v>42</v>
      </c>
      <c r="M411" s="40" t="n">
        <f aca="false">SUM(M412:M414)</f>
        <v>0</v>
      </c>
      <c r="N411" s="40" t="n">
        <f aca="false">SUM(N412:N414)</f>
        <v>0</v>
      </c>
      <c r="O411" s="40" t="n">
        <f aca="false">SUM(O412:O414)</f>
        <v>0</v>
      </c>
      <c r="P411" s="40" t="n">
        <f aca="false">SUM(P412:P414)</f>
        <v>0</v>
      </c>
      <c r="Q411" s="40" t="n">
        <f aca="false">SUM(Q412:Q414)</f>
        <v>0</v>
      </c>
      <c r="R411" s="40" t="n">
        <f aca="false">SUM(R412:R414)</f>
        <v>0</v>
      </c>
      <c r="S411" s="40" t="n">
        <f aca="false">SUM(S412:S414)</f>
        <v>0</v>
      </c>
      <c r="T411" s="40" t="n">
        <f aca="false">SUM(T412:T414)</f>
        <v>0</v>
      </c>
      <c r="U411" s="56" t="n">
        <f aca="false">U412+U413+U414</f>
        <v>0</v>
      </c>
      <c r="V411" s="56" t="n">
        <f aca="false">V412+V413+V414</f>
        <v>1500</v>
      </c>
      <c r="W411" s="56" t="n">
        <f aca="false">W412+W413+W414</f>
        <v>1500</v>
      </c>
      <c r="X411" s="29" t="n">
        <f aca="false">SUM(M411:W411)</f>
        <v>3000</v>
      </c>
    </row>
    <row r="412" customFormat="false" ht="15" hidden="false" customHeight="false" outlineLevel="4" collapsed="false">
      <c r="A412" s="80"/>
      <c r="B412" s="33" t="s">
        <v>46</v>
      </c>
      <c r="C412" s="26" t="s">
        <v>45</v>
      </c>
      <c r="D412" s="26" t="s">
        <v>42</v>
      </c>
      <c r="E412" s="26" t="s">
        <v>42</v>
      </c>
      <c r="F412" s="26" t="s">
        <v>42</v>
      </c>
      <c r="G412" s="26"/>
      <c r="H412" s="28" t="s">
        <v>223</v>
      </c>
      <c r="I412" s="28" t="s">
        <v>304</v>
      </c>
      <c r="J412" s="28" t="s">
        <v>225</v>
      </c>
      <c r="K412" s="29" t="s">
        <v>42</v>
      </c>
      <c r="L412" s="29" t="s">
        <v>42</v>
      </c>
      <c r="M412" s="40" t="n">
        <v>0</v>
      </c>
      <c r="N412" s="40" t="n">
        <v>0</v>
      </c>
      <c r="O412" s="40" t="n">
        <v>0</v>
      </c>
      <c r="P412" s="40" t="n">
        <v>0</v>
      </c>
      <c r="Q412" s="40" t="n">
        <v>0</v>
      </c>
      <c r="R412" s="40" t="n">
        <v>0</v>
      </c>
      <c r="S412" s="41" t="n">
        <v>0</v>
      </c>
      <c r="T412" s="41" t="n">
        <v>0</v>
      </c>
      <c r="U412" s="42" t="n">
        <v>0</v>
      </c>
      <c r="V412" s="42" t="n">
        <v>1500</v>
      </c>
      <c r="W412" s="42" t="n">
        <v>1500</v>
      </c>
      <c r="X412" s="29" t="n">
        <f aca="false">SUM(M412:W412)</f>
        <v>3000</v>
      </c>
    </row>
    <row r="413" customFormat="false" ht="15" hidden="false" customHeight="false" outlineLevel="4" collapsed="false">
      <c r="A413" s="80"/>
      <c r="B413" s="33" t="s">
        <v>47</v>
      </c>
      <c r="C413" s="26" t="s">
        <v>45</v>
      </c>
      <c r="D413" s="26" t="s">
        <v>42</v>
      </c>
      <c r="E413" s="26" t="s">
        <v>42</v>
      </c>
      <c r="F413" s="26" t="s">
        <v>42</v>
      </c>
      <c r="G413" s="26"/>
      <c r="H413" s="28" t="s">
        <v>42</v>
      </c>
      <c r="I413" s="28" t="s">
        <v>42</v>
      </c>
      <c r="J413" s="28" t="s">
        <v>42</v>
      </c>
      <c r="K413" s="29" t="s">
        <v>42</v>
      </c>
      <c r="L413" s="29" t="s">
        <v>42</v>
      </c>
      <c r="M413" s="40" t="n">
        <v>0</v>
      </c>
      <c r="N413" s="40" t="n">
        <v>0</v>
      </c>
      <c r="O413" s="40" t="n">
        <v>0</v>
      </c>
      <c r="P413" s="40" t="n">
        <v>0</v>
      </c>
      <c r="Q413" s="40" t="n">
        <v>0</v>
      </c>
      <c r="R413" s="40" t="n">
        <v>0</v>
      </c>
      <c r="S413" s="41" t="n">
        <v>0</v>
      </c>
      <c r="T413" s="41" t="n">
        <v>0</v>
      </c>
      <c r="U413" s="42" t="n">
        <v>0</v>
      </c>
      <c r="V413" s="42" t="n">
        <v>0</v>
      </c>
      <c r="W413" s="42" t="n">
        <v>0</v>
      </c>
      <c r="X413" s="29" t="n">
        <f aca="false">SUM(M413:W413)</f>
        <v>0</v>
      </c>
    </row>
    <row r="414" customFormat="false" ht="15" hidden="false" customHeight="false" outlineLevel="4" collapsed="false">
      <c r="A414" s="80"/>
      <c r="B414" s="33" t="s">
        <v>48</v>
      </c>
      <c r="C414" s="26" t="s">
        <v>45</v>
      </c>
      <c r="D414" s="26" t="s">
        <v>42</v>
      </c>
      <c r="E414" s="26" t="s">
        <v>42</v>
      </c>
      <c r="F414" s="26" t="s">
        <v>42</v>
      </c>
      <c r="G414" s="26"/>
      <c r="H414" s="28" t="s">
        <v>42</v>
      </c>
      <c r="I414" s="28" t="s">
        <v>42</v>
      </c>
      <c r="J414" s="28" t="s">
        <v>42</v>
      </c>
      <c r="K414" s="29" t="s">
        <v>42</v>
      </c>
      <c r="L414" s="29" t="s">
        <v>42</v>
      </c>
      <c r="M414" s="40" t="n">
        <v>0</v>
      </c>
      <c r="N414" s="40" t="n">
        <v>0</v>
      </c>
      <c r="O414" s="40" t="n">
        <v>0</v>
      </c>
      <c r="P414" s="40" t="n">
        <v>0</v>
      </c>
      <c r="Q414" s="40" t="n">
        <v>0</v>
      </c>
      <c r="R414" s="40" t="n">
        <v>0</v>
      </c>
      <c r="S414" s="41" t="n">
        <v>0</v>
      </c>
      <c r="T414" s="41" t="n">
        <v>0</v>
      </c>
      <c r="U414" s="42" t="n">
        <v>0</v>
      </c>
      <c r="V414" s="42" t="n">
        <v>0</v>
      </c>
      <c r="W414" s="42" t="n">
        <v>0</v>
      </c>
      <c r="X414" s="29" t="n">
        <f aca="false">SUM(M414:W414)</f>
        <v>0</v>
      </c>
    </row>
    <row r="415" customFormat="false" ht="30" hidden="false" customHeight="false" outlineLevel="4" collapsed="false">
      <c r="A415" s="80"/>
      <c r="B415" s="83" t="s">
        <v>291</v>
      </c>
      <c r="C415" s="26" t="s">
        <v>81</v>
      </c>
      <c r="D415" s="26"/>
      <c r="E415" s="38" t="s">
        <v>82</v>
      </c>
      <c r="F415" s="38"/>
      <c r="G415" s="38" t="s">
        <v>42</v>
      </c>
      <c r="H415" s="34" t="s">
        <v>42</v>
      </c>
      <c r="I415" s="35" t="s">
        <v>42</v>
      </c>
      <c r="J415" s="36" t="s">
        <v>42</v>
      </c>
      <c r="K415" s="29" t="s">
        <v>42</v>
      </c>
      <c r="L415" s="29" t="s">
        <v>42</v>
      </c>
      <c r="M415" s="49"/>
      <c r="N415" s="49"/>
      <c r="O415" s="49"/>
      <c r="P415" s="49" t="n">
        <v>0</v>
      </c>
      <c r="Q415" s="49" t="n">
        <v>1</v>
      </c>
      <c r="R415" s="49" t="n">
        <v>2</v>
      </c>
      <c r="S415" s="49" t="n">
        <v>0</v>
      </c>
      <c r="T415" s="51" t="n">
        <v>0</v>
      </c>
      <c r="U415" s="51" t="n">
        <v>0</v>
      </c>
      <c r="V415" s="51" t="n">
        <v>4</v>
      </c>
      <c r="W415" s="51" t="n">
        <v>4</v>
      </c>
      <c r="X415" s="29" t="s">
        <v>42</v>
      </c>
    </row>
    <row r="416" customFormat="false" ht="45" hidden="false" customHeight="false" outlineLevel="0" collapsed="false">
      <c r="A416" s="80" t="s">
        <v>311</v>
      </c>
      <c r="B416" s="33" t="s">
        <v>312</v>
      </c>
      <c r="C416" s="26"/>
      <c r="D416" s="26"/>
      <c r="E416" s="26"/>
      <c r="F416" s="38" t="s">
        <v>55</v>
      </c>
      <c r="G416" s="26" t="s">
        <v>60</v>
      </c>
      <c r="H416" s="39"/>
      <c r="I416" s="39"/>
      <c r="J416" s="39"/>
      <c r="K416" s="40"/>
      <c r="L416" s="40"/>
      <c r="M416" s="40"/>
      <c r="N416" s="40"/>
      <c r="O416" s="40"/>
      <c r="P416" s="40"/>
      <c r="Q416" s="40"/>
      <c r="R416" s="40"/>
      <c r="S416" s="41"/>
      <c r="T416" s="41"/>
      <c r="U416" s="41"/>
      <c r="V416" s="41"/>
      <c r="W416" s="41"/>
      <c r="X416" s="29"/>
    </row>
    <row r="417" customFormat="false" ht="15" hidden="false" customHeight="false" outlineLevel="4" collapsed="false">
      <c r="A417" s="80"/>
      <c r="B417" s="25" t="s">
        <v>44</v>
      </c>
      <c r="C417" s="26" t="s">
        <v>45</v>
      </c>
      <c r="D417" s="26" t="s">
        <v>42</v>
      </c>
      <c r="E417" s="26" t="s">
        <v>42</v>
      </c>
      <c r="F417" s="26" t="s">
        <v>42</v>
      </c>
      <c r="G417" s="26"/>
      <c r="H417" s="28" t="s">
        <v>42</v>
      </c>
      <c r="I417" s="28" t="s">
        <v>42</v>
      </c>
      <c r="J417" s="28" t="s">
        <v>42</v>
      </c>
      <c r="K417" s="29" t="s">
        <v>42</v>
      </c>
      <c r="L417" s="29" t="s">
        <v>42</v>
      </c>
      <c r="M417" s="40" t="n">
        <f aca="false">SUM(M418:M420)</f>
        <v>0</v>
      </c>
      <c r="N417" s="40" t="n">
        <f aca="false">SUM(N418:N420)</f>
        <v>0</v>
      </c>
      <c r="O417" s="40" t="n">
        <f aca="false">SUM(O418:O420)</f>
        <v>0</v>
      </c>
      <c r="P417" s="40" t="n">
        <f aca="false">SUM(P418:P420)</f>
        <v>0</v>
      </c>
      <c r="Q417" s="40" t="n">
        <f aca="false">SUM(Q418:Q420)</f>
        <v>0</v>
      </c>
      <c r="R417" s="40" t="n">
        <f aca="false">SUM(R418:R420)</f>
        <v>0</v>
      </c>
      <c r="S417" s="40" t="n">
        <f aca="false">SUM(S418:S420)</f>
        <v>0</v>
      </c>
      <c r="T417" s="40" t="n">
        <f aca="false">SUM(T418:T420)</f>
        <v>0</v>
      </c>
      <c r="U417" s="56" t="n">
        <f aca="false">U418+U419+U420</f>
        <v>0</v>
      </c>
      <c r="V417" s="56" t="n">
        <f aca="false">V418+V419+V420</f>
        <v>0</v>
      </c>
      <c r="W417" s="56" t="n">
        <f aca="false">W418+W419+W420</f>
        <v>0</v>
      </c>
      <c r="X417" s="29" t="n">
        <f aca="false">SUM(M417:W417)</f>
        <v>0</v>
      </c>
    </row>
    <row r="418" customFormat="false" ht="15" hidden="false" customHeight="false" outlineLevel="4" collapsed="false">
      <c r="A418" s="80"/>
      <c r="B418" s="33" t="s">
        <v>46</v>
      </c>
      <c r="C418" s="26" t="s">
        <v>45</v>
      </c>
      <c r="D418" s="26" t="s">
        <v>42</v>
      </c>
      <c r="E418" s="26" t="s">
        <v>42</v>
      </c>
      <c r="F418" s="26" t="s">
        <v>42</v>
      </c>
      <c r="G418" s="26"/>
      <c r="H418" s="28" t="s">
        <v>223</v>
      </c>
      <c r="I418" s="28" t="s">
        <v>304</v>
      </c>
      <c r="J418" s="28" t="s">
        <v>42</v>
      </c>
      <c r="K418" s="29" t="s">
        <v>42</v>
      </c>
      <c r="L418" s="29" t="s">
        <v>42</v>
      </c>
      <c r="M418" s="40" t="n">
        <v>0</v>
      </c>
      <c r="N418" s="40" t="n">
        <v>0</v>
      </c>
      <c r="O418" s="40" t="n">
        <v>0</v>
      </c>
      <c r="P418" s="40" t="n">
        <v>0</v>
      </c>
      <c r="Q418" s="40" t="n">
        <v>0</v>
      </c>
      <c r="R418" s="40" t="n">
        <v>0</v>
      </c>
      <c r="S418" s="41" t="n">
        <v>0</v>
      </c>
      <c r="T418" s="41" t="n">
        <v>0</v>
      </c>
      <c r="U418" s="42" t="n">
        <v>0</v>
      </c>
      <c r="V418" s="42" t="n">
        <v>0</v>
      </c>
      <c r="W418" s="42" t="n">
        <v>0</v>
      </c>
      <c r="X418" s="29" t="n">
        <f aca="false">SUM(M418:W418)</f>
        <v>0</v>
      </c>
    </row>
    <row r="419" customFormat="false" ht="15" hidden="false" customHeight="false" outlineLevel="4" collapsed="false">
      <c r="A419" s="80"/>
      <c r="B419" s="33" t="s">
        <v>47</v>
      </c>
      <c r="C419" s="26" t="s">
        <v>45</v>
      </c>
      <c r="D419" s="26" t="s">
        <v>42</v>
      </c>
      <c r="E419" s="26" t="s">
        <v>42</v>
      </c>
      <c r="F419" s="26" t="s">
        <v>42</v>
      </c>
      <c r="G419" s="26"/>
      <c r="H419" s="28" t="s">
        <v>42</v>
      </c>
      <c r="I419" s="28" t="s">
        <v>42</v>
      </c>
      <c r="J419" s="28" t="s">
        <v>42</v>
      </c>
      <c r="K419" s="29" t="s">
        <v>42</v>
      </c>
      <c r="L419" s="29" t="s">
        <v>42</v>
      </c>
      <c r="M419" s="40" t="n">
        <v>0</v>
      </c>
      <c r="N419" s="40" t="n">
        <v>0</v>
      </c>
      <c r="O419" s="40" t="n">
        <v>0</v>
      </c>
      <c r="P419" s="40" t="n">
        <v>0</v>
      </c>
      <c r="Q419" s="40" t="n">
        <v>0</v>
      </c>
      <c r="R419" s="40" t="n">
        <v>0</v>
      </c>
      <c r="S419" s="41" t="n">
        <v>0</v>
      </c>
      <c r="T419" s="41" t="n">
        <v>0</v>
      </c>
      <c r="U419" s="42" t="n">
        <v>0</v>
      </c>
      <c r="V419" s="42" t="n">
        <v>0</v>
      </c>
      <c r="W419" s="42" t="n">
        <v>0</v>
      </c>
      <c r="X419" s="29" t="n">
        <f aca="false">SUM(M419:W419)</f>
        <v>0</v>
      </c>
    </row>
    <row r="420" customFormat="false" ht="15" hidden="false" customHeight="false" outlineLevel="4" collapsed="false">
      <c r="A420" s="80"/>
      <c r="B420" s="33" t="s">
        <v>48</v>
      </c>
      <c r="C420" s="26" t="s">
        <v>45</v>
      </c>
      <c r="D420" s="26" t="s">
        <v>42</v>
      </c>
      <c r="E420" s="26" t="s">
        <v>42</v>
      </c>
      <c r="F420" s="26" t="s">
        <v>42</v>
      </c>
      <c r="G420" s="26"/>
      <c r="H420" s="28" t="s">
        <v>42</v>
      </c>
      <c r="I420" s="28" t="s">
        <v>42</v>
      </c>
      <c r="J420" s="28" t="s">
        <v>42</v>
      </c>
      <c r="K420" s="29" t="s">
        <v>42</v>
      </c>
      <c r="L420" s="29" t="s">
        <v>42</v>
      </c>
      <c r="M420" s="40" t="n">
        <v>0</v>
      </c>
      <c r="N420" s="40" t="n">
        <v>0</v>
      </c>
      <c r="O420" s="40" t="n">
        <v>0</v>
      </c>
      <c r="P420" s="40" t="n">
        <v>0</v>
      </c>
      <c r="Q420" s="40" t="n">
        <v>0</v>
      </c>
      <c r="R420" s="40" t="n">
        <v>0</v>
      </c>
      <c r="S420" s="41" t="n">
        <v>0</v>
      </c>
      <c r="T420" s="41" t="n">
        <v>0</v>
      </c>
      <c r="U420" s="42" t="n">
        <v>0</v>
      </c>
      <c r="V420" s="42" t="n">
        <v>0</v>
      </c>
      <c r="W420" s="42" t="n">
        <v>0</v>
      </c>
      <c r="X420" s="29" t="n">
        <f aca="false">SUM(M420:W420)</f>
        <v>0</v>
      </c>
    </row>
    <row r="421" customFormat="false" ht="15" hidden="false" customHeight="false" outlineLevel="4" collapsed="false">
      <c r="A421" s="80"/>
      <c r="B421" s="83" t="s">
        <v>313</v>
      </c>
      <c r="C421" s="26" t="s">
        <v>81</v>
      </c>
      <c r="D421" s="26"/>
      <c r="E421" s="38" t="s">
        <v>82</v>
      </c>
      <c r="F421" s="38"/>
      <c r="G421" s="38" t="s">
        <v>42</v>
      </c>
      <c r="H421" s="34" t="s">
        <v>42</v>
      </c>
      <c r="I421" s="35" t="s">
        <v>42</v>
      </c>
      <c r="J421" s="36" t="s">
        <v>42</v>
      </c>
      <c r="K421" s="29" t="s">
        <v>42</v>
      </c>
      <c r="L421" s="29" t="s">
        <v>42</v>
      </c>
      <c r="M421" s="49"/>
      <c r="N421" s="49"/>
      <c r="O421" s="49"/>
      <c r="P421" s="49" t="n">
        <f aca="false">-P45382</f>
        <v>-0</v>
      </c>
      <c r="Q421" s="49" t="n">
        <v>4</v>
      </c>
      <c r="R421" s="49" t="n">
        <v>4</v>
      </c>
      <c r="S421" s="49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29" t="s">
        <v>42</v>
      </c>
    </row>
    <row r="422" customFormat="false" ht="99.75" hidden="false" customHeight="false" outlineLevel="0" collapsed="false">
      <c r="A422" s="24"/>
      <c r="B422" s="25" t="s">
        <v>314</v>
      </c>
      <c r="C422" s="26"/>
      <c r="D422" s="26"/>
      <c r="E422" s="28"/>
      <c r="F422" s="38"/>
      <c r="G422" s="38" t="s">
        <v>42</v>
      </c>
      <c r="H422" s="39"/>
      <c r="I422" s="39"/>
      <c r="J422" s="39"/>
      <c r="K422" s="40"/>
      <c r="L422" s="40"/>
      <c r="M422" s="40"/>
      <c r="N422" s="40"/>
      <c r="O422" s="40"/>
      <c r="P422" s="40"/>
      <c r="Q422" s="40"/>
      <c r="R422" s="40"/>
      <c r="S422" s="40"/>
      <c r="T422" s="41"/>
      <c r="U422" s="41"/>
      <c r="V422" s="41"/>
      <c r="W422" s="41"/>
      <c r="X422" s="29"/>
    </row>
    <row r="423" customFormat="false" ht="150" hidden="false" customHeight="false" outlineLevel="4" collapsed="false">
      <c r="A423" s="24" t="s">
        <v>315</v>
      </c>
      <c r="B423" s="25" t="s">
        <v>316</v>
      </c>
      <c r="C423" s="60"/>
      <c r="D423" s="60"/>
      <c r="E423" s="60"/>
      <c r="F423" s="26" t="s">
        <v>317</v>
      </c>
      <c r="G423" s="27" t="s">
        <v>318</v>
      </c>
      <c r="H423" s="39"/>
      <c r="I423" s="39"/>
      <c r="J423" s="39"/>
      <c r="K423" s="61"/>
      <c r="L423" s="61"/>
      <c r="M423" s="61"/>
      <c r="N423" s="61"/>
      <c r="O423" s="61"/>
      <c r="P423" s="61"/>
      <c r="Q423" s="61"/>
      <c r="R423" s="61"/>
      <c r="S423" s="61"/>
      <c r="T423" s="72"/>
      <c r="U423" s="72"/>
      <c r="V423" s="72"/>
      <c r="W423" s="72"/>
      <c r="X423" s="29"/>
    </row>
    <row r="424" customFormat="false" ht="15" hidden="false" customHeight="false" outlineLevel="4" collapsed="false">
      <c r="A424" s="24"/>
      <c r="B424" s="25" t="s">
        <v>44</v>
      </c>
      <c r="C424" s="38" t="s">
        <v>45</v>
      </c>
      <c r="D424" s="26" t="s">
        <v>42</v>
      </c>
      <c r="E424" s="26" t="s">
        <v>42</v>
      </c>
      <c r="F424" s="26" t="s">
        <v>42</v>
      </c>
      <c r="G424" s="26"/>
      <c r="H424" s="26" t="s">
        <v>42</v>
      </c>
      <c r="I424" s="26" t="s">
        <v>42</v>
      </c>
      <c r="J424" s="26" t="s">
        <v>42</v>
      </c>
      <c r="K424" s="29" t="s">
        <v>42</v>
      </c>
      <c r="L424" s="29" t="s">
        <v>42</v>
      </c>
      <c r="M424" s="29" t="n">
        <f aca="false">SUM(M425:M427)</f>
        <v>0</v>
      </c>
      <c r="N424" s="29" t="n">
        <f aca="false">SUM(N425:N427)</f>
        <v>2293.74</v>
      </c>
      <c r="O424" s="29" t="n">
        <f aca="false">SUM(O425:O427)</f>
        <v>965</v>
      </c>
      <c r="P424" s="29" t="n">
        <f aca="false">SUM(P425:P427)</f>
        <v>1636.7</v>
      </c>
      <c r="Q424" s="42" t="n">
        <f aca="false">SUM(Q425:Q427)</f>
        <v>9965.1</v>
      </c>
      <c r="R424" s="42" t="n">
        <f aca="false">SUM(R425:R427)</f>
        <v>7891.1</v>
      </c>
      <c r="S424" s="42" t="n">
        <f aca="false">SUM(S425:S427)</f>
        <v>8068.52177</v>
      </c>
      <c r="T424" s="42" t="n">
        <f aca="false">SUM(T425:T427)</f>
        <v>2276.70213</v>
      </c>
      <c r="U424" s="42" t="n">
        <f aca="false">SUM(U425:U427)</f>
        <v>1789.2</v>
      </c>
      <c r="V424" s="42" t="n">
        <f aca="false">SUM(V425:V427)</f>
        <v>1236</v>
      </c>
      <c r="W424" s="42" t="n">
        <f aca="false">SUM(W425:W427)</f>
        <v>1236</v>
      </c>
      <c r="X424" s="29" t="n">
        <f aca="false">SUM(M424:W424)</f>
        <v>37358.0639</v>
      </c>
    </row>
    <row r="425" customFormat="false" ht="15" hidden="false" customHeight="false" outlineLevel="4" collapsed="false">
      <c r="A425" s="24"/>
      <c r="B425" s="33" t="s">
        <v>46</v>
      </c>
      <c r="C425" s="26" t="s">
        <v>45</v>
      </c>
      <c r="D425" s="26" t="s">
        <v>42</v>
      </c>
      <c r="E425" s="26" t="s">
        <v>42</v>
      </c>
      <c r="F425" s="26" t="s">
        <v>42</v>
      </c>
      <c r="G425" s="26"/>
      <c r="H425" s="26" t="s">
        <v>42</v>
      </c>
      <c r="I425" s="26" t="s">
        <v>42</v>
      </c>
      <c r="J425" s="26" t="s">
        <v>42</v>
      </c>
      <c r="K425" s="29" t="s">
        <v>42</v>
      </c>
      <c r="L425" s="29" t="s">
        <v>42</v>
      </c>
      <c r="M425" s="29" t="n">
        <f aca="false">M431+M457+M538</f>
        <v>0</v>
      </c>
      <c r="N425" s="29" t="n">
        <v>115</v>
      </c>
      <c r="O425" s="29" t="n">
        <f aca="false">O431+O457+O538</f>
        <v>0</v>
      </c>
      <c r="P425" s="29" t="n">
        <v>463.95</v>
      </c>
      <c r="Q425" s="29" t="n">
        <v>681.7</v>
      </c>
      <c r="R425" s="29" t="n">
        <f aca="false">R431+R449+R450+R451+R452+R453+R454+R455+R456+R457+R537+R538</f>
        <v>450.3</v>
      </c>
      <c r="S425" s="29" t="n">
        <f aca="false">S431+S449+S450+S451+S452+S453+S454+S455+S456+S457+S537+S538</f>
        <v>446.60213</v>
      </c>
      <c r="T425" s="29" t="n">
        <f aca="false">T431+T449+T450+T451+T452+T453+T454+T455+T456+T457+T537+T538</f>
        <v>512.60213</v>
      </c>
      <c r="U425" s="29" t="n">
        <f aca="false">U431+U449+U450+U451+U452+U453+U454+U455+U456+U457+U537+U538</f>
        <v>161</v>
      </c>
      <c r="V425" s="29" t="n">
        <f aca="false">V431+V449+V450+V451+V452+V453+V454+V455+V456+V457+V537+V538</f>
        <v>1236</v>
      </c>
      <c r="W425" s="29" t="n">
        <f aca="false">W431+W449+W450+W451+W452+W453+W454+W455+W456+W457+W537+W538</f>
        <v>1236</v>
      </c>
      <c r="X425" s="29" t="n">
        <f aca="false">SUM(M425:W425)</f>
        <v>5303.15426</v>
      </c>
    </row>
    <row r="426" customFormat="false" ht="15" hidden="false" customHeight="false" outlineLevel="4" collapsed="false">
      <c r="A426" s="24"/>
      <c r="B426" s="33" t="s">
        <v>47</v>
      </c>
      <c r="C426" s="26" t="s">
        <v>45</v>
      </c>
      <c r="D426" s="26" t="s">
        <v>42</v>
      </c>
      <c r="E426" s="26" t="s">
        <v>42</v>
      </c>
      <c r="F426" s="26" t="s">
        <v>42</v>
      </c>
      <c r="G426" s="26"/>
      <c r="H426" s="26" t="s">
        <v>42</v>
      </c>
      <c r="I426" s="26" t="s">
        <v>42</v>
      </c>
      <c r="J426" s="26" t="s">
        <v>42</v>
      </c>
      <c r="K426" s="29" t="s">
        <v>42</v>
      </c>
      <c r="L426" s="29" t="s">
        <v>42</v>
      </c>
      <c r="M426" s="29" t="n">
        <f aca="false">M432+M458+M539</f>
        <v>0</v>
      </c>
      <c r="N426" s="29" t="n">
        <f aca="false">N432+N458+N539</f>
        <v>2178.74</v>
      </c>
      <c r="O426" s="29" t="n">
        <f aca="false">O432+O458+O539</f>
        <v>677.8</v>
      </c>
      <c r="P426" s="29" t="n">
        <f aca="false">P432+P458+P539</f>
        <v>1090.5</v>
      </c>
      <c r="Q426" s="29" t="n">
        <f aca="false">Q432+Q458+Q539</f>
        <v>8623.4</v>
      </c>
      <c r="R426" s="29" t="n">
        <f aca="false">R458+R539</f>
        <v>7054.8</v>
      </c>
      <c r="S426" s="29" t="n">
        <f aca="false">S458+S539</f>
        <v>6996.8</v>
      </c>
      <c r="T426" s="29" t="n">
        <f aca="false">T458+T539</f>
        <v>1764.1</v>
      </c>
      <c r="U426" s="29" t="n">
        <f aca="false">U458+U539</f>
        <v>1628.2</v>
      </c>
      <c r="V426" s="29" t="n">
        <f aca="false">V458+V539</f>
        <v>0</v>
      </c>
      <c r="W426" s="29" t="n">
        <f aca="false">W458+W539</f>
        <v>0</v>
      </c>
      <c r="X426" s="29" t="n">
        <f aca="false">SUM(M426:W426)</f>
        <v>30014.34</v>
      </c>
    </row>
    <row r="427" customFormat="false" ht="15" hidden="false" customHeight="false" outlineLevel="4" collapsed="false">
      <c r="A427" s="32"/>
      <c r="B427" s="33" t="s">
        <v>48</v>
      </c>
      <c r="C427" s="26" t="s">
        <v>45</v>
      </c>
      <c r="D427" s="26" t="s">
        <v>42</v>
      </c>
      <c r="E427" s="26" t="s">
        <v>42</v>
      </c>
      <c r="F427" s="26" t="s">
        <v>42</v>
      </c>
      <c r="G427" s="26"/>
      <c r="H427" s="26" t="s">
        <v>42</v>
      </c>
      <c r="I427" s="26" t="s">
        <v>42</v>
      </c>
      <c r="J427" s="26" t="s">
        <v>42</v>
      </c>
      <c r="K427" s="29" t="s">
        <v>42</v>
      </c>
      <c r="L427" s="29" t="s">
        <v>42</v>
      </c>
      <c r="M427" s="29" t="n">
        <f aca="false">M433+M459+M540</f>
        <v>0</v>
      </c>
      <c r="N427" s="29" t="n">
        <f aca="false">N433+N459+N540</f>
        <v>0</v>
      </c>
      <c r="O427" s="29" t="n">
        <f aca="false">O433+O459+O540</f>
        <v>287.2</v>
      </c>
      <c r="P427" s="29" t="n">
        <f aca="false">P433+P459+P540</f>
        <v>82.25</v>
      </c>
      <c r="Q427" s="29" t="n">
        <f aca="false">Q433+Q459+Q540</f>
        <v>660</v>
      </c>
      <c r="R427" s="29" t="n">
        <f aca="false">R433+R459+R540</f>
        <v>386</v>
      </c>
      <c r="S427" s="29" t="n">
        <f aca="false">S433+S459+S540</f>
        <v>625.11964</v>
      </c>
      <c r="T427" s="37" t="n">
        <f aca="false">T433+T459+T540</f>
        <v>0</v>
      </c>
      <c r="U427" s="37" t="n">
        <f aca="false">U433+U459+U540</f>
        <v>0</v>
      </c>
      <c r="V427" s="37" t="n">
        <f aca="false">V433+V459+V540</f>
        <v>0</v>
      </c>
      <c r="W427" s="37" t="n">
        <f aca="false">W433+W459+W540</f>
        <v>0</v>
      </c>
      <c r="X427" s="29" t="n">
        <f aca="false">SUM(M427:W427)</f>
        <v>2040.56964</v>
      </c>
    </row>
    <row r="428" customFormat="false" ht="165" hidden="false" customHeight="false" outlineLevel="0" collapsed="false">
      <c r="A428" s="32"/>
      <c r="B428" s="33" t="s">
        <v>319</v>
      </c>
      <c r="C428" s="26" t="s">
        <v>50</v>
      </c>
      <c r="D428" s="26"/>
      <c r="E428" s="26" t="s">
        <v>320</v>
      </c>
      <c r="F428" s="26"/>
      <c r="G428" s="26" t="s">
        <v>42</v>
      </c>
      <c r="H428" s="34" t="s">
        <v>42</v>
      </c>
      <c r="I428" s="35" t="s">
        <v>42</v>
      </c>
      <c r="J428" s="36" t="s">
        <v>42</v>
      </c>
      <c r="K428" s="29" t="s">
        <v>42</v>
      </c>
      <c r="L428" s="29" t="s">
        <v>42</v>
      </c>
      <c r="M428" s="29" t="n">
        <v>48</v>
      </c>
      <c r="N428" s="29" t="n">
        <v>53</v>
      </c>
      <c r="O428" s="29" t="n">
        <v>58</v>
      </c>
      <c r="P428" s="56" t="n">
        <v>63</v>
      </c>
      <c r="Q428" s="56" t="n">
        <v>68</v>
      </c>
      <c r="R428" s="56" t="n">
        <v>73</v>
      </c>
      <c r="S428" s="56" t="n">
        <v>75</v>
      </c>
      <c r="T428" s="84" t="n">
        <v>75.5</v>
      </c>
      <c r="U428" s="84" t="n">
        <v>76</v>
      </c>
      <c r="V428" s="84" t="n">
        <v>76.5</v>
      </c>
      <c r="W428" s="84" t="n">
        <v>77</v>
      </c>
      <c r="X428" s="29" t="s">
        <v>42</v>
      </c>
    </row>
    <row r="429" customFormat="false" ht="45" hidden="false" customHeight="false" outlineLevel="0" collapsed="false">
      <c r="A429" s="24" t="s">
        <v>321</v>
      </c>
      <c r="B429" s="33" t="s">
        <v>322</v>
      </c>
      <c r="C429" s="26"/>
      <c r="D429" s="26"/>
      <c r="E429" s="26"/>
      <c r="F429" s="26" t="s">
        <v>168</v>
      </c>
      <c r="G429" s="26" t="s">
        <v>60</v>
      </c>
      <c r="H429" s="39"/>
      <c r="I429" s="39"/>
      <c r="J429" s="39"/>
      <c r="K429" s="40"/>
      <c r="L429" s="40"/>
      <c r="M429" s="56"/>
      <c r="N429" s="56"/>
      <c r="O429" s="56"/>
      <c r="P429" s="56"/>
      <c r="Q429" s="56"/>
      <c r="R429" s="56"/>
      <c r="S429" s="56"/>
      <c r="T429" s="84"/>
      <c r="U429" s="84"/>
      <c r="V429" s="84"/>
      <c r="W429" s="84"/>
      <c r="X429" s="29"/>
    </row>
    <row r="430" customFormat="false" ht="15" hidden="false" customHeight="false" outlineLevel="4" collapsed="false">
      <c r="A430" s="24"/>
      <c r="B430" s="25" t="s">
        <v>44</v>
      </c>
      <c r="C430" s="26" t="s">
        <v>45</v>
      </c>
      <c r="D430" s="26" t="s">
        <v>42</v>
      </c>
      <c r="E430" s="26" t="s">
        <v>42</v>
      </c>
      <c r="F430" s="26" t="s">
        <v>42</v>
      </c>
      <c r="G430" s="26"/>
      <c r="H430" s="26" t="s">
        <v>42</v>
      </c>
      <c r="I430" s="26" t="s">
        <v>42</v>
      </c>
      <c r="J430" s="26" t="s">
        <v>42</v>
      </c>
      <c r="K430" s="26" t="s">
        <v>42</v>
      </c>
      <c r="L430" s="26" t="s">
        <v>42</v>
      </c>
      <c r="M430" s="40" t="n">
        <f aca="false">SUM(M431:M433)</f>
        <v>0</v>
      </c>
      <c r="N430" s="40" t="n">
        <f aca="false">SUM(N431:N433)</f>
        <v>388.7</v>
      </c>
      <c r="O430" s="40" t="n">
        <f aca="false">SUM(O431:O433)</f>
        <v>0</v>
      </c>
      <c r="P430" s="40" t="n">
        <f aca="false">SUM(P431:P433)</f>
        <v>0</v>
      </c>
      <c r="Q430" s="40" t="n">
        <f aca="false">SUM(Q431:Q433)</f>
        <v>0</v>
      </c>
      <c r="R430" s="40" t="n">
        <f aca="false">SUM(R431:R433)</f>
        <v>0</v>
      </c>
      <c r="S430" s="40" t="n">
        <f aca="false">SUM(S431:S433)</f>
        <v>0</v>
      </c>
      <c r="T430" s="41" t="n">
        <f aca="false">SUM(T431:T433)</f>
        <v>0</v>
      </c>
      <c r="U430" s="41" t="n">
        <f aca="false">SUM(U431:U433)</f>
        <v>0</v>
      </c>
      <c r="V430" s="41" t="n">
        <f aca="false">SUM(V431:V433)</f>
        <v>0</v>
      </c>
      <c r="W430" s="41" t="n">
        <f aca="false">SUM(W431:W433)</f>
        <v>0</v>
      </c>
      <c r="X430" s="29" t="n">
        <f aca="false">SUM(M430:W430)</f>
        <v>388.7</v>
      </c>
    </row>
    <row r="431" customFormat="false" ht="15" hidden="false" customHeight="false" outlineLevel="4" collapsed="false">
      <c r="A431" s="24"/>
      <c r="B431" s="33" t="s">
        <v>46</v>
      </c>
      <c r="C431" s="26" t="s">
        <v>45</v>
      </c>
      <c r="D431" s="26" t="s">
        <v>42</v>
      </c>
      <c r="E431" s="26" t="s">
        <v>42</v>
      </c>
      <c r="F431" s="26" t="s">
        <v>42</v>
      </c>
      <c r="G431" s="26"/>
      <c r="H431" s="26" t="s">
        <v>42</v>
      </c>
      <c r="I431" s="26" t="s">
        <v>42</v>
      </c>
      <c r="J431" s="26" t="s">
        <v>42</v>
      </c>
      <c r="K431" s="26" t="s">
        <v>42</v>
      </c>
      <c r="L431" s="26" t="s">
        <v>42</v>
      </c>
      <c r="M431" s="40" t="n">
        <f aca="false">M437+M443</f>
        <v>0</v>
      </c>
      <c r="N431" s="40" t="n">
        <f aca="false">N437+N443</f>
        <v>19.5</v>
      </c>
      <c r="O431" s="40" t="n">
        <f aca="false">O437+O443</f>
        <v>0</v>
      </c>
      <c r="P431" s="40" t="n">
        <f aca="false">P437+P443</f>
        <v>0</v>
      </c>
      <c r="Q431" s="40" t="n">
        <f aca="false">Q437+Q443</f>
        <v>0</v>
      </c>
      <c r="R431" s="40" t="n">
        <f aca="false">R437+R443</f>
        <v>0</v>
      </c>
      <c r="S431" s="40" t="n">
        <f aca="false">S437+S443</f>
        <v>0</v>
      </c>
      <c r="T431" s="41" t="n">
        <f aca="false">T437+T443</f>
        <v>0</v>
      </c>
      <c r="U431" s="41" t="n">
        <f aca="false">U437+U443</f>
        <v>0</v>
      </c>
      <c r="V431" s="41" t="n">
        <f aca="false">V437+V443</f>
        <v>0</v>
      </c>
      <c r="W431" s="41" t="n">
        <f aca="false">W437+W443</f>
        <v>0</v>
      </c>
      <c r="X431" s="29" t="n">
        <f aca="false">SUM(M431:W431)</f>
        <v>19.5</v>
      </c>
    </row>
    <row r="432" customFormat="false" ht="15" hidden="false" customHeight="false" outlineLevel="4" collapsed="false">
      <c r="A432" s="24"/>
      <c r="B432" s="33" t="s">
        <v>47</v>
      </c>
      <c r="C432" s="26" t="s">
        <v>45</v>
      </c>
      <c r="D432" s="26" t="s">
        <v>42</v>
      </c>
      <c r="E432" s="26" t="s">
        <v>42</v>
      </c>
      <c r="F432" s="26" t="s">
        <v>42</v>
      </c>
      <c r="G432" s="26"/>
      <c r="H432" s="26" t="s">
        <v>42</v>
      </c>
      <c r="I432" s="26" t="s">
        <v>42</v>
      </c>
      <c r="J432" s="26" t="s">
        <v>42</v>
      </c>
      <c r="K432" s="26" t="s">
        <v>42</v>
      </c>
      <c r="L432" s="26" t="s">
        <v>42</v>
      </c>
      <c r="M432" s="40" t="n">
        <f aca="false">M438+M444</f>
        <v>0</v>
      </c>
      <c r="N432" s="40" t="n">
        <f aca="false">N438+N444</f>
        <v>369.2</v>
      </c>
      <c r="O432" s="40" t="n">
        <f aca="false">O438+O444</f>
        <v>0</v>
      </c>
      <c r="P432" s="40" t="n">
        <f aca="false">P438+P444</f>
        <v>0</v>
      </c>
      <c r="Q432" s="40" t="n">
        <f aca="false">Q438+Q444</f>
        <v>0</v>
      </c>
      <c r="R432" s="40" t="n">
        <f aca="false">R438+R444</f>
        <v>0</v>
      </c>
      <c r="S432" s="40" t="n">
        <f aca="false">S438+S444</f>
        <v>0</v>
      </c>
      <c r="T432" s="41" t="n">
        <f aca="false">T438+T444</f>
        <v>0</v>
      </c>
      <c r="U432" s="41" t="n">
        <f aca="false">U438+U444</f>
        <v>0</v>
      </c>
      <c r="V432" s="41" t="n">
        <f aca="false">V438+V444</f>
        <v>0</v>
      </c>
      <c r="W432" s="41" t="n">
        <f aca="false">W438+W444</f>
        <v>0</v>
      </c>
      <c r="X432" s="29" t="n">
        <f aca="false">SUM(M432:W432)</f>
        <v>369.2</v>
      </c>
    </row>
    <row r="433" customFormat="false" ht="15" hidden="false" customHeight="false" outlineLevel="4" collapsed="false">
      <c r="A433" s="24"/>
      <c r="B433" s="33" t="s">
        <v>48</v>
      </c>
      <c r="C433" s="26" t="s">
        <v>45</v>
      </c>
      <c r="D433" s="26" t="s">
        <v>42</v>
      </c>
      <c r="E433" s="26" t="s">
        <v>42</v>
      </c>
      <c r="F433" s="26" t="s">
        <v>42</v>
      </c>
      <c r="G433" s="26"/>
      <c r="H433" s="26" t="s">
        <v>42</v>
      </c>
      <c r="I433" s="26" t="s">
        <v>42</v>
      </c>
      <c r="J433" s="26" t="s">
        <v>42</v>
      </c>
      <c r="K433" s="26" t="s">
        <v>42</v>
      </c>
      <c r="L433" s="26" t="s">
        <v>42</v>
      </c>
      <c r="M433" s="40" t="n">
        <f aca="false">M439+M445</f>
        <v>0</v>
      </c>
      <c r="N433" s="40" t="n">
        <f aca="false">N439+N445</f>
        <v>0</v>
      </c>
      <c r="O433" s="40" t="n">
        <f aca="false">O439+O445</f>
        <v>0</v>
      </c>
      <c r="P433" s="40" t="n">
        <f aca="false">P439+P445</f>
        <v>0</v>
      </c>
      <c r="Q433" s="40" t="n">
        <f aca="false">Q439+Q445</f>
        <v>0</v>
      </c>
      <c r="R433" s="40" t="n">
        <f aca="false">R439+R445</f>
        <v>0</v>
      </c>
      <c r="S433" s="40" t="n">
        <f aca="false">S439+S445</f>
        <v>0</v>
      </c>
      <c r="T433" s="41" t="n">
        <f aca="false">T439+T445</f>
        <v>0</v>
      </c>
      <c r="U433" s="41" t="n">
        <f aca="false">U439+U445</f>
        <v>0</v>
      </c>
      <c r="V433" s="41" t="n">
        <f aca="false">V439+V445</f>
        <v>0</v>
      </c>
      <c r="W433" s="41" t="n">
        <f aca="false">W439+W445</f>
        <v>0</v>
      </c>
      <c r="X433" s="29" t="n">
        <f aca="false">SUM(M433:W433)</f>
        <v>0</v>
      </c>
    </row>
    <row r="434" customFormat="false" ht="45" hidden="false" customHeight="false" outlineLevel="4" collapsed="false">
      <c r="A434" s="24"/>
      <c r="B434" s="44" t="s">
        <v>323</v>
      </c>
      <c r="C434" s="26" t="s">
        <v>324</v>
      </c>
      <c r="D434" s="38"/>
      <c r="E434" s="26" t="s">
        <v>82</v>
      </c>
      <c r="F434" s="26"/>
      <c r="G434" s="26" t="s">
        <v>42</v>
      </c>
      <c r="H434" s="34" t="s">
        <v>42</v>
      </c>
      <c r="I434" s="35" t="s">
        <v>42</v>
      </c>
      <c r="J434" s="36" t="s">
        <v>42</v>
      </c>
      <c r="K434" s="29" t="s">
        <v>42</v>
      </c>
      <c r="L434" s="29" t="s">
        <v>42</v>
      </c>
      <c r="M434" s="46" t="n">
        <v>100</v>
      </c>
      <c r="N434" s="46" t="n">
        <v>150</v>
      </c>
      <c r="O434" s="46" t="n">
        <v>200</v>
      </c>
      <c r="P434" s="46" t="n">
        <v>200</v>
      </c>
      <c r="Q434" s="46" t="n">
        <v>300</v>
      </c>
      <c r="R434" s="46" t="n">
        <v>500</v>
      </c>
      <c r="S434" s="46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29" t="s">
        <v>42</v>
      </c>
    </row>
    <row r="435" customFormat="false" ht="60" hidden="false" customHeight="false" outlineLevel="0" collapsed="false">
      <c r="A435" s="24" t="s">
        <v>325</v>
      </c>
      <c r="B435" s="33" t="s">
        <v>326</v>
      </c>
      <c r="C435" s="26"/>
      <c r="D435" s="38"/>
      <c r="E435" s="26"/>
      <c r="F435" s="26" t="s">
        <v>168</v>
      </c>
      <c r="G435" s="26" t="s">
        <v>60</v>
      </c>
      <c r="H435" s="26"/>
      <c r="I435" s="26"/>
      <c r="J435" s="26"/>
      <c r="K435" s="29"/>
      <c r="L435" s="29"/>
      <c r="M435" s="29"/>
      <c r="N435" s="29"/>
      <c r="O435" s="29"/>
      <c r="P435" s="29"/>
      <c r="Q435" s="29"/>
      <c r="R435" s="29"/>
      <c r="S435" s="29"/>
      <c r="T435" s="37"/>
      <c r="U435" s="37"/>
      <c r="V435" s="37"/>
      <c r="W435" s="37"/>
      <c r="X435" s="29"/>
    </row>
    <row r="436" customFormat="false" ht="15" hidden="false" customHeight="false" outlineLevel="4" collapsed="false">
      <c r="A436" s="24"/>
      <c r="B436" s="25" t="s">
        <v>44</v>
      </c>
      <c r="C436" s="26" t="s">
        <v>45</v>
      </c>
      <c r="D436" s="26" t="s">
        <v>42</v>
      </c>
      <c r="E436" s="26" t="s">
        <v>42</v>
      </c>
      <c r="F436" s="26" t="s">
        <v>42</v>
      </c>
      <c r="G436" s="26"/>
      <c r="H436" s="26" t="s">
        <v>42</v>
      </c>
      <c r="I436" s="26" t="s">
        <v>42</v>
      </c>
      <c r="J436" s="26" t="s">
        <v>42</v>
      </c>
      <c r="K436" s="26" t="s">
        <v>42</v>
      </c>
      <c r="L436" s="26" t="s">
        <v>42</v>
      </c>
      <c r="M436" s="29" t="n">
        <f aca="false">SUM(M437:M439)</f>
        <v>0</v>
      </c>
      <c r="N436" s="29" t="n">
        <f aca="false">SUM(N437:N439)</f>
        <v>0</v>
      </c>
      <c r="O436" s="29" t="n">
        <f aca="false">SUM(O437:O439)</f>
        <v>0</v>
      </c>
      <c r="P436" s="29" t="n">
        <f aca="false">SUM(P437:P439)</f>
        <v>0</v>
      </c>
      <c r="Q436" s="29" t="n">
        <f aca="false">SUM(Q437:Q439)</f>
        <v>0</v>
      </c>
      <c r="R436" s="29" t="n">
        <f aca="false">SUM(R437:R439)</f>
        <v>0</v>
      </c>
      <c r="S436" s="29" t="n">
        <f aca="false">SUM(S437:S439)</f>
        <v>0</v>
      </c>
      <c r="T436" s="37" t="n">
        <f aca="false">SUM(T437:T439)</f>
        <v>0</v>
      </c>
      <c r="U436" s="56" t="n">
        <f aca="false">U437+U438+U439</f>
        <v>0</v>
      </c>
      <c r="V436" s="56" t="n">
        <f aca="false">V437+V438+V439</f>
        <v>0</v>
      </c>
      <c r="W436" s="56" t="n">
        <f aca="false">W437+W438+W439</f>
        <v>0</v>
      </c>
      <c r="X436" s="29" t="n">
        <f aca="false">SUM(M436:W436)</f>
        <v>0</v>
      </c>
    </row>
    <row r="437" customFormat="false" ht="15" hidden="false" customHeight="false" outlineLevel="4" collapsed="false">
      <c r="A437" s="45"/>
      <c r="B437" s="33" t="s">
        <v>46</v>
      </c>
      <c r="C437" s="26" t="s">
        <v>45</v>
      </c>
      <c r="D437" s="26" t="s">
        <v>42</v>
      </c>
      <c r="E437" s="26" t="s">
        <v>42</v>
      </c>
      <c r="F437" s="26" t="s">
        <v>42</v>
      </c>
      <c r="G437" s="26"/>
      <c r="H437" s="26" t="s">
        <v>42</v>
      </c>
      <c r="I437" s="35" t="s">
        <v>327</v>
      </c>
      <c r="J437" s="26" t="s">
        <v>42</v>
      </c>
      <c r="K437" s="26" t="s">
        <v>42</v>
      </c>
      <c r="L437" s="26" t="s">
        <v>42</v>
      </c>
      <c r="M437" s="29" t="n">
        <f aca="false">SUM(M438:M440)</f>
        <v>0</v>
      </c>
      <c r="N437" s="29" t="n">
        <v>0</v>
      </c>
      <c r="O437" s="29" t="n">
        <f aca="false">SUM(O438:O440)</f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37" t="n">
        <v>0</v>
      </c>
      <c r="U437" s="42" t="n">
        <v>0</v>
      </c>
      <c r="V437" s="42" t="n">
        <v>0</v>
      </c>
      <c r="W437" s="42" t="n">
        <v>0</v>
      </c>
      <c r="X437" s="29" t="n">
        <f aca="false">SUM(M437:W437)</f>
        <v>0</v>
      </c>
    </row>
    <row r="438" customFormat="false" ht="15" hidden="false" customHeight="false" outlineLevel="4" collapsed="false">
      <c r="A438" s="24"/>
      <c r="B438" s="33" t="s">
        <v>47</v>
      </c>
      <c r="C438" s="26" t="s">
        <v>45</v>
      </c>
      <c r="D438" s="26" t="s">
        <v>42</v>
      </c>
      <c r="E438" s="26" t="s">
        <v>42</v>
      </c>
      <c r="F438" s="26" t="s">
        <v>42</v>
      </c>
      <c r="G438" s="26"/>
      <c r="H438" s="26" t="s">
        <v>42</v>
      </c>
      <c r="I438" s="26" t="s">
        <v>42</v>
      </c>
      <c r="J438" s="26" t="s">
        <v>42</v>
      </c>
      <c r="K438" s="26" t="s">
        <v>42</v>
      </c>
      <c r="L438" s="26" t="s">
        <v>42</v>
      </c>
      <c r="M438" s="29" t="n">
        <f aca="false">SUM(M439:M441)</f>
        <v>0</v>
      </c>
      <c r="N438" s="29" t="n">
        <v>0</v>
      </c>
      <c r="O438" s="29" t="n">
        <f aca="false">SUM(O439:O441)</f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37" t="n">
        <v>0</v>
      </c>
      <c r="U438" s="42" t="n">
        <v>0</v>
      </c>
      <c r="V438" s="42" t="n">
        <v>0</v>
      </c>
      <c r="W438" s="42" t="n">
        <v>0</v>
      </c>
      <c r="X438" s="29" t="n">
        <f aca="false">SUM(M438:W438)</f>
        <v>0</v>
      </c>
    </row>
    <row r="439" customFormat="false" ht="15" hidden="false" customHeight="false" outlineLevel="4" collapsed="false">
      <c r="A439" s="24"/>
      <c r="B439" s="33" t="s">
        <v>48</v>
      </c>
      <c r="C439" s="26" t="s">
        <v>45</v>
      </c>
      <c r="D439" s="26" t="s">
        <v>42</v>
      </c>
      <c r="E439" s="26" t="s">
        <v>42</v>
      </c>
      <c r="F439" s="26" t="s">
        <v>42</v>
      </c>
      <c r="G439" s="26"/>
      <c r="H439" s="26" t="s">
        <v>42</v>
      </c>
      <c r="I439" s="26" t="s">
        <v>42</v>
      </c>
      <c r="J439" s="26" t="s">
        <v>42</v>
      </c>
      <c r="K439" s="26" t="s">
        <v>42</v>
      </c>
      <c r="L439" s="26" t="s">
        <v>42</v>
      </c>
      <c r="M439" s="29" t="n">
        <f aca="false">SUM(M440:M442)</f>
        <v>0</v>
      </c>
      <c r="N439" s="29" t="n">
        <v>0</v>
      </c>
      <c r="O439" s="29" t="n">
        <f aca="false">SUM(O440:O442)</f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37" t="n">
        <v>0</v>
      </c>
      <c r="U439" s="42" t="n">
        <v>0</v>
      </c>
      <c r="V439" s="42" t="n">
        <v>0</v>
      </c>
      <c r="W439" s="42" t="n">
        <v>0</v>
      </c>
      <c r="X439" s="29" t="n">
        <f aca="false">SUM(M439:W439)</f>
        <v>0</v>
      </c>
    </row>
    <row r="440" customFormat="false" ht="60" hidden="false" customHeight="false" outlineLevel="4" collapsed="false">
      <c r="A440" s="24"/>
      <c r="B440" s="33" t="s">
        <v>328</v>
      </c>
      <c r="C440" s="26" t="s">
        <v>103</v>
      </c>
      <c r="D440" s="38"/>
      <c r="E440" s="26" t="s">
        <v>82</v>
      </c>
      <c r="F440" s="26"/>
      <c r="G440" s="26" t="s">
        <v>42</v>
      </c>
      <c r="H440" s="34" t="s">
        <v>42</v>
      </c>
      <c r="I440" s="35" t="s">
        <v>42</v>
      </c>
      <c r="J440" s="36" t="s">
        <v>42</v>
      </c>
      <c r="K440" s="29" t="s">
        <v>42</v>
      </c>
      <c r="L440" s="29" t="s">
        <v>42</v>
      </c>
      <c r="M440" s="46" t="n">
        <v>0</v>
      </c>
      <c r="N440" s="46" t="n">
        <v>0</v>
      </c>
      <c r="O440" s="46" t="n">
        <v>0</v>
      </c>
      <c r="P440" s="46" t="n">
        <v>3</v>
      </c>
      <c r="Q440" s="46" t="n">
        <v>3</v>
      </c>
      <c r="R440" s="46" t="n">
        <v>3</v>
      </c>
      <c r="S440" s="46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29" t="s">
        <v>42</v>
      </c>
    </row>
    <row r="441" customFormat="false" ht="45" hidden="false" customHeight="false" outlineLevel="0" collapsed="false">
      <c r="A441" s="24" t="s">
        <v>329</v>
      </c>
      <c r="B441" s="33" t="s">
        <v>330</v>
      </c>
      <c r="C441" s="26"/>
      <c r="D441" s="26"/>
      <c r="E441" s="26"/>
      <c r="F441" s="26" t="n">
        <v>2015</v>
      </c>
      <c r="G441" s="26" t="s">
        <v>60</v>
      </c>
      <c r="H441" s="26"/>
      <c r="I441" s="26"/>
      <c r="J441" s="26"/>
      <c r="K441" s="40"/>
      <c r="L441" s="40"/>
      <c r="M441" s="56"/>
      <c r="N441" s="29"/>
      <c r="O441" s="29"/>
      <c r="P441" s="29"/>
      <c r="Q441" s="29"/>
      <c r="R441" s="29"/>
      <c r="S441" s="29"/>
      <c r="T441" s="37"/>
      <c r="U441" s="37"/>
      <c r="V441" s="37"/>
      <c r="W441" s="37"/>
      <c r="X441" s="29"/>
    </row>
    <row r="442" customFormat="false" ht="15" hidden="false" customHeight="false" outlineLevel="4" collapsed="false">
      <c r="A442" s="24"/>
      <c r="B442" s="25" t="s">
        <v>44</v>
      </c>
      <c r="C442" s="26" t="s">
        <v>45</v>
      </c>
      <c r="D442" s="26" t="s">
        <v>42</v>
      </c>
      <c r="E442" s="26" t="s">
        <v>42</v>
      </c>
      <c r="F442" s="26" t="s">
        <v>42</v>
      </c>
      <c r="G442" s="26"/>
      <c r="H442" s="26" t="s">
        <v>42</v>
      </c>
      <c r="I442" s="26" t="s">
        <v>42</v>
      </c>
      <c r="J442" s="26" t="s">
        <v>42</v>
      </c>
      <c r="K442" s="26" t="s">
        <v>42</v>
      </c>
      <c r="L442" s="26" t="s">
        <v>42</v>
      </c>
      <c r="M442" s="40" t="n">
        <f aca="false">SUM(M443:M445)</f>
        <v>0</v>
      </c>
      <c r="N442" s="40" t="n">
        <f aca="false">SUM(N443:N445)</f>
        <v>388.7</v>
      </c>
      <c r="O442" s="40" t="n">
        <f aca="false">SUM(O443:O445)</f>
        <v>0</v>
      </c>
      <c r="P442" s="40" t="n">
        <f aca="false">SUM(P443:P445)</f>
        <v>0</v>
      </c>
      <c r="Q442" s="40" t="n">
        <f aca="false">SUM(Q443:Q445)</f>
        <v>0</v>
      </c>
      <c r="R442" s="40" t="n">
        <f aca="false">SUM(R443:R445)</f>
        <v>0</v>
      </c>
      <c r="S442" s="40" t="n">
        <f aca="false">SUM(S443:S445)</f>
        <v>0</v>
      </c>
      <c r="T442" s="41" t="n">
        <f aca="false">SUM(T443:T445)</f>
        <v>0</v>
      </c>
      <c r="U442" s="56" t="n">
        <f aca="false">U443+U444+U445</f>
        <v>0</v>
      </c>
      <c r="V442" s="56" t="n">
        <f aca="false">V443+V444+V445</f>
        <v>0</v>
      </c>
      <c r="W442" s="56" t="n">
        <f aca="false">W443+W444+W445</f>
        <v>0</v>
      </c>
      <c r="X442" s="29" t="n">
        <f aca="false">SUM(M442:W442)</f>
        <v>388.7</v>
      </c>
    </row>
    <row r="443" customFormat="false" ht="15" hidden="false" customHeight="false" outlineLevel="4" collapsed="false">
      <c r="A443" s="24"/>
      <c r="B443" s="33" t="s">
        <v>46</v>
      </c>
      <c r="C443" s="26" t="s">
        <v>45</v>
      </c>
      <c r="D443" s="26" t="s">
        <v>42</v>
      </c>
      <c r="E443" s="26" t="s">
        <v>42</v>
      </c>
      <c r="F443" s="26" t="s">
        <v>42</v>
      </c>
      <c r="G443" s="26"/>
      <c r="H443" s="26" t="s">
        <v>42</v>
      </c>
      <c r="I443" s="35" t="s">
        <v>327</v>
      </c>
      <c r="J443" s="26" t="s">
        <v>42</v>
      </c>
      <c r="K443" s="26" t="s">
        <v>42</v>
      </c>
      <c r="L443" s="26" t="s">
        <v>42</v>
      </c>
      <c r="M443" s="56" t="n">
        <v>0</v>
      </c>
      <c r="N443" s="56" t="n">
        <v>19.5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37" t="n">
        <v>0</v>
      </c>
      <c r="U443" s="42" t="n">
        <v>0</v>
      </c>
      <c r="V443" s="42" t="n">
        <v>0</v>
      </c>
      <c r="W443" s="42" t="n">
        <v>0</v>
      </c>
      <c r="X443" s="29" t="n">
        <f aca="false">SUM(M443:W443)</f>
        <v>19.5</v>
      </c>
    </row>
    <row r="444" customFormat="false" ht="15" hidden="false" customHeight="false" outlineLevel="4" collapsed="false">
      <c r="A444" s="24"/>
      <c r="B444" s="33" t="s">
        <v>47</v>
      </c>
      <c r="C444" s="26" t="s">
        <v>45</v>
      </c>
      <c r="D444" s="26" t="s">
        <v>42</v>
      </c>
      <c r="E444" s="26" t="s">
        <v>42</v>
      </c>
      <c r="F444" s="26" t="s">
        <v>42</v>
      </c>
      <c r="G444" s="26"/>
      <c r="H444" s="26" t="s">
        <v>42</v>
      </c>
      <c r="I444" s="26" t="s">
        <v>42</v>
      </c>
      <c r="J444" s="26" t="s">
        <v>42</v>
      </c>
      <c r="K444" s="26" t="s">
        <v>42</v>
      </c>
      <c r="L444" s="26" t="s">
        <v>42</v>
      </c>
      <c r="M444" s="56" t="n">
        <v>0</v>
      </c>
      <c r="N444" s="29" t="n">
        <v>369.2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37" t="n">
        <v>0</v>
      </c>
      <c r="U444" s="42" t="n">
        <v>0</v>
      </c>
      <c r="V444" s="42" t="n">
        <v>0</v>
      </c>
      <c r="W444" s="42" t="n">
        <v>0</v>
      </c>
      <c r="X444" s="29" t="n">
        <f aca="false">SUM(M444:W444)</f>
        <v>369.2</v>
      </c>
    </row>
    <row r="445" customFormat="false" ht="15" hidden="false" customHeight="false" outlineLevel="4" collapsed="false">
      <c r="A445" s="24"/>
      <c r="B445" s="33" t="s">
        <v>48</v>
      </c>
      <c r="C445" s="3" t="s">
        <v>45</v>
      </c>
      <c r="D445" s="26" t="s">
        <v>42</v>
      </c>
      <c r="E445" s="26" t="s">
        <v>42</v>
      </c>
      <c r="F445" s="26" t="s">
        <v>42</v>
      </c>
      <c r="G445" s="38"/>
      <c r="H445" s="26" t="s">
        <v>42</v>
      </c>
      <c r="I445" s="26" t="s">
        <v>42</v>
      </c>
      <c r="J445" s="26" t="s">
        <v>42</v>
      </c>
      <c r="K445" s="26" t="s">
        <v>42</v>
      </c>
      <c r="L445" s="26" t="s">
        <v>42</v>
      </c>
      <c r="M445" s="40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1" t="n">
        <v>0</v>
      </c>
      <c r="U445" s="42" t="n">
        <v>0</v>
      </c>
      <c r="V445" s="42" t="n">
        <v>0</v>
      </c>
      <c r="W445" s="42" t="n">
        <v>0</v>
      </c>
      <c r="X445" s="29" t="n">
        <f aca="false">SUM(M445:W445)</f>
        <v>0</v>
      </c>
    </row>
    <row r="446" customFormat="false" ht="15" hidden="false" customHeight="false" outlineLevel="4" collapsed="false">
      <c r="A446" s="24"/>
      <c r="B446" s="33" t="s">
        <v>331</v>
      </c>
      <c r="C446" s="26" t="s">
        <v>103</v>
      </c>
      <c r="D446" s="26"/>
      <c r="E446" s="26" t="s">
        <v>82</v>
      </c>
      <c r="F446" s="26"/>
      <c r="G446" s="26" t="s">
        <v>42</v>
      </c>
      <c r="H446" s="34" t="s">
        <v>42</v>
      </c>
      <c r="I446" s="35" t="s">
        <v>42</v>
      </c>
      <c r="J446" s="36" t="s">
        <v>42</v>
      </c>
      <c r="K446" s="29" t="s">
        <v>42</v>
      </c>
      <c r="L446" s="29" t="s">
        <v>42</v>
      </c>
      <c r="M446" s="56"/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29" t="s">
        <v>42</v>
      </c>
    </row>
    <row r="447" customFormat="false" ht="120" hidden="false" customHeight="false" outlineLevel="0" collapsed="false">
      <c r="A447" s="32" t="s">
        <v>332</v>
      </c>
      <c r="B447" s="33" t="s">
        <v>333</v>
      </c>
      <c r="C447" s="26"/>
      <c r="D447" s="26"/>
      <c r="E447" s="26"/>
      <c r="F447" s="26" t="s">
        <v>317</v>
      </c>
      <c r="G447" s="27" t="s">
        <v>334</v>
      </c>
      <c r="H447" s="39"/>
      <c r="I447" s="39"/>
      <c r="J447" s="39"/>
      <c r="K447" s="40"/>
      <c r="L447" s="40"/>
      <c r="M447" s="40"/>
      <c r="N447" s="40"/>
      <c r="O447" s="40"/>
      <c r="P447" s="40"/>
      <c r="Q447" s="40"/>
      <c r="R447" s="40"/>
      <c r="S447" s="40"/>
      <c r="T447" s="41"/>
      <c r="U447" s="41"/>
      <c r="V447" s="41"/>
      <c r="W447" s="41"/>
      <c r="X447" s="29"/>
    </row>
    <row r="448" customFormat="false" ht="15" hidden="false" customHeight="false" outlineLevel="4" collapsed="false">
      <c r="A448" s="32"/>
      <c r="B448" s="25" t="s">
        <v>44</v>
      </c>
      <c r="C448" s="26" t="s">
        <v>45</v>
      </c>
      <c r="D448" s="26" t="s">
        <v>42</v>
      </c>
      <c r="E448" s="26" t="s">
        <v>42</v>
      </c>
      <c r="F448" s="26" t="s">
        <v>42</v>
      </c>
      <c r="G448" s="26"/>
      <c r="H448" s="26" t="s">
        <v>42</v>
      </c>
      <c r="I448" s="26" t="s">
        <v>42</v>
      </c>
      <c r="J448" s="26" t="s">
        <v>42</v>
      </c>
      <c r="K448" s="26" t="s">
        <v>42</v>
      </c>
      <c r="L448" s="26" t="s">
        <v>42</v>
      </c>
      <c r="M448" s="40" t="n">
        <f aca="false">SUM(M454:M459)</f>
        <v>0</v>
      </c>
      <c r="N448" s="40" t="n">
        <f aca="false">SUM(N449:N459)</f>
        <v>1905.04</v>
      </c>
      <c r="O448" s="40" t="n">
        <f aca="false">SUM(O449:O459)</f>
        <v>0</v>
      </c>
      <c r="P448" s="40" t="n">
        <f aca="false">SUM(P449:P459)</f>
        <v>381.7</v>
      </c>
      <c r="Q448" s="40" t="n">
        <f aca="false">SUM(Q449:Q459)</f>
        <v>8028.3</v>
      </c>
      <c r="R448" s="40" t="n">
        <f aca="false">SUM(R449:R459)</f>
        <v>5672.4</v>
      </c>
      <c r="S448" s="40" t="n">
        <f aca="false">SUM(S449:S459)</f>
        <v>5845.81964</v>
      </c>
      <c r="T448" s="40" t="n">
        <f aca="false">SUM(T449:T459)</f>
        <v>400</v>
      </c>
      <c r="U448" s="40" t="n">
        <f aca="false">SUM(U449:U459)</f>
        <v>0</v>
      </c>
      <c r="V448" s="40" t="n">
        <f aca="false">SUM(V449:V459)</f>
        <v>1000</v>
      </c>
      <c r="W448" s="40" t="n">
        <f aca="false">SUM(W449:W459)</f>
        <v>1000</v>
      </c>
      <c r="X448" s="29" t="n">
        <f aca="false">SUM(M448:W448)</f>
        <v>24233.25964</v>
      </c>
    </row>
    <row r="449" customFormat="false" ht="15" hidden="false" customHeight="false" outlineLevel="4" collapsed="false">
      <c r="A449" s="32"/>
      <c r="B449" s="33" t="s">
        <v>46</v>
      </c>
      <c r="C449" s="26" t="s">
        <v>45</v>
      </c>
      <c r="D449" s="26" t="s">
        <v>42</v>
      </c>
      <c r="E449" s="26" t="s">
        <v>42</v>
      </c>
      <c r="F449" s="26" t="s">
        <v>42</v>
      </c>
      <c r="G449" s="26"/>
      <c r="H449" s="34" t="s">
        <v>61</v>
      </c>
      <c r="I449" s="35" t="s">
        <v>335</v>
      </c>
      <c r="J449" s="36" t="n">
        <v>244</v>
      </c>
      <c r="K449" s="26" t="s">
        <v>42</v>
      </c>
      <c r="L449" s="26" t="s">
        <v>42</v>
      </c>
      <c r="M449" s="37" t="n">
        <f aca="false">M459+M465+M471+M513</f>
        <v>0</v>
      </c>
      <c r="N449" s="37" t="n">
        <v>95.5</v>
      </c>
      <c r="O449" s="37" t="n">
        <f aca="false">O459+O465+O471+O513</f>
        <v>0</v>
      </c>
      <c r="P449" s="37" t="n">
        <f aca="false">P459+P465+P471+P513</f>
        <v>0</v>
      </c>
      <c r="Q449" s="37" t="n">
        <v>110</v>
      </c>
      <c r="R449" s="37" t="n">
        <f aca="false">R494+R518</f>
        <v>36</v>
      </c>
      <c r="S449" s="37" t="n">
        <f aca="false">S494+S518</f>
        <v>42</v>
      </c>
      <c r="T449" s="37" t="n">
        <v>352</v>
      </c>
      <c r="U449" s="37" t="n">
        <f aca="false">U494+U518</f>
        <v>0</v>
      </c>
      <c r="V449" s="37" t="n">
        <v>528</v>
      </c>
      <c r="W449" s="37" t="n">
        <v>528</v>
      </c>
      <c r="X449" s="29" t="n">
        <f aca="false">SUM(M449:W449)</f>
        <v>1691.5</v>
      </c>
    </row>
    <row r="450" customFormat="false" ht="15" hidden="false" customHeight="false" outlineLevel="4" collapsed="false">
      <c r="A450" s="32"/>
      <c r="B450" s="33" t="s">
        <v>46</v>
      </c>
      <c r="C450" s="26" t="s">
        <v>45</v>
      </c>
      <c r="D450" s="26" t="s">
        <v>42</v>
      </c>
      <c r="E450" s="26" t="s">
        <v>42</v>
      </c>
      <c r="F450" s="26" t="s">
        <v>42</v>
      </c>
      <c r="G450" s="26"/>
      <c r="H450" s="34" t="s">
        <v>61</v>
      </c>
      <c r="I450" s="35" t="s">
        <v>335</v>
      </c>
      <c r="J450" s="36" t="n">
        <v>521</v>
      </c>
      <c r="K450" s="26" t="s">
        <v>42</v>
      </c>
      <c r="L450" s="26" t="s">
        <v>42</v>
      </c>
      <c r="M450" s="37" t="n">
        <f aca="false">M522</f>
        <v>0</v>
      </c>
      <c r="N450" s="37" t="n">
        <f aca="false">N522</f>
        <v>0</v>
      </c>
      <c r="O450" s="37" t="n">
        <f aca="false">O522</f>
        <v>0</v>
      </c>
      <c r="P450" s="37" t="n">
        <f aca="false">P522</f>
        <v>0</v>
      </c>
      <c r="Q450" s="37" t="n">
        <v>0</v>
      </c>
      <c r="R450" s="37" t="n">
        <v>0</v>
      </c>
      <c r="S450" s="37" t="n">
        <f aca="false">S527</f>
        <v>68.2151</v>
      </c>
      <c r="T450" s="37" t="n">
        <f aca="false">T522</f>
        <v>0</v>
      </c>
      <c r="U450" s="37" t="n">
        <f aca="false">U527</f>
        <v>0</v>
      </c>
      <c r="V450" s="37" t="n">
        <f aca="false">V527</f>
        <v>400</v>
      </c>
      <c r="W450" s="37" t="n">
        <f aca="false">W527</f>
        <v>400</v>
      </c>
      <c r="X450" s="29" t="n">
        <f aca="false">SUM(M450:W450)</f>
        <v>868.2151</v>
      </c>
    </row>
    <row r="451" customFormat="false" ht="15" hidden="false" customHeight="false" outlineLevel="4" collapsed="false">
      <c r="A451" s="32"/>
      <c r="B451" s="33" t="s">
        <v>46</v>
      </c>
      <c r="C451" s="26" t="s">
        <v>45</v>
      </c>
      <c r="D451" s="26" t="s">
        <v>42</v>
      </c>
      <c r="E451" s="26" t="s">
        <v>42</v>
      </c>
      <c r="F451" s="26" t="s">
        <v>42</v>
      </c>
      <c r="G451" s="26"/>
      <c r="H451" s="34" t="s">
        <v>61</v>
      </c>
      <c r="I451" s="35" t="s">
        <v>335</v>
      </c>
      <c r="J451" s="36" t="n">
        <v>612</v>
      </c>
      <c r="K451" s="26" t="s">
        <v>42</v>
      </c>
      <c r="L451" s="26" t="s">
        <v>42</v>
      </c>
      <c r="M451" s="37" t="n">
        <f aca="false">M495+M501+M514</f>
        <v>0</v>
      </c>
      <c r="N451" s="37" t="n">
        <f aca="false">N495+N501+N514</f>
        <v>0</v>
      </c>
      <c r="O451" s="37" t="n">
        <f aca="false">O495+O501+O514</f>
        <v>0</v>
      </c>
      <c r="P451" s="37" t="n">
        <v>81.7</v>
      </c>
      <c r="Q451" s="37" t="n">
        <v>55.3</v>
      </c>
      <c r="R451" s="37" t="n">
        <f aca="false">R500+R506+R519</f>
        <v>172.3</v>
      </c>
      <c r="S451" s="37" t="n">
        <f aca="false">S500+S506+S519</f>
        <v>48</v>
      </c>
      <c r="T451" s="37" t="n">
        <f aca="false">T495+T501+T514</f>
        <v>0</v>
      </c>
      <c r="U451" s="37" t="n">
        <f aca="false">U500+U506+U519</f>
        <v>0</v>
      </c>
      <c r="V451" s="37" t="n">
        <f aca="false">V495+V501+V514</f>
        <v>0</v>
      </c>
      <c r="W451" s="37" t="n">
        <f aca="false">W495+W501+W514</f>
        <v>0</v>
      </c>
      <c r="X451" s="29" t="n">
        <f aca="false">SUM(M451:W451)</f>
        <v>357.3</v>
      </c>
    </row>
    <row r="452" customFormat="false" ht="15" hidden="false" customHeight="false" outlineLevel="4" collapsed="false">
      <c r="A452" s="32"/>
      <c r="B452" s="33" t="s">
        <v>46</v>
      </c>
      <c r="C452" s="26" t="s">
        <v>45</v>
      </c>
      <c r="D452" s="26" t="s">
        <v>42</v>
      </c>
      <c r="E452" s="26" t="s">
        <v>42</v>
      </c>
      <c r="F452" s="26" t="s">
        <v>42</v>
      </c>
      <c r="G452" s="26"/>
      <c r="H452" s="34" t="s">
        <v>61</v>
      </c>
      <c r="I452" s="35" t="s">
        <v>335</v>
      </c>
      <c r="J452" s="36" t="n">
        <v>622</v>
      </c>
      <c r="K452" s="26" t="s">
        <v>42</v>
      </c>
      <c r="L452" s="26" t="s">
        <v>42</v>
      </c>
      <c r="M452" s="37" t="n">
        <f aca="false">M477+M483+M515</f>
        <v>0</v>
      </c>
      <c r="N452" s="37" t="n">
        <f aca="false">N478+N484+N516</f>
        <v>0</v>
      </c>
      <c r="O452" s="37" t="n">
        <f aca="false">O478+O484+O516</f>
        <v>0</v>
      </c>
      <c r="P452" s="37" t="n">
        <v>300</v>
      </c>
      <c r="Q452" s="37" t="n">
        <v>316.4</v>
      </c>
      <c r="R452" s="37" t="n">
        <f aca="false">R482+R488+R520</f>
        <v>75</v>
      </c>
      <c r="S452" s="37" t="n">
        <f aca="false">S482+S488+S520</f>
        <v>0</v>
      </c>
      <c r="T452" s="37" t="n">
        <f aca="false">T477+T483+T515</f>
        <v>0</v>
      </c>
      <c r="U452" s="37" t="n">
        <f aca="false">U482+U488+U520</f>
        <v>0</v>
      </c>
      <c r="V452" s="37" t="n">
        <v>0</v>
      </c>
      <c r="W452" s="37" t="n">
        <v>0</v>
      </c>
      <c r="X452" s="29" t="n">
        <f aca="false">SUM(M452:W452)</f>
        <v>691.4</v>
      </c>
    </row>
    <row r="453" customFormat="false" ht="15" hidden="false" customHeight="false" outlineLevel="0" collapsed="false">
      <c r="A453" s="32"/>
      <c r="B453" s="33" t="s">
        <v>46</v>
      </c>
      <c r="C453" s="26" t="s">
        <v>45</v>
      </c>
      <c r="D453" s="26" t="s">
        <v>42</v>
      </c>
      <c r="E453" s="26" t="s">
        <v>42</v>
      </c>
      <c r="F453" s="26" t="s">
        <v>42</v>
      </c>
      <c r="G453" s="26"/>
      <c r="H453" s="34" t="s">
        <v>61</v>
      </c>
      <c r="I453" s="35" t="s">
        <v>335</v>
      </c>
      <c r="J453" s="36" t="n">
        <v>633</v>
      </c>
      <c r="K453" s="26" t="s">
        <v>42</v>
      </c>
      <c r="L453" s="26" t="s">
        <v>42</v>
      </c>
      <c r="M453" s="37" t="n">
        <f aca="false">M516</f>
        <v>0</v>
      </c>
      <c r="N453" s="37" t="n">
        <f aca="false">N516</f>
        <v>0</v>
      </c>
      <c r="O453" s="37" t="n">
        <f aca="false">O516</f>
        <v>0</v>
      </c>
      <c r="P453" s="37" t="n">
        <f aca="false">P516</f>
        <v>0</v>
      </c>
      <c r="Q453" s="37" t="n">
        <f aca="false">Q516</f>
        <v>0</v>
      </c>
      <c r="R453" s="37" t="n">
        <f aca="false">R521</f>
        <v>57</v>
      </c>
      <c r="S453" s="37" t="n">
        <f aca="false">S521</f>
        <v>48</v>
      </c>
      <c r="T453" s="37" t="n">
        <v>48</v>
      </c>
      <c r="U453" s="37" t="n">
        <f aca="false">U521</f>
        <v>0</v>
      </c>
      <c r="V453" s="37" t="n">
        <v>72</v>
      </c>
      <c r="W453" s="37" t="n">
        <v>72</v>
      </c>
      <c r="X453" s="29" t="n">
        <f aca="false">SUM(M453:W453)</f>
        <v>297</v>
      </c>
    </row>
    <row r="454" customFormat="false" ht="15" hidden="false" customHeight="false" outlineLevel="4" collapsed="false">
      <c r="A454" s="32"/>
      <c r="B454" s="33" t="s">
        <v>46</v>
      </c>
      <c r="C454" s="26" t="s">
        <v>45</v>
      </c>
      <c r="D454" s="26" t="s">
        <v>42</v>
      </c>
      <c r="E454" s="26" t="s">
        <v>42</v>
      </c>
      <c r="F454" s="26" t="s">
        <v>42</v>
      </c>
      <c r="G454" s="26"/>
      <c r="H454" s="34" t="s">
        <v>336</v>
      </c>
      <c r="I454" s="35" t="s">
        <v>335</v>
      </c>
      <c r="J454" s="36" t="n">
        <v>521</v>
      </c>
      <c r="K454" s="26" t="s">
        <v>42</v>
      </c>
      <c r="L454" s="26" t="s">
        <v>42</v>
      </c>
      <c r="M454" s="37" t="n">
        <f aca="false">M464+M470+M476+M518</f>
        <v>0</v>
      </c>
      <c r="N454" s="37" t="n">
        <v>0</v>
      </c>
      <c r="O454" s="37" t="n">
        <f aca="false">O464+O470+O476+O518</f>
        <v>0</v>
      </c>
      <c r="P454" s="37" t="n">
        <f aca="false">P464+P470+P476+P518</f>
        <v>0</v>
      </c>
      <c r="Q454" s="37" t="n">
        <v>0</v>
      </c>
      <c r="R454" s="37" t="n">
        <v>0</v>
      </c>
      <c r="S454" s="37" t="n">
        <f aca="false">S528</f>
        <v>5.39995</v>
      </c>
      <c r="T454" s="37" t="n">
        <v>0</v>
      </c>
      <c r="U454" s="37" t="n">
        <f aca="false">U528</f>
        <v>0</v>
      </c>
      <c r="V454" s="37" t="n">
        <v>0</v>
      </c>
      <c r="W454" s="37" t="n">
        <v>0</v>
      </c>
      <c r="X454" s="29" t="n">
        <f aca="false">SUM(M454:W454)</f>
        <v>5.39995</v>
      </c>
    </row>
    <row r="455" customFormat="false" ht="15" hidden="false" customHeight="false" outlineLevel="4" collapsed="false">
      <c r="A455" s="32"/>
      <c r="B455" s="33" t="s">
        <v>46</v>
      </c>
      <c r="C455" s="26" t="s">
        <v>45</v>
      </c>
      <c r="D455" s="26" t="s">
        <v>42</v>
      </c>
      <c r="E455" s="26" t="s">
        <v>42</v>
      </c>
      <c r="F455" s="26" t="s">
        <v>42</v>
      </c>
      <c r="G455" s="26"/>
      <c r="H455" s="34" t="s">
        <v>337</v>
      </c>
      <c r="I455" s="35" t="s">
        <v>335</v>
      </c>
      <c r="J455" s="36" t="n">
        <v>521</v>
      </c>
      <c r="K455" s="26" t="s">
        <v>42</v>
      </c>
      <c r="L455" s="26" t="s">
        <v>42</v>
      </c>
      <c r="M455" s="37" t="n">
        <f aca="false">M531</f>
        <v>0</v>
      </c>
      <c r="N455" s="37" t="n">
        <f aca="false">N531</f>
        <v>0</v>
      </c>
      <c r="O455" s="37" t="n">
        <f aca="false">O531</f>
        <v>0</v>
      </c>
      <c r="P455" s="37" t="n">
        <f aca="false">P531</f>
        <v>0</v>
      </c>
      <c r="Q455" s="37" t="n">
        <f aca="false">Q531</f>
        <v>0</v>
      </c>
      <c r="R455" s="37" t="n">
        <f aca="false">R531</f>
        <v>0</v>
      </c>
      <c r="S455" s="37" t="n">
        <f aca="false">S529</f>
        <v>103.4206</v>
      </c>
      <c r="T455" s="37" t="n">
        <f aca="false">T531</f>
        <v>0</v>
      </c>
      <c r="U455" s="37" t="n">
        <f aca="false">U529</f>
        <v>0</v>
      </c>
      <c r="V455" s="37" t="n">
        <f aca="false">V531</f>
        <v>0</v>
      </c>
      <c r="W455" s="37" t="n">
        <f aca="false">W531</f>
        <v>0</v>
      </c>
      <c r="X455" s="29" t="n">
        <f aca="false">SUM(M455:W455)</f>
        <v>103.4206</v>
      </c>
    </row>
    <row r="456" customFormat="false" ht="15" hidden="false" customHeight="false" outlineLevel="4" collapsed="false">
      <c r="A456" s="32"/>
      <c r="B456" s="33" t="s">
        <v>46</v>
      </c>
      <c r="C456" s="26" t="s">
        <v>45</v>
      </c>
      <c r="D456" s="26" t="s">
        <v>42</v>
      </c>
      <c r="E456" s="26" t="s">
        <v>42</v>
      </c>
      <c r="F456" s="26" t="s">
        <v>42</v>
      </c>
      <c r="G456" s="26"/>
      <c r="H456" s="34" t="s">
        <v>338</v>
      </c>
      <c r="I456" s="35" t="s">
        <v>335</v>
      </c>
      <c r="J456" s="36" t="n">
        <v>521</v>
      </c>
      <c r="K456" s="26" t="s">
        <v>42</v>
      </c>
      <c r="L456" s="26" t="s">
        <v>42</v>
      </c>
      <c r="M456" s="37" t="n">
        <f aca="false">M500+M506+M519</f>
        <v>0</v>
      </c>
      <c r="N456" s="37" t="n">
        <f aca="false">N500+N506+N519</f>
        <v>0</v>
      </c>
      <c r="O456" s="37" t="n">
        <f aca="false">O500+O506+O519</f>
        <v>0</v>
      </c>
      <c r="P456" s="37" t="n">
        <v>0</v>
      </c>
      <c r="Q456" s="37" t="n">
        <v>0</v>
      </c>
      <c r="R456" s="37" t="n">
        <v>0</v>
      </c>
      <c r="S456" s="37" t="n">
        <f aca="false">S530</f>
        <v>11.11685</v>
      </c>
      <c r="T456" s="37" t="n">
        <f aca="false">T500+T506+T519</f>
        <v>0</v>
      </c>
      <c r="U456" s="37" t="n">
        <f aca="false">U530</f>
        <v>0</v>
      </c>
      <c r="V456" s="37" t="n">
        <f aca="false">V500+V506+V519</f>
        <v>0</v>
      </c>
      <c r="W456" s="37" t="n">
        <f aca="false">W500+W506+W519</f>
        <v>0</v>
      </c>
      <c r="X456" s="29" t="n">
        <f aca="false">SUM(M456:W456)</f>
        <v>11.11685</v>
      </c>
    </row>
    <row r="457" customFormat="false" ht="15" hidden="false" customHeight="false" outlineLevel="4" collapsed="false">
      <c r="A457" s="32"/>
      <c r="B457" s="33" t="s">
        <v>46</v>
      </c>
      <c r="C457" s="26" t="s">
        <v>45</v>
      </c>
      <c r="D457" s="26" t="s">
        <v>42</v>
      </c>
      <c r="E457" s="26" t="s">
        <v>42</v>
      </c>
      <c r="F457" s="26" t="s">
        <v>42</v>
      </c>
      <c r="G457" s="26"/>
      <c r="H457" s="34" t="s">
        <v>339</v>
      </c>
      <c r="I457" s="35" t="s">
        <v>335</v>
      </c>
      <c r="J457" s="36" t="n">
        <v>521</v>
      </c>
      <c r="K457" s="26" t="s">
        <v>42</v>
      </c>
      <c r="L457" s="26" t="s">
        <v>42</v>
      </c>
      <c r="M457" s="37" t="n">
        <f aca="false">M482+M488+M520</f>
        <v>0</v>
      </c>
      <c r="N457" s="37" t="n">
        <f aca="false">N482+N488+N520</f>
        <v>0</v>
      </c>
      <c r="O457" s="37" t="n">
        <f aca="false">O482+O488+O520</f>
        <v>0</v>
      </c>
      <c r="P457" s="37" t="n">
        <v>0</v>
      </c>
      <c r="Q457" s="37" t="n">
        <v>0</v>
      </c>
      <c r="R457" s="37" t="n">
        <v>0</v>
      </c>
      <c r="S457" s="37" t="n">
        <f aca="false">S531</f>
        <v>7.8475</v>
      </c>
      <c r="T457" s="37" t="n">
        <f aca="false">T482+T488+T520</f>
        <v>0</v>
      </c>
      <c r="U457" s="37" t="n">
        <f aca="false">U531</f>
        <v>0</v>
      </c>
      <c r="V457" s="37" t="n">
        <f aca="false">V482+V488+V520</f>
        <v>0</v>
      </c>
      <c r="W457" s="37" t="n">
        <f aca="false">W482+W488+W520</f>
        <v>0</v>
      </c>
      <c r="X457" s="29" t="n">
        <f aca="false">SUM(M457:W457)</f>
        <v>7.8475</v>
      </c>
    </row>
    <row r="458" customFormat="false" ht="15" hidden="false" customHeight="false" outlineLevel="4" collapsed="false">
      <c r="A458" s="32"/>
      <c r="B458" s="33" t="s">
        <v>47</v>
      </c>
      <c r="C458" s="26" t="s">
        <v>45</v>
      </c>
      <c r="D458" s="26" t="s">
        <v>42</v>
      </c>
      <c r="E458" s="26" t="s">
        <v>42</v>
      </c>
      <c r="F458" s="26" t="s">
        <v>42</v>
      </c>
      <c r="G458" s="26"/>
      <c r="H458" s="34" t="s">
        <v>42</v>
      </c>
      <c r="I458" s="35" t="s">
        <v>335</v>
      </c>
      <c r="J458" s="36" t="s">
        <v>42</v>
      </c>
      <c r="K458" s="26" t="s">
        <v>42</v>
      </c>
      <c r="L458" s="26" t="s">
        <v>42</v>
      </c>
      <c r="M458" s="37" t="n">
        <f aca="false">M465+M471+M477+M483+M489+M495+M501+M507+M513+M522+M532</f>
        <v>0</v>
      </c>
      <c r="N458" s="37" t="n">
        <f aca="false">N465+N471+N477+N483+N489+N495+N501+N507+N513+N522+N532</f>
        <v>1809.54</v>
      </c>
      <c r="O458" s="37" t="n">
        <f aca="false">O465+O471+O477+O483+O489+O495+O501+O507+O513+O522+O532</f>
        <v>0</v>
      </c>
      <c r="P458" s="37" t="n">
        <f aca="false">P465+P471+P477+P483+P489+P495+P501+P507+P513+P522+P532</f>
        <v>0</v>
      </c>
      <c r="Q458" s="37" t="n">
        <f aca="false">Q465+Q471+Q477+Q483+Q489+Q495+Q501+Q507+Q513+Q522+Q532</f>
        <v>7546.6</v>
      </c>
      <c r="R458" s="37" t="n">
        <f aca="false">R465+R471+R477+R483+R489+R495+R501+R507+R513+R522+R532</f>
        <v>5332.1</v>
      </c>
      <c r="S458" s="37" t="n">
        <f aca="false">S522+S532</f>
        <v>5232.7</v>
      </c>
      <c r="T458" s="37" t="n">
        <f aca="false">T465+T471+T477+T483+T489+T495+T501+T507+T513+T522+T532</f>
        <v>0</v>
      </c>
      <c r="U458" s="37" t="n">
        <f aca="false">U522+U532</f>
        <v>0</v>
      </c>
      <c r="V458" s="37" t="n">
        <f aca="false">V465+V471+V477+V483+V489+V495+V501+V507+V513+V522+V532</f>
        <v>0</v>
      </c>
      <c r="W458" s="37" t="n">
        <f aca="false">W465+W471+W477+W483+W489+W495+W501+W507+W513+W522+W532</f>
        <v>0</v>
      </c>
      <c r="X458" s="29" t="n">
        <f aca="false">SUM(M458:W458)</f>
        <v>19920.94</v>
      </c>
    </row>
    <row r="459" customFormat="false" ht="15" hidden="false" customHeight="false" outlineLevel="4" collapsed="false">
      <c r="A459" s="32"/>
      <c r="B459" s="33" t="s">
        <v>48</v>
      </c>
      <c r="C459" s="26" t="s">
        <v>45</v>
      </c>
      <c r="D459" s="26" t="s">
        <v>42</v>
      </c>
      <c r="E459" s="26" t="s">
        <v>42</v>
      </c>
      <c r="F459" s="26" t="s">
        <v>42</v>
      </c>
      <c r="G459" s="26"/>
      <c r="H459" s="26" t="s">
        <v>42</v>
      </c>
      <c r="I459" s="26" t="s">
        <v>42</v>
      </c>
      <c r="J459" s="26" t="s">
        <v>42</v>
      </c>
      <c r="K459" s="26" t="s">
        <v>42</v>
      </c>
      <c r="L459" s="26" t="s">
        <v>42</v>
      </c>
      <c r="M459" s="37" t="n">
        <f aca="false">M466+M472+M478+M484+M490+M496+M502+M508+M514+M523+M533</f>
        <v>0</v>
      </c>
      <c r="N459" s="37" t="n">
        <f aca="false">N466+N472+N478+N484+N490+N496+N502+N508+N514+N523+N533</f>
        <v>0</v>
      </c>
      <c r="O459" s="37" t="n">
        <f aca="false">O466+O472+O478+O484+O490+O496+O502+O508+O514+O523+O533</f>
        <v>0</v>
      </c>
      <c r="P459" s="37" t="n">
        <f aca="false">P466+P472+P478+P484+P490+P496+P502+P508+P514+P523+P533</f>
        <v>0</v>
      </c>
      <c r="Q459" s="37" t="n">
        <f aca="false">Q466+Q472+Q478+Q484+Q490+Q496+Q502+Q508+Q514+Q523+Q533</f>
        <v>0</v>
      </c>
      <c r="R459" s="37" t="n">
        <f aca="false">R466+R472+R478+R484+R490+R496+R502+R508+R514+R523+R533</f>
        <v>0</v>
      </c>
      <c r="S459" s="37" t="n">
        <f aca="false">S466+S472+S478+S484+S490+S496+S502+S508+S514+S523+S533</f>
        <v>279.11964</v>
      </c>
      <c r="T459" s="37" t="n">
        <f aca="false">T466+T472+T478+T484+T490+T496+T502+T508+T514+T523+T533</f>
        <v>0</v>
      </c>
      <c r="U459" s="37" t="n">
        <f aca="false">U466+U472+U478+U484+U490+U496+U502+U508+U514+U523+U533</f>
        <v>0</v>
      </c>
      <c r="V459" s="37" t="n">
        <f aca="false">V466+V472+V478+V484+V490+V496+V502+V508+V514+V523+V533</f>
        <v>0</v>
      </c>
      <c r="W459" s="37" t="n">
        <f aca="false">W466+W472+W478+W484+W490+W496+W502+W508+W514+W523+W533</f>
        <v>0</v>
      </c>
      <c r="X459" s="29" t="n">
        <f aca="false">SUM(M459:W459)</f>
        <v>279.11964</v>
      </c>
    </row>
    <row r="460" customFormat="false" ht="195" hidden="false" customHeight="false" outlineLevel="4" collapsed="false">
      <c r="A460" s="32"/>
      <c r="B460" s="33" t="s">
        <v>340</v>
      </c>
      <c r="C460" s="26" t="s">
        <v>64</v>
      </c>
      <c r="D460" s="38"/>
      <c r="E460" s="26" t="s">
        <v>341</v>
      </c>
      <c r="F460" s="38"/>
      <c r="G460" s="26" t="s">
        <v>42</v>
      </c>
      <c r="H460" s="34" t="s">
        <v>42</v>
      </c>
      <c r="I460" s="35" t="s">
        <v>42</v>
      </c>
      <c r="J460" s="36" t="s">
        <v>42</v>
      </c>
      <c r="K460" s="29" t="s">
        <v>42</v>
      </c>
      <c r="L460" s="29" t="s">
        <v>42</v>
      </c>
      <c r="M460" s="40" t="n">
        <v>48</v>
      </c>
      <c r="N460" s="40" t="n">
        <v>51</v>
      </c>
      <c r="O460" s="40" t="n">
        <v>54</v>
      </c>
      <c r="P460" s="40" t="n">
        <v>57</v>
      </c>
      <c r="Q460" s="40" t="n">
        <v>60</v>
      </c>
      <c r="R460" s="40" t="n">
        <v>62</v>
      </c>
      <c r="S460" s="40" t="n">
        <v>65</v>
      </c>
      <c r="T460" s="41" t="n">
        <v>65.5</v>
      </c>
      <c r="U460" s="41" t="n">
        <v>66</v>
      </c>
      <c r="V460" s="41" t="n">
        <v>66.5</v>
      </c>
      <c r="W460" s="41" t="n">
        <v>67</v>
      </c>
      <c r="X460" s="29" t="s">
        <v>42</v>
      </c>
    </row>
    <row r="461" customFormat="false" ht="45" hidden="false" customHeight="false" outlineLevel="4" collapsed="false">
      <c r="A461" s="32"/>
      <c r="B461" s="33" t="s">
        <v>342</v>
      </c>
      <c r="C461" s="26" t="s">
        <v>103</v>
      </c>
      <c r="D461" s="38"/>
      <c r="E461" s="26" t="s">
        <v>82</v>
      </c>
      <c r="F461" s="38"/>
      <c r="G461" s="26" t="s">
        <v>42</v>
      </c>
      <c r="H461" s="34" t="s">
        <v>42</v>
      </c>
      <c r="I461" s="35" t="s">
        <v>42</v>
      </c>
      <c r="J461" s="36" t="s">
        <v>42</v>
      </c>
      <c r="K461" s="29" t="s">
        <v>42</v>
      </c>
      <c r="L461" s="29" t="s">
        <v>42</v>
      </c>
      <c r="M461" s="49" t="n">
        <v>7900</v>
      </c>
      <c r="N461" s="49" t="n">
        <v>10850</v>
      </c>
      <c r="O461" s="49" t="n">
        <v>11800</v>
      </c>
      <c r="P461" s="49" t="n">
        <v>13800</v>
      </c>
      <c r="Q461" s="49" t="n">
        <v>16000</v>
      </c>
      <c r="R461" s="49" t="n">
        <v>16500</v>
      </c>
      <c r="S461" s="49" t="n">
        <v>17000</v>
      </c>
      <c r="T461" s="51" t="n">
        <v>17200</v>
      </c>
      <c r="U461" s="51" t="n">
        <v>17400</v>
      </c>
      <c r="V461" s="51" t="n">
        <v>18000</v>
      </c>
      <c r="W461" s="51" t="n">
        <v>19000</v>
      </c>
      <c r="X461" s="29" t="s">
        <v>42</v>
      </c>
    </row>
    <row r="462" customFormat="false" ht="90" hidden="false" customHeight="false" outlineLevel="4" collapsed="false">
      <c r="A462" s="45" t="s">
        <v>343</v>
      </c>
      <c r="B462" s="33" t="s">
        <v>344</v>
      </c>
      <c r="C462" s="26"/>
      <c r="D462" s="38"/>
      <c r="E462" s="26"/>
      <c r="F462" s="26" t="n">
        <v>2015</v>
      </c>
      <c r="G462" s="26" t="s">
        <v>60</v>
      </c>
      <c r="H462" s="39"/>
      <c r="I462" s="39"/>
      <c r="J462" s="39"/>
      <c r="K462" s="40"/>
      <c r="L462" s="40"/>
      <c r="M462" s="40"/>
      <c r="N462" s="29"/>
      <c r="O462" s="29"/>
      <c r="P462" s="29"/>
      <c r="Q462" s="29"/>
      <c r="R462" s="29"/>
      <c r="S462" s="29"/>
      <c r="T462" s="37"/>
      <c r="U462" s="37"/>
      <c r="V462" s="37"/>
      <c r="W462" s="37"/>
      <c r="X462" s="29"/>
    </row>
    <row r="463" customFormat="false" ht="15" hidden="false" customHeight="false" outlineLevel="4" collapsed="false">
      <c r="A463" s="45"/>
      <c r="B463" s="25" t="s">
        <v>44</v>
      </c>
      <c r="C463" s="26" t="s">
        <v>45</v>
      </c>
      <c r="D463" s="26" t="s">
        <v>42</v>
      </c>
      <c r="E463" s="26" t="s">
        <v>42</v>
      </c>
      <c r="F463" s="26" t="s">
        <v>42</v>
      </c>
      <c r="G463" s="26"/>
      <c r="H463" s="39" t="s">
        <v>42</v>
      </c>
      <c r="I463" s="39" t="s">
        <v>42</v>
      </c>
      <c r="J463" s="39" t="s">
        <v>42</v>
      </c>
      <c r="K463" s="39" t="s">
        <v>42</v>
      </c>
      <c r="L463" s="39" t="s">
        <v>42</v>
      </c>
      <c r="M463" s="40" t="n">
        <f aca="false">SUM(M464:M466)</f>
        <v>0</v>
      </c>
      <c r="N463" s="40" t="n">
        <f aca="false">SUM(N464:N466)</f>
        <v>703.35</v>
      </c>
      <c r="O463" s="40" t="n">
        <f aca="false">SUM(O464:O466)</f>
        <v>0</v>
      </c>
      <c r="P463" s="40" t="n">
        <f aca="false">SUM(P464:P466)</f>
        <v>0</v>
      </c>
      <c r="Q463" s="40" t="n">
        <f aca="false">SUM(Q464:Q466)</f>
        <v>0</v>
      </c>
      <c r="R463" s="40" t="n">
        <f aca="false">SUM(R464:R466)</f>
        <v>0</v>
      </c>
      <c r="S463" s="40" t="n">
        <f aca="false">SUM(S464:S466)</f>
        <v>0</v>
      </c>
      <c r="T463" s="41" t="n">
        <f aca="false">SUM(T464:T466)</f>
        <v>0</v>
      </c>
      <c r="U463" s="56" t="n">
        <f aca="false">U464+U465+U466</f>
        <v>0</v>
      </c>
      <c r="V463" s="56" t="n">
        <f aca="false">V464+V465+V466</f>
        <v>0</v>
      </c>
      <c r="W463" s="56" t="n">
        <f aca="false">W464+W465+W466</f>
        <v>0</v>
      </c>
      <c r="X463" s="29" t="n">
        <f aca="false">SUM(M463:W463)</f>
        <v>703.35</v>
      </c>
    </row>
    <row r="464" customFormat="false" ht="15" hidden="false" customHeight="false" outlineLevel="4" collapsed="false">
      <c r="A464" s="24"/>
      <c r="B464" s="33" t="s">
        <v>46</v>
      </c>
      <c r="C464" s="26" t="s">
        <v>45</v>
      </c>
      <c r="D464" s="26" t="s">
        <v>42</v>
      </c>
      <c r="E464" s="26" t="s">
        <v>42</v>
      </c>
      <c r="F464" s="26" t="s">
        <v>42</v>
      </c>
      <c r="G464" s="26"/>
      <c r="H464" s="34" t="s">
        <v>337</v>
      </c>
      <c r="I464" s="35" t="s">
        <v>345</v>
      </c>
      <c r="J464" s="36" t="n">
        <v>244</v>
      </c>
      <c r="K464" s="39" t="s">
        <v>42</v>
      </c>
      <c r="L464" s="39" t="s">
        <v>42</v>
      </c>
      <c r="M464" s="40" t="n">
        <v>0</v>
      </c>
      <c r="N464" s="56" t="n">
        <v>35.25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37" t="n">
        <v>0</v>
      </c>
      <c r="U464" s="42" t="n">
        <v>0</v>
      </c>
      <c r="V464" s="42" t="n">
        <v>0</v>
      </c>
      <c r="W464" s="42" t="n">
        <v>0</v>
      </c>
      <c r="X464" s="29" t="n">
        <f aca="false">SUM(M464:W464)</f>
        <v>35.25</v>
      </c>
    </row>
    <row r="465" customFormat="false" ht="15" hidden="false" customHeight="false" outlineLevel="4" collapsed="false">
      <c r="A465" s="24"/>
      <c r="B465" s="33" t="s">
        <v>47</v>
      </c>
      <c r="C465" s="26" t="s">
        <v>45</v>
      </c>
      <c r="D465" s="26" t="s">
        <v>42</v>
      </c>
      <c r="E465" s="26" t="s">
        <v>42</v>
      </c>
      <c r="F465" s="26" t="s">
        <v>42</v>
      </c>
      <c r="G465" s="26"/>
      <c r="H465" s="34" t="s">
        <v>42</v>
      </c>
      <c r="I465" s="35" t="s">
        <v>42</v>
      </c>
      <c r="J465" s="36" t="s">
        <v>42</v>
      </c>
      <c r="K465" s="39" t="s">
        <v>42</v>
      </c>
      <c r="L465" s="39" t="s">
        <v>42</v>
      </c>
      <c r="M465" s="40" t="n">
        <v>0</v>
      </c>
      <c r="N465" s="56" t="n">
        <v>668.1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37" t="n">
        <v>0</v>
      </c>
      <c r="U465" s="42" t="n">
        <v>0</v>
      </c>
      <c r="V465" s="42" t="n">
        <v>0</v>
      </c>
      <c r="W465" s="42" t="n">
        <v>0</v>
      </c>
      <c r="X465" s="29" t="n">
        <f aca="false">SUM(M465:W465)</f>
        <v>668.1</v>
      </c>
    </row>
    <row r="466" customFormat="false" ht="15" hidden="false" customHeight="false" outlineLevel="4" collapsed="false">
      <c r="A466" s="24"/>
      <c r="B466" s="33" t="s">
        <v>48</v>
      </c>
      <c r="C466" s="26" t="s">
        <v>45</v>
      </c>
      <c r="D466" s="26" t="s">
        <v>42</v>
      </c>
      <c r="E466" s="26" t="s">
        <v>42</v>
      </c>
      <c r="F466" s="26" t="s">
        <v>42</v>
      </c>
      <c r="G466" s="26"/>
      <c r="H466" s="34" t="s">
        <v>42</v>
      </c>
      <c r="I466" s="35" t="s">
        <v>42</v>
      </c>
      <c r="J466" s="36" t="s">
        <v>42</v>
      </c>
      <c r="K466" s="39" t="s">
        <v>42</v>
      </c>
      <c r="L466" s="39" t="s">
        <v>42</v>
      </c>
      <c r="M466" s="40" t="n">
        <v>0</v>
      </c>
      <c r="N466" s="56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37" t="n">
        <v>0</v>
      </c>
      <c r="U466" s="42" t="n">
        <v>0</v>
      </c>
      <c r="V466" s="42" t="n">
        <v>0</v>
      </c>
      <c r="W466" s="42" t="n">
        <v>0</v>
      </c>
      <c r="X466" s="29" t="n">
        <f aca="false">SUM(M466:W466)</f>
        <v>0</v>
      </c>
    </row>
    <row r="467" customFormat="false" ht="60" hidden="false" customHeight="false" outlineLevel="4" collapsed="false">
      <c r="A467" s="24"/>
      <c r="B467" s="33" t="s">
        <v>346</v>
      </c>
      <c r="C467" s="26" t="s">
        <v>81</v>
      </c>
      <c r="D467" s="38"/>
      <c r="E467" s="26" t="s">
        <v>82</v>
      </c>
      <c r="F467" s="38"/>
      <c r="G467" s="26" t="s">
        <v>42</v>
      </c>
      <c r="H467" s="34" t="s">
        <v>42</v>
      </c>
      <c r="I467" s="35" t="s">
        <v>42</v>
      </c>
      <c r="J467" s="36" t="s">
        <v>42</v>
      </c>
      <c r="K467" s="29" t="s">
        <v>42</v>
      </c>
      <c r="L467" s="29" t="s">
        <v>42</v>
      </c>
      <c r="M467" s="49"/>
      <c r="N467" s="46" t="n">
        <v>1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29" t="s">
        <v>42</v>
      </c>
    </row>
    <row r="468" customFormat="false" ht="30" hidden="false" customHeight="false" outlineLevel="0" collapsed="false">
      <c r="A468" s="32" t="s">
        <v>347</v>
      </c>
      <c r="B468" s="33" t="s">
        <v>348</v>
      </c>
      <c r="C468" s="26"/>
      <c r="D468" s="26"/>
      <c r="E468" s="26"/>
      <c r="F468" s="26" t="n">
        <v>2015</v>
      </c>
      <c r="G468" s="26" t="s">
        <v>60</v>
      </c>
      <c r="H468" s="39"/>
      <c r="I468" s="39"/>
      <c r="J468" s="39"/>
      <c r="K468" s="40"/>
      <c r="L468" s="40"/>
      <c r="M468" s="40"/>
      <c r="N468" s="29"/>
      <c r="O468" s="29"/>
      <c r="P468" s="29"/>
      <c r="Q468" s="29"/>
      <c r="R468" s="29"/>
      <c r="S468" s="29"/>
      <c r="T468" s="37"/>
      <c r="U468" s="37"/>
      <c r="V468" s="37"/>
      <c r="W468" s="37"/>
      <c r="X468" s="29"/>
    </row>
    <row r="469" customFormat="false" ht="15" hidden="false" customHeight="false" outlineLevel="4" collapsed="false">
      <c r="A469" s="32"/>
      <c r="B469" s="25" t="s">
        <v>44</v>
      </c>
      <c r="C469" s="26" t="s">
        <v>45</v>
      </c>
      <c r="D469" s="26" t="s">
        <v>42</v>
      </c>
      <c r="E469" s="26" t="s">
        <v>42</v>
      </c>
      <c r="F469" s="26" t="s">
        <v>42</v>
      </c>
      <c r="G469" s="26"/>
      <c r="H469" s="39" t="s">
        <v>42</v>
      </c>
      <c r="I469" s="39" t="s">
        <v>42</v>
      </c>
      <c r="J469" s="39" t="s">
        <v>42</v>
      </c>
      <c r="K469" s="39" t="s">
        <v>42</v>
      </c>
      <c r="L469" s="39" t="s">
        <v>42</v>
      </c>
      <c r="M469" s="40" t="n">
        <f aca="false">SUM(M470:M472)</f>
        <v>0</v>
      </c>
      <c r="N469" s="40" t="n">
        <f aca="false">SUM(N470:N472)</f>
        <v>703.35</v>
      </c>
      <c r="O469" s="40" t="n">
        <f aca="false">SUM(O470:O472)</f>
        <v>0</v>
      </c>
      <c r="P469" s="40" t="n">
        <f aca="false">SUM(P470:P472)</f>
        <v>0</v>
      </c>
      <c r="Q469" s="40" t="n">
        <f aca="false">SUM(Q470:Q472)</f>
        <v>0</v>
      </c>
      <c r="R469" s="40" t="n">
        <f aca="false">SUM(R470:R472)</f>
        <v>0</v>
      </c>
      <c r="S469" s="40" t="n">
        <f aca="false">SUM(S470:S472)</f>
        <v>0</v>
      </c>
      <c r="T469" s="41" t="n">
        <f aca="false">SUM(T470:T472)</f>
        <v>0</v>
      </c>
      <c r="U469" s="56" t="n">
        <f aca="false">U470+U471+U472</f>
        <v>0</v>
      </c>
      <c r="V469" s="56" t="n">
        <f aca="false">V470+V471+V472</f>
        <v>0</v>
      </c>
      <c r="W469" s="56" t="n">
        <f aca="false">W470+W471+W472</f>
        <v>0</v>
      </c>
      <c r="X469" s="29" t="n">
        <f aca="false">SUM(M469:W469)</f>
        <v>703.35</v>
      </c>
    </row>
    <row r="470" customFormat="false" ht="15" hidden="false" customHeight="false" outlineLevel="4" collapsed="false">
      <c r="A470" s="32"/>
      <c r="B470" s="33" t="s">
        <v>46</v>
      </c>
      <c r="C470" s="26" t="s">
        <v>45</v>
      </c>
      <c r="D470" s="26" t="s">
        <v>42</v>
      </c>
      <c r="E470" s="26" t="s">
        <v>42</v>
      </c>
      <c r="F470" s="26" t="s">
        <v>42</v>
      </c>
      <c r="G470" s="26"/>
      <c r="H470" s="34" t="s">
        <v>337</v>
      </c>
      <c r="I470" s="35" t="s">
        <v>345</v>
      </c>
      <c r="J470" s="36" t="n">
        <v>244</v>
      </c>
      <c r="K470" s="39" t="s">
        <v>42</v>
      </c>
      <c r="L470" s="39" t="s">
        <v>42</v>
      </c>
      <c r="M470" s="40" t="n">
        <v>0</v>
      </c>
      <c r="N470" s="56" t="n">
        <v>35.25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37" t="n">
        <v>0</v>
      </c>
      <c r="U470" s="42" t="n">
        <v>0</v>
      </c>
      <c r="V470" s="42" t="n">
        <v>0</v>
      </c>
      <c r="W470" s="42" t="n">
        <v>0</v>
      </c>
      <c r="X470" s="29" t="n">
        <f aca="false">SUM(M470:W470)</f>
        <v>35.25</v>
      </c>
    </row>
    <row r="471" customFormat="false" ht="15" hidden="false" customHeight="false" outlineLevel="4" collapsed="false">
      <c r="A471" s="32"/>
      <c r="B471" s="33" t="s">
        <v>47</v>
      </c>
      <c r="C471" s="26" t="s">
        <v>45</v>
      </c>
      <c r="D471" s="26" t="s">
        <v>42</v>
      </c>
      <c r="E471" s="26" t="s">
        <v>42</v>
      </c>
      <c r="F471" s="26" t="s">
        <v>42</v>
      </c>
      <c r="G471" s="26"/>
      <c r="H471" s="34" t="s">
        <v>337</v>
      </c>
      <c r="I471" s="34" t="s">
        <v>349</v>
      </c>
      <c r="J471" s="34" t="s">
        <v>74</v>
      </c>
      <c r="K471" s="39" t="s">
        <v>42</v>
      </c>
      <c r="L471" s="39" t="s">
        <v>42</v>
      </c>
      <c r="M471" s="40" t="n">
        <v>0</v>
      </c>
      <c r="N471" s="56" t="n">
        <v>668.1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37" t="n">
        <v>0</v>
      </c>
      <c r="U471" s="42" t="n">
        <v>0</v>
      </c>
      <c r="V471" s="42" t="n">
        <v>0</v>
      </c>
      <c r="W471" s="42" t="n">
        <v>0</v>
      </c>
      <c r="X471" s="29" t="n">
        <f aca="false">SUM(M471:W471)</f>
        <v>668.1</v>
      </c>
    </row>
    <row r="472" customFormat="false" ht="15" hidden="false" customHeight="false" outlineLevel="4" collapsed="false">
      <c r="B472" s="33" t="s">
        <v>48</v>
      </c>
      <c r="C472" s="26" t="s">
        <v>45</v>
      </c>
      <c r="D472" s="26" t="s">
        <v>42</v>
      </c>
      <c r="E472" s="26" t="s">
        <v>42</v>
      </c>
      <c r="F472" s="26" t="s">
        <v>42</v>
      </c>
      <c r="G472" s="38"/>
      <c r="H472" s="39" t="s">
        <v>42</v>
      </c>
      <c r="I472" s="39" t="s">
        <v>42</v>
      </c>
      <c r="J472" s="39" t="s">
        <v>42</v>
      </c>
      <c r="K472" s="39" t="s">
        <v>42</v>
      </c>
      <c r="L472" s="39" t="s">
        <v>42</v>
      </c>
      <c r="M472" s="40" t="n">
        <v>0</v>
      </c>
      <c r="N472" s="40" t="n">
        <v>0</v>
      </c>
      <c r="O472" s="40" t="n">
        <v>0</v>
      </c>
      <c r="P472" s="40" t="n">
        <v>0</v>
      </c>
      <c r="Q472" s="40" t="n">
        <v>0</v>
      </c>
      <c r="R472" s="40" t="n">
        <v>0</v>
      </c>
      <c r="S472" s="40" t="n">
        <v>0</v>
      </c>
      <c r="T472" s="41" t="n">
        <v>0</v>
      </c>
      <c r="U472" s="42" t="n">
        <v>0</v>
      </c>
      <c r="V472" s="42" t="n">
        <v>0</v>
      </c>
      <c r="W472" s="42" t="n">
        <v>0</v>
      </c>
      <c r="X472" s="29" t="n">
        <f aca="false">SUM(M472:W472)</f>
        <v>0</v>
      </c>
    </row>
    <row r="473" customFormat="false" ht="30" hidden="false" customHeight="false" outlineLevel="4" collapsed="false">
      <c r="A473" s="32"/>
      <c r="B473" s="33" t="s">
        <v>350</v>
      </c>
      <c r="C473" s="26" t="s">
        <v>351</v>
      </c>
      <c r="D473" s="26"/>
      <c r="E473" s="26" t="s">
        <v>82</v>
      </c>
      <c r="F473" s="38"/>
      <c r="G473" s="26" t="s">
        <v>42</v>
      </c>
      <c r="H473" s="34" t="s">
        <v>42</v>
      </c>
      <c r="I473" s="35" t="s">
        <v>42</v>
      </c>
      <c r="J473" s="36" t="s">
        <v>42</v>
      </c>
      <c r="K473" s="29" t="s">
        <v>42</v>
      </c>
      <c r="L473" s="29" t="s">
        <v>42</v>
      </c>
      <c r="M473" s="49"/>
      <c r="N473" s="46" t="n">
        <v>50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29" t="s">
        <v>42</v>
      </c>
    </row>
    <row r="474" customFormat="false" ht="60" hidden="false" customHeight="false" outlineLevel="0" collapsed="false">
      <c r="A474" s="24" t="s">
        <v>352</v>
      </c>
      <c r="B474" s="33" t="s">
        <v>353</v>
      </c>
      <c r="C474" s="26"/>
      <c r="D474" s="26"/>
      <c r="E474" s="26"/>
      <c r="F474" s="38" t="n">
        <v>2015</v>
      </c>
      <c r="G474" s="26" t="s">
        <v>60</v>
      </c>
      <c r="H474" s="39"/>
      <c r="I474" s="39"/>
      <c r="J474" s="39"/>
      <c r="K474" s="40"/>
      <c r="L474" s="40"/>
      <c r="M474" s="40"/>
      <c r="N474" s="29"/>
      <c r="O474" s="29"/>
      <c r="P474" s="29"/>
      <c r="Q474" s="29"/>
      <c r="R474" s="29"/>
      <c r="S474" s="29"/>
      <c r="T474" s="37"/>
      <c r="U474" s="37"/>
      <c r="V474" s="37"/>
      <c r="W474" s="37"/>
      <c r="X474" s="29"/>
    </row>
    <row r="475" customFormat="false" ht="15" hidden="false" customHeight="false" outlineLevel="4" collapsed="false">
      <c r="A475" s="24"/>
      <c r="B475" s="25" t="s">
        <v>44</v>
      </c>
      <c r="C475" s="26" t="s">
        <v>45</v>
      </c>
      <c r="D475" s="26" t="s">
        <v>42</v>
      </c>
      <c r="E475" s="26" t="s">
        <v>42</v>
      </c>
      <c r="F475" s="26" t="s">
        <v>42</v>
      </c>
      <c r="G475" s="26"/>
      <c r="H475" s="39" t="s">
        <v>42</v>
      </c>
      <c r="I475" s="39" t="s">
        <v>42</v>
      </c>
      <c r="J475" s="39" t="s">
        <v>42</v>
      </c>
      <c r="K475" s="39" t="s">
        <v>42</v>
      </c>
      <c r="L475" s="39" t="s">
        <v>42</v>
      </c>
      <c r="M475" s="40" t="n">
        <f aca="false">SUM(M476:M478)</f>
        <v>0</v>
      </c>
      <c r="N475" s="40" t="n">
        <f aca="false">SUM(N476:N478)</f>
        <v>498.34</v>
      </c>
      <c r="O475" s="40" t="n">
        <f aca="false">SUM(O476:O478)</f>
        <v>0</v>
      </c>
      <c r="P475" s="40" t="n">
        <f aca="false">SUM(P476:P478)</f>
        <v>0</v>
      </c>
      <c r="Q475" s="40" t="n">
        <f aca="false">SUM(Q476:Q478)</f>
        <v>0</v>
      </c>
      <c r="R475" s="40" t="n">
        <f aca="false">SUM(R476:R478)</f>
        <v>0</v>
      </c>
      <c r="S475" s="40" t="n">
        <f aca="false">SUM(S476:S478)</f>
        <v>0</v>
      </c>
      <c r="T475" s="41" t="n">
        <f aca="false">SUM(T476:T478)</f>
        <v>0</v>
      </c>
      <c r="U475" s="56" t="n">
        <f aca="false">U476+U477+U478</f>
        <v>0</v>
      </c>
      <c r="V475" s="56" t="n">
        <f aca="false">V476+V477+V478</f>
        <v>0</v>
      </c>
      <c r="W475" s="56" t="n">
        <f aca="false">W476+W477+W478</f>
        <v>0</v>
      </c>
      <c r="X475" s="29" t="n">
        <f aca="false">SUM(M475:W475)</f>
        <v>498.34</v>
      </c>
    </row>
    <row r="476" customFormat="false" ht="15" hidden="false" customHeight="false" outlineLevel="4" collapsed="false">
      <c r="A476" s="24"/>
      <c r="B476" s="33" t="s">
        <v>46</v>
      </c>
      <c r="C476" s="26" t="s">
        <v>45</v>
      </c>
      <c r="D476" s="26" t="s">
        <v>42</v>
      </c>
      <c r="E476" s="26" t="s">
        <v>42</v>
      </c>
      <c r="F476" s="26" t="s">
        <v>42</v>
      </c>
      <c r="G476" s="26"/>
      <c r="H476" s="34" t="s">
        <v>337</v>
      </c>
      <c r="I476" s="35" t="s">
        <v>345</v>
      </c>
      <c r="J476" s="36" t="n">
        <v>244</v>
      </c>
      <c r="K476" s="39" t="s">
        <v>42</v>
      </c>
      <c r="L476" s="39" t="s">
        <v>42</v>
      </c>
      <c r="M476" s="40" t="n">
        <v>0</v>
      </c>
      <c r="N476" s="40" t="n">
        <v>25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37" t="n">
        <v>0</v>
      </c>
      <c r="U476" s="42" t="n">
        <v>0</v>
      </c>
      <c r="V476" s="42" t="n">
        <v>0</v>
      </c>
      <c r="W476" s="42" t="n">
        <v>0</v>
      </c>
      <c r="X476" s="29" t="n">
        <f aca="false">SUM(M476:W476)</f>
        <v>25</v>
      </c>
    </row>
    <row r="477" customFormat="false" ht="15" hidden="false" customHeight="false" outlineLevel="4" collapsed="false">
      <c r="A477" s="24"/>
      <c r="B477" s="33" t="s">
        <v>47</v>
      </c>
      <c r="C477" s="26" t="s">
        <v>45</v>
      </c>
      <c r="D477" s="26" t="s">
        <v>42</v>
      </c>
      <c r="E477" s="26" t="s">
        <v>42</v>
      </c>
      <c r="F477" s="26" t="s">
        <v>42</v>
      </c>
      <c r="G477" s="26"/>
      <c r="H477" s="34" t="s">
        <v>337</v>
      </c>
      <c r="I477" s="34" t="s">
        <v>349</v>
      </c>
      <c r="J477" s="34" t="s">
        <v>74</v>
      </c>
      <c r="K477" s="39" t="s">
        <v>42</v>
      </c>
      <c r="L477" s="39" t="s">
        <v>42</v>
      </c>
      <c r="M477" s="40" t="n">
        <v>0</v>
      </c>
      <c r="N477" s="40" t="n">
        <v>473.34</v>
      </c>
      <c r="O477" s="29" t="n">
        <v>0</v>
      </c>
      <c r="P477" s="29" t="n">
        <v>0</v>
      </c>
      <c r="Q477" s="29" t="n">
        <v>0</v>
      </c>
      <c r="R477" s="29" t="n">
        <v>0</v>
      </c>
      <c r="S477" s="29" t="n">
        <v>0</v>
      </c>
      <c r="T477" s="37" t="n">
        <v>0</v>
      </c>
      <c r="U477" s="42" t="n">
        <v>0</v>
      </c>
      <c r="V477" s="42" t="n">
        <v>0</v>
      </c>
      <c r="W477" s="42" t="n">
        <v>0</v>
      </c>
      <c r="X477" s="29" t="n">
        <f aca="false">SUM(M477:W477)</f>
        <v>473.34</v>
      </c>
    </row>
    <row r="478" customFormat="false" ht="15" hidden="false" customHeight="false" outlineLevel="4" collapsed="false">
      <c r="A478" s="24"/>
      <c r="B478" s="33" t="s">
        <v>48</v>
      </c>
      <c r="C478" s="26" t="s">
        <v>45</v>
      </c>
      <c r="D478" s="26" t="s">
        <v>42</v>
      </c>
      <c r="E478" s="26" t="s">
        <v>42</v>
      </c>
      <c r="F478" s="26" t="s">
        <v>42</v>
      </c>
      <c r="G478" s="26"/>
      <c r="H478" s="34" t="s">
        <v>42</v>
      </c>
      <c r="I478" s="34" t="s">
        <v>42</v>
      </c>
      <c r="J478" s="34" t="s">
        <v>42</v>
      </c>
      <c r="K478" s="39" t="s">
        <v>42</v>
      </c>
      <c r="L478" s="39" t="s">
        <v>42</v>
      </c>
      <c r="M478" s="40" t="n">
        <v>0</v>
      </c>
      <c r="N478" s="40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37" t="n">
        <v>0</v>
      </c>
      <c r="U478" s="42" t="n">
        <v>0</v>
      </c>
      <c r="V478" s="42" t="n">
        <v>0</v>
      </c>
      <c r="W478" s="42" t="n">
        <v>0</v>
      </c>
      <c r="X478" s="29" t="n">
        <f aca="false">SUM(M478:W478)</f>
        <v>0</v>
      </c>
    </row>
    <row r="479" customFormat="false" ht="60" hidden="false" customHeight="false" outlineLevel="4" collapsed="false">
      <c r="A479" s="24"/>
      <c r="B479" s="33" t="s">
        <v>354</v>
      </c>
      <c r="C479" s="26" t="s">
        <v>351</v>
      </c>
      <c r="D479" s="26"/>
      <c r="E479" s="26"/>
      <c r="F479" s="38"/>
      <c r="G479" s="26" t="s">
        <v>42</v>
      </c>
      <c r="H479" s="34" t="s">
        <v>42</v>
      </c>
      <c r="I479" s="35" t="s">
        <v>42</v>
      </c>
      <c r="J479" s="36" t="s">
        <v>42</v>
      </c>
      <c r="K479" s="29" t="s">
        <v>42</v>
      </c>
      <c r="L479" s="29" t="s">
        <v>42</v>
      </c>
      <c r="M479" s="49" t="n">
        <v>0</v>
      </c>
      <c r="N479" s="46" t="n">
        <v>50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6" t="s">
        <v>42</v>
      </c>
    </row>
    <row r="480" customFormat="false" ht="45" hidden="false" customHeight="false" outlineLevel="0" collapsed="false">
      <c r="A480" s="24" t="s">
        <v>355</v>
      </c>
      <c r="B480" s="33" t="s">
        <v>356</v>
      </c>
      <c r="C480" s="26"/>
      <c r="D480" s="26"/>
      <c r="E480" s="26"/>
      <c r="F480" s="26" t="s">
        <v>168</v>
      </c>
      <c r="G480" s="26" t="s">
        <v>357</v>
      </c>
      <c r="H480" s="39"/>
      <c r="I480" s="39"/>
      <c r="J480" s="39"/>
      <c r="K480" s="40"/>
      <c r="L480" s="40"/>
      <c r="M480" s="56"/>
      <c r="N480" s="29"/>
      <c r="O480" s="29"/>
      <c r="P480" s="29"/>
      <c r="Q480" s="29"/>
      <c r="R480" s="29"/>
      <c r="S480" s="29"/>
      <c r="T480" s="37"/>
      <c r="U480" s="37"/>
      <c r="V480" s="37"/>
      <c r="W480" s="37"/>
      <c r="X480" s="29"/>
    </row>
    <row r="481" customFormat="false" ht="15" hidden="false" customHeight="false" outlineLevel="4" collapsed="false">
      <c r="A481" s="24"/>
      <c r="B481" s="25" t="s">
        <v>44</v>
      </c>
      <c r="C481" s="26" t="s">
        <v>45</v>
      </c>
      <c r="D481" s="26" t="s">
        <v>42</v>
      </c>
      <c r="E481" s="26" t="s">
        <v>42</v>
      </c>
      <c r="F481" s="26" t="s">
        <v>42</v>
      </c>
      <c r="G481" s="26"/>
      <c r="H481" s="39" t="s">
        <v>42</v>
      </c>
      <c r="I481" s="39" t="s">
        <v>42</v>
      </c>
      <c r="J481" s="39" t="s">
        <v>42</v>
      </c>
      <c r="K481" s="39" t="s">
        <v>42</v>
      </c>
      <c r="L481" s="39" t="s">
        <v>42</v>
      </c>
      <c r="M481" s="40" t="n">
        <f aca="false">SUM(M482:M484)</f>
        <v>0</v>
      </c>
      <c r="N481" s="40" t="n">
        <f aca="false">SUM(N482:N484)</f>
        <v>0</v>
      </c>
      <c r="O481" s="40" t="n">
        <f aca="false">SUM(O482:O484)</f>
        <v>0</v>
      </c>
      <c r="P481" s="40" t="n">
        <f aca="false">SUM(P482:P484)</f>
        <v>100</v>
      </c>
      <c r="Q481" s="40" t="n">
        <f aca="false">SUM(Q482:Q484)</f>
        <v>100</v>
      </c>
      <c r="R481" s="40" t="n">
        <f aca="false">SUM(R482:R484)</f>
        <v>100</v>
      </c>
      <c r="S481" s="40" t="n">
        <f aca="false">SUM(S482:S484)</f>
        <v>0</v>
      </c>
      <c r="T481" s="41" t="n">
        <f aca="false">SUM(T482:T484)</f>
        <v>0</v>
      </c>
      <c r="U481" s="56" t="n">
        <f aca="false">U482+U483+U484</f>
        <v>0</v>
      </c>
      <c r="V481" s="56" t="n">
        <f aca="false">V482+V483+V484</f>
        <v>0</v>
      </c>
      <c r="W481" s="56" t="n">
        <f aca="false">W482+W483+W484</f>
        <v>0</v>
      </c>
      <c r="X481" s="29" t="n">
        <f aca="false">SUM(M481:W481)</f>
        <v>300</v>
      </c>
    </row>
    <row r="482" customFormat="false" ht="15" hidden="false" customHeight="false" outlineLevel="4" collapsed="false">
      <c r="A482" s="24"/>
      <c r="B482" s="33" t="s">
        <v>46</v>
      </c>
      <c r="C482" s="26" t="s">
        <v>45</v>
      </c>
      <c r="D482" s="26" t="s">
        <v>42</v>
      </c>
      <c r="E482" s="26" t="s">
        <v>42</v>
      </c>
      <c r="F482" s="26" t="s">
        <v>42</v>
      </c>
      <c r="G482" s="26"/>
      <c r="H482" s="34" t="s">
        <v>61</v>
      </c>
      <c r="I482" s="35" t="s">
        <v>335</v>
      </c>
      <c r="J482" s="36" t="n">
        <v>622</v>
      </c>
      <c r="K482" s="39" t="s">
        <v>42</v>
      </c>
      <c r="L482" s="39" t="s">
        <v>42</v>
      </c>
      <c r="M482" s="58" t="n">
        <v>0</v>
      </c>
      <c r="N482" s="29" t="n">
        <v>0</v>
      </c>
      <c r="O482" s="29" t="n">
        <v>0</v>
      </c>
      <c r="P482" s="29" t="n">
        <v>100</v>
      </c>
      <c r="Q482" s="29" t="n">
        <v>6</v>
      </c>
      <c r="R482" s="29" t="n">
        <v>6</v>
      </c>
      <c r="S482" s="29" t="n">
        <v>0</v>
      </c>
      <c r="T482" s="37" t="n">
        <v>0</v>
      </c>
      <c r="U482" s="42" t="n">
        <v>0</v>
      </c>
      <c r="V482" s="42" t="n">
        <v>0</v>
      </c>
      <c r="W482" s="42" t="n">
        <v>0</v>
      </c>
      <c r="X482" s="29" t="n">
        <f aca="false">SUM(M482:W482)</f>
        <v>112</v>
      </c>
    </row>
    <row r="483" customFormat="false" ht="15" hidden="false" customHeight="false" outlineLevel="4" collapsed="false">
      <c r="A483" s="24"/>
      <c r="B483" s="33" t="s">
        <v>47</v>
      </c>
      <c r="C483" s="26" t="s">
        <v>45</v>
      </c>
      <c r="D483" s="26" t="s">
        <v>42</v>
      </c>
      <c r="E483" s="26" t="s">
        <v>42</v>
      </c>
      <c r="F483" s="26" t="s">
        <v>42</v>
      </c>
      <c r="G483" s="26"/>
      <c r="H483" s="34" t="s">
        <v>42</v>
      </c>
      <c r="I483" s="35" t="s">
        <v>335</v>
      </c>
      <c r="J483" s="36" t="s">
        <v>42</v>
      </c>
      <c r="K483" s="39" t="s">
        <v>42</v>
      </c>
      <c r="L483" s="39" t="s">
        <v>42</v>
      </c>
      <c r="M483" s="58" t="n">
        <v>0</v>
      </c>
      <c r="N483" s="29" t="n">
        <v>0</v>
      </c>
      <c r="O483" s="29" t="n">
        <v>0</v>
      </c>
      <c r="P483" s="29" t="n">
        <v>0</v>
      </c>
      <c r="Q483" s="29" t="n">
        <v>94</v>
      </c>
      <c r="R483" s="29" t="n">
        <v>94</v>
      </c>
      <c r="S483" s="29" t="n">
        <v>0</v>
      </c>
      <c r="T483" s="37" t="n">
        <v>0</v>
      </c>
      <c r="U483" s="42" t="n">
        <v>0</v>
      </c>
      <c r="V483" s="42" t="n">
        <v>0</v>
      </c>
      <c r="W483" s="42" t="n">
        <v>0</v>
      </c>
      <c r="X483" s="29" t="n">
        <f aca="false">SUM(M483:W483)</f>
        <v>188</v>
      </c>
    </row>
    <row r="484" customFormat="false" ht="15" hidden="false" customHeight="false" outlineLevel="4" collapsed="false">
      <c r="A484" s="24"/>
      <c r="B484" s="33" t="s">
        <v>48</v>
      </c>
      <c r="C484" s="26" t="s">
        <v>45</v>
      </c>
      <c r="D484" s="26" t="s">
        <v>42</v>
      </c>
      <c r="E484" s="26" t="s">
        <v>42</v>
      </c>
      <c r="F484" s="26" t="s">
        <v>42</v>
      </c>
      <c r="G484" s="26"/>
      <c r="H484" s="39" t="s">
        <v>42</v>
      </c>
      <c r="I484" s="39" t="s">
        <v>42</v>
      </c>
      <c r="J484" s="39" t="s">
        <v>42</v>
      </c>
      <c r="K484" s="39" t="s">
        <v>42</v>
      </c>
      <c r="L484" s="39" t="s">
        <v>42</v>
      </c>
      <c r="M484" s="58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37" t="n">
        <v>0</v>
      </c>
      <c r="U484" s="42" t="n">
        <v>0</v>
      </c>
      <c r="V484" s="42" t="n">
        <v>0</v>
      </c>
      <c r="W484" s="42" t="n">
        <v>0</v>
      </c>
      <c r="X484" s="29" t="n">
        <f aca="false">SUM(M484:W484)</f>
        <v>0</v>
      </c>
    </row>
    <row r="485" customFormat="false" ht="45" hidden="false" customHeight="false" outlineLevel="4" collapsed="false">
      <c r="A485" s="24"/>
      <c r="B485" s="33" t="s">
        <v>358</v>
      </c>
      <c r="C485" s="26" t="s">
        <v>81</v>
      </c>
      <c r="D485" s="26"/>
      <c r="E485" s="26" t="s">
        <v>82</v>
      </c>
      <c r="F485" s="26"/>
      <c r="G485" s="26" t="s">
        <v>42</v>
      </c>
      <c r="H485" s="34" t="s">
        <v>42</v>
      </c>
      <c r="I485" s="35" t="s">
        <v>42</v>
      </c>
      <c r="J485" s="36" t="s">
        <v>42</v>
      </c>
      <c r="K485" s="29" t="s">
        <v>42</v>
      </c>
      <c r="L485" s="29" t="s">
        <v>42</v>
      </c>
      <c r="M485" s="85" t="n">
        <v>0</v>
      </c>
      <c r="N485" s="46" t="n">
        <v>0</v>
      </c>
      <c r="O485" s="46" t="n">
        <v>0</v>
      </c>
      <c r="P485" s="46" t="n">
        <v>1</v>
      </c>
      <c r="Q485" s="46" t="n">
        <v>1</v>
      </c>
      <c r="R485" s="46" t="n">
        <v>1</v>
      </c>
      <c r="S485" s="46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29" t="s">
        <v>42</v>
      </c>
    </row>
    <row r="486" customFormat="false" ht="60" hidden="false" customHeight="false" outlineLevel="0" collapsed="false">
      <c r="A486" s="24" t="s">
        <v>359</v>
      </c>
      <c r="B486" s="33" t="s">
        <v>360</v>
      </c>
      <c r="C486" s="26"/>
      <c r="D486" s="26"/>
      <c r="E486" s="26"/>
      <c r="F486" s="26" t="s">
        <v>168</v>
      </c>
      <c r="G486" s="26" t="s">
        <v>60</v>
      </c>
      <c r="H486" s="39"/>
      <c r="I486" s="39"/>
      <c r="J486" s="39"/>
      <c r="K486" s="40"/>
      <c r="L486" s="40"/>
      <c r="M486" s="56"/>
      <c r="N486" s="29"/>
      <c r="O486" s="29"/>
      <c r="P486" s="29"/>
      <c r="Q486" s="29"/>
      <c r="R486" s="29"/>
      <c r="S486" s="29"/>
      <c r="T486" s="37"/>
      <c r="U486" s="37"/>
      <c r="V486" s="37"/>
      <c r="W486" s="37"/>
      <c r="X486" s="29"/>
    </row>
    <row r="487" customFormat="false" ht="15" hidden="false" customHeight="false" outlineLevel="4" collapsed="false">
      <c r="A487" s="24"/>
      <c r="B487" s="25" t="s">
        <v>44</v>
      </c>
      <c r="C487" s="26" t="s">
        <v>45</v>
      </c>
      <c r="D487" s="26" t="s">
        <v>42</v>
      </c>
      <c r="E487" s="26" t="s">
        <v>42</v>
      </c>
      <c r="F487" s="26" t="s">
        <v>42</v>
      </c>
      <c r="G487" s="26"/>
      <c r="H487" s="39" t="s">
        <v>42</v>
      </c>
      <c r="I487" s="39" t="s">
        <v>42</v>
      </c>
      <c r="J487" s="39" t="s">
        <v>42</v>
      </c>
      <c r="K487" s="39" t="s">
        <v>42</v>
      </c>
      <c r="L487" s="39" t="s">
        <v>42</v>
      </c>
      <c r="M487" s="40" t="n">
        <f aca="false">SUM(M488:M490)</f>
        <v>0</v>
      </c>
      <c r="N487" s="40" t="n">
        <f aca="false">SUM(N488:N490)</f>
        <v>0</v>
      </c>
      <c r="O487" s="40" t="n">
        <f aca="false">SUM(O488:O490)</f>
        <v>0</v>
      </c>
      <c r="P487" s="40" t="n">
        <f aca="false">SUM(P488:P490)</f>
        <v>200</v>
      </c>
      <c r="Q487" s="40" t="n">
        <f aca="false">SUM(Q488:Q490)</f>
        <v>3915</v>
      </c>
      <c r="R487" s="40" t="n">
        <f aca="false">SUM(R488:R490)</f>
        <v>0</v>
      </c>
      <c r="S487" s="40" t="n">
        <f aca="false">SUM(S488:S490)</f>
        <v>0</v>
      </c>
      <c r="T487" s="41" t="n">
        <f aca="false">SUM(T488:T490)</f>
        <v>0</v>
      </c>
      <c r="U487" s="56" t="n">
        <f aca="false">U488+U489+U490</f>
        <v>0</v>
      </c>
      <c r="V487" s="56" t="n">
        <f aca="false">V488+V489+V490</f>
        <v>0</v>
      </c>
      <c r="W487" s="56" t="n">
        <f aca="false">W488+W489+W490</f>
        <v>0</v>
      </c>
      <c r="X487" s="29" t="n">
        <f aca="false">SUM(M487:W487)</f>
        <v>4115</v>
      </c>
    </row>
    <row r="488" customFormat="false" ht="15" hidden="false" customHeight="false" outlineLevel="4" collapsed="false">
      <c r="A488" s="24"/>
      <c r="B488" s="33" t="s">
        <v>46</v>
      </c>
      <c r="C488" s="26" t="s">
        <v>45</v>
      </c>
      <c r="D488" s="26" t="s">
        <v>42</v>
      </c>
      <c r="E488" s="26" t="s">
        <v>42</v>
      </c>
      <c r="F488" s="26" t="s">
        <v>42</v>
      </c>
      <c r="G488" s="26"/>
      <c r="H488" s="34" t="s">
        <v>61</v>
      </c>
      <c r="I488" s="35" t="s">
        <v>335</v>
      </c>
      <c r="J488" s="36" t="n">
        <v>622</v>
      </c>
      <c r="K488" s="39" t="s">
        <v>42</v>
      </c>
      <c r="L488" s="39" t="s">
        <v>42</v>
      </c>
      <c r="M488" s="56" t="n">
        <v>0</v>
      </c>
      <c r="N488" s="29" t="n">
        <v>0</v>
      </c>
      <c r="O488" s="29" t="n">
        <v>0</v>
      </c>
      <c r="P488" s="29" t="n">
        <v>200</v>
      </c>
      <c r="Q488" s="29" t="n">
        <v>234.9</v>
      </c>
      <c r="R488" s="29" t="n">
        <v>0</v>
      </c>
      <c r="S488" s="29" t="n">
        <v>0</v>
      </c>
      <c r="T488" s="37" t="n">
        <v>0</v>
      </c>
      <c r="U488" s="42" t="n">
        <v>0</v>
      </c>
      <c r="V488" s="42" t="n">
        <v>0</v>
      </c>
      <c r="W488" s="42" t="n">
        <v>0</v>
      </c>
      <c r="X488" s="29" t="n">
        <f aca="false">SUM(M488:W488)</f>
        <v>434.9</v>
      </c>
    </row>
    <row r="489" customFormat="false" ht="15" hidden="false" customHeight="false" outlineLevel="4" collapsed="false">
      <c r="A489" s="86"/>
      <c r="B489" s="33" t="s">
        <v>47</v>
      </c>
      <c r="C489" s="26" t="s">
        <v>45</v>
      </c>
      <c r="D489" s="26" t="s">
        <v>42</v>
      </c>
      <c r="E489" s="26" t="s">
        <v>42</v>
      </c>
      <c r="F489" s="26" t="s">
        <v>42</v>
      </c>
      <c r="G489" s="26"/>
      <c r="H489" s="34" t="s">
        <v>42</v>
      </c>
      <c r="I489" s="35" t="s">
        <v>335</v>
      </c>
      <c r="J489" s="36" t="s">
        <v>42</v>
      </c>
      <c r="K489" s="39" t="s">
        <v>42</v>
      </c>
      <c r="L489" s="39" t="s">
        <v>42</v>
      </c>
      <c r="M489" s="40" t="n">
        <v>0</v>
      </c>
      <c r="N489" s="29" t="n">
        <v>0</v>
      </c>
      <c r="O489" s="29" t="n">
        <v>0</v>
      </c>
      <c r="P489" s="29" t="n">
        <v>0</v>
      </c>
      <c r="Q489" s="29" t="n">
        <v>3680.1</v>
      </c>
      <c r="R489" s="29" t="n">
        <v>0</v>
      </c>
      <c r="S489" s="29" t="n">
        <v>0</v>
      </c>
      <c r="T489" s="37" t="n">
        <v>0</v>
      </c>
      <c r="U489" s="42" t="n">
        <v>0</v>
      </c>
      <c r="V489" s="42" t="n">
        <v>0</v>
      </c>
      <c r="W489" s="42" t="n">
        <v>0</v>
      </c>
      <c r="X489" s="29" t="n">
        <f aca="false">SUM(M489:W489)</f>
        <v>3680.1</v>
      </c>
    </row>
    <row r="490" customFormat="false" ht="15" hidden="false" customHeight="false" outlineLevel="4" collapsed="false">
      <c r="A490" s="86"/>
      <c r="B490" s="33" t="s">
        <v>48</v>
      </c>
      <c r="C490" s="26" t="s">
        <v>45</v>
      </c>
      <c r="D490" s="26" t="s">
        <v>42</v>
      </c>
      <c r="E490" s="26" t="s">
        <v>42</v>
      </c>
      <c r="F490" s="26" t="s">
        <v>42</v>
      </c>
      <c r="G490" s="26"/>
      <c r="H490" s="39" t="s">
        <v>42</v>
      </c>
      <c r="I490" s="39" t="s">
        <v>42</v>
      </c>
      <c r="J490" s="39" t="s">
        <v>42</v>
      </c>
      <c r="K490" s="39" t="s">
        <v>42</v>
      </c>
      <c r="L490" s="39" t="s">
        <v>42</v>
      </c>
      <c r="M490" s="40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37" t="n">
        <v>0</v>
      </c>
      <c r="U490" s="42" t="n">
        <v>0</v>
      </c>
      <c r="V490" s="42" t="n">
        <v>0</v>
      </c>
      <c r="W490" s="42" t="n">
        <v>0</v>
      </c>
      <c r="X490" s="29" t="n">
        <f aca="false">SUM(M490:W490)</f>
        <v>0</v>
      </c>
    </row>
    <row r="491" customFormat="false" ht="30" hidden="false" customHeight="false" outlineLevel="4" collapsed="false">
      <c r="A491" s="87"/>
      <c r="B491" s="87" t="s">
        <v>361</v>
      </c>
      <c r="C491" s="26" t="s">
        <v>81</v>
      </c>
      <c r="D491" s="26"/>
      <c r="E491" s="26" t="s">
        <v>82</v>
      </c>
      <c r="F491" s="26"/>
      <c r="G491" s="26" t="s">
        <v>42</v>
      </c>
      <c r="H491" s="34" t="s">
        <v>42</v>
      </c>
      <c r="I491" s="35" t="s">
        <v>42</v>
      </c>
      <c r="J491" s="36" t="s">
        <v>42</v>
      </c>
      <c r="K491" s="29" t="s">
        <v>42</v>
      </c>
      <c r="L491" s="29" t="s">
        <v>42</v>
      </c>
      <c r="M491" s="85" t="n">
        <v>0</v>
      </c>
      <c r="N491" s="46" t="n">
        <v>0</v>
      </c>
      <c r="O491" s="46" t="n">
        <v>0</v>
      </c>
      <c r="P491" s="46" t="n">
        <v>5</v>
      </c>
      <c r="Q491" s="46" t="n">
        <v>5</v>
      </c>
      <c r="R491" s="46" t="n">
        <v>5</v>
      </c>
      <c r="S491" s="46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29" t="s">
        <v>42</v>
      </c>
    </row>
    <row r="492" customFormat="false" ht="30" hidden="false" customHeight="false" outlineLevel="0" collapsed="false">
      <c r="A492" s="86" t="s">
        <v>362</v>
      </c>
      <c r="B492" s="33" t="s">
        <v>363</v>
      </c>
      <c r="C492" s="26"/>
      <c r="D492" s="26"/>
      <c r="E492" s="38"/>
      <c r="F492" s="26" t="s">
        <v>55</v>
      </c>
      <c r="G492" s="26" t="s">
        <v>60</v>
      </c>
      <c r="H492" s="39"/>
      <c r="I492" s="39"/>
      <c r="J492" s="39"/>
      <c r="K492" s="40"/>
      <c r="L492" s="40"/>
      <c r="M492" s="40"/>
      <c r="N492" s="29"/>
      <c r="O492" s="29"/>
      <c r="P492" s="29"/>
      <c r="Q492" s="29"/>
      <c r="R492" s="29"/>
      <c r="S492" s="37"/>
      <c r="T492" s="37"/>
      <c r="U492" s="37"/>
      <c r="V492" s="37"/>
      <c r="W492" s="37"/>
      <c r="X492" s="29"/>
    </row>
    <row r="493" customFormat="false" ht="15" hidden="false" customHeight="false" outlineLevel="4" collapsed="false">
      <c r="A493" s="86"/>
      <c r="B493" s="25" t="s">
        <v>44</v>
      </c>
      <c r="C493" s="26" t="s">
        <v>45</v>
      </c>
      <c r="D493" s="26" t="s">
        <v>42</v>
      </c>
      <c r="E493" s="26" t="s">
        <v>42</v>
      </c>
      <c r="F493" s="26" t="s">
        <v>42</v>
      </c>
      <c r="G493" s="26"/>
      <c r="H493" s="26" t="s">
        <v>42</v>
      </c>
      <c r="I493" s="26" t="s">
        <v>42</v>
      </c>
      <c r="J493" s="26" t="s">
        <v>42</v>
      </c>
      <c r="K493" s="26" t="s">
        <v>42</v>
      </c>
      <c r="L493" s="26" t="s">
        <v>42</v>
      </c>
      <c r="M493" s="40" t="n">
        <f aca="false">SUM(M494:M496)</f>
        <v>0</v>
      </c>
      <c r="N493" s="40" t="n">
        <f aca="false">SUM(N494:N496)</f>
        <v>0</v>
      </c>
      <c r="O493" s="40" t="n">
        <f aca="false">SUM(O494:O496)</f>
        <v>0</v>
      </c>
      <c r="P493" s="40" t="n">
        <f aca="false">SUM(P494:P496)</f>
        <v>0</v>
      </c>
      <c r="Q493" s="40" t="n">
        <f aca="false">SUM(Q494:Q496)</f>
        <v>118.3</v>
      </c>
      <c r="R493" s="40" t="n">
        <f aca="false">SUM(R494:R496)</f>
        <v>0</v>
      </c>
      <c r="S493" s="40" t="n">
        <f aca="false">SUM(S494:S496)</f>
        <v>0</v>
      </c>
      <c r="T493" s="41" t="n">
        <f aca="false">SUM(T494:T496)</f>
        <v>0</v>
      </c>
      <c r="U493" s="56" t="n">
        <f aca="false">U494+U495+U496</f>
        <v>0</v>
      </c>
      <c r="V493" s="56" t="n">
        <f aca="false">V494+V495+V496</f>
        <v>0</v>
      </c>
      <c r="W493" s="56" t="n">
        <f aca="false">W494+W495+W496</f>
        <v>0</v>
      </c>
      <c r="X493" s="29" t="n">
        <f aca="false">SUM(M493:W493)</f>
        <v>118.3</v>
      </c>
    </row>
    <row r="494" customFormat="false" ht="15" hidden="false" customHeight="false" outlineLevel="4" collapsed="false">
      <c r="A494" s="24"/>
      <c r="B494" s="33" t="s">
        <v>46</v>
      </c>
      <c r="C494" s="26" t="s">
        <v>45</v>
      </c>
      <c r="D494" s="26" t="s">
        <v>42</v>
      </c>
      <c r="E494" s="26" t="s">
        <v>42</v>
      </c>
      <c r="F494" s="26" t="s">
        <v>42</v>
      </c>
      <c r="G494" s="26"/>
      <c r="H494" s="34" t="s">
        <v>61</v>
      </c>
      <c r="I494" s="35" t="s">
        <v>335</v>
      </c>
      <c r="J494" s="26" t="n">
        <v>244</v>
      </c>
      <c r="K494" s="26" t="s">
        <v>42</v>
      </c>
      <c r="L494" s="26" t="s">
        <v>42</v>
      </c>
      <c r="M494" s="40" t="n">
        <v>0</v>
      </c>
      <c r="N494" s="29" t="n">
        <v>0</v>
      </c>
      <c r="O494" s="29" t="n">
        <v>0</v>
      </c>
      <c r="P494" s="29" t="n">
        <v>0</v>
      </c>
      <c r="Q494" s="29" t="n">
        <v>7.1</v>
      </c>
      <c r="R494" s="29" t="n">
        <v>0</v>
      </c>
      <c r="S494" s="37" t="n">
        <v>0</v>
      </c>
      <c r="T494" s="37" t="n">
        <v>0</v>
      </c>
      <c r="U494" s="42" t="n">
        <v>0</v>
      </c>
      <c r="V494" s="42" t="n">
        <v>0</v>
      </c>
      <c r="W494" s="42" t="n">
        <v>0</v>
      </c>
      <c r="X494" s="29" t="n">
        <f aca="false">SUM(M494:W494)</f>
        <v>7.1</v>
      </c>
    </row>
    <row r="495" customFormat="false" ht="15" hidden="false" customHeight="false" outlineLevel="4" collapsed="false">
      <c r="A495" s="24"/>
      <c r="B495" s="33" t="s">
        <v>47</v>
      </c>
      <c r="C495" s="26" t="s">
        <v>45</v>
      </c>
      <c r="D495" s="26" t="s">
        <v>42</v>
      </c>
      <c r="E495" s="26" t="s">
        <v>42</v>
      </c>
      <c r="F495" s="26" t="s">
        <v>42</v>
      </c>
      <c r="G495" s="26"/>
      <c r="H495" s="26" t="s">
        <v>42</v>
      </c>
      <c r="I495" s="26" t="s">
        <v>42</v>
      </c>
      <c r="J495" s="26" t="s">
        <v>42</v>
      </c>
      <c r="K495" s="26" t="s">
        <v>42</v>
      </c>
      <c r="L495" s="26" t="s">
        <v>42</v>
      </c>
      <c r="M495" s="40" t="n">
        <v>0</v>
      </c>
      <c r="N495" s="29" t="n">
        <v>0</v>
      </c>
      <c r="O495" s="29" t="n">
        <v>0</v>
      </c>
      <c r="P495" s="29" t="n">
        <v>0</v>
      </c>
      <c r="Q495" s="29" t="n">
        <v>111.2</v>
      </c>
      <c r="R495" s="29" t="n">
        <v>0</v>
      </c>
      <c r="S495" s="37" t="n">
        <v>0</v>
      </c>
      <c r="T495" s="37" t="n">
        <v>0</v>
      </c>
      <c r="U495" s="42" t="n">
        <v>0</v>
      </c>
      <c r="V495" s="42" t="n">
        <v>0</v>
      </c>
      <c r="W495" s="42" t="n">
        <v>0</v>
      </c>
      <c r="X495" s="29" t="n">
        <f aca="false">SUM(M495:W495)</f>
        <v>111.2</v>
      </c>
    </row>
    <row r="496" customFormat="false" ht="15" hidden="false" customHeight="false" outlineLevel="4" collapsed="false">
      <c r="A496" s="24"/>
      <c r="B496" s="33" t="s">
        <v>48</v>
      </c>
      <c r="C496" s="26" t="s">
        <v>45</v>
      </c>
      <c r="D496" s="26" t="s">
        <v>42</v>
      </c>
      <c r="E496" s="26" t="s">
        <v>42</v>
      </c>
      <c r="F496" s="26" t="s">
        <v>42</v>
      </c>
      <c r="G496" s="26"/>
      <c r="H496" s="26" t="s">
        <v>42</v>
      </c>
      <c r="I496" s="26" t="s">
        <v>42</v>
      </c>
      <c r="J496" s="26" t="s">
        <v>42</v>
      </c>
      <c r="K496" s="26" t="s">
        <v>42</v>
      </c>
      <c r="L496" s="26" t="s">
        <v>42</v>
      </c>
      <c r="M496" s="40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37" t="n">
        <v>0</v>
      </c>
      <c r="T496" s="37" t="n">
        <v>0</v>
      </c>
      <c r="U496" s="42" t="n">
        <v>0</v>
      </c>
      <c r="V496" s="42" t="n">
        <v>0</v>
      </c>
      <c r="W496" s="42" t="n">
        <v>0</v>
      </c>
      <c r="X496" s="29" t="n">
        <f aca="false">SUM(M496:W496)</f>
        <v>0</v>
      </c>
    </row>
    <row r="497" customFormat="false" ht="30" hidden="false" customHeight="false" outlineLevel="4" collapsed="false">
      <c r="A497" s="33"/>
      <c r="B497" s="33" t="s">
        <v>364</v>
      </c>
      <c r="C497" s="26" t="s">
        <v>103</v>
      </c>
      <c r="D497" s="26"/>
      <c r="E497" s="26" t="s">
        <v>82</v>
      </c>
      <c r="F497" s="38"/>
      <c r="G497" s="26" t="s">
        <v>42</v>
      </c>
      <c r="H497" s="34" t="s">
        <v>42</v>
      </c>
      <c r="I497" s="35" t="s">
        <v>42</v>
      </c>
      <c r="J497" s="36" t="s">
        <v>42</v>
      </c>
      <c r="K497" s="29" t="s">
        <v>42</v>
      </c>
      <c r="L497" s="29" t="s">
        <v>42</v>
      </c>
      <c r="M497" s="49" t="n">
        <v>0</v>
      </c>
      <c r="N497" s="46" t="n">
        <v>0</v>
      </c>
      <c r="O497" s="46" t="n">
        <v>0</v>
      </c>
      <c r="P497" s="46" t="n">
        <v>300</v>
      </c>
      <c r="Q497" s="46" t="n">
        <v>300</v>
      </c>
      <c r="R497" s="46" t="n">
        <v>30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29" t="s">
        <v>42</v>
      </c>
    </row>
    <row r="498" customFormat="false" ht="75" hidden="false" customHeight="false" outlineLevel="0" collapsed="false">
      <c r="A498" s="24" t="s">
        <v>365</v>
      </c>
      <c r="B498" s="33" t="s">
        <v>366</v>
      </c>
      <c r="C498" s="26"/>
      <c r="D498" s="26"/>
      <c r="E498" s="38"/>
      <c r="F498" s="26" t="s">
        <v>55</v>
      </c>
      <c r="G498" s="26" t="s">
        <v>367</v>
      </c>
      <c r="H498" s="39"/>
      <c r="I498" s="39"/>
      <c r="J498" s="39"/>
      <c r="K498" s="40"/>
      <c r="L498" s="40"/>
      <c r="M498" s="40"/>
      <c r="N498" s="29"/>
      <c r="O498" s="29"/>
      <c r="P498" s="29"/>
      <c r="Q498" s="29"/>
      <c r="R498" s="29"/>
      <c r="S498" s="37"/>
      <c r="T498" s="37"/>
      <c r="U498" s="37"/>
      <c r="V498" s="37"/>
      <c r="W498" s="37"/>
      <c r="X498" s="29"/>
    </row>
    <row r="499" customFormat="false" ht="15" hidden="false" customHeight="false" outlineLevel="4" collapsed="false">
      <c r="A499" s="24"/>
      <c r="B499" s="25" t="s">
        <v>44</v>
      </c>
      <c r="C499" s="26" t="s">
        <v>45</v>
      </c>
      <c r="D499" s="26" t="s">
        <v>42</v>
      </c>
      <c r="E499" s="26" t="s">
        <v>42</v>
      </c>
      <c r="F499" s="26" t="s">
        <v>42</v>
      </c>
      <c r="G499" s="26"/>
      <c r="H499" s="26" t="s">
        <v>42</v>
      </c>
      <c r="I499" s="26" t="s">
        <v>42</v>
      </c>
      <c r="J499" s="26" t="s">
        <v>42</v>
      </c>
      <c r="K499" s="26" t="s">
        <v>42</v>
      </c>
      <c r="L499" s="26" t="s">
        <v>42</v>
      </c>
      <c r="M499" s="40" t="n">
        <f aca="false">SUM(M500:M502)</f>
        <v>0</v>
      </c>
      <c r="N499" s="40" t="n">
        <f aca="false">SUM(N500:N502)</f>
        <v>0</v>
      </c>
      <c r="O499" s="40" t="n">
        <f aca="false">SUM(O500:O502)</f>
        <v>0</v>
      </c>
      <c r="P499" s="40" t="n">
        <f aca="false">SUM(P500:P502)</f>
        <v>81.7</v>
      </c>
      <c r="Q499" s="40" t="n">
        <f aca="false">SUM(Q500:Q502)</f>
        <v>115</v>
      </c>
      <c r="R499" s="40" t="n">
        <f aca="false">SUM(R500:R502)</f>
        <v>150</v>
      </c>
      <c r="S499" s="40" t="n">
        <f aca="false">SUM(S500:S502)</f>
        <v>0</v>
      </c>
      <c r="T499" s="41" t="n">
        <f aca="false">SUM(T500:T502)</f>
        <v>0</v>
      </c>
      <c r="U499" s="56" t="n">
        <f aca="false">U500+U501+U502</f>
        <v>0</v>
      </c>
      <c r="V499" s="56" t="n">
        <f aca="false">V500+V501+V502</f>
        <v>0</v>
      </c>
      <c r="W499" s="56" t="n">
        <f aca="false">W500+W501+W502</f>
        <v>0</v>
      </c>
      <c r="X499" s="29" t="n">
        <f aca="false">SUM(M499:W499)</f>
        <v>346.7</v>
      </c>
    </row>
    <row r="500" customFormat="false" ht="15" hidden="false" customHeight="false" outlineLevel="4" collapsed="false">
      <c r="A500" s="24"/>
      <c r="B500" s="33" t="s">
        <v>46</v>
      </c>
      <c r="C500" s="26" t="s">
        <v>45</v>
      </c>
      <c r="D500" s="26" t="s">
        <v>42</v>
      </c>
      <c r="E500" s="26" t="s">
        <v>42</v>
      </c>
      <c r="F500" s="26" t="s">
        <v>42</v>
      </c>
      <c r="G500" s="26"/>
      <c r="H500" s="34" t="s">
        <v>61</v>
      </c>
      <c r="I500" s="35" t="s">
        <v>335</v>
      </c>
      <c r="J500" s="36" t="n">
        <v>612</v>
      </c>
      <c r="K500" s="26" t="s">
        <v>42</v>
      </c>
      <c r="L500" s="26" t="s">
        <v>42</v>
      </c>
      <c r="M500" s="40" t="n">
        <v>0</v>
      </c>
      <c r="N500" s="29" t="n">
        <v>0</v>
      </c>
      <c r="O500" s="29" t="n">
        <v>0</v>
      </c>
      <c r="P500" s="29" t="n">
        <v>81.7</v>
      </c>
      <c r="Q500" s="29" t="n">
        <v>6.9</v>
      </c>
      <c r="R500" s="29" t="n">
        <v>9</v>
      </c>
      <c r="S500" s="37" t="n">
        <v>0</v>
      </c>
      <c r="T500" s="37" t="n">
        <v>0</v>
      </c>
      <c r="U500" s="29" t="n">
        <v>0</v>
      </c>
      <c r="V500" s="29" t="n">
        <v>0</v>
      </c>
      <c r="W500" s="29" t="n">
        <v>0</v>
      </c>
      <c r="X500" s="29" t="n">
        <f aca="false">SUM(M500:W500)</f>
        <v>97.6</v>
      </c>
    </row>
    <row r="501" customFormat="false" ht="15" hidden="false" customHeight="false" outlineLevel="4" collapsed="false">
      <c r="A501" s="24"/>
      <c r="B501" s="33" t="s">
        <v>47</v>
      </c>
      <c r="C501" s="26" t="s">
        <v>45</v>
      </c>
      <c r="D501" s="26" t="s">
        <v>42</v>
      </c>
      <c r="E501" s="26" t="s">
        <v>42</v>
      </c>
      <c r="F501" s="26" t="s">
        <v>42</v>
      </c>
      <c r="G501" s="26"/>
      <c r="H501" s="34" t="s">
        <v>42</v>
      </c>
      <c r="I501" s="35" t="s">
        <v>335</v>
      </c>
      <c r="J501" s="36" t="s">
        <v>42</v>
      </c>
      <c r="K501" s="26" t="s">
        <v>42</v>
      </c>
      <c r="L501" s="26" t="s">
        <v>42</v>
      </c>
      <c r="M501" s="40" t="n">
        <v>0</v>
      </c>
      <c r="N501" s="29" t="n">
        <v>0</v>
      </c>
      <c r="O501" s="29" t="n">
        <v>0</v>
      </c>
      <c r="P501" s="29" t="n">
        <v>0</v>
      </c>
      <c r="Q501" s="29" t="n">
        <v>108.1</v>
      </c>
      <c r="R501" s="29" t="n">
        <v>141</v>
      </c>
      <c r="S501" s="37" t="n">
        <v>0</v>
      </c>
      <c r="T501" s="37" t="n">
        <v>0</v>
      </c>
      <c r="U501" s="29" t="n">
        <v>0</v>
      </c>
      <c r="V501" s="29" t="n">
        <v>0</v>
      </c>
      <c r="W501" s="29" t="n">
        <v>0</v>
      </c>
      <c r="X501" s="29" t="n">
        <f aca="false">SUM(M501:W501)</f>
        <v>249.1</v>
      </c>
    </row>
    <row r="502" customFormat="false" ht="15" hidden="false" customHeight="false" outlineLevel="4" collapsed="false">
      <c r="A502" s="24"/>
      <c r="B502" s="33" t="s">
        <v>48</v>
      </c>
      <c r="C502" s="26" t="s">
        <v>45</v>
      </c>
      <c r="D502" s="26" t="s">
        <v>42</v>
      </c>
      <c r="E502" s="26" t="s">
        <v>42</v>
      </c>
      <c r="F502" s="26" t="s">
        <v>42</v>
      </c>
      <c r="G502" s="26"/>
      <c r="H502" s="26" t="s">
        <v>42</v>
      </c>
      <c r="I502" s="26" t="s">
        <v>42</v>
      </c>
      <c r="J502" s="26" t="s">
        <v>42</v>
      </c>
      <c r="K502" s="26" t="s">
        <v>42</v>
      </c>
      <c r="L502" s="26" t="s">
        <v>42</v>
      </c>
      <c r="M502" s="40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37" t="n">
        <v>0</v>
      </c>
      <c r="T502" s="37" t="n">
        <v>0</v>
      </c>
      <c r="U502" s="42" t="n">
        <v>0</v>
      </c>
      <c r="V502" s="42" t="n">
        <v>0</v>
      </c>
      <c r="W502" s="42" t="n">
        <v>0</v>
      </c>
      <c r="X502" s="29" t="n">
        <f aca="false">SUM(M502:W502)</f>
        <v>0</v>
      </c>
    </row>
    <row r="503" customFormat="false" ht="30" hidden="false" customHeight="false" outlineLevel="4" collapsed="false">
      <c r="A503" s="24"/>
      <c r="B503" s="33" t="s">
        <v>368</v>
      </c>
      <c r="C503" s="26" t="s">
        <v>81</v>
      </c>
      <c r="D503" s="26"/>
      <c r="E503" s="38" t="s">
        <v>82</v>
      </c>
      <c r="F503" s="38"/>
      <c r="G503" s="26" t="s">
        <v>42</v>
      </c>
      <c r="H503" s="34" t="s">
        <v>42</v>
      </c>
      <c r="I503" s="35" t="s">
        <v>42</v>
      </c>
      <c r="J503" s="36" t="s">
        <v>42</v>
      </c>
      <c r="K503" s="29" t="s">
        <v>42</v>
      </c>
      <c r="L503" s="29" t="s">
        <v>42</v>
      </c>
      <c r="M503" s="49" t="n">
        <v>0</v>
      </c>
      <c r="N503" s="46" t="n">
        <v>0</v>
      </c>
      <c r="O503" s="46" t="n">
        <v>0</v>
      </c>
      <c r="P503" s="46" t="n">
        <v>0</v>
      </c>
      <c r="Q503" s="46" t="n">
        <v>1</v>
      </c>
      <c r="R503" s="46" t="n">
        <v>1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29" t="s">
        <v>42</v>
      </c>
    </row>
    <row r="504" customFormat="false" ht="60" hidden="false" customHeight="false" outlineLevel="0" collapsed="false">
      <c r="A504" s="24" t="s">
        <v>369</v>
      </c>
      <c r="B504" s="33" t="s">
        <v>370</v>
      </c>
      <c r="C504" s="26"/>
      <c r="D504" s="26"/>
      <c r="E504" s="38"/>
      <c r="F504" s="38" t="s">
        <v>55</v>
      </c>
      <c r="G504" s="26" t="s">
        <v>367</v>
      </c>
      <c r="H504" s="39"/>
      <c r="I504" s="39"/>
      <c r="J504" s="39"/>
      <c r="K504" s="40"/>
      <c r="L504" s="40"/>
      <c r="M504" s="40"/>
      <c r="N504" s="29"/>
      <c r="O504" s="29"/>
      <c r="P504" s="29"/>
      <c r="Q504" s="29"/>
      <c r="R504" s="29"/>
      <c r="S504" s="37"/>
      <c r="T504" s="37"/>
      <c r="U504" s="37"/>
      <c r="V504" s="37"/>
      <c r="W504" s="37"/>
      <c r="X504" s="29"/>
    </row>
    <row r="505" customFormat="false" ht="15" hidden="false" customHeight="false" outlineLevel="4" collapsed="false">
      <c r="A505" s="24"/>
      <c r="B505" s="25" t="s">
        <v>44</v>
      </c>
      <c r="C505" s="26" t="s">
        <v>45</v>
      </c>
      <c r="D505" s="26" t="s">
        <v>42</v>
      </c>
      <c r="E505" s="26" t="s">
        <v>42</v>
      </c>
      <c r="F505" s="26" t="s">
        <v>42</v>
      </c>
      <c r="G505" s="26"/>
      <c r="H505" s="26" t="s">
        <v>42</v>
      </c>
      <c r="I505" s="26" t="s">
        <v>42</v>
      </c>
      <c r="J505" s="26" t="s">
        <v>42</v>
      </c>
      <c r="K505" s="26" t="s">
        <v>42</v>
      </c>
      <c r="L505" s="26" t="s">
        <v>42</v>
      </c>
      <c r="M505" s="40" t="n">
        <f aca="false">SUM(M506:M508)</f>
        <v>0</v>
      </c>
      <c r="N505" s="40" t="n">
        <f aca="false">SUM(N506:N508)</f>
        <v>0</v>
      </c>
      <c r="O505" s="40" t="n">
        <f aca="false">SUM(O506:O508)</f>
        <v>0</v>
      </c>
      <c r="P505" s="40" t="n">
        <f aca="false">SUM(P506:P508)</f>
        <v>0</v>
      </c>
      <c r="Q505" s="40" t="n">
        <f aca="false">SUM(Q506:Q508)</f>
        <v>0</v>
      </c>
      <c r="R505" s="40" t="n">
        <f aca="false">SUM(R506:R508)</f>
        <v>150</v>
      </c>
      <c r="S505" s="40" t="n">
        <f aca="false">SUM(S506:S508)</f>
        <v>0</v>
      </c>
      <c r="T505" s="41" t="n">
        <f aca="false">SUM(T506:T508)</f>
        <v>0</v>
      </c>
      <c r="U505" s="56" t="n">
        <f aca="false">U506+U507+U508</f>
        <v>0</v>
      </c>
      <c r="V505" s="56" t="n">
        <f aca="false">V506+V507+V508</f>
        <v>0</v>
      </c>
      <c r="W505" s="56" t="n">
        <f aca="false">W506+W507+W508</f>
        <v>0</v>
      </c>
      <c r="X505" s="29" t="n">
        <f aca="false">SUM(M505:W505)</f>
        <v>150</v>
      </c>
    </row>
    <row r="506" customFormat="false" ht="15" hidden="false" customHeight="false" outlineLevel="4" collapsed="false">
      <c r="A506" s="24"/>
      <c r="B506" s="33" t="s">
        <v>46</v>
      </c>
      <c r="C506" s="26" t="s">
        <v>45</v>
      </c>
      <c r="D506" s="26" t="s">
        <v>42</v>
      </c>
      <c r="E506" s="26" t="s">
        <v>42</v>
      </c>
      <c r="F506" s="26" t="s">
        <v>42</v>
      </c>
      <c r="G506" s="26"/>
      <c r="H506" s="34" t="s">
        <v>61</v>
      </c>
      <c r="I506" s="35" t="s">
        <v>335</v>
      </c>
      <c r="J506" s="36" t="n">
        <v>612</v>
      </c>
      <c r="K506" s="26" t="s">
        <v>42</v>
      </c>
      <c r="L506" s="26" t="s">
        <v>42</v>
      </c>
      <c r="M506" s="40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9</v>
      </c>
      <c r="S506" s="37" t="n">
        <v>0</v>
      </c>
      <c r="T506" s="37" t="n">
        <v>0</v>
      </c>
      <c r="U506" s="29" t="n">
        <v>0</v>
      </c>
      <c r="V506" s="29" t="n">
        <v>0</v>
      </c>
      <c r="W506" s="29" t="n">
        <v>0</v>
      </c>
      <c r="X506" s="29" t="n">
        <f aca="false">SUM(M506:W506)</f>
        <v>9</v>
      </c>
    </row>
    <row r="507" customFormat="false" ht="15" hidden="false" customHeight="false" outlineLevel="4" collapsed="false">
      <c r="A507" s="24"/>
      <c r="B507" s="33" t="s">
        <v>47</v>
      </c>
      <c r="C507" s="26" t="s">
        <v>45</v>
      </c>
      <c r="D507" s="26" t="s">
        <v>42</v>
      </c>
      <c r="E507" s="26" t="s">
        <v>42</v>
      </c>
      <c r="F507" s="26" t="s">
        <v>42</v>
      </c>
      <c r="G507" s="26"/>
      <c r="H507" s="34" t="s">
        <v>42</v>
      </c>
      <c r="I507" s="35" t="s">
        <v>335</v>
      </c>
      <c r="J507" s="36" t="s">
        <v>42</v>
      </c>
      <c r="K507" s="26" t="s">
        <v>42</v>
      </c>
      <c r="L507" s="26" t="s">
        <v>42</v>
      </c>
      <c r="M507" s="40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141</v>
      </c>
      <c r="S507" s="37" t="n">
        <v>0</v>
      </c>
      <c r="T507" s="37" t="n">
        <v>0</v>
      </c>
      <c r="U507" s="29" t="n">
        <v>0</v>
      </c>
      <c r="V507" s="29" t="n">
        <v>0</v>
      </c>
      <c r="W507" s="29" t="n">
        <v>0</v>
      </c>
      <c r="X507" s="29" t="n">
        <f aca="false">SUM(M507:W507)</f>
        <v>141</v>
      </c>
    </row>
    <row r="508" customFormat="false" ht="15" hidden="false" customHeight="false" outlineLevel="4" collapsed="false">
      <c r="A508" s="24"/>
      <c r="B508" s="33" t="s">
        <v>48</v>
      </c>
      <c r="C508" s="26" t="s">
        <v>45</v>
      </c>
      <c r="D508" s="26" t="s">
        <v>42</v>
      </c>
      <c r="E508" s="26" t="s">
        <v>42</v>
      </c>
      <c r="F508" s="26" t="s">
        <v>42</v>
      </c>
      <c r="G508" s="26"/>
      <c r="H508" s="26" t="s">
        <v>42</v>
      </c>
      <c r="I508" s="26" t="s">
        <v>42</v>
      </c>
      <c r="J508" s="26" t="s">
        <v>42</v>
      </c>
      <c r="K508" s="26" t="s">
        <v>42</v>
      </c>
      <c r="L508" s="26" t="s">
        <v>42</v>
      </c>
      <c r="M508" s="40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37" t="n">
        <v>0</v>
      </c>
      <c r="T508" s="37" t="n">
        <v>0</v>
      </c>
      <c r="U508" s="29" t="n">
        <v>0</v>
      </c>
      <c r="V508" s="29" t="n">
        <v>0</v>
      </c>
      <c r="W508" s="29" t="n">
        <v>0</v>
      </c>
      <c r="X508" s="29" t="n">
        <f aca="false">SUM(M508:W508)</f>
        <v>0</v>
      </c>
    </row>
    <row r="509" customFormat="false" ht="15" hidden="false" customHeight="false" outlineLevel="4" collapsed="false">
      <c r="A509" s="24"/>
      <c r="B509" s="33" t="s">
        <v>371</v>
      </c>
      <c r="C509" s="26" t="s">
        <v>81</v>
      </c>
      <c r="D509" s="26"/>
      <c r="E509" s="38" t="s">
        <v>82</v>
      </c>
      <c r="F509" s="38"/>
      <c r="G509" s="26" t="s">
        <v>42</v>
      </c>
      <c r="H509" s="34" t="s">
        <v>42</v>
      </c>
      <c r="I509" s="35" t="s">
        <v>42</v>
      </c>
      <c r="J509" s="36" t="s">
        <v>42</v>
      </c>
      <c r="K509" s="29" t="s">
        <v>42</v>
      </c>
      <c r="L509" s="29" t="s">
        <v>42</v>
      </c>
      <c r="M509" s="49" t="n">
        <v>0</v>
      </c>
      <c r="N509" s="46" t="n">
        <v>0</v>
      </c>
      <c r="O509" s="46" t="n">
        <v>0</v>
      </c>
      <c r="P509" s="46" t="n">
        <v>2</v>
      </c>
      <c r="Q509" s="46" t="n">
        <v>2</v>
      </c>
      <c r="R509" s="46" t="n">
        <v>2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29" t="s">
        <v>42</v>
      </c>
    </row>
    <row r="510" customFormat="false" ht="45" hidden="false" customHeight="false" outlineLevel="0" collapsed="false">
      <c r="A510" s="24" t="s">
        <v>372</v>
      </c>
      <c r="B510" s="33" t="s">
        <v>373</v>
      </c>
      <c r="C510" s="26"/>
      <c r="D510" s="26"/>
      <c r="E510" s="38"/>
      <c r="F510" s="38" t="s">
        <v>55</v>
      </c>
      <c r="G510" s="26" t="s">
        <v>60</v>
      </c>
      <c r="H510" s="39"/>
      <c r="I510" s="39"/>
      <c r="J510" s="39"/>
      <c r="K510" s="40"/>
      <c r="L510" s="40"/>
      <c r="M510" s="40"/>
      <c r="N510" s="29"/>
      <c r="O510" s="29"/>
      <c r="P510" s="29"/>
      <c r="Q510" s="29"/>
      <c r="R510" s="29"/>
      <c r="S510" s="37"/>
      <c r="T510" s="37"/>
      <c r="U510" s="37"/>
      <c r="V510" s="37"/>
      <c r="W510" s="37"/>
      <c r="X510" s="29"/>
    </row>
    <row r="511" customFormat="false" ht="15" hidden="false" customHeight="false" outlineLevel="4" collapsed="false">
      <c r="A511" s="24"/>
      <c r="B511" s="25" t="s">
        <v>44</v>
      </c>
      <c r="C511" s="26" t="s">
        <v>45</v>
      </c>
      <c r="D511" s="26" t="s">
        <v>42</v>
      </c>
      <c r="E511" s="26" t="s">
        <v>42</v>
      </c>
      <c r="F511" s="26" t="s">
        <v>42</v>
      </c>
      <c r="G511" s="26"/>
      <c r="H511" s="26" t="s">
        <v>42</v>
      </c>
      <c r="I511" s="26" t="s">
        <v>42</v>
      </c>
      <c r="J511" s="26" t="s">
        <v>42</v>
      </c>
      <c r="K511" s="26" t="s">
        <v>42</v>
      </c>
      <c r="L511" s="26" t="s">
        <v>42</v>
      </c>
      <c r="M511" s="40" t="n">
        <f aca="false">SUM(M512:M514)</f>
        <v>0</v>
      </c>
      <c r="N511" s="40" t="n">
        <f aca="false">SUM(N512:N514)</f>
        <v>0</v>
      </c>
      <c r="O511" s="40" t="n">
        <f aca="false">SUM(O512:O514)</f>
        <v>0</v>
      </c>
      <c r="P511" s="40" t="n">
        <f aca="false">SUM(P512:P514)</f>
        <v>0</v>
      </c>
      <c r="Q511" s="40" t="n">
        <f aca="false">SUM(Q512:Q514)</f>
        <v>0</v>
      </c>
      <c r="R511" s="40" t="n">
        <f aca="false">SUM(R512:R514)</f>
        <v>0</v>
      </c>
      <c r="S511" s="40" t="n">
        <f aca="false">SUM(S512:S514)</f>
        <v>0</v>
      </c>
      <c r="T511" s="41" t="n">
        <f aca="false">SUM(T512:T514)</f>
        <v>0</v>
      </c>
      <c r="U511" s="56" t="n">
        <f aca="false">U512+U513+U514</f>
        <v>0</v>
      </c>
      <c r="V511" s="56" t="n">
        <f aca="false">V512+V513+V514</f>
        <v>0</v>
      </c>
      <c r="W511" s="56" t="n">
        <f aca="false">W512+W513+W514</f>
        <v>0</v>
      </c>
      <c r="X511" s="29" t="n">
        <f aca="false">SUM(M511:W511)</f>
        <v>0</v>
      </c>
    </row>
    <row r="512" customFormat="false" ht="15" hidden="false" customHeight="false" outlineLevel="4" collapsed="false">
      <c r="A512" s="88"/>
      <c r="B512" s="33" t="s">
        <v>46</v>
      </c>
      <c r="C512" s="26" t="s">
        <v>45</v>
      </c>
      <c r="D512" s="26" t="s">
        <v>42</v>
      </c>
      <c r="E512" s="26" t="s">
        <v>42</v>
      </c>
      <c r="F512" s="26" t="s">
        <v>42</v>
      </c>
      <c r="G512" s="26"/>
      <c r="H512" s="26" t="s">
        <v>42</v>
      </c>
      <c r="I512" s="35" t="s">
        <v>335</v>
      </c>
      <c r="J512" s="26" t="s">
        <v>42</v>
      </c>
      <c r="K512" s="26" t="s">
        <v>42</v>
      </c>
      <c r="L512" s="26" t="s">
        <v>42</v>
      </c>
      <c r="M512" s="40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37" t="n">
        <v>0</v>
      </c>
      <c r="T512" s="37" t="n">
        <v>0</v>
      </c>
      <c r="U512" s="29" t="n">
        <v>0</v>
      </c>
      <c r="V512" s="29" t="n">
        <v>0</v>
      </c>
      <c r="W512" s="29" t="n">
        <v>0</v>
      </c>
      <c r="X512" s="29" t="n">
        <f aca="false">SUM(M512:W512)</f>
        <v>0</v>
      </c>
    </row>
    <row r="513" customFormat="false" ht="15" hidden="false" customHeight="false" outlineLevel="4" collapsed="false">
      <c r="A513" s="88"/>
      <c r="B513" s="33" t="s">
        <v>47</v>
      </c>
      <c r="C513" s="26" t="s">
        <v>45</v>
      </c>
      <c r="D513" s="26" t="s">
        <v>42</v>
      </c>
      <c r="E513" s="26" t="s">
        <v>42</v>
      </c>
      <c r="F513" s="26" t="s">
        <v>42</v>
      </c>
      <c r="G513" s="26"/>
      <c r="H513" s="26" t="s">
        <v>42</v>
      </c>
      <c r="I513" s="26" t="s">
        <v>42</v>
      </c>
      <c r="J513" s="26" t="s">
        <v>42</v>
      </c>
      <c r="K513" s="26" t="s">
        <v>42</v>
      </c>
      <c r="L513" s="26" t="s">
        <v>42</v>
      </c>
      <c r="M513" s="40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9" t="n">
        <v>0</v>
      </c>
      <c r="S513" s="37" t="n">
        <v>0</v>
      </c>
      <c r="T513" s="37" t="n">
        <v>0</v>
      </c>
      <c r="U513" s="29" t="n">
        <v>0</v>
      </c>
      <c r="V513" s="29" t="n">
        <v>0</v>
      </c>
      <c r="W513" s="29" t="n">
        <v>0</v>
      </c>
      <c r="X513" s="29" t="n">
        <f aca="false">SUM(M513:W513)</f>
        <v>0</v>
      </c>
    </row>
    <row r="514" customFormat="false" ht="15" hidden="false" customHeight="false" outlineLevel="4" collapsed="false">
      <c r="A514" s="88"/>
      <c r="B514" s="33" t="s">
        <v>48</v>
      </c>
      <c r="C514" s="26" t="s">
        <v>45</v>
      </c>
      <c r="D514" s="26" t="s">
        <v>42</v>
      </c>
      <c r="E514" s="26" t="s">
        <v>42</v>
      </c>
      <c r="F514" s="26" t="s">
        <v>42</v>
      </c>
      <c r="G514" s="26"/>
      <c r="H514" s="26" t="s">
        <v>42</v>
      </c>
      <c r="I514" s="26" t="s">
        <v>42</v>
      </c>
      <c r="J514" s="26" t="s">
        <v>42</v>
      </c>
      <c r="K514" s="26" t="s">
        <v>42</v>
      </c>
      <c r="L514" s="26" t="s">
        <v>42</v>
      </c>
      <c r="M514" s="40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37" t="n">
        <v>0</v>
      </c>
      <c r="T514" s="37" t="n">
        <v>0</v>
      </c>
      <c r="U514" s="42" t="n">
        <v>0</v>
      </c>
      <c r="V514" s="42" t="n">
        <v>0</v>
      </c>
      <c r="W514" s="42" t="n">
        <v>0</v>
      </c>
      <c r="X514" s="29" t="n">
        <f aca="false">SUM(M514:W514)</f>
        <v>0</v>
      </c>
    </row>
    <row r="515" customFormat="false" ht="30" hidden="false" customHeight="false" outlineLevel="4" collapsed="false">
      <c r="A515" s="33"/>
      <c r="B515" s="33" t="s">
        <v>374</v>
      </c>
      <c r="C515" s="26" t="s">
        <v>81</v>
      </c>
      <c r="D515" s="26"/>
      <c r="E515" s="38" t="s">
        <v>82</v>
      </c>
      <c r="F515" s="38"/>
      <c r="G515" s="26" t="s">
        <v>42</v>
      </c>
      <c r="H515" s="34" t="s">
        <v>42</v>
      </c>
      <c r="I515" s="35" t="s">
        <v>42</v>
      </c>
      <c r="J515" s="36" t="s">
        <v>42</v>
      </c>
      <c r="K515" s="29" t="s">
        <v>42</v>
      </c>
      <c r="L515" s="29" t="s">
        <v>42</v>
      </c>
      <c r="M515" s="49" t="n">
        <v>0</v>
      </c>
      <c r="N515" s="46" t="n">
        <v>0</v>
      </c>
      <c r="O515" s="46" t="n">
        <v>0</v>
      </c>
      <c r="P515" s="46" t="n">
        <v>2</v>
      </c>
      <c r="Q515" s="46" t="n">
        <v>4</v>
      </c>
      <c r="R515" s="46" t="n">
        <v>4</v>
      </c>
      <c r="S515" s="47" t="n">
        <v>0</v>
      </c>
      <c r="T515" s="47" t="n">
        <v>0</v>
      </c>
      <c r="U515" s="47" t="n">
        <v>4</v>
      </c>
      <c r="V515" s="47" t="n">
        <v>4</v>
      </c>
      <c r="W515" s="47" t="n">
        <v>4</v>
      </c>
      <c r="X515" s="29" t="s">
        <v>42</v>
      </c>
    </row>
    <row r="516" customFormat="false" ht="75" hidden="false" customHeight="false" outlineLevel="0" collapsed="false">
      <c r="A516" s="24" t="s">
        <v>375</v>
      </c>
      <c r="B516" s="33" t="s">
        <v>376</v>
      </c>
      <c r="C516" s="26"/>
      <c r="D516" s="26"/>
      <c r="E516" s="38"/>
      <c r="F516" s="38" t="s">
        <v>55</v>
      </c>
      <c r="G516" s="26" t="s">
        <v>377</v>
      </c>
      <c r="H516" s="39"/>
      <c r="I516" s="39"/>
      <c r="J516" s="39"/>
      <c r="K516" s="40"/>
      <c r="L516" s="40"/>
      <c r="M516" s="40"/>
      <c r="N516" s="29"/>
      <c r="O516" s="29"/>
      <c r="P516" s="29"/>
      <c r="Q516" s="29"/>
      <c r="R516" s="29"/>
      <c r="S516" s="37"/>
      <c r="T516" s="37"/>
      <c r="U516" s="37"/>
      <c r="V516" s="37"/>
      <c r="W516" s="37"/>
      <c r="X516" s="29"/>
    </row>
    <row r="517" customFormat="false" ht="15" hidden="false" customHeight="false" outlineLevel="4" collapsed="false">
      <c r="A517" s="24"/>
      <c r="B517" s="25" t="s">
        <v>44</v>
      </c>
      <c r="C517" s="26" t="s">
        <v>45</v>
      </c>
      <c r="D517" s="26" t="s">
        <v>42</v>
      </c>
      <c r="E517" s="26" t="s">
        <v>42</v>
      </c>
      <c r="F517" s="26" t="s">
        <v>42</v>
      </c>
      <c r="G517" s="26"/>
      <c r="H517" s="26" t="s">
        <v>42</v>
      </c>
      <c r="I517" s="26" t="s">
        <v>42</v>
      </c>
      <c r="J517" s="26" t="s">
        <v>42</v>
      </c>
      <c r="K517" s="26" t="s">
        <v>42</v>
      </c>
      <c r="L517" s="26" t="s">
        <v>42</v>
      </c>
      <c r="M517" s="40" t="n">
        <f aca="false">SUM(M520:M523)</f>
        <v>0</v>
      </c>
      <c r="N517" s="40" t="n">
        <f aca="false">SUM(N520:N523)</f>
        <v>0</v>
      </c>
      <c r="O517" s="40" t="n">
        <f aca="false">SUM(O520:O523)</f>
        <v>0</v>
      </c>
      <c r="P517" s="40" t="n">
        <f aca="false">SUM(P520:P523)</f>
        <v>0</v>
      </c>
      <c r="Q517" s="40" t="n">
        <f aca="false">SUM(Q518:Q523)</f>
        <v>3787.1</v>
      </c>
      <c r="R517" s="40" t="n">
        <f aca="false">SUM(R518:R523)</f>
        <v>5272.4</v>
      </c>
      <c r="S517" s="40" t="n">
        <f aca="false">SUM(S518:S523)</f>
        <v>2300</v>
      </c>
      <c r="T517" s="40" t="n">
        <f aca="false">SUM(T518:T523)</f>
        <v>400</v>
      </c>
      <c r="U517" s="40" t="n">
        <f aca="false">SUM(U518:U523)</f>
        <v>0</v>
      </c>
      <c r="V517" s="40" t="n">
        <f aca="false">SUM(V518:V523)</f>
        <v>600</v>
      </c>
      <c r="W517" s="40" t="n">
        <f aca="false">SUM(W518:W523)</f>
        <v>600</v>
      </c>
      <c r="X517" s="29" t="n">
        <f aca="false">SUM(M517:W517)</f>
        <v>12959.5</v>
      </c>
    </row>
    <row r="518" customFormat="false" ht="15" hidden="false" customHeight="false" outlineLevel="4" collapsed="false">
      <c r="A518" s="24"/>
      <c r="B518" s="33" t="s">
        <v>46</v>
      </c>
      <c r="C518" s="26" t="s">
        <v>45</v>
      </c>
      <c r="D518" s="26" t="s">
        <v>42</v>
      </c>
      <c r="E518" s="26" t="s">
        <v>42</v>
      </c>
      <c r="F518" s="26" t="s">
        <v>42</v>
      </c>
      <c r="G518" s="26"/>
      <c r="H518" s="34" t="s">
        <v>61</v>
      </c>
      <c r="I518" s="35" t="s">
        <v>335</v>
      </c>
      <c r="J518" s="36" t="n">
        <v>244</v>
      </c>
      <c r="K518" s="26" t="s">
        <v>42</v>
      </c>
      <c r="L518" s="26" t="s">
        <v>42</v>
      </c>
      <c r="M518" s="40" t="n">
        <v>0</v>
      </c>
      <c r="N518" s="29" t="n">
        <v>0</v>
      </c>
      <c r="O518" s="29" t="n">
        <v>0</v>
      </c>
      <c r="P518" s="29" t="n">
        <v>0</v>
      </c>
      <c r="Q518" s="29" t="n">
        <v>110</v>
      </c>
      <c r="R518" s="29" t="n">
        <v>36</v>
      </c>
      <c r="S518" s="37" t="n">
        <v>42</v>
      </c>
      <c r="T518" s="37" t="n">
        <v>352</v>
      </c>
      <c r="U518" s="42" t="n">
        <v>0</v>
      </c>
      <c r="V518" s="42" t="n">
        <v>528</v>
      </c>
      <c r="W518" s="42" t="n">
        <v>528</v>
      </c>
      <c r="X518" s="29" t="n">
        <f aca="false">SUM(M518:W518)</f>
        <v>1596</v>
      </c>
    </row>
    <row r="519" customFormat="false" ht="15" hidden="false" customHeight="false" outlineLevel="4" collapsed="false">
      <c r="A519" s="24"/>
      <c r="B519" s="33" t="s">
        <v>46</v>
      </c>
      <c r="C519" s="26" t="s">
        <v>45</v>
      </c>
      <c r="D519" s="26" t="s">
        <v>42</v>
      </c>
      <c r="E519" s="26" t="s">
        <v>42</v>
      </c>
      <c r="F519" s="26" t="s">
        <v>42</v>
      </c>
      <c r="G519" s="26"/>
      <c r="H519" s="34" t="s">
        <v>61</v>
      </c>
      <c r="I519" s="35" t="s">
        <v>335</v>
      </c>
      <c r="J519" s="36" t="n">
        <v>612</v>
      </c>
      <c r="K519" s="26" t="s">
        <v>42</v>
      </c>
      <c r="L519" s="26" t="s">
        <v>42</v>
      </c>
      <c r="M519" s="40" t="n">
        <v>0</v>
      </c>
      <c r="N519" s="29" t="n">
        <v>0</v>
      </c>
      <c r="O519" s="29" t="n">
        <v>0</v>
      </c>
      <c r="P519" s="29" t="n">
        <v>0</v>
      </c>
      <c r="Q519" s="29" t="n">
        <v>48.4</v>
      </c>
      <c r="R519" s="89" t="n">
        <v>154.3</v>
      </c>
      <c r="S519" s="37" t="n">
        <v>48</v>
      </c>
      <c r="T519" s="37" t="n">
        <v>0</v>
      </c>
      <c r="U519" s="42" t="n">
        <v>0</v>
      </c>
      <c r="V519" s="42" t="n">
        <v>0</v>
      </c>
      <c r="W519" s="42" t="n">
        <v>0</v>
      </c>
      <c r="X519" s="29" t="n">
        <f aca="false">SUM(M519:W519)</f>
        <v>250.7</v>
      </c>
    </row>
    <row r="520" customFormat="false" ht="15" hidden="false" customHeight="false" outlineLevel="4" collapsed="false">
      <c r="A520" s="24"/>
      <c r="B520" s="33" t="s">
        <v>46</v>
      </c>
      <c r="C520" s="26" t="s">
        <v>45</v>
      </c>
      <c r="D520" s="26" t="s">
        <v>42</v>
      </c>
      <c r="E520" s="26" t="s">
        <v>42</v>
      </c>
      <c r="F520" s="26" t="s">
        <v>42</v>
      </c>
      <c r="G520" s="26"/>
      <c r="H520" s="34" t="s">
        <v>61</v>
      </c>
      <c r="I520" s="35" t="s">
        <v>335</v>
      </c>
      <c r="J520" s="36" t="n">
        <v>622</v>
      </c>
      <c r="K520" s="26" t="s">
        <v>42</v>
      </c>
      <c r="L520" s="26" t="s">
        <v>42</v>
      </c>
      <c r="M520" s="40" t="n">
        <v>0</v>
      </c>
      <c r="N520" s="29" t="n">
        <v>0</v>
      </c>
      <c r="O520" s="29" t="n">
        <v>0</v>
      </c>
      <c r="P520" s="29" t="n">
        <v>0</v>
      </c>
      <c r="Q520" s="29" t="n">
        <v>75.5</v>
      </c>
      <c r="R520" s="29" t="n">
        <v>69</v>
      </c>
      <c r="S520" s="37" t="n">
        <v>0</v>
      </c>
      <c r="T520" s="37" t="n">
        <v>0</v>
      </c>
      <c r="U520" s="42" t="n">
        <v>0</v>
      </c>
      <c r="V520" s="42" t="n">
        <v>0</v>
      </c>
      <c r="W520" s="42" t="n">
        <v>0</v>
      </c>
      <c r="X520" s="29" t="n">
        <f aca="false">SUM(M520:W520)</f>
        <v>144.5</v>
      </c>
    </row>
    <row r="521" customFormat="false" ht="15" hidden="false" customHeight="false" outlineLevel="4" collapsed="false">
      <c r="A521" s="24"/>
      <c r="B521" s="33" t="s">
        <v>46</v>
      </c>
      <c r="C521" s="26" t="s">
        <v>45</v>
      </c>
      <c r="D521" s="26" t="s">
        <v>42</v>
      </c>
      <c r="E521" s="26" t="s">
        <v>42</v>
      </c>
      <c r="F521" s="26" t="s">
        <v>42</v>
      </c>
      <c r="G521" s="26"/>
      <c r="H521" s="34" t="s">
        <v>61</v>
      </c>
      <c r="I521" s="35" t="s">
        <v>335</v>
      </c>
      <c r="J521" s="36" t="n">
        <v>633</v>
      </c>
      <c r="K521" s="26" t="s">
        <v>42</v>
      </c>
      <c r="L521" s="26" t="s">
        <v>42</v>
      </c>
      <c r="M521" s="40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57</v>
      </c>
      <c r="S521" s="37" t="n">
        <v>48</v>
      </c>
      <c r="T521" s="37" t="n">
        <v>48</v>
      </c>
      <c r="U521" s="42" t="n">
        <v>0</v>
      </c>
      <c r="V521" s="42" t="n">
        <v>72</v>
      </c>
      <c r="W521" s="42" t="n">
        <v>72</v>
      </c>
      <c r="X521" s="29" t="n">
        <f aca="false">SUM(M521:W521)</f>
        <v>297</v>
      </c>
    </row>
    <row r="522" customFormat="false" ht="15" hidden="false" customHeight="false" outlineLevel="0" collapsed="false">
      <c r="A522" s="24"/>
      <c r="B522" s="33" t="s">
        <v>47</v>
      </c>
      <c r="C522" s="26" t="s">
        <v>45</v>
      </c>
      <c r="D522" s="26" t="s">
        <v>42</v>
      </c>
      <c r="E522" s="26" t="s">
        <v>42</v>
      </c>
      <c r="F522" s="26" t="s">
        <v>42</v>
      </c>
      <c r="G522" s="26"/>
      <c r="H522" s="34" t="s">
        <v>42</v>
      </c>
      <c r="I522" s="35" t="s">
        <v>335</v>
      </c>
      <c r="J522" s="36" t="s">
        <v>42</v>
      </c>
      <c r="K522" s="26" t="s">
        <v>42</v>
      </c>
      <c r="L522" s="26" t="s">
        <v>42</v>
      </c>
      <c r="M522" s="40" t="n">
        <v>0</v>
      </c>
      <c r="N522" s="29" t="n">
        <v>0</v>
      </c>
      <c r="O522" s="29" t="n">
        <v>0</v>
      </c>
      <c r="P522" s="29" t="n">
        <v>0</v>
      </c>
      <c r="Q522" s="29" t="n">
        <v>3553.2</v>
      </c>
      <c r="R522" s="29" t="n">
        <v>4956.1</v>
      </c>
      <c r="S522" s="37" t="n">
        <v>2162</v>
      </c>
      <c r="T522" s="37" t="n">
        <v>0</v>
      </c>
      <c r="U522" s="42" t="n">
        <v>0</v>
      </c>
      <c r="V522" s="42" t="n">
        <v>0</v>
      </c>
      <c r="W522" s="42" t="n">
        <v>0</v>
      </c>
      <c r="X522" s="29" t="n">
        <f aca="false">SUM(M522:W522)</f>
        <v>10671.3</v>
      </c>
    </row>
    <row r="523" customFormat="false" ht="15" hidden="false" customHeight="false" outlineLevel="4" collapsed="false">
      <c r="A523" s="24"/>
      <c r="B523" s="33" t="s">
        <v>48</v>
      </c>
      <c r="C523" s="26" t="s">
        <v>45</v>
      </c>
      <c r="D523" s="26" t="s">
        <v>42</v>
      </c>
      <c r="E523" s="26" t="s">
        <v>42</v>
      </c>
      <c r="F523" s="26" t="s">
        <v>42</v>
      </c>
      <c r="G523" s="26"/>
      <c r="H523" s="26" t="s">
        <v>42</v>
      </c>
      <c r="I523" s="26" t="s">
        <v>42</v>
      </c>
      <c r="J523" s="26" t="s">
        <v>42</v>
      </c>
      <c r="K523" s="26" t="s">
        <v>42</v>
      </c>
      <c r="L523" s="26" t="s">
        <v>42</v>
      </c>
      <c r="M523" s="56" t="n">
        <v>0</v>
      </c>
      <c r="N523" s="56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0</v>
      </c>
      <c r="T523" s="37" t="n">
        <v>0</v>
      </c>
      <c r="U523" s="42" t="n">
        <v>0</v>
      </c>
      <c r="V523" s="42" t="n">
        <v>0</v>
      </c>
      <c r="W523" s="42" t="n">
        <v>0</v>
      </c>
      <c r="X523" s="29" t="n">
        <f aca="false">SUM(M523:W523)</f>
        <v>0</v>
      </c>
    </row>
    <row r="524" customFormat="false" ht="45" hidden="false" customHeight="false" outlineLevel="4" collapsed="false">
      <c r="A524" s="24"/>
      <c r="B524" s="33" t="s">
        <v>378</v>
      </c>
      <c r="C524" s="26" t="s">
        <v>103</v>
      </c>
      <c r="D524" s="26"/>
      <c r="E524" s="38" t="s">
        <v>82</v>
      </c>
      <c r="F524" s="38"/>
      <c r="G524" s="26" t="s">
        <v>42</v>
      </c>
      <c r="H524" s="34" t="s">
        <v>42</v>
      </c>
      <c r="I524" s="35" t="s">
        <v>42</v>
      </c>
      <c r="J524" s="36" t="s">
        <v>42</v>
      </c>
      <c r="K524" s="29" t="s">
        <v>42</v>
      </c>
      <c r="L524" s="29" t="s">
        <v>42</v>
      </c>
      <c r="M524" s="49" t="n">
        <v>0</v>
      </c>
      <c r="N524" s="46" t="n">
        <v>0</v>
      </c>
      <c r="O524" s="46" t="n">
        <v>0</v>
      </c>
      <c r="P524" s="46" t="n">
        <v>0</v>
      </c>
      <c r="Q524" s="46" t="n">
        <v>14000</v>
      </c>
      <c r="R524" s="46" t="n">
        <v>14200</v>
      </c>
      <c r="S524" s="47" t="n">
        <v>14400</v>
      </c>
      <c r="T524" s="47" t="n">
        <v>14600</v>
      </c>
      <c r="U524" s="47" t="n">
        <v>15000</v>
      </c>
      <c r="V524" s="47" t="n">
        <v>15500</v>
      </c>
      <c r="W524" s="47" t="n">
        <v>16000</v>
      </c>
      <c r="X524" s="29" t="s">
        <v>42</v>
      </c>
    </row>
    <row r="525" customFormat="false" ht="90" hidden="false" customHeight="false" outlineLevel="4" collapsed="false">
      <c r="A525" s="24" t="s">
        <v>379</v>
      </c>
      <c r="B525" s="33" t="s">
        <v>380</v>
      </c>
      <c r="C525" s="26"/>
      <c r="D525" s="26"/>
      <c r="E525" s="38"/>
      <c r="F525" s="38" t="s">
        <v>133</v>
      </c>
      <c r="G525" s="26" t="s">
        <v>60</v>
      </c>
      <c r="H525" s="39"/>
      <c r="I525" s="39"/>
      <c r="J525" s="39"/>
      <c r="K525" s="40"/>
      <c r="L525" s="40"/>
      <c r="M525" s="40"/>
      <c r="N525" s="29"/>
      <c r="O525" s="29"/>
      <c r="P525" s="29"/>
      <c r="Q525" s="29"/>
      <c r="R525" s="29"/>
      <c r="S525" s="37"/>
      <c r="T525" s="37"/>
      <c r="U525" s="37"/>
      <c r="V525" s="37"/>
      <c r="W525" s="37"/>
      <c r="X525" s="29"/>
    </row>
    <row r="526" customFormat="false" ht="15" hidden="false" customHeight="false" outlineLevel="4" collapsed="false">
      <c r="A526" s="24"/>
      <c r="B526" s="25" t="s">
        <v>44</v>
      </c>
      <c r="C526" s="26" t="s">
        <v>45</v>
      </c>
      <c r="D526" s="26" t="s">
        <v>42</v>
      </c>
      <c r="E526" s="26" t="s">
        <v>42</v>
      </c>
      <c r="F526" s="26" t="s">
        <v>42</v>
      </c>
      <c r="G526" s="26"/>
      <c r="H526" s="26" t="s">
        <v>42</v>
      </c>
      <c r="I526" s="26" t="s">
        <v>42</v>
      </c>
      <c r="J526" s="26" t="s">
        <v>42</v>
      </c>
      <c r="K526" s="26" t="s">
        <v>42</v>
      </c>
      <c r="L526" s="26" t="s">
        <v>42</v>
      </c>
      <c r="M526" s="40" t="n">
        <f aca="false">SUM(M531:M533)</f>
        <v>0</v>
      </c>
      <c r="N526" s="40" t="n">
        <f aca="false">SUM(N531:N533)</f>
        <v>0</v>
      </c>
      <c r="O526" s="40" t="n">
        <f aca="false">SUM(O531:O533)</f>
        <v>0</v>
      </c>
      <c r="P526" s="40" t="n">
        <f aca="false">SUM(P531:P533)</f>
        <v>0</v>
      </c>
      <c r="Q526" s="40" t="n">
        <f aca="false">SUM(Q531:Q533)</f>
        <v>0</v>
      </c>
      <c r="R526" s="40" t="n">
        <f aca="false">SUM(R531:R533)</f>
        <v>0</v>
      </c>
      <c r="S526" s="40" t="n">
        <f aca="false">SUM(S527:S533)</f>
        <v>3545.81964</v>
      </c>
      <c r="T526" s="40" t="n">
        <f aca="false">SUM(T527:T533)</f>
        <v>0</v>
      </c>
      <c r="U526" s="40" t="n">
        <f aca="false">SUM(U527:U533)</f>
        <v>0</v>
      </c>
      <c r="V526" s="40" t="n">
        <f aca="false">SUM(V527:V533)</f>
        <v>400</v>
      </c>
      <c r="W526" s="40" t="n">
        <f aca="false">SUM(W527:W533)</f>
        <v>400</v>
      </c>
      <c r="X526" s="29" t="n">
        <f aca="false">SUM(M526:W526)</f>
        <v>4345.81964</v>
      </c>
    </row>
    <row r="527" customFormat="false" ht="15" hidden="false" customHeight="false" outlineLevel="4" collapsed="false">
      <c r="A527" s="24"/>
      <c r="B527" s="33" t="s">
        <v>46</v>
      </c>
      <c r="C527" s="26" t="s">
        <v>45</v>
      </c>
      <c r="D527" s="26" t="s">
        <v>42</v>
      </c>
      <c r="E527" s="26" t="s">
        <v>42</v>
      </c>
      <c r="F527" s="26" t="s">
        <v>42</v>
      </c>
      <c r="G527" s="26"/>
      <c r="H527" s="34" t="s">
        <v>61</v>
      </c>
      <c r="I527" s="35" t="s">
        <v>335</v>
      </c>
      <c r="J527" s="36" t="n">
        <v>521</v>
      </c>
      <c r="K527" s="26" t="s">
        <v>42</v>
      </c>
      <c r="L527" s="26" t="s">
        <v>42</v>
      </c>
      <c r="M527" s="40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37" t="n">
        <v>68.2151</v>
      </c>
      <c r="T527" s="37" t="n">
        <v>0</v>
      </c>
      <c r="U527" s="42" t="n">
        <v>0</v>
      </c>
      <c r="V527" s="42" t="n">
        <v>400</v>
      </c>
      <c r="W527" s="42" t="n">
        <v>400</v>
      </c>
      <c r="X527" s="29" t="n">
        <f aca="false">SUM(M527:W527)</f>
        <v>868.2151</v>
      </c>
    </row>
    <row r="528" customFormat="false" ht="15" hidden="false" customHeight="false" outlineLevel="4" collapsed="false">
      <c r="A528" s="24"/>
      <c r="B528" s="33" t="s">
        <v>46</v>
      </c>
      <c r="C528" s="26" t="s">
        <v>45</v>
      </c>
      <c r="D528" s="26" t="s">
        <v>42</v>
      </c>
      <c r="E528" s="26" t="s">
        <v>42</v>
      </c>
      <c r="F528" s="26" t="s">
        <v>42</v>
      </c>
      <c r="G528" s="26"/>
      <c r="H528" s="34" t="s">
        <v>336</v>
      </c>
      <c r="I528" s="35" t="s">
        <v>335</v>
      </c>
      <c r="J528" s="36" t="n">
        <v>521</v>
      </c>
      <c r="K528" s="26" t="s">
        <v>42</v>
      </c>
      <c r="L528" s="26" t="s">
        <v>42</v>
      </c>
      <c r="M528" s="40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37" t="n">
        <v>5.39995</v>
      </c>
      <c r="T528" s="37" t="n">
        <v>0</v>
      </c>
      <c r="U528" s="42" t="n">
        <v>0</v>
      </c>
      <c r="V528" s="42" t="n">
        <v>0</v>
      </c>
      <c r="W528" s="42" t="n">
        <v>0</v>
      </c>
      <c r="X528" s="29" t="n">
        <f aca="false">SUM(M528:W528)</f>
        <v>5.39995</v>
      </c>
    </row>
    <row r="529" customFormat="false" ht="15" hidden="false" customHeight="false" outlineLevel="4" collapsed="false">
      <c r="A529" s="24"/>
      <c r="B529" s="33" t="s">
        <v>46</v>
      </c>
      <c r="C529" s="26" t="s">
        <v>45</v>
      </c>
      <c r="D529" s="26" t="s">
        <v>42</v>
      </c>
      <c r="E529" s="26" t="s">
        <v>42</v>
      </c>
      <c r="F529" s="26" t="s">
        <v>42</v>
      </c>
      <c r="G529" s="26"/>
      <c r="H529" s="34" t="s">
        <v>337</v>
      </c>
      <c r="I529" s="35" t="s">
        <v>335</v>
      </c>
      <c r="J529" s="36" t="n">
        <v>521</v>
      </c>
      <c r="K529" s="26" t="s">
        <v>42</v>
      </c>
      <c r="L529" s="26" t="s">
        <v>42</v>
      </c>
      <c r="M529" s="40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37" t="n">
        <v>103.4206</v>
      </c>
      <c r="T529" s="37" t="n">
        <v>0</v>
      </c>
      <c r="U529" s="42" t="n">
        <v>0</v>
      </c>
      <c r="V529" s="42" t="n">
        <v>0</v>
      </c>
      <c r="W529" s="42" t="n">
        <v>0</v>
      </c>
      <c r="X529" s="29" t="n">
        <f aca="false">SUM(M529:W529)</f>
        <v>103.4206</v>
      </c>
    </row>
    <row r="530" customFormat="false" ht="15" hidden="false" customHeight="false" outlineLevel="4" collapsed="false">
      <c r="A530" s="24"/>
      <c r="B530" s="33" t="s">
        <v>46</v>
      </c>
      <c r="C530" s="26" t="s">
        <v>45</v>
      </c>
      <c r="D530" s="26" t="s">
        <v>42</v>
      </c>
      <c r="E530" s="26" t="s">
        <v>42</v>
      </c>
      <c r="F530" s="26" t="s">
        <v>42</v>
      </c>
      <c r="G530" s="26"/>
      <c r="H530" s="34" t="s">
        <v>338</v>
      </c>
      <c r="I530" s="35" t="s">
        <v>335</v>
      </c>
      <c r="J530" s="36" t="n">
        <v>521</v>
      </c>
      <c r="K530" s="26" t="s">
        <v>42</v>
      </c>
      <c r="L530" s="26" t="s">
        <v>42</v>
      </c>
      <c r="M530" s="40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37" t="n">
        <v>11.11685</v>
      </c>
      <c r="T530" s="37" t="n">
        <v>0</v>
      </c>
      <c r="U530" s="42" t="n">
        <v>0</v>
      </c>
      <c r="V530" s="42" t="n">
        <v>0</v>
      </c>
      <c r="W530" s="42" t="n">
        <v>0</v>
      </c>
      <c r="X530" s="29" t="n">
        <f aca="false">SUM(M530:W530)</f>
        <v>11.11685</v>
      </c>
    </row>
    <row r="531" customFormat="false" ht="15" hidden="false" customHeight="false" outlineLevel="0" collapsed="false">
      <c r="A531" s="24"/>
      <c r="B531" s="33" t="s">
        <v>46</v>
      </c>
      <c r="C531" s="26" t="s">
        <v>45</v>
      </c>
      <c r="D531" s="26" t="s">
        <v>42</v>
      </c>
      <c r="E531" s="26" t="s">
        <v>42</v>
      </c>
      <c r="F531" s="26" t="s">
        <v>42</v>
      </c>
      <c r="G531" s="26"/>
      <c r="H531" s="34" t="s">
        <v>339</v>
      </c>
      <c r="I531" s="35" t="s">
        <v>335</v>
      </c>
      <c r="J531" s="36" t="n">
        <v>521</v>
      </c>
      <c r="K531" s="26" t="s">
        <v>42</v>
      </c>
      <c r="L531" s="26" t="s">
        <v>42</v>
      </c>
      <c r="M531" s="40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37" t="n">
        <v>7.8475</v>
      </c>
      <c r="T531" s="37" t="n">
        <v>0</v>
      </c>
      <c r="U531" s="42" t="n">
        <v>0</v>
      </c>
      <c r="V531" s="42" t="n">
        <v>0</v>
      </c>
      <c r="W531" s="42" t="n">
        <v>0</v>
      </c>
      <c r="X531" s="29" t="n">
        <f aca="false">SUM(M531:W531)</f>
        <v>7.8475</v>
      </c>
    </row>
    <row r="532" customFormat="false" ht="15" hidden="false" customHeight="false" outlineLevel="4" collapsed="false">
      <c r="A532" s="24"/>
      <c r="B532" s="33" t="s">
        <v>47</v>
      </c>
      <c r="C532" s="26" t="s">
        <v>45</v>
      </c>
      <c r="D532" s="26" t="s">
        <v>42</v>
      </c>
      <c r="E532" s="26" t="s">
        <v>42</v>
      </c>
      <c r="F532" s="26" t="s">
        <v>42</v>
      </c>
      <c r="G532" s="26"/>
      <c r="H532" s="34" t="s">
        <v>42</v>
      </c>
      <c r="I532" s="35" t="s">
        <v>335</v>
      </c>
      <c r="J532" s="36" t="s">
        <v>42</v>
      </c>
      <c r="K532" s="26" t="s">
        <v>42</v>
      </c>
      <c r="L532" s="26" t="s">
        <v>42</v>
      </c>
      <c r="M532" s="40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37" t="n">
        <v>3070.7</v>
      </c>
      <c r="T532" s="37" t="n">
        <v>0</v>
      </c>
      <c r="U532" s="42" t="n">
        <v>0</v>
      </c>
      <c r="V532" s="42" t="n">
        <v>0</v>
      </c>
      <c r="W532" s="42" t="n">
        <v>0</v>
      </c>
      <c r="X532" s="29" t="n">
        <f aca="false">SUM(M532:W532)</f>
        <v>3070.7</v>
      </c>
    </row>
    <row r="533" customFormat="false" ht="15" hidden="false" customHeight="false" outlineLevel="4" collapsed="false">
      <c r="A533" s="24"/>
      <c r="B533" s="33" t="s">
        <v>48</v>
      </c>
      <c r="C533" s="26" t="s">
        <v>45</v>
      </c>
      <c r="D533" s="26" t="s">
        <v>42</v>
      </c>
      <c r="E533" s="26" t="s">
        <v>42</v>
      </c>
      <c r="F533" s="26" t="s">
        <v>42</v>
      </c>
      <c r="G533" s="26"/>
      <c r="H533" s="26" t="s">
        <v>42</v>
      </c>
      <c r="I533" s="26" t="s">
        <v>42</v>
      </c>
      <c r="J533" s="26" t="s">
        <v>42</v>
      </c>
      <c r="K533" s="26" t="s">
        <v>42</v>
      </c>
      <c r="L533" s="26" t="s">
        <v>42</v>
      </c>
      <c r="M533" s="56" t="n">
        <v>0</v>
      </c>
      <c r="N533" s="56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279.11964</v>
      </c>
      <c r="T533" s="37" t="n">
        <v>0</v>
      </c>
      <c r="U533" s="42" t="n">
        <v>0</v>
      </c>
      <c r="V533" s="42" t="n">
        <v>0</v>
      </c>
      <c r="W533" s="42" t="n">
        <v>0</v>
      </c>
      <c r="X533" s="29" t="n">
        <f aca="false">SUM(M533:W533)</f>
        <v>279.11964</v>
      </c>
    </row>
    <row r="534" customFormat="false" ht="30" hidden="false" customHeight="false" outlineLevel="4" collapsed="false">
      <c r="A534" s="24"/>
      <c r="B534" s="33" t="s">
        <v>381</v>
      </c>
      <c r="C534" s="26" t="s">
        <v>81</v>
      </c>
      <c r="D534" s="26"/>
      <c r="E534" s="38" t="s">
        <v>82</v>
      </c>
      <c r="F534" s="38"/>
      <c r="G534" s="26" t="s">
        <v>42</v>
      </c>
      <c r="H534" s="34" t="s">
        <v>42</v>
      </c>
      <c r="I534" s="35" t="s">
        <v>42</v>
      </c>
      <c r="J534" s="36" t="s">
        <v>42</v>
      </c>
      <c r="K534" s="29" t="s">
        <v>42</v>
      </c>
      <c r="L534" s="29" t="s">
        <v>42</v>
      </c>
      <c r="M534" s="29" t="s">
        <v>42</v>
      </c>
      <c r="N534" s="29" t="s">
        <v>42</v>
      </c>
      <c r="O534" s="29" t="s">
        <v>42</v>
      </c>
      <c r="P534" s="29" t="s">
        <v>42</v>
      </c>
      <c r="Q534" s="29" t="s">
        <v>42</v>
      </c>
      <c r="R534" s="29" t="s">
        <v>42</v>
      </c>
      <c r="S534" s="47" t="n">
        <v>14</v>
      </c>
      <c r="T534" s="47" t="n">
        <v>20</v>
      </c>
      <c r="U534" s="47" t="n">
        <v>25</v>
      </c>
      <c r="V534" s="47" t="n">
        <v>30</v>
      </c>
      <c r="W534" s="47" t="n">
        <v>35</v>
      </c>
      <c r="X534" s="29" t="s">
        <v>42</v>
      </c>
    </row>
    <row r="535" customFormat="false" ht="60" hidden="false" customHeight="false" outlineLevel="4" collapsed="false">
      <c r="A535" s="24" t="s">
        <v>382</v>
      </c>
      <c r="B535" s="33" t="s">
        <v>383</v>
      </c>
      <c r="C535" s="26"/>
      <c r="D535" s="26"/>
      <c r="E535" s="26"/>
      <c r="F535" s="26" t="s">
        <v>384</v>
      </c>
      <c r="G535" s="26" t="s">
        <v>385</v>
      </c>
      <c r="H535" s="90"/>
      <c r="I535" s="91"/>
      <c r="J535" s="91"/>
      <c r="K535" s="40"/>
      <c r="L535" s="40"/>
      <c r="M535" s="56"/>
      <c r="N535" s="56"/>
      <c r="O535" s="29"/>
      <c r="P535" s="29"/>
      <c r="Q535" s="29"/>
      <c r="R535" s="29"/>
      <c r="S535" s="29"/>
      <c r="T535" s="37"/>
      <c r="U535" s="37"/>
      <c r="V535" s="37"/>
      <c r="W535" s="37"/>
      <c r="X535" s="29"/>
    </row>
    <row r="536" customFormat="false" ht="15" hidden="false" customHeight="false" outlineLevel="4" collapsed="false">
      <c r="A536" s="24"/>
      <c r="B536" s="25" t="s">
        <v>44</v>
      </c>
      <c r="C536" s="26" t="s">
        <v>45</v>
      </c>
      <c r="D536" s="36" t="s">
        <v>42</v>
      </c>
      <c r="E536" s="36" t="s">
        <v>42</v>
      </c>
      <c r="F536" s="36" t="s">
        <v>42</v>
      </c>
      <c r="G536" s="36"/>
      <c r="H536" s="34" t="s">
        <v>42</v>
      </c>
      <c r="I536" s="35" t="s">
        <v>42</v>
      </c>
      <c r="J536" s="35" t="s">
        <v>42</v>
      </c>
      <c r="K536" s="35" t="s">
        <v>42</v>
      </c>
      <c r="L536" s="35" t="s">
        <v>42</v>
      </c>
      <c r="M536" s="40" t="n">
        <f aca="false">SUM(M538:M540)</f>
        <v>0</v>
      </c>
      <c r="N536" s="40" t="n">
        <f aca="false">SUM(N538:N540)</f>
        <v>0</v>
      </c>
      <c r="O536" s="40" t="n">
        <f aca="false">SUM(O538:O540)</f>
        <v>965</v>
      </c>
      <c r="P536" s="40" t="n">
        <f aca="false">SUM(P538:P540)</f>
        <v>1255</v>
      </c>
      <c r="Q536" s="40" t="n">
        <f aca="false">SUM(Q538:Q540)</f>
        <v>1936.8</v>
      </c>
      <c r="R536" s="40" t="n">
        <f aca="false">SUM(R537:R540)</f>
        <v>2218.7</v>
      </c>
      <c r="S536" s="40" t="n">
        <f aca="false">SUM(S537:S540)</f>
        <v>2222.70213</v>
      </c>
      <c r="T536" s="40" t="n">
        <f aca="false">SUM(T537:T540)</f>
        <v>1876.70213</v>
      </c>
      <c r="U536" s="40" t="n">
        <f aca="false">SUM(U537:U540)</f>
        <v>1789.2</v>
      </c>
      <c r="V536" s="40" t="n">
        <f aca="false">SUM(V537:V540)</f>
        <v>236</v>
      </c>
      <c r="W536" s="40" t="n">
        <f aca="false">SUM(W537:W540)</f>
        <v>236</v>
      </c>
      <c r="X536" s="29" t="n">
        <f aca="false">SUM(M536:W536)</f>
        <v>12736.10426</v>
      </c>
    </row>
    <row r="537" customFormat="false" ht="15" hidden="false" customHeight="false" outlineLevel="4" collapsed="false">
      <c r="A537" s="24"/>
      <c r="B537" s="33" t="s">
        <v>46</v>
      </c>
      <c r="C537" s="26" t="s">
        <v>45</v>
      </c>
      <c r="D537" s="36" t="s">
        <v>42</v>
      </c>
      <c r="E537" s="36" t="s">
        <v>42</v>
      </c>
      <c r="F537" s="36" t="s">
        <v>42</v>
      </c>
      <c r="G537" s="36"/>
      <c r="H537" s="34" t="s">
        <v>42</v>
      </c>
      <c r="I537" s="35" t="s">
        <v>386</v>
      </c>
      <c r="J537" s="35" t="s">
        <v>74</v>
      </c>
      <c r="K537" s="35" t="s">
        <v>42</v>
      </c>
      <c r="L537" s="35" t="s">
        <v>42</v>
      </c>
      <c r="M537" s="56" t="n">
        <f aca="false">M548+M558+M564</f>
        <v>0</v>
      </c>
      <c r="N537" s="56" t="n">
        <v>0</v>
      </c>
      <c r="O537" s="40" t="n">
        <v>0</v>
      </c>
      <c r="P537" s="40" t="n">
        <v>0</v>
      </c>
      <c r="Q537" s="40" t="n">
        <v>0</v>
      </c>
      <c r="R537" s="40" t="n">
        <f aca="false">R559+R565</f>
        <v>0</v>
      </c>
      <c r="S537" s="40" t="n">
        <f aca="false">S559+S565</f>
        <v>24</v>
      </c>
      <c r="T537" s="40" t="n">
        <f aca="false">T559+T565</f>
        <v>24</v>
      </c>
      <c r="U537" s="40" t="n">
        <f aca="false">U559+U565</f>
        <v>36</v>
      </c>
      <c r="V537" s="40" t="n">
        <f aca="false">V559+V565</f>
        <v>36</v>
      </c>
      <c r="W537" s="40" t="n">
        <f aca="false">W559+W565</f>
        <v>36</v>
      </c>
      <c r="X537" s="29" t="n">
        <f aca="false">SUM(M537:W537)</f>
        <v>156</v>
      </c>
    </row>
    <row r="538" customFormat="false" ht="15" hidden="false" customHeight="false" outlineLevel="4" collapsed="false">
      <c r="A538" s="24"/>
      <c r="B538" s="33" t="s">
        <v>46</v>
      </c>
      <c r="C538" s="26" t="s">
        <v>45</v>
      </c>
      <c r="D538" s="36" t="s">
        <v>42</v>
      </c>
      <c r="E538" s="36" t="s">
        <v>42</v>
      </c>
      <c r="F538" s="36" t="s">
        <v>42</v>
      </c>
      <c r="G538" s="36"/>
      <c r="H538" s="34" t="s">
        <v>42</v>
      </c>
      <c r="I538" s="35" t="s">
        <v>386</v>
      </c>
      <c r="J538" s="35" t="s">
        <v>192</v>
      </c>
      <c r="K538" s="35" t="s">
        <v>42</v>
      </c>
      <c r="L538" s="35" t="s">
        <v>42</v>
      </c>
      <c r="M538" s="56" t="n">
        <f aca="false">M553+M559+M565</f>
        <v>0</v>
      </c>
      <c r="N538" s="56" t="n">
        <v>0</v>
      </c>
      <c r="O538" s="40" t="n">
        <v>0</v>
      </c>
      <c r="P538" s="40" t="n">
        <v>82.25</v>
      </c>
      <c r="Q538" s="40" t="n">
        <v>200</v>
      </c>
      <c r="R538" s="40" t="n">
        <v>110</v>
      </c>
      <c r="S538" s="40" t="n">
        <f aca="false">S549+S550+S551+S552+S553</f>
        <v>88.60213</v>
      </c>
      <c r="T538" s="40" t="n">
        <f aca="false">T553+T549+T551+T552</f>
        <v>88.60213</v>
      </c>
      <c r="U538" s="40" t="n">
        <f aca="false">U553+U549+U551+U552</f>
        <v>125</v>
      </c>
      <c r="V538" s="40" t="n">
        <f aca="false">V553+V549+V551+V552</f>
        <v>200</v>
      </c>
      <c r="W538" s="40" t="n">
        <f aca="false">W553+W549+W551+W552</f>
        <v>200</v>
      </c>
      <c r="X538" s="29" t="n">
        <f aca="false">SUM(M538:W538)</f>
        <v>1094.45426</v>
      </c>
    </row>
    <row r="539" customFormat="false" ht="15" hidden="false" customHeight="false" outlineLevel="4" collapsed="false">
      <c r="A539" s="24"/>
      <c r="B539" s="33" t="s">
        <v>47</v>
      </c>
      <c r="C539" s="26" t="s">
        <v>45</v>
      </c>
      <c r="D539" s="36" t="s">
        <v>42</v>
      </c>
      <c r="E539" s="36" t="s">
        <v>42</v>
      </c>
      <c r="F539" s="36" t="s">
        <v>42</v>
      </c>
      <c r="G539" s="36"/>
      <c r="H539" s="35" t="s">
        <v>42</v>
      </c>
      <c r="I539" s="35" t="s">
        <v>386</v>
      </c>
      <c r="J539" s="35" t="s">
        <v>42</v>
      </c>
      <c r="K539" s="35" t="s">
        <v>42</v>
      </c>
      <c r="L539" s="35" t="s">
        <v>42</v>
      </c>
      <c r="M539" s="56" t="n">
        <f aca="false">M554+M560+M566</f>
        <v>0</v>
      </c>
      <c r="N539" s="56" t="n">
        <v>0</v>
      </c>
      <c r="O539" s="40" t="n">
        <v>677.8</v>
      </c>
      <c r="P539" s="29" t="n">
        <v>1090.5</v>
      </c>
      <c r="Q539" s="29" t="n">
        <v>1076.8</v>
      </c>
      <c r="R539" s="40" t="n">
        <f aca="false">R554+R560+R566</f>
        <v>1722.7</v>
      </c>
      <c r="S539" s="40" t="n">
        <f aca="false">S554+S560+S566</f>
        <v>1764.1</v>
      </c>
      <c r="T539" s="40" t="n">
        <f aca="false">T554+T560+T566</f>
        <v>1764.1</v>
      </c>
      <c r="U539" s="40" t="n">
        <f aca="false">U554+U560+U566</f>
        <v>1628.2</v>
      </c>
      <c r="V539" s="40" t="n">
        <f aca="false">V554+V560+V566</f>
        <v>0</v>
      </c>
      <c r="W539" s="40" t="n">
        <f aca="false">W554+W560+W566</f>
        <v>0</v>
      </c>
      <c r="X539" s="29" t="n">
        <f aca="false">SUM(M539:W539)</f>
        <v>9724.2</v>
      </c>
    </row>
    <row r="540" customFormat="false" ht="15" hidden="false" customHeight="false" outlineLevel="4" collapsed="false">
      <c r="A540" s="24"/>
      <c r="B540" s="33" t="s">
        <v>48</v>
      </c>
      <c r="C540" s="26" t="s">
        <v>45</v>
      </c>
      <c r="D540" s="36" t="s">
        <v>42</v>
      </c>
      <c r="E540" s="36" t="s">
        <v>42</v>
      </c>
      <c r="F540" s="36" t="s">
        <v>42</v>
      </c>
      <c r="G540" s="36"/>
      <c r="H540" s="34" t="s">
        <v>42</v>
      </c>
      <c r="I540" s="35" t="s">
        <v>42</v>
      </c>
      <c r="J540" s="35" t="s">
        <v>42</v>
      </c>
      <c r="K540" s="35" t="s">
        <v>42</v>
      </c>
      <c r="L540" s="35" t="s">
        <v>42</v>
      </c>
      <c r="M540" s="56" t="n">
        <f aca="false">M555+M561+M567</f>
        <v>0</v>
      </c>
      <c r="N540" s="56" t="n">
        <v>0</v>
      </c>
      <c r="O540" s="40" t="n">
        <v>287.2</v>
      </c>
      <c r="P540" s="29" t="n">
        <v>82.25</v>
      </c>
      <c r="Q540" s="29" t="n">
        <v>660</v>
      </c>
      <c r="R540" s="40" t="n">
        <f aca="false">R555+R561+R567</f>
        <v>386</v>
      </c>
      <c r="S540" s="40" t="n">
        <f aca="false">S555+S561+S567</f>
        <v>346</v>
      </c>
      <c r="T540" s="40" t="n">
        <f aca="false">T555+T561+T567</f>
        <v>0</v>
      </c>
      <c r="U540" s="56" t="n">
        <f aca="false">U555+U561+U567</f>
        <v>0</v>
      </c>
      <c r="V540" s="56" t="n">
        <f aca="false">V555+V561+V567</f>
        <v>0</v>
      </c>
      <c r="W540" s="56" t="n">
        <f aca="false">W555+W561+W567</f>
        <v>0</v>
      </c>
      <c r="X540" s="29" t="n">
        <f aca="false">SUM(M540:W540)</f>
        <v>1761.45</v>
      </c>
    </row>
    <row r="541" customFormat="false" ht="90" hidden="false" customHeight="false" outlineLevel="0" collapsed="false">
      <c r="A541" s="24"/>
      <c r="B541" s="33" t="s">
        <v>387</v>
      </c>
      <c r="C541" s="26" t="s">
        <v>388</v>
      </c>
      <c r="D541" s="26"/>
      <c r="E541" s="26" t="s">
        <v>389</v>
      </c>
      <c r="F541" s="26"/>
      <c r="G541" s="26" t="s">
        <v>42</v>
      </c>
      <c r="H541" s="34" t="s">
        <v>42</v>
      </c>
      <c r="I541" s="35" t="s">
        <v>42</v>
      </c>
      <c r="J541" s="36" t="s">
        <v>42</v>
      </c>
      <c r="K541" s="29" t="s">
        <v>42</v>
      </c>
      <c r="L541" s="29" t="s">
        <v>42</v>
      </c>
      <c r="M541" s="29" t="s">
        <v>42</v>
      </c>
      <c r="N541" s="29" t="s">
        <v>42</v>
      </c>
      <c r="O541" s="40" t="n">
        <v>13.1</v>
      </c>
      <c r="P541" s="40" t="n">
        <v>13.8</v>
      </c>
      <c r="Q541" s="40" t="n">
        <v>13.9</v>
      </c>
      <c r="R541" s="40" t="s">
        <v>42</v>
      </c>
      <c r="S541" s="40" t="s">
        <v>42</v>
      </c>
      <c r="T541" s="41" t="s">
        <v>42</v>
      </c>
      <c r="U541" s="41" t="s">
        <v>42</v>
      </c>
      <c r="V541" s="41" t="s">
        <v>42</v>
      </c>
      <c r="W541" s="41" t="s">
        <v>42</v>
      </c>
      <c r="X541" s="29" t="s">
        <v>42</v>
      </c>
    </row>
    <row r="542" customFormat="false" ht="105" hidden="false" customHeight="false" outlineLevel="4" collapsed="false">
      <c r="A542" s="24"/>
      <c r="B542" s="33" t="s">
        <v>390</v>
      </c>
      <c r="C542" s="26" t="s">
        <v>50</v>
      </c>
      <c r="D542" s="26"/>
      <c r="E542" s="26" t="s">
        <v>391</v>
      </c>
      <c r="F542" s="26"/>
      <c r="G542" s="26" t="s">
        <v>42</v>
      </c>
      <c r="H542" s="34" t="s">
        <v>42</v>
      </c>
      <c r="I542" s="35" t="s">
        <v>42</v>
      </c>
      <c r="J542" s="36" t="s">
        <v>42</v>
      </c>
      <c r="K542" s="29" t="s">
        <v>42</v>
      </c>
      <c r="L542" s="29" t="s">
        <v>42</v>
      </c>
      <c r="M542" s="29" t="s">
        <v>42</v>
      </c>
      <c r="N542" s="29" t="s">
        <v>42</v>
      </c>
      <c r="O542" s="40" t="n">
        <v>0</v>
      </c>
      <c r="P542" s="29" t="n">
        <v>0.1</v>
      </c>
      <c r="Q542" s="29" t="n">
        <v>0.12</v>
      </c>
      <c r="R542" s="40" t="s">
        <v>42</v>
      </c>
      <c r="S542" s="40" t="s">
        <v>42</v>
      </c>
      <c r="T542" s="41" t="s">
        <v>42</v>
      </c>
      <c r="U542" s="41" t="s">
        <v>42</v>
      </c>
      <c r="V542" s="41" t="s">
        <v>42</v>
      </c>
      <c r="W542" s="41" t="s">
        <v>42</v>
      </c>
      <c r="X542" s="29" t="s">
        <v>42</v>
      </c>
    </row>
    <row r="543" s="93" customFormat="true" ht="60" hidden="false" customHeight="false" outlineLevel="4" collapsed="false">
      <c r="A543" s="24"/>
      <c r="B543" s="33" t="s">
        <v>392</v>
      </c>
      <c r="C543" s="26" t="s">
        <v>81</v>
      </c>
      <c r="D543" s="26"/>
      <c r="E543" s="38" t="s">
        <v>82</v>
      </c>
      <c r="F543" s="38"/>
      <c r="G543" s="26" t="s">
        <v>42</v>
      </c>
      <c r="H543" s="34" t="s">
        <v>42</v>
      </c>
      <c r="I543" s="35" t="s">
        <v>42</v>
      </c>
      <c r="J543" s="36" t="s">
        <v>42</v>
      </c>
      <c r="K543" s="29" t="s">
        <v>42</v>
      </c>
      <c r="L543" s="29" t="s">
        <v>42</v>
      </c>
      <c r="M543" s="29" t="s">
        <v>42</v>
      </c>
      <c r="N543" s="29" t="s">
        <v>42</v>
      </c>
      <c r="O543" s="29" t="s">
        <v>42</v>
      </c>
      <c r="P543" s="29" t="s">
        <v>42</v>
      </c>
      <c r="Q543" s="29" t="s">
        <v>42</v>
      </c>
      <c r="R543" s="46" t="n">
        <v>1</v>
      </c>
      <c r="S543" s="92" t="n">
        <v>1</v>
      </c>
      <c r="T543" s="92" t="n">
        <v>1</v>
      </c>
      <c r="U543" s="92" t="n">
        <v>2</v>
      </c>
      <c r="V543" s="92" t="n">
        <v>2</v>
      </c>
      <c r="W543" s="92" t="n">
        <v>2</v>
      </c>
      <c r="X543" s="29" t="s">
        <v>42</v>
      </c>
      <c r="Y543" s="8"/>
      <c r="Z543" s="8"/>
      <c r="AA543" s="8"/>
      <c r="AB543" s="8"/>
      <c r="AC543" s="8"/>
      <c r="AD543" s="8"/>
    </row>
    <row r="544" s="93" customFormat="true" ht="45" hidden="false" customHeight="false" outlineLevel="4" collapsed="false">
      <c r="A544" s="24"/>
      <c r="B544" s="33" t="s">
        <v>393</v>
      </c>
      <c r="C544" s="26" t="s">
        <v>103</v>
      </c>
      <c r="D544" s="26"/>
      <c r="E544" s="38" t="s">
        <v>82</v>
      </c>
      <c r="F544" s="38"/>
      <c r="G544" s="26" t="s">
        <v>42</v>
      </c>
      <c r="H544" s="34" t="s">
        <v>42</v>
      </c>
      <c r="I544" s="35" t="s">
        <v>42</v>
      </c>
      <c r="J544" s="36" t="s">
        <v>42</v>
      </c>
      <c r="K544" s="29" t="s">
        <v>42</v>
      </c>
      <c r="L544" s="29" t="s">
        <v>42</v>
      </c>
      <c r="M544" s="29" t="s">
        <v>42</v>
      </c>
      <c r="N544" s="29" t="s">
        <v>42</v>
      </c>
      <c r="O544" s="29" t="s">
        <v>42</v>
      </c>
      <c r="P544" s="29" t="s">
        <v>42</v>
      </c>
      <c r="Q544" s="29" t="s">
        <v>42</v>
      </c>
      <c r="R544" s="46" t="n">
        <v>205</v>
      </c>
      <c r="S544" s="92" t="n">
        <v>218</v>
      </c>
      <c r="T544" s="92" t="n">
        <v>225</v>
      </c>
      <c r="U544" s="92" t="n">
        <v>230</v>
      </c>
      <c r="V544" s="92" t="n">
        <v>235</v>
      </c>
      <c r="W544" s="92" t="n">
        <v>240</v>
      </c>
      <c r="X544" s="29" t="s">
        <v>42</v>
      </c>
      <c r="Y544" s="8"/>
      <c r="Z544" s="8"/>
      <c r="AA544" s="8"/>
      <c r="AB544" s="8"/>
      <c r="AC544" s="8"/>
      <c r="AD544" s="8"/>
    </row>
    <row r="545" customFormat="false" ht="45" hidden="false" customHeight="false" outlineLevel="4" collapsed="false">
      <c r="A545" s="24"/>
      <c r="B545" s="33" t="s">
        <v>394</v>
      </c>
      <c r="C545" s="26" t="s">
        <v>103</v>
      </c>
      <c r="D545" s="26"/>
      <c r="E545" s="38" t="s">
        <v>82</v>
      </c>
      <c r="F545" s="38"/>
      <c r="G545" s="26" t="s">
        <v>42</v>
      </c>
      <c r="H545" s="34" t="s">
        <v>42</v>
      </c>
      <c r="I545" s="35" t="s">
        <v>42</v>
      </c>
      <c r="J545" s="36" t="s">
        <v>42</v>
      </c>
      <c r="K545" s="29" t="s">
        <v>42</v>
      </c>
      <c r="L545" s="29" t="s">
        <v>42</v>
      </c>
      <c r="M545" s="29" t="s">
        <v>42</v>
      </c>
      <c r="N545" s="29" t="s">
        <v>42</v>
      </c>
      <c r="O545" s="29" t="s">
        <v>42</v>
      </c>
      <c r="P545" s="29" t="s">
        <v>42</v>
      </c>
      <c r="Q545" s="29" t="s">
        <v>42</v>
      </c>
      <c r="R545" s="46" t="n">
        <v>416</v>
      </c>
      <c r="S545" s="66" t="n">
        <v>432</v>
      </c>
      <c r="T545" s="92" t="n">
        <v>450</v>
      </c>
      <c r="U545" s="92" t="n">
        <v>500</v>
      </c>
      <c r="V545" s="92" t="n">
        <v>550</v>
      </c>
      <c r="W545" s="92" t="n">
        <v>600</v>
      </c>
      <c r="X545" s="29" t="s">
        <v>42</v>
      </c>
    </row>
    <row r="546" customFormat="false" ht="300" hidden="false" customHeight="false" outlineLevel="4" collapsed="false">
      <c r="A546" s="24"/>
      <c r="B546" s="33" t="s">
        <v>395</v>
      </c>
      <c r="C546" s="26" t="s">
        <v>50</v>
      </c>
      <c r="D546" s="26"/>
      <c r="E546" s="26" t="s">
        <v>396</v>
      </c>
      <c r="F546" s="38"/>
      <c r="G546" s="26" t="s">
        <v>42</v>
      </c>
      <c r="H546" s="34" t="s">
        <v>42</v>
      </c>
      <c r="I546" s="35" t="s">
        <v>42</v>
      </c>
      <c r="J546" s="36" t="s">
        <v>42</v>
      </c>
      <c r="K546" s="29" t="s">
        <v>42</v>
      </c>
      <c r="L546" s="29" t="s">
        <v>42</v>
      </c>
      <c r="M546" s="29" t="s">
        <v>42</v>
      </c>
      <c r="N546" s="29" t="s">
        <v>42</v>
      </c>
      <c r="O546" s="29" t="s">
        <v>42</v>
      </c>
      <c r="P546" s="29" t="s">
        <v>42</v>
      </c>
      <c r="Q546" s="29" t="s">
        <v>42</v>
      </c>
      <c r="R546" s="29" t="n">
        <v>68</v>
      </c>
      <c r="S546" s="42" t="n">
        <v>71</v>
      </c>
      <c r="T546" s="42" t="n">
        <v>71.5</v>
      </c>
      <c r="U546" s="42" t="n">
        <v>72</v>
      </c>
      <c r="V546" s="42" t="n">
        <v>72.5</v>
      </c>
      <c r="W546" s="42" t="n">
        <v>73</v>
      </c>
      <c r="X546" s="29" t="s">
        <v>42</v>
      </c>
    </row>
    <row r="547" customFormat="false" ht="120" hidden="false" customHeight="false" outlineLevel="4" collapsed="false">
      <c r="A547" s="62" t="s">
        <v>397</v>
      </c>
      <c r="B547" s="44" t="s">
        <v>398</v>
      </c>
      <c r="C547" s="36"/>
      <c r="D547" s="36"/>
      <c r="E547" s="36"/>
      <c r="F547" s="36" t="s">
        <v>133</v>
      </c>
      <c r="G547" s="36" t="s">
        <v>60</v>
      </c>
      <c r="H547" s="34"/>
      <c r="I547" s="35"/>
      <c r="J547" s="35"/>
      <c r="K547" s="40"/>
      <c r="L547" s="40"/>
      <c r="M547" s="40"/>
      <c r="N547" s="29"/>
      <c r="O547" s="29"/>
      <c r="P547" s="29"/>
      <c r="Q547" s="29"/>
      <c r="R547" s="29"/>
      <c r="S547" s="37"/>
      <c r="T547" s="37"/>
      <c r="U547" s="37"/>
      <c r="V547" s="37"/>
      <c r="W547" s="37"/>
      <c r="X547" s="29"/>
    </row>
    <row r="548" customFormat="false" ht="15" hidden="false" customHeight="false" outlineLevel="4" collapsed="false">
      <c r="A548" s="62"/>
      <c r="B548" s="94" t="s">
        <v>44</v>
      </c>
      <c r="C548" s="36" t="s">
        <v>45</v>
      </c>
      <c r="D548" s="36" t="s">
        <v>42</v>
      </c>
      <c r="E548" s="36" t="s">
        <v>42</v>
      </c>
      <c r="F548" s="36" t="s">
        <v>42</v>
      </c>
      <c r="G548" s="36"/>
      <c r="H548" s="34" t="s">
        <v>42</v>
      </c>
      <c r="I548" s="35" t="s">
        <v>42</v>
      </c>
      <c r="J548" s="35" t="s">
        <v>42</v>
      </c>
      <c r="K548" s="35" t="s">
        <v>42</v>
      </c>
      <c r="L548" s="35" t="s">
        <v>42</v>
      </c>
      <c r="M548" s="56" t="n">
        <f aca="false">M549+M551+M552+M553+M554+M555</f>
        <v>0</v>
      </c>
      <c r="N548" s="56" t="n">
        <f aca="false">N549+N551+N552+N553+N554+N555</f>
        <v>0</v>
      </c>
      <c r="O548" s="56" t="n">
        <f aca="false">O549+O551+O552+O553+O554+O555</f>
        <v>0</v>
      </c>
      <c r="P548" s="56" t="n">
        <f aca="false">P549+P551+P552+P553+P554+P555</f>
        <v>0</v>
      </c>
      <c r="Q548" s="56" t="n">
        <f aca="false">Q549+Q551+Q552+Q553+Q554+Q555</f>
        <v>0</v>
      </c>
      <c r="R548" s="56" t="n">
        <f aca="false">R549+R550+R551+R552+R553+R554+R555</f>
        <v>2218.7</v>
      </c>
      <c r="S548" s="56" t="n">
        <f aca="false">S549+S550+S551+S552+S553+S554+S555</f>
        <v>1822.70213</v>
      </c>
      <c r="T548" s="56" t="n">
        <f aca="false">T549+T550+T551+T552+T553+T554+T555</f>
        <v>1476.70213</v>
      </c>
      <c r="U548" s="56" t="n">
        <f aca="false">U549+U550+U551+U552+U553+U554+U555</f>
        <v>1389.2</v>
      </c>
      <c r="V548" s="56" t="n">
        <f aca="false">V549+V550+V551+V552+V553+V554+V555</f>
        <v>200</v>
      </c>
      <c r="W548" s="56" t="n">
        <f aca="false">W549+W550+W551+W552+W553+W554+W555</f>
        <v>200</v>
      </c>
      <c r="X548" s="29" t="n">
        <f aca="false">SUM(M548:W548)</f>
        <v>7307.30426</v>
      </c>
    </row>
    <row r="549" customFormat="false" ht="15" hidden="false" customHeight="false" outlineLevel="4" collapsed="false">
      <c r="A549" s="62"/>
      <c r="B549" s="44" t="s">
        <v>46</v>
      </c>
      <c r="C549" s="36" t="s">
        <v>45</v>
      </c>
      <c r="D549" s="36" t="s">
        <v>42</v>
      </c>
      <c r="E549" s="36" t="s">
        <v>42</v>
      </c>
      <c r="F549" s="36" t="s">
        <v>42</v>
      </c>
      <c r="G549" s="36"/>
      <c r="H549" s="34" t="s">
        <v>61</v>
      </c>
      <c r="I549" s="35" t="s">
        <v>386</v>
      </c>
      <c r="J549" s="35" t="s">
        <v>192</v>
      </c>
      <c r="K549" s="35" t="s">
        <v>42</v>
      </c>
      <c r="L549" s="35" t="s">
        <v>42</v>
      </c>
      <c r="M549" s="40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56" t="n">
        <v>3.2394</v>
      </c>
      <c r="T549" s="56" t="n">
        <v>88.60213</v>
      </c>
      <c r="U549" s="37" t="n">
        <v>125</v>
      </c>
      <c r="V549" s="37" t="n">
        <v>200</v>
      </c>
      <c r="W549" s="37" t="n">
        <v>200</v>
      </c>
      <c r="X549" s="29" t="n">
        <f aca="false">SUM(M549:W549)</f>
        <v>616.84153</v>
      </c>
    </row>
    <row r="550" customFormat="false" ht="15" hidden="false" customHeight="false" outlineLevel="4" collapsed="false">
      <c r="A550" s="62"/>
      <c r="B550" s="44" t="s">
        <v>46</v>
      </c>
      <c r="C550" s="36" t="s">
        <v>45</v>
      </c>
      <c r="D550" s="36" t="s">
        <v>42</v>
      </c>
      <c r="E550" s="36" t="s">
        <v>42</v>
      </c>
      <c r="F550" s="36" t="s">
        <v>42</v>
      </c>
      <c r="G550" s="36"/>
      <c r="H550" s="34" t="s">
        <v>399</v>
      </c>
      <c r="I550" s="35" t="s">
        <v>386</v>
      </c>
      <c r="J550" s="35" t="s">
        <v>192</v>
      </c>
      <c r="K550" s="35" t="s">
        <v>42</v>
      </c>
      <c r="L550" s="35" t="s">
        <v>42</v>
      </c>
      <c r="M550" s="40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4.92785</v>
      </c>
      <c r="S550" s="56" t="n">
        <v>0</v>
      </c>
      <c r="T550" s="56" t="n">
        <v>0</v>
      </c>
      <c r="U550" s="37" t="n">
        <v>0</v>
      </c>
      <c r="V550" s="37" t="n">
        <v>0</v>
      </c>
      <c r="W550" s="37" t="n">
        <v>0</v>
      </c>
      <c r="X550" s="29" t="n">
        <f aca="false">SUM(M550:W550)</f>
        <v>4.92785</v>
      </c>
    </row>
    <row r="551" customFormat="false" ht="15" hidden="false" customHeight="false" outlineLevel="4" collapsed="false">
      <c r="A551" s="62"/>
      <c r="B551" s="44" t="s">
        <v>46</v>
      </c>
      <c r="C551" s="36" t="s">
        <v>45</v>
      </c>
      <c r="D551" s="36" t="s">
        <v>42</v>
      </c>
      <c r="E551" s="36" t="s">
        <v>42</v>
      </c>
      <c r="F551" s="36" t="s">
        <v>42</v>
      </c>
      <c r="G551" s="36"/>
      <c r="H551" s="35" t="s">
        <v>336</v>
      </c>
      <c r="I551" s="35" t="s">
        <v>386</v>
      </c>
      <c r="J551" s="35" t="s">
        <v>192</v>
      </c>
      <c r="K551" s="35" t="s">
        <v>42</v>
      </c>
      <c r="L551" s="35" t="s">
        <v>42</v>
      </c>
      <c r="M551" s="40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16.7479</v>
      </c>
      <c r="S551" s="56" t="n">
        <v>9.62002</v>
      </c>
      <c r="T551" s="56" t="n">
        <v>0</v>
      </c>
      <c r="U551" s="37" t="n">
        <v>0</v>
      </c>
      <c r="V551" s="37" t="n">
        <v>0</v>
      </c>
      <c r="W551" s="37" t="n">
        <v>0</v>
      </c>
      <c r="X551" s="29" t="n">
        <f aca="false">SUM(M551:W551)</f>
        <v>26.36792</v>
      </c>
    </row>
    <row r="552" customFormat="false" ht="15" hidden="false" customHeight="false" outlineLevel="4" collapsed="false">
      <c r="A552" s="62"/>
      <c r="B552" s="44" t="s">
        <v>46</v>
      </c>
      <c r="C552" s="36" t="s">
        <v>45</v>
      </c>
      <c r="D552" s="36" t="s">
        <v>42</v>
      </c>
      <c r="E552" s="36" t="s">
        <v>42</v>
      </c>
      <c r="F552" s="36" t="s">
        <v>42</v>
      </c>
      <c r="G552" s="36"/>
      <c r="H552" s="34" t="s">
        <v>337</v>
      </c>
      <c r="I552" s="35" t="s">
        <v>386</v>
      </c>
      <c r="J552" s="35" t="s">
        <v>192</v>
      </c>
      <c r="K552" s="35" t="s">
        <v>42</v>
      </c>
      <c r="L552" s="35" t="s">
        <v>42</v>
      </c>
      <c r="M552" s="40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44.07791</v>
      </c>
      <c r="S552" s="56" t="n">
        <v>39.75754</v>
      </c>
      <c r="T552" s="56" t="n">
        <v>0</v>
      </c>
      <c r="U552" s="37" t="n">
        <v>0</v>
      </c>
      <c r="V552" s="37" t="n">
        <v>0</v>
      </c>
      <c r="W552" s="37" t="n">
        <v>0</v>
      </c>
      <c r="X552" s="29" t="n">
        <f aca="false">SUM(M552:W552)</f>
        <v>83.83545</v>
      </c>
    </row>
    <row r="553" customFormat="false" ht="15" hidden="false" customHeight="false" outlineLevel="0" collapsed="false">
      <c r="A553" s="62"/>
      <c r="B553" s="44" t="s">
        <v>46</v>
      </c>
      <c r="C553" s="36" t="s">
        <v>45</v>
      </c>
      <c r="D553" s="36" t="s">
        <v>42</v>
      </c>
      <c r="E553" s="36" t="s">
        <v>42</v>
      </c>
      <c r="F553" s="36" t="s">
        <v>42</v>
      </c>
      <c r="G553" s="36"/>
      <c r="H553" s="34" t="s">
        <v>338</v>
      </c>
      <c r="I553" s="35" t="s">
        <v>386</v>
      </c>
      <c r="J553" s="35" t="s">
        <v>192</v>
      </c>
      <c r="K553" s="35" t="s">
        <v>42</v>
      </c>
      <c r="L553" s="35" t="s">
        <v>42</v>
      </c>
      <c r="M553" s="40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44.24634</v>
      </c>
      <c r="S553" s="56" t="n">
        <v>35.98517</v>
      </c>
      <c r="T553" s="56" t="n">
        <v>0</v>
      </c>
      <c r="U553" s="37" t="n">
        <v>0</v>
      </c>
      <c r="V553" s="37" t="n">
        <v>0</v>
      </c>
      <c r="W553" s="37" t="n">
        <v>0</v>
      </c>
      <c r="X553" s="29" t="n">
        <f aca="false">SUM(M553:W553)</f>
        <v>80.23151</v>
      </c>
    </row>
    <row r="554" customFormat="false" ht="15" hidden="false" customHeight="false" outlineLevel="4" collapsed="false">
      <c r="A554" s="62"/>
      <c r="B554" s="44" t="s">
        <v>47</v>
      </c>
      <c r="C554" s="36" t="s">
        <v>45</v>
      </c>
      <c r="D554" s="36" t="s">
        <v>42</v>
      </c>
      <c r="E554" s="36" t="s">
        <v>42</v>
      </c>
      <c r="F554" s="36" t="s">
        <v>42</v>
      </c>
      <c r="G554" s="36"/>
      <c r="H554" s="35" t="s">
        <v>42</v>
      </c>
      <c r="I554" s="35" t="s">
        <v>386</v>
      </c>
      <c r="J554" s="35" t="s">
        <v>42</v>
      </c>
      <c r="K554" s="35" t="s">
        <v>42</v>
      </c>
      <c r="L554" s="35" t="s">
        <v>42</v>
      </c>
      <c r="M554" s="40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1722.7</v>
      </c>
      <c r="S554" s="56" t="n">
        <v>1388.1</v>
      </c>
      <c r="T554" s="56" t="n">
        <v>1388.1</v>
      </c>
      <c r="U554" s="37" t="n">
        <v>1264.2</v>
      </c>
      <c r="V554" s="37" t="n">
        <v>0</v>
      </c>
      <c r="W554" s="37" t="n">
        <v>0</v>
      </c>
      <c r="X554" s="29" t="n">
        <f aca="false">SUM(M554:W554)</f>
        <v>5763.1</v>
      </c>
    </row>
    <row r="555" customFormat="false" ht="15" hidden="false" customHeight="false" outlineLevel="4" collapsed="false">
      <c r="A555" s="62"/>
      <c r="B555" s="44" t="s">
        <v>48</v>
      </c>
      <c r="C555" s="36" t="s">
        <v>45</v>
      </c>
      <c r="D555" s="36" t="s">
        <v>42</v>
      </c>
      <c r="E555" s="36" t="s">
        <v>42</v>
      </c>
      <c r="F555" s="36" t="s">
        <v>42</v>
      </c>
      <c r="G555" s="36"/>
      <c r="H555" s="34" t="s">
        <v>42</v>
      </c>
      <c r="I555" s="35" t="s">
        <v>42</v>
      </c>
      <c r="J555" s="35" t="s">
        <v>42</v>
      </c>
      <c r="K555" s="35" t="s">
        <v>42</v>
      </c>
      <c r="L555" s="35" t="s">
        <v>42</v>
      </c>
      <c r="M555" s="56" t="n">
        <v>0</v>
      </c>
      <c r="N555" s="56" t="n">
        <v>0</v>
      </c>
      <c r="O555" s="29" t="n">
        <v>0</v>
      </c>
      <c r="P555" s="29" t="n">
        <v>0</v>
      </c>
      <c r="Q555" s="29" t="n">
        <v>0</v>
      </c>
      <c r="R555" s="29" t="n">
        <v>386</v>
      </c>
      <c r="S555" s="29" t="n">
        <v>346</v>
      </c>
      <c r="T555" s="29" t="n">
        <v>0</v>
      </c>
      <c r="U555" s="37" t="n">
        <v>0</v>
      </c>
      <c r="V555" s="37" t="n">
        <v>0</v>
      </c>
      <c r="W555" s="37" t="n">
        <v>0</v>
      </c>
      <c r="X555" s="29" t="n">
        <f aca="false">SUM(M555:W555)</f>
        <v>732</v>
      </c>
    </row>
    <row r="556" customFormat="false" ht="30" hidden="false" customHeight="false" outlineLevel="4" collapsed="false">
      <c r="A556" s="62"/>
      <c r="B556" s="44" t="s">
        <v>400</v>
      </c>
      <c r="C556" s="36" t="s">
        <v>81</v>
      </c>
      <c r="D556" s="36"/>
      <c r="E556" s="78" t="s">
        <v>82</v>
      </c>
      <c r="F556" s="78"/>
      <c r="G556" s="36" t="s">
        <v>42</v>
      </c>
      <c r="H556" s="34" t="s">
        <v>42</v>
      </c>
      <c r="I556" s="35" t="s">
        <v>42</v>
      </c>
      <c r="J556" s="36" t="s">
        <v>42</v>
      </c>
      <c r="K556" s="29" t="s">
        <v>42</v>
      </c>
      <c r="L556" s="29" t="s">
        <v>42</v>
      </c>
      <c r="M556" s="29" t="s">
        <v>42</v>
      </c>
      <c r="N556" s="29" t="s">
        <v>42</v>
      </c>
      <c r="O556" s="29" t="s">
        <v>42</v>
      </c>
      <c r="P556" s="29" t="s">
        <v>42</v>
      </c>
      <c r="Q556" s="29" t="s">
        <v>42</v>
      </c>
      <c r="R556" s="29" t="s">
        <v>42</v>
      </c>
      <c r="S556" s="47" t="n">
        <v>3</v>
      </c>
      <c r="T556" s="47" t="n">
        <v>3</v>
      </c>
      <c r="U556" s="47" t="n">
        <v>3</v>
      </c>
      <c r="V556" s="47" t="n">
        <v>3</v>
      </c>
      <c r="W556" s="47" t="n">
        <v>3</v>
      </c>
      <c r="X556" s="29" t="s">
        <v>42</v>
      </c>
    </row>
    <row r="557" customFormat="false" ht="75" hidden="false" customHeight="false" outlineLevel="4" collapsed="false">
      <c r="A557" s="62" t="s">
        <v>401</v>
      </c>
      <c r="B557" s="44" t="s">
        <v>402</v>
      </c>
      <c r="C557" s="36"/>
      <c r="D557" s="36"/>
      <c r="E557" s="36"/>
      <c r="F557" s="36" t="n">
        <v>2020</v>
      </c>
      <c r="G557" s="36" t="s">
        <v>403</v>
      </c>
      <c r="H557" s="90"/>
      <c r="I557" s="95"/>
      <c r="J557" s="95"/>
      <c r="K557" s="40"/>
      <c r="L557" s="40"/>
      <c r="M557" s="40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</row>
    <row r="558" customFormat="false" ht="15" hidden="false" customHeight="false" outlineLevel="4" collapsed="false">
      <c r="A558" s="62"/>
      <c r="B558" s="94" t="s">
        <v>44</v>
      </c>
      <c r="C558" s="36" t="s">
        <v>45</v>
      </c>
      <c r="D558" s="36" t="s">
        <v>42</v>
      </c>
      <c r="E558" s="36" t="s">
        <v>42</v>
      </c>
      <c r="F558" s="36" t="s">
        <v>42</v>
      </c>
      <c r="G558" s="36"/>
      <c r="H558" s="34" t="s">
        <v>42</v>
      </c>
      <c r="I558" s="35" t="s">
        <v>42</v>
      </c>
      <c r="J558" s="35" t="s">
        <v>42</v>
      </c>
      <c r="K558" s="35" t="s">
        <v>42</v>
      </c>
      <c r="L558" s="35" t="s">
        <v>42</v>
      </c>
      <c r="M558" s="40" t="n">
        <f aca="false">SUM(M559:M561)</f>
        <v>0</v>
      </c>
      <c r="N558" s="40" t="n">
        <f aca="false">SUM(N559:N561)</f>
        <v>0</v>
      </c>
      <c r="O558" s="40" t="n">
        <f aca="false">SUM(O559:O561)</f>
        <v>0</v>
      </c>
      <c r="P558" s="40" t="n">
        <f aca="false">SUM(P559:P561)</f>
        <v>0</v>
      </c>
      <c r="Q558" s="40" t="n">
        <f aca="false">SUM(Q559:Q561)</f>
        <v>0</v>
      </c>
      <c r="R558" s="40" t="n">
        <f aca="false">SUM(R559:R561)</f>
        <v>0</v>
      </c>
      <c r="S558" s="40" t="n">
        <f aca="false">SUM(S559:S561)</f>
        <v>400</v>
      </c>
      <c r="T558" s="41" t="n">
        <f aca="false">SUM(T559:T561)</f>
        <v>0</v>
      </c>
      <c r="U558" s="56" t="n">
        <f aca="false">U559+U560+U561</f>
        <v>0</v>
      </c>
      <c r="V558" s="56" t="n">
        <f aca="false">V559+V560+V561</f>
        <v>0</v>
      </c>
      <c r="W558" s="56" t="n">
        <f aca="false">W559+W560+W561</f>
        <v>0</v>
      </c>
      <c r="X558" s="29" t="n">
        <f aca="false">SUM(M558:W558)</f>
        <v>400</v>
      </c>
    </row>
    <row r="559" customFormat="false" ht="15" hidden="false" customHeight="false" outlineLevel="4" collapsed="false">
      <c r="A559" s="62"/>
      <c r="B559" s="44" t="s">
        <v>46</v>
      </c>
      <c r="C559" s="36" t="s">
        <v>45</v>
      </c>
      <c r="D559" s="36" t="s">
        <v>42</v>
      </c>
      <c r="E559" s="36" t="s">
        <v>42</v>
      </c>
      <c r="F559" s="36" t="s">
        <v>42</v>
      </c>
      <c r="G559" s="36"/>
      <c r="H559" s="34" t="s">
        <v>61</v>
      </c>
      <c r="I559" s="35" t="s">
        <v>386</v>
      </c>
      <c r="J559" s="35" t="s">
        <v>74</v>
      </c>
      <c r="K559" s="35" t="s">
        <v>42</v>
      </c>
      <c r="L559" s="35" t="s">
        <v>42</v>
      </c>
      <c r="M559" s="40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42" t="n">
        <v>24</v>
      </c>
      <c r="T559" s="42" t="n">
        <v>0</v>
      </c>
      <c r="U559" s="42" t="n">
        <v>0</v>
      </c>
      <c r="V559" s="42" t="n">
        <v>0</v>
      </c>
      <c r="W559" s="42" t="n">
        <v>0</v>
      </c>
      <c r="X559" s="29" t="n">
        <f aca="false">SUM(M559:W559)</f>
        <v>24</v>
      </c>
    </row>
    <row r="560" customFormat="false" ht="15" hidden="false" customHeight="false" outlineLevel="4" collapsed="false">
      <c r="A560" s="62"/>
      <c r="B560" s="44" t="s">
        <v>47</v>
      </c>
      <c r="C560" s="36" t="s">
        <v>45</v>
      </c>
      <c r="D560" s="36" t="s">
        <v>42</v>
      </c>
      <c r="E560" s="36" t="s">
        <v>42</v>
      </c>
      <c r="F560" s="36" t="s">
        <v>42</v>
      </c>
      <c r="G560" s="36"/>
      <c r="H560" s="35" t="s">
        <v>42</v>
      </c>
      <c r="I560" s="35" t="s">
        <v>386</v>
      </c>
      <c r="J560" s="35" t="s">
        <v>42</v>
      </c>
      <c r="K560" s="35" t="s">
        <v>42</v>
      </c>
      <c r="L560" s="35" t="s">
        <v>42</v>
      </c>
      <c r="M560" s="40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42" t="n">
        <v>376</v>
      </c>
      <c r="T560" s="42" t="n">
        <v>0</v>
      </c>
      <c r="U560" s="42" t="n">
        <v>0</v>
      </c>
      <c r="V560" s="42" t="n">
        <v>0</v>
      </c>
      <c r="W560" s="42" t="n">
        <v>0</v>
      </c>
      <c r="X560" s="29" t="n">
        <f aca="false">SUM(M560:W560)</f>
        <v>376</v>
      </c>
    </row>
    <row r="561" customFormat="false" ht="15" hidden="false" customHeight="false" outlineLevel="4" collapsed="false">
      <c r="A561" s="62"/>
      <c r="B561" s="44" t="s">
        <v>48</v>
      </c>
      <c r="C561" s="36" t="s">
        <v>45</v>
      </c>
      <c r="D561" s="36" t="s">
        <v>42</v>
      </c>
      <c r="E561" s="36" t="s">
        <v>42</v>
      </c>
      <c r="F561" s="36" t="s">
        <v>42</v>
      </c>
      <c r="G561" s="36"/>
      <c r="H561" s="34" t="s">
        <v>42</v>
      </c>
      <c r="I561" s="35" t="s">
        <v>42</v>
      </c>
      <c r="J561" s="35" t="s">
        <v>42</v>
      </c>
      <c r="K561" s="35" t="s">
        <v>42</v>
      </c>
      <c r="L561" s="35" t="s">
        <v>42</v>
      </c>
      <c r="M561" s="56" t="n">
        <v>0</v>
      </c>
      <c r="N561" s="56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42" t="n">
        <v>0</v>
      </c>
      <c r="T561" s="42" t="n">
        <f aca="false">T573+T578</f>
        <v>0</v>
      </c>
      <c r="U561" s="42" t="n">
        <v>0</v>
      </c>
      <c r="V561" s="42" t="n">
        <v>0</v>
      </c>
      <c r="W561" s="42" t="n">
        <v>0</v>
      </c>
      <c r="X561" s="29" t="n">
        <f aca="false">SUM(M561:W561)</f>
        <v>0</v>
      </c>
    </row>
    <row r="562" customFormat="false" ht="15" hidden="false" customHeight="false" outlineLevel="4" collapsed="false">
      <c r="A562" s="62"/>
      <c r="B562" s="44" t="s">
        <v>404</v>
      </c>
      <c r="C562" s="36" t="s">
        <v>81</v>
      </c>
      <c r="D562" s="36"/>
      <c r="E562" s="78" t="s">
        <v>82</v>
      </c>
      <c r="F562" s="78"/>
      <c r="G562" s="36" t="s">
        <v>42</v>
      </c>
      <c r="H562" s="34" t="s">
        <v>42</v>
      </c>
      <c r="I562" s="35" t="s">
        <v>42</v>
      </c>
      <c r="J562" s="36" t="s">
        <v>42</v>
      </c>
      <c r="K562" s="29" t="s">
        <v>42</v>
      </c>
      <c r="L562" s="29" t="s">
        <v>42</v>
      </c>
      <c r="M562" s="29" t="s">
        <v>42</v>
      </c>
      <c r="N562" s="29" t="s">
        <v>42</v>
      </c>
      <c r="O562" s="29" t="s">
        <v>42</v>
      </c>
      <c r="P562" s="29" t="s">
        <v>42</v>
      </c>
      <c r="Q562" s="29" t="s">
        <v>42</v>
      </c>
      <c r="R562" s="29" t="s">
        <v>42</v>
      </c>
      <c r="S562" s="47" t="n">
        <v>1</v>
      </c>
      <c r="T562" s="92" t="n">
        <v>0</v>
      </c>
      <c r="U562" s="92" t="n">
        <v>0</v>
      </c>
      <c r="V562" s="92" t="n">
        <v>0</v>
      </c>
      <c r="W562" s="92" t="n">
        <v>0</v>
      </c>
      <c r="X562" s="29" t="s">
        <v>42</v>
      </c>
    </row>
    <row r="563" customFormat="false" ht="75" hidden="false" customHeight="false" outlineLevel="0" collapsed="false">
      <c r="A563" s="62" t="s">
        <v>405</v>
      </c>
      <c r="B563" s="44" t="s">
        <v>406</v>
      </c>
      <c r="C563" s="36"/>
      <c r="D563" s="36"/>
      <c r="E563" s="36"/>
      <c r="F563" s="36" t="s">
        <v>407</v>
      </c>
      <c r="G563" s="36" t="s">
        <v>403</v>
      </c>
      <c r="H563" s="90"/>
      <c r="I563" s="95"/>
      <c r="J563" s="95"/>
      <c r="K563" s="79"/>
      <c r="L563" s="79"/>
      <c r="M563" s="96"/>
      <c r="N563" s="96"/>
      <c r="O563" s="42"/>
      <c r="P563" s="42"/>
      <c r="Q563" s="42"/>
      <c r="R563" s="46"/>
      <c r="S563" s="46"/>
      <c r="T563" s="66"/>
      <c r="U563" s="66"/>
      <c r="V563" s="66"/>
      <c r="W563" s="66"/>
      <c r="X563" s="29"/>
    </row>
    <row r="564" customFormat="false" ht="15" hidden="false" customHeight="false" outlineLevel="4" collapsed="false">
      <c r="A564" s="62"/>
      <c r="B564" s="94" t="s">
        <v>44</v>
      </c>
      <c r="C564" s="36" t="s">
        <v>45</v>
      </c>
      <c r="D564" s="36" t="s">
        <v>42</v>
      </c>
      <c r="E564" s="36" t="s">
        <v>42</v>
      </c>
      <c r="F564" s="36" t="s">
        <v>42</v>
      </c>
      <c r="G564" s="36"/>
      <c r="H564" s="34" t="s">
        <v>42</v>
      </c>
      <c r="I564" s="35" t="s">
        <v>42</v>
      </c>
      <c r="J564" s="35" t="s">
        <v>42</v>
      </c>
      <c r="K564" s="35" t="s">
        <v>42</v>
      </c>
      <c r="L564" s="35" t="s">
        <v>42</v>
      </c>
      <c r="M564" s="42" t="n">
        <f aca="false">M565+M566+M567</f>
        <v>0</v>
      </c>
      <c r="N564" s="42" t="n">
        <f aca="false">N565+N566+N567</f>
        <v>0</v>
      </c>
      <c r="O564" s="42" t="n">
        <f aca="false">O565+O566+O567</f>
        <v>0</v>
      </c>
      <c r="P564" s="42" t="n">
        <f aca="false">P565+P566+P567</f>
        <v>0</v>
      </c>
      <c r="Q564" s="42" t="n">
        <f aca="false">Q565+Q566+Q567</f>
        <v>0</v>
      </c>
      <c r="R564" s="42" t="n">
        <f aca="false">R565+R566+R567</f>
        <v>0</v>
      </c>
      <c r="S564" s="42" t="n">
        <f aca="false">S565+S566+S567</f>
        <v>0</v>
      </c>
      <c r="T564" s="42" t="n">
        <f aca="false">T565+T566+T567</f>
        <v>400</v>
      </c>
      <c r="U564" s="56" t="n">
        <f aca="false">U565+U566+U567</f>
        <v>400</v>
      </c>
      <c r="V564" s="56" t="n">
        <f aca="false">V565+V566+V567</f>
        <v>36</v>
      </c>
      <c r="W564" s="56" t="n">
        <f aca="false">W565+W566+W567</f>
        <v>36</v>
      </c>
      <c r="X564" s="29" t="n">
        <f aca="false">SUM(M564:W564)</f>
        <v>872</v>
      </c>
    </row>
    <row r="565" customFormat="false" ht="15" hidden="false" customHeight="false" outlineLevel="4" collapsed="false">
      <c r="A565" s="62"/>
      <c r="B565" s="44" t="s">
        <v>46</v>
      </c>
      <c r="C565" s="36" t="s">
        <v>45</v>
      </c>
      <c r="D565" s="36" t="s">
        <v>42</v>
      </c>
      <c r="E565" s="36" t="s">
        <v>42</v>
      </c>
      <c r="F565" s="36" t="s">
        <v>42</v>
      </c>
      <c r="G565" s="36"/>
      <c r="H565" s="34" t="s">
        <v>61</v>
      </c>
      <c r="I565" s="35" t="s">
        <v>386</v>
      </c>
      <c r="J565" s="35" t="s">
        <v>74</v>
      </c>
      <c r="K565" s="35" t="s">
        <v>42</v>
      </c>
      <c r="L565" s="35" t="s">
        <v>42</v>
      </c>
      <c r="M565" s="42" t="n">
        <v>0</v>
      </c>
      <c r="N565" s="42" t="n">
        <v>0</v>
      </c>
      <c r="O565" s="42" t="n">
        <v>0</v>
      </c>
      <c r="P565" s="42" t="n">
        <v>0</v>
      </c>
      <c r="Q565" s="42" t="n">
        <v>0</v>
      </c>
      <c r="R565" s="42" t="n">
        <v>0</v>
      </c>
      <c r="S565" s="42" t="n">
        <v>0</v>
      </c>
      <c r="T565" s="42" t="n">
        <v>24</v>
      </c>
      <c r="U565" s="42" t="n">
        <v>36</v>
      </c>
      <c r="V565" s="42" t="n">
        <v>36</v>
      </c>
      <c r="W565" s="42" t="n">
        <v>36</v>
      </c>
      <c r="X565" s="29" t="n">
        <f aca="false">SUM(M565:W565)</f>
        <v>132</v>
      </c>
    </row>
    <row r="566" customFormat="false" ht="15" hidden="false" customHeight="false" outlineLevel="4" collapsed="false">
      <c r="A566" s="62"/>
      <c r="B566" s="44" t="s">
        <v>47</v>
      </c>
      <c r="C566" s="36" t="s">
        <v>45</v>
      </c>
      <c r="D566" s="36" t="s">
        <v>42</v>
      </c>
      <c r="E566" s="36" t="s">
        <v>42</v>
      </c>
      <c r="F566" s="36" t="s">
        <v>42</v>
      </c>
      <c r="G566" s="36"/>
      <c r="H566" s="35" t="s">
        <v>42</v>
      </c>
      <c r="I566" s="35" t="s">
        <v>386</v>
      </c>
      <c r="J566" s="35" t="s">
        <v>42</v>
      </c>
      <c r="K566" s="35" t="s">
        <v>42</v>
      </c>
      <c r="L566" s="35" t="s">
        <v>42</v>
      </c>
      <c r="M566" s="42" t="n">
        <v>0</v>
      </c>
      <c r="N566" s="42" t="n">
        <v>0</v>
      </c>
      <c r="O566" s="42" t="n">
        <v>0</v>
      </c>
      <c r="P566" s="42" t="n">
        <v>0</v>
      </c>
      <c r="Q566" s="42" t="n">
        <v>0</v>
      </c>
      <c r="R566" s="42" t="n">
        <v>0</v>
      </c>
      <c r="S566" s="42" t="n">
        <f aca="false">M566+N566+O566+P566+Q566+R566</f>
        <v>0</v>
      </c>
      <c r="T566" s="42" t="n">
        <v>376</v>
      </c>
      <c r="U566" s="42" t="n">
        <v>364</v>
      </c>
      <c r="V566" s="42" t="n">
        <v>0</v>
      </c>
      <c r="W566" s="42" t="n">
        <v>0</v>
      </c>
      <c r="X566" s="29" t="n">
        <f aca="false">SUM(M566:W566)</f>
        <v>740</v>
      </c>
    </row>
    <row r="567" customFormat="false" ht="15" hidden="false" customHeight="false" outlineLevel="4" collapsed="false">
      <c r="A567" s="62"/>
      <c r="B567" s="44" t="s">
        <v>48</v>
      </c>
      <c r="C567" s="36" t="s">
        <v>45</v>
      </c>
      <c r="D567" s="36" t="s">
        <v>42</v>
      </c>
      <c r="E567" s="36" t="s">
        <v>42</v>
      </c>
      <c r="F567" s="36" t="s">
        <v>42</v>
      </c>
      <c r="G567" s="36"/>
      <c r="H567" s="34" t="s">
        <v>42</v>
      </c>
      <c r="I567" s="35" t="s">
        <v>42</v>
      </c>
      <c r="J567" s="35" t="s">
        <v>42</v>
      </c>
      <c r="K567" s="35" t="s">
        <v>42</v>
      </c>
      <c r="L567" s="35" t="s">
        <v>42</v>
      </c>
      <c r="M567" s="42" t="n">
        <v>0</v>
      </c>
      <c r="N567" s="42" t="n">
        <v>0</v>
      </c>
      <c r="O567" s="42" t="n">
        <v>0</v>
      </c>
      <c r="P567" s="42" t="n">
        <v>0</v>
      </c>
      <c r="Q567" s="42" t="n">
        <v>0</v>
      </c>
      <c r="R567" s="42" t="n">
        <v>0</v>
      </c>
      <c r="S567" s="42" t="n">
        <v>0</v>
      </c>
      <c r="T567" s="42" t="n">
        <v>0</v>
      </c>
      <c r="U567" s="42" t="n">
        <v>0</v>
      </c>
      <c r="V567" s="42" t="n">
        <v>0</v>
      </c>
      <c r="W567" s="42" t="n">
        <v>0</v>
      </c>
      <c r="X567" s="29" t="n">
        <f aca="false">SUM(M567:W567)</f>
        <v>0</v>
      </c>
    </row>
    <row r="568" customFormat="false" ht="60" hidden="false" customHeight="false" outlineLevel="4" collapsed="false">
      <c r="A568" s="62"/>
      <c r="B568" s="44" t="s">
        <v>408</v>
      </c>
      <c r="C568" s="36" t="s">
        <v>81</v>
      </c>
      <c r="D568" s="36"/>
      <c r="E568" s="78" t="s">
        <v>82</v>
      </c>
      <c r="F568" s="78"/>
      <c r="G568" s="36" t="s">
        <v>42</v>
      </c>
      <c r="H568" s="34" t="s">
        <v>42</v>
      </c>
      <c r="I568" s="35" t="s">
        <v>42</v>
      </c>
      <c r="J568" s="36" t="s">
        <v>42</v>
      </c>
      <c r="K568" s="29" t="s">
        <v>42</v>
      </c>
      <c r="L568" s="29" t="s">
        <v>42</v>
      </c>
      <c r="M568" s="29" t="s">
        <v>42</v>
      </c>
      <c r="N568" s="29" t="s">
        <v>42</v>
      </c>
      <c r="O568" s="29" t="s">
        <v>42</v>
      </c>
      <c r="P568" s="29" t="s">
        <v>42</v>
      </c>
      <c r="Q568" s="29" t="s">
        <v>42</v>
      </c>
      <c r="R568" s="29" t="s">
        <v>42</v>
      </c>
      <c r="S568" s="29" t="s">
        <v>42</v>
      </c>
      <c r="T568" s="66" t="n">
        <v>1</v>
      </c>
      <c r="U568" s="92" t="n">
        <v>2</v>
      </c>
      <c r="V568" s="92" t="n">
        <v>2</v>
      </c>
      <c r="W568" s="92" t="n">
        <v>2</v>
      </c>
      <c r="X568" s="29" t="s">
        <v>42</v>
      </c>
    </row>
    <row r="569" customFormat="false" ht="70.5" hidden="false" customHeight="true" outlineLevel="0" collapsed="false">
      <c r="A569" s="24"/>
      <c r="B569" s="97" t="s">
        <v>409</v>
      </c>
      <c r="C569" s="22"/>
      <c r="D569" s="22"/>
      <c r="E569" s="22"/>
      <c r="F569" s="26"/>
      <c r="G569" s="26" t="s">
        <v>42</v>
      </c>
      <c r="H569" s="14"/>
      <c r="I569" s="14"/>
      <c r="J569" s="14"/>
      <c r="K569" s="61"/>
      <c r="L569" s="61"/>
      <c r="M569" s="61"/>
      <c r="N569" s="61"/>
      <c r="O569" s="61"/>
      <c r="P569" s="61"/>
      <c r="Q569" s="61"/>
      <c r="R569" s="61"/>
      <c r="S569" s="61"/>
      <c r="T569" s="72"/>
      <c r="U569" s="72"/>
      <c r="V569" s="72"/>
      <c r="W569" s="72"/>
      <c r="X569" s="29"/>
    </row>
    <row r="570" customFormat="false" ht="42.75" hidden="false" customHeight="false" outlineLevel="4" collapsed="false">
      <c r="A570" s="24" t="s">
        <v>410</v>
      </c>
      <c r="B570" s="25" t="s">
        <v>411</v>
      </c>
      <c r="C570" s="60"/>
      <c r="D570" s="38"/>
      <c r="E570" s="38"/>
      <c r="F570" s="38" t="s">
        <v>133</v>
      </c>
      <c r="G570" s="26" t="s">
        <v>60</v>
      </c>
      <c r="H570" s="28"/>
      <c r="I570" s="28"/>
      <c r="J570" s="28"/>
      <c r="K570" s="29"/>
      <c r="L570" s="29"/>
      <c r="M570" s="61"/>
      <c r="N570" s="61"/>
      <c r="O570" s="61"/>
      <c r="P570" s="61"/>
      <c r="Q570" s="61"/>
      <c r="R570" s="61"/>
      <c r="S570" s="61"/>
      <c r="T570" s="72"/>
      <c r="U570" s="72"/>
      <c r="V570" s="72"/>
      <c r="W570" s="72"/>
      <c r="X570" s="29"/>
    </row>
    <row r="571" customFormat="false" ht="15" hidden="false" customHeight="false" outlineLevel="4" collapsed="false">
      <c r="A571" s="24"/>
      <c r="B571" s="25" t="s">
        <v>44</v>
      </c>
      <c r="C571" s="36" t="s">
        <v>45</v>
      </c>
      <c r="D571" s="26" t="s">
        <v>42</v>
      </c>
      <c r="E571" s="26" t="s">
        <v>42</v>
      </c>
      <c r="F571" s="26" t="s">
        <v>42</v>
      </c>
      <c r="G571" s="26"/>
      <c r="H571" s="28" t="s">
        <v>42</v>
      </c>
      <c r="I571" s="28" t="s">
        <v>42</v>
      </c>
      <c r="J571" s="28" t="s">
        <v>42</v>
      </c>
      <c r="K571" s="29" t="s">
        <v>42</v>
      </c>
      <c r="L571" s="29" t="s">
        <v>42</v>
      </c>
      <c r="M571" s="29" t="s">
        <v>42</v>
      </c>
      <c r="N571" s="29" t="s">
        <v>42</v>
      </c>
      <c r="O571" s="29" t="s">
        <v>42</v>
      </c>
      <c r="P571" s="29" t="s">
        <v>42</v>
      </c>
      <c r="Q571" s="29" t="s">
        <v>42</v>
      </c>
      <c r="R571" s="29" t="s">
        <v>42</v>
      </c>
      <c r="S571" s="29" t="n">
        <f aca="false">SUM(S572:S574)</f>
        <v>38500</v>
      </c>
      <c r="T571" s="29" t="n">
        <f aca="false">T572+T573+T574</f>
        <v>0</v>
      </c>
      <c r="U571" s="29" t="n">
        <f aca="false">SUM(U572:U574)</f>
        <v>0</v>
      </c>
      <c r="V571" s="29" t="n">
        <f aca="false">SUM(V572:V574)</f>
        <v>0</v>
      </c>
      <c r="W571" s="29" t="n">
        <f aca="false">SUM(W572:W574)</f>
        <v>0</v>
      </c>
      <c r="X571" s="29" t="n">
        <f aca="false">SUM(M571:W571)</f>
        <v>38500</v>
      </c>
    </row>
    <row r="572" customFormat="false" ht="15" hidden="false" customHeight="false" outlineLevel="4" collapsed="false">
      <c r="A572" s="62"/>
      <c r="B572" s="44" t="s">
        <v>46</v>
      </c>
      <c r="C572" s="36" t="s">
        <v>45</v>
      </c>
      <c r="D572" s="26" t="s">
        <v>42</v>
      </c>
      <c r="E572" s="26" t="s">
        <v>42</v>
      </c>
      <c r="F572" s="26" t="s">
        <v>42</v>
      </c>
      <c r="G572" s="26"/>
      <c r="H572" s="28" t="s">
        <v>42</v>
      </c>
      <c r="I572" s="4" t="s">
        <v>42</v>
      </c>
      <c r="J572" s="28" t="s">
        <v>42</v>
      </c>
      <c r="K572" s="29" t="s">
        <v>42</v>
      </c>
      <c r="L572" s="29" t="s">
        <v>42</v>
      </c>
      <c r="M572" s="42" t="s">
        <v>42</v>
      </c>
      <c r="N572" s="42" t="s">
        <v>42</v>
      </c>
      <c r="O572" s="42" t="s">
        <v>42</v>
      </c>
      <c r="P572" s="42" t="s">
        <v>42</v>
      </c>
      <c r="Q572" s="42" t="s">
        <v>42</v>
      </c>
      <c r="R572" s="42" t="s">
        <v>42</v>
      </c>
      <c r="S572" s="42" t="n">
        <f aca="false">S578+S596+S608</f>
        <v>38500</v>
      </c>
      <c r="T572" s="42" t="n">
        <f aca="false">T578+T607+T608+T595</f>
        <v>0</v>
      </c>
      <c r="U572" s="42" t="n">
        <f aca="false">U578+U607+U608+U595</f>
        <v>0</v>
      </c>
      <c r="V572" s="42" t="n">
        <f aca="false">V578+V607+V608+V595</f>
        <v>0</v>
      </c>
      <c r="W572" s="42" t="n">
        <f aca="false">W578+W607+W608+W595</f>
        <v>0</v>
      </c>
      <c r="X572" s="29" t="n">
        <f aca="false">SUM(M572:W572)</f>
        <v>38500</v>
      </c>
    </row>
    <row r="573" customFormat="false" ht="15" hidden="false" customHeight="false" outlineLevel="4" collapsed="false">
      <c r="A573" s="62"/>
      <c r="B573" s="44" t="s">
        <v>47</v>
      </c>
      <c r="C573" s="36" t="s">
        <v>45</v>
      </c>
      <c r="D573" s="26" t="s">
        <v>42</v>
      </c>
      <c r="E573" s="26" t="s">
        <v>42</v>
      </c>
      <c r="F573" s="26" t="s">
        <v>42</v>
      </c>
      <c r="G573" s="26"/>
      <c r="H573" s="28" t="s">
        <v>42</v>
      </c>
      <c r="I573" s="28" t="s">
        <v>42</v>
      </c>
      <c r="J573" s="28" t="s">
        <v>42</v>
      </c>
      <c r="K573" s="29" t="s">
        <v>42</v>
      </c>
      <c r="L573" s="29" t="s">
        <v>42</v>
      </c>
      <c r="M573" s="42" t="s">
        <v>42</v>
      </c>
      <c r="N573" s="42" t="s">
        <v>42</v>
      </c>
      <c r="O573" s="42" t="s">
        <v>42</v>
      </c>
      <c r="P573" s="42" t="s">
        <v>42</v>
      </c>
      <c r="Q573" s="42" t="s">
        <v>42</v>
      </c>
      <c r="R573" s="42" t="s">
        <v>42</v>
      </c>
      <c r="S573" s="42" t="n">
        <v>0</v>
      </c>
      <c r="T573" s="42" t="n">
        <v>0</v>
      </c>
      <c r="U573" s="42" t="n">
        <v>0</v>
      </c>
      <c r="V573" s="42" t="n">
        <v>0</v>
      </c>
      <c r="W573" s="42" t="n">
        <v>0</v>
      </c>
      <c r="X573" s="29" t="n">
        <v>0</v>
      </c>
    </row>
    <row r="574" customFormat="false" ht="15" hidden="false" customHeight="false" outlineLevel="4" collapsed="false">
      <c r="A574" s="62"/>
      <c r="B574" s="44" t="s">
        <v>48</v>
      </c>
      <c r="C574" s="36" t="s">
        <v>45</v>
      </c>
      <c r="D574" s="26" t="s">
        <v>42</v>
      </c>
      <c r="E574" s="26" t="s">
        <v>42</v>
      </c>
      <c r="F574" s="26" t="s">
        <v>42</v>
      </c>
      <c r="G574" s="26"/>
      <c r="H574" s="28" t="s">
        <v>42</v>
      </c>
      <c r="I574" s="28" t="s">
        <v>42</v>
      </c>
      <c r="J574" s="28" t="s">
        <v>42</v>
      </c>
      <c r="K574" s="29" t="s">
        <v>42</v>
      </c>
      <c r="L574" s="29" t="s">
        <v>42</v>
      </c>
      <c r="M574" s="42" t="s">
        <v>42</v>
      </c>
      <c r="N574" s="42" t="s">
        <v>42</v>
      </c>
      <c r="O574" s="42" t="s">
        <v>42</v>
      </c>
      <c r="P574" s="42" t="s">
        <v>42</v>
      </c>
      <c r="Q574" s="42" t="s">
        <v>42</v>
      </c>
      <c r="R574" s="42" t="s">
        <v>42</v>
      </c>
      <c r="S574" s="42" t="n">
        <v>0</v>
      </c>
      <c r="T574" s="42" t="n">
        <v>0</v>
      </c>
      <c r="U574" s="42" t="n">
        <v>0</v>
      </c>
      <c r="V574" s="42" t="n">
        <v>0</v>
      </c>
      <c r="W574" s="42" t="n">
        <v>0</v>
      </c>
      <c r="X574" s="29" t="n">
        <v>0</v>
      </c>
    </row>
    <row r="575" customFormat="false" ht="45" hidden="false" customHeight="false" outlineLevel="4" collapsed="false">
      <c r="A575" s="62"/>
      <c r="B575" s="44" t="s">
        <v>412</v>
      </c>
      <c r="C575" s="36" t="s">
        <v>81</v>
      </c>
      <c r="D575" s="36"/>
      <c r="E575" s="36" t="s">
        <v>82</v>
      </c>
      <c r="F575" s="36"/>
      <c r="G575" s="36" t="s">
        <v>42</v>
      </c>
      <c r="H575" s="34" t="s">
        <v>42</v>
      </c>
      <c r="I575" s="35" t="s">
        <v>42</v>
      </c>
      <c r="J575" s="36" t="s">
        <v>42</v>
      </c>
      <c r="K575" s="29" t="s">
        <v>42</v>
      </c>
      <c r="L575" s="29" t="s">
        <v>42</v>
      </c>
      <c r="M575" s="49" t="s">
        <v>42</v>
      </c>
      <c r="N575" s="49" t="s">
        <v>42</v>
      </c>
      <c r="O575" s="49" t="s">
        <v>42</v>
      </c>
      <c r="P575" s="49" t="s">
        <v>42</v>
      </c>
      <c r="Q575" s="49" t="s">
        <v>42</v>
      </c>
      <c r="R575" s="49" t="s">
        <v>42</v>
      </c>
      <c r="S575" s="49" t="n">
        <v>80</v>
      </c>
      <c r="T575" s="51" t="n">
        <v>80</v>
      </c>
      <c r="U575" s="51" t="n">
        <v>80</v>
      </c>
      <c r="V575" s="51" t="n">
        <v>80</v>
      </c>
      <c r="W575" s="51" t="n">
        <v>80</v>
      </c>
      <c r="X575" s="29" t="s">
        <v>42</v>
      </c>
    </row>
    <row r="576" customFormat="false" ht="49.5" hidden="false" customHeight="true" outlineLevel="0" collapsed="false">
      <c r="A576" s="62" t="s">
        <v>413</v>
      </c>
      <c r="B576" s="44" t="s">
        <v>414</v>
      </c>
      <c r="C576" s="36"/>
      <c r="D576" s="26"/>
      <c r="E576" s="26"/>
      <c r="F576" s="26" t="s">
        <v>133</v>
      </c>
      <c r="G576" s="26" t="s">
        <v>60</v>
      </c>
      <c r="H576" s="39"/>
      <c r="I576" s="39"/>
      <c r="J576" s="39"/>
      <c r="K576" s="40"/>
      <c r="L576" s="40"/>
      <c r="M576" s="42"/>
      <c r="N576" s="42"/>
      <c r="O576" s="42"/>
      <c r="P576" s="42"/>
      <c r="Q576" s="42"/>
      <c r="R576" s="42"/>
      <c r="S576" s="42"/>
      <c r="T576" s="43"/>
      <c r="U576" s="43"/>
      <c r="V576" s="43"/>
      <c r="W576" s="43"/>
      <c r="X576" s="29"/>
    </row>
    <row r="577" customFormat="false" ht="15" hidden="false" customHeight="false" outlineLevel="0" collapsed="false">
      <c r="A577" s="62"/>
      <c r="B577" s="25" t="s">
        <v>44</v>
      </c>
      <c r="C577" s="36" t="s">
        <v>45</v>
      </c>
      <c r="D577" s="26" t="s">
        <v>42</v>
      </c>
      <c r="E577" s="26" t="s">
        <v>42</v>
      </c>
      <c r="F577" s="26" t="s">
        <v>42</v>
      </c>
      <c r="G577" s="26"/>
      <c r="H577" s="28" t="s">
        <v>42</v>
      </c>
      <c r="I577" s="28" t="s">
        <v>42</v>
      </c>
      <c r="J577" s="28" t="s">
        <v>42</v>
      </c>
      <c r="K577" s="29" t="s">
        <v>42</v>
      </c>
      <c r="L577" s="29" t="s">
        <v>42</v>
      </c>
      <c r="M577" s="42" t="s">
        <v>42</v>
      </c>
      <c r="N577" s="42" t="s">
        <v>42</v>
      </c>
      <c r="O577" s="42" t="s">
        <v>42</v>
      </c>
      <c r="P577" s="42" t="s">
        <v>42</v>
      </c>
      <c r="Q577" s="42" t="s">
        <v>42</v>
      </c>
      <c r="R577" s="42" t="s">
        <v>42</v>
      </c>
      <c r="S577" s="42" t="n">
        <f aca="false">SUM(S578:S580)</f>
        <v>37000</v>
      </c>
      <c r="T577" s="42" t="n">
        <f aca="false">SUM(T578:T580)</f>
        <v>0</v>
      </c>
      <c r="U577" s="42" t="n">
        <f aca="false">SUM(U578:U580)</f>
        <v>0</v>
      </c>
      <c r="V577" s="42" t="n">
        <f aca="false">SUM(V578:V580)</f>
        <v>0</v>
      </c>
      <c r="W577" s="42" t="n">
        <f aca="false">SUM(W578:W580)</f>
        <v>0</v>
      </c>
      <c r="X577" s="29" t="n">
        <f aca="false">SUM(M577:W577)</f>
        <v>37000</v>
      </c>
    </row>
    <row r="578" customFormat="false" ht="15" hidden="false" customHeight="false" outlineLevel="0" collapsed="false">
      <c r="A578" s="62"/>
      <c r="B578" s="44" t="s">
        <v>46</v>
      </c>
      <c r="C578" s="36" t="s">
        <v>45</v>
      </c>
      <c r="D578" s="26" t="s">
        <v>42</v>
      </c>
      <c r="E578" s="26" t="s">
        <v>42</v>
      </c>
      <c r="F578" s="26" t="s">
        <v>42</v>
      </c>
      <c r="G578" s="26"/>
      <c r="H578" s="28" t="s">
        <v>61</v>
      </c>
      <c r="I578" s="4" t="s">
        <v>415</v>
      </c>
      <c r="J578" s="28" t="s">
        <v>42</v>
      </c>
      <c r="K578" s="29" t="s">
        <v>42</v>
      </c>
      <c r="L578" s="29" t="s">
        <v>42</v>
      </c>
      <c r="M578" s="42" t="s">
        <v>42</v>
      </c>
      <c r="N578" s="42" t="s">
        <v>42</v>
      </c>
      <c r="O578" s="42" t="s">
        <v>42</v>
      </c>
      <c r="P578" s="42" t="s">
        <v>42</v>
      </c>
      <c r="Q578" s="42" t="s">
        <v>42</v>
      </c>
      <c r="R578" s="42" t="s">
        <v>42</v>
      </c>
      <c r="S578" s="42" t="n">
        <f aca="false">S584+S590</f>
        <v>37000</v>
      </c>
      <c r="T578" s="42" t="n">
        <f aca="false">T584+T590</f>
        <v>0</v>
      </c>
      <c r="U578" s="42" t="n">
        <f aca="false">U584+U590</f>
        <v>0</v>
      </c>
      <c r="V578" s="42" t="n">
        <f aca="false">V584+V590</f>
        <v>0</v>
      </c>
      <c r="W578" s="42" t="n">
        <f aca="false">W584+W590</f>
        <v>0</v>
      </c>
      <c r="X578" s="29" t="n">
        <f aca="false">SUM(M578:W578)</f>
        <v>37000</v>
      </c>
    </row>
    <row r="579" customFormat="false" ht="15" hidden="false" customHeight="false" outlineLevel="0" collapsed="false">
      <c r="A579" s="62"/>
      <c r="B579" s="44" t="s">
        <v>47</v>
      </c>
      <c r="C579" s="36" t="s">
        <v>45</v>
      </c>
      <c r="D579" s="26" t="s">
        <v>42</v>
      </c>
      <c r="E579" s="26" t="s">
        <v>42</v>
      </c>
      <c r="F579" s="26" t="s">
        <v>42</v>
      </c>
      <c r="G579" s="26"/>
      <c r="H579" s="28" t="s">
        <v>42</v>
      </c>
      <c r="I579" s="28" t="s">
        <v>42</v>
      </c>
      <c r="J579" s="28" t="s">
        <v>42</v>
      </c>
      <c r="K579" s="29" t="s">
        <v>42</v>
      </c>
      <c r="L579" s="29" t="s">
        <v>42</v>
      </c>
      <c r="M579" s="42" t="s">
        <v>42</v>
      </c>
      <c r="N579" s="42" t="s">
        <v>42</v>
      </c>
      <c r="O579" s="42" t="s">
        <v>42</v>
      </c>
      <c r="P579" s="42" t="s">
        <v>42</v>
      </c>
      <c r="Q579" s="42" t="s">
        <v>42</v>
      </c>
      <c r="R579" s="42" t="s">
        <v>42</v>
      </c>
      <c r="S579" s="42" t="n">
        <f aca="false">S585+S591</f>
        <v>0</v>
      </c>
      <c r="T579" s="42" t="n">
        <f aca="false">T585+T591</f>
        <v>0</v>
      </c>
      <c r="U579" s="42" t="n">
        <f aca="false">U585+U591</f>
        <v>0</v>
      </c>
      <c r="V579" s="42" t="n">
        <f aca="false">V585+V591</f>
        <v>0</v>
      </c>
      <c r="W579" s="42" t="n">
        <f aca="false">W585+W591</f>
        <v>0</v>
      </c>
      <c r="X579" s="29" t="n">
        <f aca="false">SUM(M579:W579)</f>
        <v>0</v>
      </c>
    </row>
    <row r="580" customFormat="false" ht="15" hidden="false" customHeight="false" outlineLevel="0" collapsed="false">
      <c r="A580" s="62"/>
      <c r="B580" s="44" t="s">
        <v>48</v>
      </c>
      <c r="C580" s="36" t="s">
        <v>45</v>
      </c>
      <c r="D580" s="26" t="s">
        <v>42</v>
      </c>
      <c r="E580" s="26" t="s">
        <v>42</v>
      </c>
      <c r="F580" s="26" t="s">
        <v>42</v>
      </c>
      <c r="G580" s="26"/>
      <c r="H580" s="28" t="s">
        <v>42</v>
      </c>
      <c r="I580" s="28" t="s">
        <v>42</v>
      </c>
      <c r="J580" s="28" t="s">
        <v>42</v>
      </c>
      <c r="K580" s="29" t="s">
        <v>42</v>
      </c>
      <c r="L580" s="29" t="s">
        <v>42</v>
      </c>
      <c r="M580" s="42" t="s">
        <v>42</v>
      </c>
      <c r="N580" s="42" t="s">
        <v>42</v>
      </c>
      <c r="O580" s="42" t="s">
        <v>42</v>
      </c>
      <c r="P580" s="42" t="s">
        <v>42</v>
      </c>
      <c r="Q580" s="42" t="s">
        <v>42</v>
      </c>
      <c r="R580" s="42" t="s">
        <v>42</v>
      </c>
      <c r="S580" s="42" t="n">
        <f aca="false">S586+S592</f>
        <v>0</v>
      </c>
      <c r="T580" s="42" t="n">
        <f aca="false">T586+T592</f>
        <v>0</v>
      </c>
      <c r="U580" s="42" t="n">
        <f aca="false">U586+U592</f>
        <v>0</v>
      </c>
      <c r="V580" s="42" t="n">
        <f aca="false">V586+V592</f>
        <v>0</v>
      </c>
      <c r="W580" s="42" t="n">
        <f aca="false">W586+W592</f>
        <v>0</v>
      </c>
      <c r="X580" s="29" t="n">
        <f aca="false">SUM(M580:W580)</f>
        <v>0</v>
      </c>
    </row>
    <row r="581" customFormat="false" ht="51.75" hidden="false" customHeight="true" outlineLevel="0" collapsed="false">
      <c r="A581" s="62"/>
      <c r="B581" s="44" t="s">
        <v>416</v>
      </c>
      <c r="C581" s="36" t="s">
        <v>81</v>
      </c>
      <c r="D581" s="36"/>
      <c r="E581" s="36" t="s">
        <v>82</v>
      </c>
      <c r="F581" s="36"/>
      <c r="G581" s="36" t="s">
        <v>42</v>
      </c>
      <c r="H581" s="34" t="s">
        <v>42</v>
      </c>
      <c r="I581" s="35" t="s">
        <v>42</v>
      </c>
      <c r="J581" s="36" t="s">
        <v>42</v>
      </c>
      <c r="K581" s="29" t="s">
        <v>42</v>
      </c>
      <c r="L581" s="29" t="s">
        <v>42</v>
      </c>
      <c r="M581" s="49" t="s">
        <v>42</v>
      </c>
      <c r="N581" s="49" t="s">
        <v>42</v>
      </c>
      <c r="O581" s="49" t="s">
        <v>42</v>
      </c>
      <c r="P581" s="49" t="s">
        <v>42</v>
      </c>
      <c r="Q581" s="49" t="s">
        <v>42</v>
      </c>
      <c r="R581" s="49" t="s">
        <v>42</v>
      </c>
      <c r="S581" s="49" t="n">
        <v>80</v>
      </c>
      <c r="T581" s="49" t="n">
        <v>80</v>
      </c>
      <c r="U581" s="49" t="n">
        <v>80</v>
      </c>
      <c r="V581" s="49" t="n">
        <v>80</v>
      </c>
      <c r="W581" s="49" t="n">
        <v>80</v>
      </c>
      <c r="X581" s="29" t="s">
        <v>42</v>
      </c>
    </row>
    <row r="582" customFormat="false" ht="54" hidden="false" customHeight="true" outlineLevel="0" collapsed="false">
      <c r="A582" s="62" t="s">
        <v>417</v>
      </c>
      <c r="B582" s="44" t="s">
        <v>418</v>
      </c>
      <c r="C582" s="36"/>
      <c r="D582" s="26"/>
      <c r="E582" s="26"/>
      <c r="F582" s="26" t="s">
        <v>133</v>
      </c>
      <c r="G582" s="26" t="s">
        <v>60</v>
      </c>
      <c r="H582" s="39"/>
      <c r="I582" s="39"/>
      <c r="J582" s="39"/>
      <c r="K582" s="40"/>
      <c r="L582" s="40"/>
      <c r="M582" s="42"/>
      <c r="N582" s="42"/>
      <c r="O582" s="42"/>
      <c r="P582" s="42"/>
      <c r="Q582" s="42"/>
      <c r="R582" s="42"/>
      <c r="S582" s="42"/>
      <c r="T582" s="43"/>
      <c r="U582" s="43"/>
      <c r="V582" s="43"/>
      <c r="W582" s="43"/>
      <c r="X582" s="29"/>
    </row>
    <row r="583" customFormat="false" ht="15" hidden="false" customHeight="false" outlineLevel="0" collapsed="false">
      <c r="A583" s="62"/>
      <c r="B583" s="25" t="s">
        <v>44</v>
      </c>
      <c r="C583" s="36" t="s">
        <v>45</v>
      </c>
      <c r="D583" s="26" t="s">
        <v>42</v>
      </c>
      <c r="E583" s="26" t="s">
        <v>42</v>
      </c>
      <c r="F583" s="26" t="s">
        <v>42</v>
      </c>
      <c r="G583" s="26"/>
      <c r="H583" s="28" t="s">
        <v>42</v>
      </c>
      <c r="I583" s="28" t="s">
        <v>42</v>
      </c>
      <c r="J583" s="28" t="s">
        <v>42</v>
      </c>
      <c r="K583" s="29" t="s">
        <v>42</v>
      </c>
      <c r="L583" s="29" t="s">
        <v>42</v>
      </c>
      <c r="M583" s="42" t="n">
        <f aca="false">SUM(M584:M586)</f>
        <v>0</v>
      </c>
      <c r="N583" s="42" t="n">
        <f aca="false">SUM(N584:N586)</f>
        <v>0</v>
      </c>
      <c r="O583" s="42" t="n">
        <f aca="false">SUM(O584:O586)</f>
        <v>0</v>
      </c>
      <c r="P583" s="42" t="n">
        <f aca="false">SUM(P584:P586)</f>
        <v>0</v>
      </c>
      <c r="Q583" s="42" t="n">
        <f aca="false">SUM(Q584:Q586)</f>
        <v>0</v>
      </c>
      <c r="R583" s="42" t="n">
        <f aca="false">SUM(R584:R586)</f>
        <v>0</v>
      </c>
      <c r="S583" s="42" t="n">
        <f aca="false">SUM(S584:S586)</f>
        <v>27000</v>
      </c>
      <c r="T583" s="42" t="n">
        <f aca="false">SUM(T584:T586)</f>
        <v>0</v>
      </c>
      <c r="U583" s="42" t="n">
        <f aca="false">SUM(U584:U586)</f>
        <v>0</v>
      </c>
      <c r="V583" s="42" t="n">
        <f aca="false">SUM(V584:V586)</f>
        <v>0</v>
      </c>
      <c r="W583" s="42" t="n">
        <f aca="false">SUM(W584:W586)</f>
        <v>0</v>
      </c>
      <c r="X583" s="29" t="n">
        <f aca="false">SUM(M583:W583)</f>
        <v>27000</v>
      </c>
    </row>
    <row r="584" customFormat="false" ht="15" hidden="false" customHeight="false" outlineLevel="0" collapsed="false">
      <c r="A584" s="62"/>
      <c r="B584" s="44" t="s">
        <v>46</v>
      </c>
      <c r="C584" s="36" t="s">
        <v>45</v>
      </c>
      <c r="D584" s="26" t="s">
        <v>42</v>
      </c>
      <c r="E584" s="26" t="s">
        <v>42</v>
      </c>
      <c r="F584" s="26" t="s">
        <v>42</v>
      </c>
      <c r="G584" s="26"/>
      <c r="H584" s="28" t="s">
        <v>61</v>
      </c>
      <c r="I584" s="4" t="s">
        <v>415</v>
      </c>
      <c r="J584" s="28" t="s">
        <v>419</v>
      </c>
      <c r="K584" s="29" t="s">
        <v>42</v>
      </c>
      <c r="L584" s="29" t="s">
        <v>42</v>
      </c>
      <c r="M584" s="42" t="n">
        <v>0</v>
      </c>
      <c r="N584" s="42" t="n">
        <v>0</v>
      </c>
      <c r="O584" s="42" t="n">
        <v>0</v>
      </c>
      <c r="P584" s="42" t="n">
        <v>0</v>
      </c>
      <c r="Q584" s="42" t="n">
        <v>0</v>
      </c>
      <c r="R584" s="42" t="n">
        <v>0</v>
      </c>
      <c r="S584" s="42" t="n">
        <v>27000</v>
      </c>
      <c r="T584" s="43" t="n">
        <v>0</v>
      </c>
      <c r="U584" s="43" t="n">
        <v>0</v>
      </c>
      <c r="V584" s="43" t="n">
        <v>0</v>
      </c>
      <c r="W584" s="43" t="n">
        <v>0</v>
      </c>
      <c r="X584" s="29" t="n">
        <f aca="false">S584+T584+U584+V584+W584</f>
        <v>27000</v>
      </c>
    </row>
    <row r="585" customFormat="false" ht="15" hidden="false" customHeight="false" outlineLevel="0" collapsed="false">
      <c r="A585" s="62"/>
      <c r="B585" s="44" t="s">
        <v>47</v>
      </c>
      <c r="C585" s="36" t="s">
        <v>45</v>
      </c>
      <c r="D585" s="26" t="s">
        <v>42</v>
      </c>
      <c r="E585" s="26" t="s">
        <v>42</v>
      </c>
      <c r="F585" s="26" t="s">
        <v>42</v>
      </c>
      <c r="G585" s="26"/>
      <c r="H585" s="28" t="s">
        <v>42</v>
      </c>
      <c r="I585" s="28" t="s">
        <v>42</v>
      </c>
      <c r="J585" s="28" t="s">
        <v>42</v>
      </c>
      <c r="K585" s="29" t="s">
        <v>42</v>
      </c>
      <c r="L585" s="29" t="s">
        <v>42</v>
      </c>
      <c r="M585" s="42" t="n">
        <v>0</v>
      </c>
      <c r="N585" s="42" t="n">
        <v>0</v>
      </c>
      <c r="O585" s="42" t="n">
        <v>0</v>
      </c>
      <c r="P585" s="42" t="n">
        <v>0</v>
      </c>
      <c r="Q585" s="42" t="n">
        <v>0</v>
      </c>
      <c r="R585" s="42" t="n">
        <v>0</v>
      </c>
      <c r="S585" s="42" t="n">
        <v>0</v>
      </c>
      <c r="T585" s="43" t="n">
        <v>0</v>
      </c>
      <c r="U585" s="43" t="n">
        <v>0</v>
      </c>
      <c r="V585" s="43" t="n">
        <v>0</v>
      </c>
      <c r="W585" s="43" t="n">
        <v>0</v>
      </c>
      <c r="X585" s="29" t="n">
        <f aca="false">SUM(M585:W585)</f>
        <v>0</v>
      </c>
    </row>
    <row r="586" customFormat="false" ht="15" hidden="false" customHeight="false" outlineLevel="0" collapsed="false">
      <c r="A586" s="62"/>
      <c r="B586" s="44" t="s">
        <v>48</v>
      </c>
      <c r="C586" s="36" t="s">
        <v>45</v>
      </c>
      <c r="D586" s="26" t="s">
        <v>42</v>
      </c>
      <c r="E586" s="26" t="s">
        <v>42</v>
      </c>
      <c r="F586" s="26" t="s">
        <v>42</v>
      </c>
      <c r="G586" s="26"/>
      <c r="H586" s="28" t="s">
        <v>42</v>
      </c>
      <c r="I586" s="28" t="s">
        <v>42</v>
      </c>
      <c r="J586" s="28" t="s">
        <v>42</v>
      </c>
      <c r="K586" s="29" t="s">
        <v>42</v>
      </c>
      <c r="L586" s="29" t="s">
        <v>42</v>
      </c>
      <c r="M586" s="42" t="n">
        <v>0</v>
      </c>
      <c r="N586" s="42" t="n">
        <v>0</v>
      </c>
      <c r="O586" s="42" t="n">
        <v>0</v>
      </c>
      <c r="P586" s="42" t="n">
        <v>0</v>
      </c>
      <c r="Q586" s="42" t="n">
        <v>0</v>
      </c>
      <c r="R586" s="42" t="n">
        <v>0</v>
      </c>
      <c r="S586" s="42" t="n">
        <v>0</v>
      </c>
      <c r="T586" s="43" t="n">
        <v>0</v>
      </c>
      <c r="U586" s="43" t="n">
        <v>0</v>
      </c>
      <c r="V586" s="43" t="n">
        <v>0</v>
      </c>
      <c r="W586" s="43" t="n">
        <v>0</v>
      </c>
      <c r="X586" s="29" t="n">
        <f aca="false">SUM(M586:W586)</f>
        <v>0</v>
      </c>
    </row>
    <row r="587" customFormat="false" ht="52.5" hidden="false" customHeight="true" outlineLevel="0" collapsed="false">
      <c r="A587" s="62"/>
      <c r="B587" s="44" t="s">
        <v>420</v>
      </c>
      <c r="C587" s="36" t="s">
        <v>81</v>
      </c>
      <c r="D587" s="36"/>
      <c r="E587" s="36" t="s">
        <v>82</v>
      </c>
      <c r="F587" s="36"/>
      <c r="G587" s="36" t="s">
        <v>42</v>
      </c>
      <c r="H587" s="34" t="s">
        <v>42</v>
      </c>
      <c r="I587" s="35" t="s">
        <v>42</v>
      </c>
      <c r="J587" s="36" t="s">
        <v>42</v>
      </c>
      <c r="K587" s="29" t="s">
        <v>42</v>
      </c>
      <c r="L587" s="29" t="s">
        <v>42</v>
      </c>
      <c r="M587" s="49" t="s">
        <v>42</v>
      </c>
      <c r="N587" s="49" t="s">
        <v>42</v>
      </c>
      <c r="O587" s="49" t="s">
        <v>42</v>
      </c>
      <c r="P587" s="49" t="s">
        <v>42</v>
      </c>
      <c r="Q587" s="49" t="s">
        <v>42</v>
      </c>
      <c r="R587" s="49" t="s">
        <v>42</v>
      </c>
      <c r="S587" s="49" t="n">
        <v>48</v>
      </c>
      <c r="T587" s="51" t="n">
        <v>48</v>
      </c>
      <c r="U587" s="51" t="n">
        <v>48</v>
      </c>
      <c r="V587" s="51" t="n">
        <v>48</v>
      </c>
      <c r="W587" s="51" t="n">
        <v>48</v>
      </c>
      <c r="X587" s="29" t="s">
        <v>42</v>
      </c>
    </row>
    <row r="588" customFormat="false" ht="36" hidden="false" customHeight="true" outlineLevel="0" collapsed="false">
      <c r="A588" s="62" t="s">
        <v>421</v>
      </c>
      <c r="B588" s="44" t="s">
        <v>422</v>
      </c>
      <c r="C588" s="36"/>
      <c r="D588" s="26"/>
      <c r="E588" s="26"/>
      <c r="F588" s="26" t="s">
        <v>133</v>
      </c>
      <c r="G588" s="26" t="s">
        <v>60</v>
      </c>
      <c r="H588" s="39"/>
      <c r="I588" s="39"/>
      <c r="J588" s="39"/>
      <c r="K588" s="40"/>
      <c r="L588" s="40"/>
      <c r="M588" s="42"/>
      <c r="N588" s="42"/>
      <c r="O588" s="42"/>
      <c r="P588" s="42"/>
      <c r="Q588" s="42"/>
      <c r="R588" s="42"/>
      <c r="S588" s="42"/>
      <c r="T588" s="43"/>
      <c r="U588" s="43"/>
      <c r="V588" s="43"/>
      <c r="W588" s="43"/>
      <c r="X588" s="29"/>
    </row>
    <row r="589" customFormat="false" ht="15" hidden="false" customHeight="false" outlineLevel="0" collapsed="false">
      <c r="A589" s="62"/>
      <c r="B589" s="94" t="s">
        <v>44</v>
      </c>
      <c r="C589" s="36" t="s">
        <v>45</v>
      </c>
      <c r="D589" s="26" t="s">
        <v>42</v>
      </c>
      <c r="E589" s="26" t="s">
        <v>42</v>
      </c>
      <c r="F589" s="26" t="s">
        <v>42</v>
      </c>
      <c r="G589" s="26"/>
      <c r="H589" s="28" t="s">
        <v>42</v>
      </c>
      <c r="I589" s="28" t="s">
        <v>42</v>
      </c>
      <c r="J589" s="28" t="s">
        <v>42</v>
      </c>
      <c r="K589" s="29" t="s">
        <v>42</v>
      </c>
      <c r="L589" s="29" t="s">
        <v>42</v>
      </c>
      <c r="M589" s="42" t="n">
        <f aca="false">SUM(M590:M592)</f>
        <v>0</v>
      </c>
      <c r="N589" s="42" t="n">
        <f aca="false">SUM(N590:N592)</f>
        <v>0</v>
      </c>
      <c r="O589" s="42" t="n">
        <f aca="false">SUM(O590:O592)</f>
        <v>0</v>
      </c>
      <c r="P589" s="42" t="n">
        <f aca="false">SUM(P590:P592)</f>
        <v>0</v>
      </c>
      <c r="Q589" s="42" t="n">
        <f aca="false">SUM(Q590:Q592)</f>
        <v>0</v>
      </c>
      <c r="R589" s="42" t="n">
        <f aca="false">SUM(R590:R592)</f>
        <v>0</v>
      </c>
      <c r="S589" s="42" t="n">
        <f aca="false">SUM(S590:S592)</f>
        <v>10000</v>
      </c>
      <c r="T589" s="42" t="n">
        <f aca="false">SUM(T590:T592)</f>
        <v>0</v>
      </c>
      <c r="U589" s="42" t="n">
        <f aca="false">SUM(U590:U592)</f>
        <v>0</v>
      </c>
      <c r="V589" s="42" t="n">
        <f aca="false">SUM(V590:V592)</f>
        <v>0</v>
      </c>
      <c r="W589" s="42" t="n">
        <v>0</v>
      </c>
      <c r="X589" s="29" t="n">
        <f aca="false">SUM(M589:W589)</f>
        <v>10000</v>
      </c>
    </row>
    <row r="590" customFormat="false" ht="15" hidden="false" customHeight="false" outlineLevel="0" collapsed="false">
      <c r="A590" s="62"/>
      <c r="B590" s="44" t="s">
        <v>46</v>
      </c>
      <c r="C590" s="36" t="s">
        <v>45</v>
      </c>
      <c r="D590" s="26" t="s">
        <v>42</v>
      </c>
      <c r="E590" s="26" t="s">
        <v>42</v>
      </c>
      <c r="F590" s="26" t="s">
        <v>42</v>
      </c>
      <c r="G590" s="26"/>
      <c r="H590" s="28" t="s">
        <v>61</v>
      </c>
      <c r="I590" s="4" t="s">
        <v>415</v>
      </c>
      <c r="J590" s="28" t="s">
        <v>423</v>
      </c>
      <c r="K590" s="29" t="s">
        <v>42</v>
      </c>
      <c r="L590" s="29" t="s">
        <v>42</v>
      </c>
      <c r="M590" s="42" t="n">
        <v>0</v>
      </c>
      <c r="N590" s="42" t="n">
        <v>0</v>
      </c>
      <c r="O590" s="42" t="n">
        <v>0</v>
      </c>
      <c r="P590" s="42" t="n">
        <v>0</v>
      </c>
      <c r="Q590" s="42" t="n">
        <v>0</v>
      </c>
      <c r="R590" s="42" t="n">
        <v>0</v>
      </c>
      <c r="S590" s="42" t="n">
        <v>10000</v>
      </c>
      <c r="T590" s="43" t="n">
        <v>0</v>
      </c>
      <c r="U590" s="43" t="n">
        <v>0</v>
      </c>
      <c r="V590" s="43" t="n">
        <v>0</v>
      </c>
      <c r="W590" s="43" t="n">
        <v>0</v>
      </c>
      <c r="X590" s="29" t="n">
        <f aca="false">SUM(M590:W590)</f>
        <v>10000</v>
      </c>
    </row>
    <row r="591" customFormat="false" ht="15" hidden="false" customHeight="false" outlineLevel="0" collapsed="false">
      <c r="A591" s="62"/>
      <c r="B591" s="44" t="s">
        <v>47</v>
      </c>
      <c r="C591" s="36" t="s">
        <v>45</v>
      </c>
      <c r="D591" s="26" t="s">
        <v>42</v>
      </c>
      <c r="E591" s="26" t="s">
        <v>42</v>
      </c>
      <c r="F591" s="26" t="s">
        <v>42</v>
      </c>
      <c r="G591" s="26"/>
      <c r="H591" s="28" t="s">
        <v>42</v>
      </c>
      <c r="I591" s="28" t="s">
        <v>42</v>
      </c>
      <c r="J591" s="28" t="s">
        <v>42</v>
      </c>
      <c r="K591" s="29" t="s">
        <v>42</v>
      </c>
      <c r="L591" s="29" t="s">
        <v>42</v>
      </c>
      <c r="M591" s="42" t="n">
        <v>0</v>
      </c>
      <c r="N591" s="42" t="n">
        <v>0</v>
      </c>
      <c r="O591" s="42" t="n">
        <v>0</v>
      </c>
      <c r="P591" s="42" t="n">
        <v>0</v>
      </c>
      <c r="Q591" s="42" t="n">
        <v>0</v>
      </c>
      <c r="R591" s="42" t="n">
        <v>0</v>
      </c>
      <c r="S591" s="42" t="n">
        <v>0</v>
      </c>
      <c r="T591" s="43" t="n">
        <v>0</v>
      </c>
      <c r="U591" s="43" t="n">
        <v>0</v>
      </c>
      <c r="V591" s="43" t="n">
        <v>0</v>
      </c>
      <c r="W591" s="43" t="n">
        <v>0</v>
      </c>
      <c r="X591" s="29" t="n">
        <f aca="false">SUM(M591:W591)</f>
        <v>0</v>
      </c>
    </row>
    <row r="592" customFormat="false" ht="15" hidden="false" customHeight="false" outlineLevel="0" collapsed="false">
      <c r="A592" s="62"/>
      <c r="B592" s="44" t="s">
        <v>48</v>
      </c>
      <c r="C592" s="36" t="s">
        <v>45</v>
      </c>
      <c r="D592" s="26" t="s">
        <v>42</v>
      </c>
      <c r="E592" s="26" t="s">
        <v>42</v>
      </c>
      <c r="F592" s="26" t="s">
        <v>42</v>
      </c>
      <c r="G592" s="26"/>
      <c r="H592" s="28" t="s">
        <v>42</v>
      </c>
      <c r="I592" s="28" t="s">
        <v>42</v>
      </c>
      <c r="J592" s="28" t="s">
        <v>42</v>
      </c>
      <c r="K592" s="29" t="s">
        <v>42</v>
      </c>
      <c r="L592" s="29" t="s">
        <v>42</v>
      </c>
      <c r="M592" s="42" t="n">
        <v>0</v>
      </c>
      <c r="N592" s="42" t="n">
        <v>0</v>
      </c>
      <c r="O592" s="42" t="n">
        <v>0</v>
      </c>
      <c r="P592" s="42" t="n">
        <v>0</v>
      </c>
      <c r="Q592" s="42" t="n">
        <v>0</v>
      </c>
      <c r="R592" s="42" t="n">
        <v>0</v>
      </c>
      <c r="S592" s="42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29" t="n">
        <f aca="false">SUM(M592:W592)</f>
        <v>0</v>
      </c>
    </row>
    <row r="593" customFormat="false" ht="72" hidden="false" customHeight="true" outlineLevel="0" collapsed="false">
      <c r="A593" s="62"/>
      <c r="B593" s="44" t="s">
        <v>424</v>
      </c>
      <c r="C593" s="36" t="s">
        <v>81</v>
      </c>
      <c r="D593" s="36"/>
      <c r="E593" s="36" t="s">
        <v>82</v>
      </c>
      <c r="F593" s="36"/>
      <c r="G593" s="36" t="s">
        <v>42</v>
      </c>
      <c r="H593" s="34" t="s">
        <v>42</v>
      </c>
      <c r="I593" s="35" t="s">
        <v>42</v>
      </c>
      <c r="J593" s="36" t="s">
        <v>42</v>
      </c>
      <c r="K593" s="29" t="s">
        <v>42</v>
      </c>
      <c r="L593" s="29" t="s">
        <v>42</v>
      </c>
      <c r="M593" s="49" t="s">
        <v>42</v>
      </c>
      <c r="N593" s="49" t="s">
        <v>42</v>
      </c>
      <c r="O593" s="49" t="s">
        <v>42</v>
      </c>
      <c r="P593" s="49" t="s">
        <v>42</v>
      </c>
      <c r="Q593" s="49" t="s">
        <v>42</v>
      </c>
      <c r="R593" s="49" t="s">
        <v>42</v>
      </c>
      <c r="S593" s="49" t="n">
        <v>40</v>
      </c>
      <c r="T593" s="51" t="n">
        <v>40</v>
      </c>
      <c r="U593" s="51" t="n">
        <v>40</v>
      </c>
      <c r="V593" s="51" t="n">
        <v>40</v>
      </c>
      <c r="W593" s="51" t="n">
        <v>40</v>
      </c>
      <c r="X593" s="29" t="s">
        <v>42</v>
      </c>
    </row>
    <row r="594" customFormat="false" ht="57.75" hidden="false" customHeight="true" outlineLevel="0" collapsed="false">
      <c r="A594" s="62" t="s">
        <v>425</v>
      </c>
      <c r="B594" s="44" t="s">
        <v>426</v>
      </c>
      <c r="C594" s="36"/>
      <c r="D594" s="26"/>
      <c r="E594" s="26"/>
      <c r="F594" s="26" t="s">
        <v>133</v>
      </c>
      <c r="G594" s="26" t="s">
        <v>60</v>
      </c>
      <c r="H594" s="39"/>
      <c r="I594" s="39"/>
      <c r="J594" s="39"/>
      <c r="K594" s="40"/>
      <c r="L594" s="40"/>
      <c r="M594" s="42"/>
      <c r="N594" s="42"/>
      <c r="O594" s="42"/>
      <c r="P594" s="42"/>
      <c r="Q594" s="42"/>
      <c r="R594" s="42"/>
      <c r="S594" s="42"/>
      <c r="T594" s="43"/>
      <c r="U594" s="43"/>
      <c r="V594" s="43"/>
      <c r="W594" s="43"/>
      <c r="X594" s="29"/>
    </row>
    <row r="595" customFormat="false" ht="15" hidden="false" customHeight="false" outlineLevel="0" collapsed="false">
      <c r="A595" s="62"/>
      <c r="B595" s="25" t="s">
        <v>44</v>
      </c>
      <c r="C595" s="36" t="s">
        <v>45</v>
      </c>
      <c r="D595" s="26" t="s">
        <v>42</v>
      </c>
      <c r="E595" s="26" t="s">
        <v>42</v>
      </c>
      <c r="F595" s="26" t="s">
        <v>42</v>
      </c>
      <c r="G595" s="26"/>
      <c r="H595" s="28" t="s">
        <v>42</v>
      </c>
      <c r="I595" s="28" t="s">
        <v>42</v>
      </c>
      <c r="J595" s="28" t="s">
        <v>42</v>
      </c>
      <c r="K595" s="29" t="s">
        <v>42</v>
      </c>
      <c r="L595" s="29" t="s">
        <v>42</v>
      </c>
      <c r="M595" s="42" t="n">
        <f aca="false">SUM(M596:M598)</f>
        <v>0</v>
      </c>
      <c r="N595" s="42" t="n">
        <f aca="false">SUM(N596:N598)</f>
        <v>0</v>
      </c>
      <c r="O595" s="42" t="n">
        <f aca="false">SUM(O596:O598)</f>
        <v>0</v>
      </c>
      <c r="P595" s="42" t="n">
        <f aca="false">SUM(P596:P598)</f>
        <v>0</v>
      </c>
      <c r="Q595" s="42" t="n">
        <f aca="false">SUM(Q596:Q598)</f>
        <v>0</v>
      </c>
      <c r="R595" s="42" t="n">
        <f aca="false">SUM(R596:R598)</f>
        <v>0</v>
      </c>
      <c r="S595" s="42" t="n">
        <f aca="false">SUM(S596:S597)</f>
        <v>1500</v>
      </c>
      <c r="T595" s="42" t="n">
        <f aca="false">SUM(T596:T598)</f>
        <v>0</v>
      </c>
      <c r="U595" s="42" t="n">
        <f aca="false">SUM(U596:U598)</f>
        <v>0</v>
      </c>
      <c r="V595" s="42" t="n">
        <f aca="false">SUM(V596:V598)</f>
        <v>0</v>
      </c>
      <c r="W595" s="42" t="n">
        <f aca="false">SUM(W596:W598)</f>
        <v>0</v>
      </c>
      <c r="X595" s="29" t="n">
        <f aca="false">SUM(M595:W595)</f>
        <v>1500</v>
      </c>
    </row>
    <row r="596" customFormat="false" ht="15" hidden="false" customHeight="false" outlineLevel="0" collapsed="false">
      <c r="A596" s="62"/>
      <c r="B596" s="44" t="s">
        <v>46</v>
      </c>
      <c r="C596" s="36" t="s">
        <v>45</v>
      </c>
      <c r="D596" s="26" t="s">
        <v>42</v>
      </c>
      <c r="E596" s="26" t="s">
        <v>42</v>
      </c>
      <c r="F596" s="26" t="s">
        <v>42</v>
      </c>
      <c r="G596" s="26"/>
      <c r="H596" s="28" t="s">
        <v>61</v>
      </c>
      <c r="I596" s="98" t="s">
        <v>427</v>
      </c>
      <c r="J596" s="28" t="s">
        <v>428</v>
      </c>
      <c r="K596" s="29" t="s">
        <v>42</v>
      </c>
      <c r="L596" s="29" t="s">
        <v>42</v>
      </c>
      <c r="M596" s="42" t="n">
        <v>0</v>
      </c>
      <c r="N596" s="42" t="n">
        <v>0</v>
      </c>
      <c r="O596" s="42" t="n">
        <v>0</v>
      </c>
      <c r="P596" s="42" t="n">
        <v>0</v>
      </c>
      <c r="Q596" s="42" t="n">
        <v>0</v>
      </c>
      <c r="R596" s="42" t="n">
        <v>0</v>
      </c>
      <c r="S596" s="42" t="n">
        <v>1500</v>
      </c>
      <c r="T596" s="43" t="n">
        <v>0</v>
      </c>
      <c r="U596" s="43" t="n">
        <v>0</v>
      </c>
      <c r="V596" s="43" t="n">
        <v>0</v>
      </c>
      <c r="W596" s="43" t="n">
        <v>0</v>
      </c>
      <c r="X596" s="29" t="n">
        <f aca="false">SUM(M596:W596)</f>
        <v>1500</v>
      </c>
    </row>
    <row r="597" customFormat="false" ht="15" hidden="false" customHeight="false" outlineLevel="0" collapsed="false">
      <c r="A597" s="62"/>
      <c r="B597" s="44" t="s">
        <v>47</v>
      </c>
      <c r="C597" s="36" t="s">
        <v>45</v>
      </c>
      <c r="D597" s="26" t="s">
        <v>42</v>
      </c>
      <c r="E597" s="26" t="s">
        <v>42</v>
      </c>
      <c r="F597" s="26" t="s">
        <v>42</v>
      </c>
      <c r="G597" s="26"/>
      <c r="H597" s="28" t="s">
        <v>42</v>
      </c>
      <c r="I597" s="35" t="s">
        <v>42</v>
      </c>
      <c r="J597" s="28" t="s">
        <v>42</v>
      </c>
      <c r="K597" s="29" t="s">
        <v>42</v>
      </c>
      <c r="L597" s="29" t="s">
        <v>42</v>
      </c>
      <c r="M597" s="42" t="n">
        <v>0</v>
      </c>
      <c r="N597" s="42" t="n">
        <v>0</v>
      </c>
      <c r="O597" s="42" t="n">
        <v>0</v>
      </c>
      <c r="P597" s="42" t="n">
        <v>0</v>
      </c>
      <c r="Q597" s="42" t="n">
        <v>0</v>
      </c>
      <c r="R597" s="42" t="n">
        <v>0</v>
      </c>
      <c r="S597" s="42" t="n">
        <v>0</v>
      </c>
      <c r="T597" s="43" t="n">
        <v>0</v>
      </c>
      <c r="U597" s="43" t="n">
        <v>0</v>
      </c>
      <c r="V597" s="43" t="n">
        <v>0</v>
      </c>
      <c r="W597" s="43" t="n">
        <v>0</v>
      </c>
      <c r="X597" s="29" t="n">
        <f aca="false">SUM(M597:W597)</f>
        <v>0</v>
      </c>
    </row>
    <row r="598" customFormat="false" ht="15" hidden="false" customHeight="false" outlineLevel="0" collapsed="false">
      <c r="A598" s="62"/>
      <c r="B598" s="44" t="s">
        <v>48</v>
      </c>
      <c r="C598" s="36" t="s">
        <v>45</v>
      </c>
      <c r="D598" s="26" t="s">
        <v>42</v>
      </c>
      <c r="E598" s="26" t="s">
        <v>42</v>
      </c>
      <c r="F598" s="26" t="s">
        <v>42</v>
      </c>
      <c r="G598" s="26"/>
      <c r="H598" s="28" t="s">
        <v>42</v>
      </c>
      <c r="I598" s="35" t="s">
        <v>42</v>
      </c>
      <c r="J598" s="28" t="s">
        <v>42</v>
      </c>
      <c r="K598" s="29" t="s">
        <v>42</v>
      </c>
      <c r="L598" s="29" t="s">
        <v>42</v>
      </c>
      <c r="M598" s="42" t="n">
        <v>0</v>
      </c>
      <c r="N598" s="42" t="n">
        <v>0</v>
      </c>
      <c r="O598" s="42" t="n">
        <v>0</v>
      </c>
      <c r="P598" s="42" t="n">
        <v>0</v>
      </c>
      <c r="Q598" s="42" t="n">
        <v>0</v>
      </c>
      <c r="R598" s="42" t="n">
        <v>0</v>
      </c>
      <c r="S598" s="42" t="n">
        <v>0</v>
      </c>
      <c r="T598" s="43" t="n">
        <v>0</v>
      </c>
      <c r="U598" s="43" t="n">
        <v>0</v>
      </c>
      <c r="V598" s="43" t="n">
        <v>0</v>
      </c>
      <c r="W598" s="43" t="n">
        <v>0</v>
      </c>
      <c r="X598" s="29" t="n">
        <f aca="false">SUM(M598:W598)</f>
        <v>0</v>
      </c>
    </row>
    <row r="599" customFormat="false" ht="33" hidden="false" customHeight="true" outlineLevel="0" collapsed="false">
      <c r="A599" s="62"/>
      <c r="B599" s="44" t="s">
        <v>429</v>
      </c>
      <c r="C599" s="36" t="s">
        <v>81</v>
      </c>
      <c r="D599" s="36"/>
      <c r="E599" s="36" t="s">
        <v>82</v>
      </c>
      <c r="F599" s="36"/>
      <c r="G599" s="36" t="s">
        <v>42</v>
      </c>
      <c r="H599" s="34" t="s">
        <v>42</v>
      </c>
      <c r="I599" s="35" t="s">
        <v>42</v>
      </c>
      <c r="J599" s="36" t="s">
        <v>42</v>
      </c>
      <c r="K599" s="29" t="s">
        <v>42</v>
      </c>
      <c r="L599" s="29" t="s">
        <v>42</v>
      </c>
      <c r="M599" s="49" t="s">
        <v>42</v>
      </c>
      <c r="N599" s="49" t="s">
        <v>42</v>
      </c>
      <c r="O599" s="49" t="s">
        <v>42</v>
      </c>
      <c r="P599" s="49" t="s">
        <v>42</v>
      </c>
      <c r="Q599" s="49" t="s">
        <v>42</v>
      </c>
      <c r="R599" s="49" t="s">
        <v>42</v>
      </c>
      <c r="S599" s="49" t="n">
        <v>6</v>
      </c>
      <c r="T599" s="51" t="n">
        <v>6</v>
      </c>
      <c r="U599" s="51" t="n">
        <v>6</v>
      </c>
      <c r="V599" s="51" t="n">
        <v>6</v>
      </c>
      <c r="W599" s="51" t="n">
        <v>6</v>
      </c>
      <c r="X599" s="29" t="s">
        <v>42</v>
      </c>
    </row>
    <row r="600" customFormat="false" ht="79.5" hidden="false" customHeight="true" outlineLevel="0" collapsed="false">
      <c r="A600" s="62" t="s">
        <v>430</v>
      </c>
      <c r="B600" s="44" t="s">
        <v>431</v>
      </c>
      <c r="C600" s="36"/>
      <c r="D600" s="26"/>
      <c r="E600" s="26"/>
      <c r="F600" s="26" t="s">
        <v>133</v>
      </c>
      <c r="G600" s="26" t="s">
        <v>60</v>
      </c>
      <c r="H600" s="39"/>
      <c r="I600" s="34"/>
      <c r="J600" s="39"/>
      <c r="K600" s="40"/>
      <c r="L600" s="40"/>
      <c r="M600" s="42"/>
      <c r="N600" s="42"/>
      <c r="O600" s="42"/>
      <c r="P600" s="42"/>
      <c r="Q600" s="42"/>
      <c r="R600" s="42"/>
      <c r="S600" s="42"/>
      <c r="T600" s="43"/>
      <c r="U600" s="43"/>
      <c r="V600" s="43"/>
      <c r="W600" s="43"/>
      <c r="X600" s="29"/>
    </row>
    <row r="601" customFormat="false" ht="15" hidden="false" customHeight="false" outlineLevel="0" collapsed="false">
      <c r="A601" s="62"/>
      <c r="B601" s="25" t="s">
        <v>44</v>
      </c>
      <c r="C601" s="36" t="s">
        <v>45</v>
      </c>
      <c r="D601" s="26" t="s">
        <v>42</v>
      </c>
      <c r="E601" s="26" t="s">
        <v>42</v>
      </c>
      <c r="F601" s="26" t="s">
        <v>42</v>
      </c>
      <c r="G601" s="26"/>
      <c r="H601" s="28" t="s">
        <v>42</v>
      </c>
      <c r="I601" s="35" t="s">
        <v>42</v>
      </c>
      <c r="J601" s="28" t="s">
        <v>42</v>
      </c>
      <c r="K601" s="29" t="s">
        <v>42</v>
      </c>
      <c r="L601" s="29" t="s">
        <v>42</v>
      </c>
      <c r="M601" s="42" t="n">
        <f aca="false">SUM(M602:M604)</f>
        <v>0</v>
      </c>
      <c r="N601" s="42" t="n">
        <f aca="false">SUM(N602:N604)</f>
        <v>0</v>
      </c>
      <c r="O601" s="42" t="n">
        <f aca="false">SUM(O602:O604)</f>
        <v>0</v>
      </c>
      <c r="P601" s="42" t="n">
        <f aca="false">SUM(P602:P604)</f>
        <v>0</v>
      </c>
      <c r="Q601" s="42" t="n">
        <f aca="false">SUM(Q602:Q604)</f>
        <v>0</v>
      </c>
      <c r="R601" s="42" t="n">
        <f aca="false">SUM(R602:R604)</f>
        <v>0</v>
      </c>
      <c r="S601" s="42" t="n">
        <f aca="false">SUM(S602:S603)</f>
        <v>1500</v>
      </c>
      <c r="T601" s="42" t="n">
        <f aca="false">SUM(T602:T604)</f>
        <v>0</v>
      </c>
      <c r="U601" s="42" t="n">
        <f aca="false">SUM(U602:U604)</f>
        <v>0</v>
      </c>
      <c r="V601" s="42" t="n">
        <f aca="false">SUM(V602:V604)</f>
        <v>0</v>
      </c>
      <c r="W601" s="42" t="n">
        <f aca="false">SUM(W602:W604)</f>
        <v>0</v>
      </c>
      <c r="X601" s="29" t="n">
        <f aca="false">SUM(M601:W601)</f>
        <v>1500</v>
      </c>
    </row>
    <row r="602" customFormat="false" ht="15" hidden="false" customHeight="false" outlineLevel="0" collapsed="false">
      <c r="A602" s="62"/>
      <c r="B602" s="44" t="s">
        <v>46</v>
      </c>
      <c r="C602" s="36" t="s">
        <v>45</v>
      </c>
      <c r="D602" s="26" t="s">
        <v>42</v>
      </c>
      <c r="E602" s="26" t="s">
        <v>42</v>
      </c>
      <c r="F602" s="26" t="s">
        <v>42</v>
      </c>
      <c r="G602" s="26"/>
      <c r="H602" s="28" t="s">
        <v>61</v>
      </c>
      <c r="I602" s="98" t="s">
        <v>427</v>
      </c>
      <c r="J602" s="28" t="s">
        <v>428</v>
      </c>
      <c r="K602" s="29" t="s">
        <v>42</v>
      </c>
      <c r="L602" s="29" t="s">
        <v>42</v>
      </c>
      <c r="M602" s="42" t="n">
        <v>0</v>
      </c>
      <c r="N602" s="42" t="n">
        <v>0</v>
      </c>
      <c r="O602" s="42" t="n">
        <v>0</v>
      </c>
      <c r="P602" s="42" t="n">
        <v>0</v>
      </c>
      <c r="Q602" s="42" t="n">
        <v>0</v>
      </c>
      <c r="R602" s="42" t="n">
        <v>0</v>
      </c>
      <c r="S602" s="42" t="n">
        <v>1500</v>
      </c>
      <c r="T602" s="43" t="n">
        <v>0</v>
      </c>
      <c r="U602" s="43" t="n">
        <v>0</v>
      </c>
      <c r="V602" s="43" t="n">
        <v>0</v>
      </c>
      <c r="W602" s="43" t="n">
        <v>0</v>
      </c>
      <c r="X602" s="29" t="n">
        <f aca="false">SUM(M602:W602)</f>
        <v>1500</v>
      </c>
    </row>
    <row r="603" customFormat="false" ht="15" hidden="false" customHeight="false" outlineLevel="0" collapsed="false">
      <c r="A603" s="62"/>
      <c r="B603" s="44" t="s">
        <v>47</v>
      </c>
      <c r="C603" s="36" t="s">
        <v>45</v>
      </c>
      <c r="D603" s="26" t="s">
        <v>42</v>
      </c>
      <c r="E603" s="26" t="s">
        <v>42</v>
      </c>
      <c r="F603" s="26" t="s">
        <v>42</v>
      </c>
      <c r="G603" s="26"/>
      <c r="H603" s="28" t="s">
        <v>42</v>
      </c>
      <c r="I603" s="28" t="s">
        <v>42</v>
      </c>
      <c r="J603" s="28" t="s">
        <v>42</v>
      </c>
      <c r="K603" s="29" t="s">
        <v>42</v>
      </c>
      <c r="L603" s="29" t="s">
        <v>42</v>
      </c>
      <c r="M603" s="42" t="n">
        <v>0</v>
      </c>
      <c r="N603" s="42" t="n">
        <v>0</v>
      </c>
      <c r="O603" s="42" t="n">
        <v>0</v>
      </c>
      <c r="P603" s="42" t="n">
        <v>0</v>
      </c>
      <c r="Q603" s="42" t="n">
        <v>0</v>
      </c>
      <c r="R603" s="42" t="n">
        <v>0</v>
      </c>
      <c r="S603" s="42" t="n">
        <v>0</v>
      </c>
      <c r="T603" s="43" t="n">
        <v>0</v>
      </c>
      <c r="U603" s="43" t="n">
        <v>0</v>
      </c>
      <c r="V603" s="43" t="n">
        <v>0</v>
      </c>
      <c r="W603" s="43" t="n">
        <v>0</v>
      </c>
      <c r="X603" s="29" t="n">
        <f aca="false">SUM(M603:W603)</f>
        <v>0</v>
      </c>
    </row>
    <row r="604" customFormat="false" ht="15" hidden="false" customHeight="false" outlineLevel="0" collapsed="false">
      <c r="A604" s="62"/>
      <c r="B604" s="44" t="s">
        <v>48</v>
      </c>
      <c r="C604" s="36" t="s">
        <v>45</v>
      </c>
      <c r="D604" s="26" t="s">
        <v>42</v>
      </c>
      <c r="E604" s="26" t="s">
        <v>42</v>
      </c>
      <c r="F604" s="26" t="s">
        <v>42</v>
      </c>
      <c r="G604" s="26"/>
      <c r="H604" s="28" t="s">
        <v>42</v>
      </c>
      <c r="I604" s="28" t="s">
        <v>42</v>
      </c>
      <c r="J604" s="28" t="s">
        <v>42</v>
      </c>
      <c r="K604" s="29" t="s">
        <v>42</v>
      </c>
      <c r="L604" s="29" t="s">
        <v>42</v>
      </c>
      <c r="M604" s="42" t="n">
        <v>0</v>
      </c>
      <c r="N604" s="42" t="n">
        <v>0</v>
      </c>
      <c r="O604" s="42" t="n">
        <v>0</v>
      </c>
      <c r="P604" s="42" t="n">
        <v>0</v>
      </c>
      <c r="Q604" s="42" t="n">
        <v>0</v>
      </c>
      <c r="R604" s="42" t="n">
        <v>0</v>
      </c>
      <c r="S604" s="42" t="n">
        <v>0</v>
      </c>
      <c r="T604" s="43" t="n">
        <v>0</v>
      </c>
      <c r="U604" s="43" t="n">
        <v>0</v>
      </c>
      <c r="V604" s="43" t="n">
        <v>0</v>
      </c>
      <c r="W604" s="43" t="n">
        <v>0</v>
      </c>
      <c r="X604" s="29" t="n">
        <f aca="false">SUM(M604:W604)</f>
        <v>0</v>
      </c>
    </row>
    <row r="605" customFormat="false" ht="113.25" hidden="false" customHeight="true" outlineLevel="0" collapsed="false">
      <c r="A605" s="62"/>
      <c r="B605" s="54" t="s">
        <v>432</v>
      </c>
      <c r="C605" s="36" t="s">
        <v>81</v>
      </c>
      <c r="D605" s="36"/>
      <c r="E605" s="36" t="s">
        <v>82</v>
      </c>
      <c r="F605" s="36"/>
      <c r="G605" s="36" t="s">
        <v>42</v>
      </c>
      <c r="H605" s="34" t="s">
        <v>42</v>
      </c>
      <c r="I605" s="35" t="s">
        <v>42</v>
      </c>
      <c r="J605" s="36" t="s">
        <v>42</v>
      </c>
      <c r="K605" s="29" t="s">
        <v>42</v>
      </c>
      <c r="L605" s="29" t="s">
        <v>42</v>
      </c>
      <c r="M605" s="49" t="s">
        <v>42</v>
      </c>
      <c r="N605" s="49" t="s">
        <v>42</v>
      </c>
      <c r="O605" s="49" t="s">
        <v>42</v>
      </c>
      <c r="P605" s="49" t="s">
        <v>42</v>
      </c>
      <c r="Q605" s="49" t="s">
        <v>42</v>
      </c>
      <c r="R605" s="49" t="s">
        <v>42</v>
      </c>
      <c r="S605" s="49" t="n">
        <v>6</v>
      </c>
      <c r="T605" s="51" t="n">
        <v>6</v>
      </c>
      <c r="U605" s="51" t="n">
        <v>6</v>
      </c>
      <c r="V605" s="51" t="n">
        <v>6</v>
      </c>
      <c r="W605" s="51" t="n">
        <v>6</v>
      </c>
      <c r="X605" s="29" t="s">
        <v>42</v>
      </c>
    </row>
    <row r="606" customFormat="false" ht="36" hidden="false" customHeight="true" outlineLevel="0" collapsed="false">
      <c r="A606" s="62" t="s">
        <v>433</v>
      </c>
      <c r="B606" s="44" t="s">
        <v>434</v>
      </c>
      <c r="C606" s="36"/>
      <c r="D606" s="26"/>
      <c r="E606" s="26"/>
      <c r="F606" s="26" t="s">
        <v>133</v>
      </c>
      <c r="G606" s="26" t="s">
        <v>60</v>
      </c>
      <c r="H606" s="39"/>
      <c r="I606" s="39"/>
      <c r="J606" s="39"/>
      <c r="K606" s="40"/>
      <c r="L606" s="40"/>
      <c r="M606" s="42"/>
      <c r="N606" s="42"/>
      <c r="O606" s="42"/>
      <c r="P606" s="42"/>
      <c r="Q606" s="42"/>
      <c r="R606" s="42"/>
      <c r="S606" s="42"/>
      <c r="T606" s="43"/>
      <c r="U606" s="43"/>
      <c r="V606" s="43"/>
      <c r="W606" s="43"/>
      <c r="X606" s="29"/>
    </row>
    <row r="607" customFormat="false" ht="15" hidden="false" customHeight="false" outlineLevel="0" collapsed="false">
      <c r="A607" s="62"/>
      <c r="B607" s="25" t="s">
        <v>44</v>
      </c>
      <c r="C607" s="36" t="s">
        <v>45</v>
      </c>
      <c r="D607" s="26" t="s">
        <v>42</v>
      </c>
      <c r="E607" s="26" t="s">
        <v>42</v>
      </c>
      <c r="F607" s="26" t="s">
        <v>42</v>
      </c>
      <c r="G607" s="26"/>
      <c r="H607" s="28" t="s">
        <v>42</v>
      </c>
      <c r="I607" s="28" t="s">
        <v>42</v>
      </c>
      <c r="J607" s="28" t="s">
        <v>42</v>
      </c>
      <c r="K607" s="29" t="s">
        <v>42</v>
      </c>
      <c r="L607" s="29" t="s">
        <v>42</v>
      </c>
      <c r="M607" s="42" t="n">
        <f aca="false">SUM(M608:M610)</f>
        <v>0</v>
      </c>
      <c r="N607" s="42" t="n">
        <f aca="false">SUM(N608:N610)</f>
        <v>0</v>
      </c>
      <c r="O607" s="42" t="n">
        <f aca="false">SUM(O608:O610)</f>
        <v>0</v>
      </c>
      <c r="P607" s="42" t="n">
        <f aca="false">SUM(P608:P610)</f>
        <v>0</v>
      </c>
      <c r="Q607" s="42" t="n">
        <f aca="false">SUM(Q608:Q610)</f>
        <v>0</v>
      </c>
      <c r="R607" s="42" t="n">
        <f aca="false">SUM(R608:R610)</f>
        <v>0</v>
      </c>
      <c r="S607" s="42" t="n">
        <v>0</v>
      </c>
      <c r="T607" s="42" t="n">
        <f aca="false">SUM(T608:T610)</f>
        <v>0</v>
      </c>
      <c r="U607" s="42" t="n">
        <f aca="false">SUM(U608:U610)</f>
        <v>0</v>
      </c>
      <c r="V607" s="42" t="n">
        <f aca="false">SUM(V608:V610)</f>
        <v>0</v>
      </c>
      <c r="W607" s="42" t="n">
        <f aca="false">SUM(W608:W610)</f>
        <v>0</v>
      </c>
      <c r="X607" s="29" t="n">
        <f aca="false">SUM(M607:W607)</f>
        <v>0</v>
      </c>
    </row>
    <row r="608" customFormat="false" ht="15" hidden="false" customHeight="false" outlineLevel="0" collapsed="false">
      <c r="A608" s="62"/>
      <c r="B608" s="44" t="s">
        <v>46</v>
      </c>
      <c r="C608" s="36" t="s">
        <v>45</v>
      </c>
      <c r="D608" s="26" t="s">
        <v>42</v>
      </c>
      <c r="E608" s="26" t="s">
        <v>42</v>
      </c>
      <c r="F608" s="26" t="s">
        <v>42</v>
      </c>
      <c r="G608" s="26"/>
      <c r="H608" s="28" t="s">
        <v>61</v>
      </c>
      <c r="I608" s="4" t="s">
        <v>435</v>
      </c>
      <c r="J608" s="28" t="s">
        <v>419</v>
      </c>
      <c r="K608" s="29" t="s">
        <v>42</v>
      </c>
      <c r="L608" s="29" t="s">
        <v>42</v>
      </c>
      <c r="M608" s="42" t="n">
        <v>0</v>
      </c>
      <c r="N608" s="42" t="n">
        <v>0</v>
      </c>
      <c r="O608" s="42" t="n">
        <v>0</v>
      </c>
      <c r="P608" s="42" t="n">
        <v>0</v>
      </c>
      <c r="Q608" s="42" t="n">
        <v>0</v>
      </c>
      <c r="R608" s="42" t="n">
        <v>0</v>
      </c>
      <c r="S608" s="42" t="n">
        <v>0</v>
      </c>
      <c r="T608" s="43" t="n">
        <v>0</v>
      </c>
      <c r="U608" s="43" t="n">
        <v>0</v>
      </c>
      <c r="V608" s="43" t="n">
        <v>0</v>
      </c>
      <c r="W608" s="43" t="n">
        <v>0</v>
      </c>
      <c r="X608" s="29" t="n">
        <f aca="false">SUM(M608:W608)</f>
        <v>0</v>
      </c>
    </row>
    <row r="609" customFormat="false" ht="15" hidden="false" customHeight="false" outlineLevel="0" collapsed="false">
      <c r="A609" s="62"/>
      <c r="B609" s="44" t="s">
        <v>47</v>
      </c>
      <c r="C609" s="36" t="s">
        <v>45</v>
      </c>
      <c r="D609" s="26" t="s">
        <v>42</v>
      </c>
      <c r="E609" s="26" t="s">
        <v>42</v>
      </c>
      <c r="F609" s="26" t="s">
        <v>42</v>
      </c>
      <c r="G609" s="26"/>
      <c r="H609" s="28" t="s">
        <v>42</v>
      </c>
      <c r="I609" s="28" t="s">
        <v>42</v>
      </c>
      <c r="J609" s="28" t="s">
        <v>42</v>
      </c>
      <c r="K609" s="29" t="s">
        <v>42</v>
      </c>
      <c r="L609" s="29" t="s">
        <v>42</v>
      </c>
      <c r="M609" s="42" t="n">
        <v>0</v>
      </c>
      <c r="N609" s="42" t="n">
        <v>0</v>
      </c>
      <c r="O609" s="42" t="n">
        <v>0</v>
      </c>
      <c r="P609" s="42" t="n">
        <v>0</v>
      </c>
      <c r="Q609" s="42" t="n">
        <v>0</v>
      </c>
      <c r="R609" s="42" t="n">
        <v>0</v>
      </c>
      <c r="S609" s="42" t="n">
        <v>0</v>
      </c>
      <c r="T609" s="43" t="n">
        <v>0</v>
      </c>
      <c r="U609" s="43" t="n">
        <v>0</v>
      </c>
      <c r="V609" s="43" t="n">
        <v>0</v>
      </c>
      <c r="W609" s="43" t="n">
        <v>0</v>
      </c>
      <c r="X609" s="29" t="n">
        <f aca="false">SUM(M609:W609)</f>
        <v>0</v>
      </c>
    </row>
    <row r="610" customFormat="false" ht="15" hidden="false" customHeight="false" outlineLevel="0" collapsed="false">
      <c r="A610" s="62"/>
      <c r="B610" s="44" t="s">
        <v>48</v>
      </c>
      <c r="C610" s="36" t="s">
        <v>45</v>
      </c>
      <c r="D610" s="26" t="s">
        <v>42</v>
      </c>
      <c r="E610" s="26" t="s">
        <v>42</v>
      </c>
      <c r="F610" s="26" t="s">
        <v>42</v>
      </c>
      <c r="G610" s="26"/>
      <c r="H610" s="28" t="s">
        <v>42</v>
      </c>
      <c r="I610" s="28" t="s">
        <v>42</v>
      </c>
      <c r="J610" s="28" t="s">
        <v>42</v>
      </c>
      <c r="K610" s="29" t="s">
        <v>42</v>
      </c>
      <c r="L610" s="29" t="s">
        <v>42</v>
      </c>
      <c r="M610" s="42" t="n">
        <v>0</v>
      </c>
      <c r="N610" s="42" t="n">
        <v>0</v>
      </c>
      <c r="O610" s="42" t="n">
        <v>0</v>
      </c>
      <c r="P610" s="42" t="n">
        <v>0</v>
      </c>
      <c r="Q610" s="42" t="n">
        <v>0</v>
      </c>
      <c r="R610" s="42" t="n">
        <v>0</v>
      </c>
      <c r="S610" s="42" t="n">
        <v>0</v>
      </c>
      <c r="T610" s="43" t="n">
        <v>0</v>
      </c>
      <c r="U610" s="43" t="n">
        <v>0</v>
      </c>
      <c r="V610" s="43" t="n">
        <v>0</v>
      </c>
      <c r="W610" s="43" t="n">
        <v>0</v>
      </c>
      <c r="X610" s="29" t="n">
        <f aca="false">SUM(M610:W610)</f>
        <v>0</v>
      </c>
    </row>
    <row r="611" customFormat="false" ht="30" hidden="false" customHeight="false" outlineLevel="0" collapsed="false">
      <c r="A611" s="62"/>
      <c r="B611" s="44" t="s">
        <v>436</v>
      </c>
      <c r="C611" s="36" t="s">
        <v>81</v>
      </c>
      <c r="D611" s="36"/>
      <c r="E611" s="36" t="s">
        <v>82</v>
      </c>
      <c r="F611" s="36"/>
      <c r="G611" s="36" t="s">
        <v>42</v>
      </c>
      <c r="H611" s="34" t="s">
        <v>42</v>
      </c>
      <c r="I611" s="35" t="s">
        <v>42</v>
      </c>
      <c r="J611" s="36" t="s">
        <v>42</v>
      </c>
      <c r="K611" s="29" t="s">
        <v>42</v>
      </c>
      <c r="L611" s="29" t="s">
        <v>42</v>
      </c>
      <c r="M611" s="49" t="s">
        <v>42</v>
      </c>
      <c r="N611" s="49" t="s">
        <v>42</v>
      </c>
      <c r="O611" s="49" t="s">
        <v>42</v>
      </c>
      <c r="P611" s="49" t="s">
        <v>42</v>
      </c>
      <c r="Q611" s="49" t="s">
        <v>42</v>
      </c>
      <c r="R611" s="49" t="s">
        <v>42</v>
      </c>
      <c r="S611" s="49" t="n">
        <v>0</v>
      </c>
      <c r="T611" s="51" t="n">
        <v>3000</v>
      </c>
      <c r="U611" s="51" t="n">
        <v>3500</v>
      </c>
      <c r="V611" s="51" t="n">
        <v>4000</v>
      </c>
      <c r="W611" s="51" t="n">
        <v>5000</v>
      </c>
      <c r="X611" s="29" t="s">
        <v>42</v>
      </c>
    </row>
    <row r="612" customFormat="false" ht="15" hidden="false" customHeight="false" outlineLevel="0" collapsed="false">
      <c r="A612" s="99" t="s">
        <v>437</v>
      </c>
      <c r="B612" s="99"/>
      <c r="C612" s="8"/>
    </row>
  </sheetData>
  <autoFilter ref="A7:X570"/>
  <mergeCells count="13">
    <mergeCell ref="M1:X1"/>
    <mergeCell ref="M2:X2"/>
    <mergeCell ref="M3:X3"/>
    <mergeCell ref="C4:N4"/>
    <mergeCell ref="A5:A6"/>
    <mergeCell ref="B5:B6"/>
    <mergeCell ref="C5:C6"/>
    <mergeCell ref="D5:D6"/>
    <mergeCell ref="E5:E6"/>
    <mergeCell ref="F5:F6"/>
    <mergeCell ref="G5:G6"/>
    <mergeCell ref="H5:J5"/>
    <mergeCell ref="K5:X5"/>
  </mergeCells>
  <printOptions headings="false" gridLines="false" gridLinesSet="true" horizontalCentered="false" verticalCentered="false"/>
  <pageMargins left="0" right="0" top="0.7875" bottom="0.157638888888889" header="0.315277777777778" footer="0.511811023622047"/>
  <pageSetup paperSize="9" scale="3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StaricinaVV</cp:lastModifiedBy>
  <cp:lastPrinted>2020-05-21T00:55:42Z</cp:lastPrinted>
  <dcterms:modified xsi:type="dcterms:W3CDTF">2020-10-08T09:13:32Z</dcterms:modified>
  <cp:revision>0</cp:revision>
  <dc:subject/>
  <dc:title/>
</cp:coreProperties>
</file>