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1" sheetId="2" state="visible" r:id="rId3"/>
    <sheet name="приложение 2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t xml:space="preserve">Приложение 3</t>
  </si>
  <si>
    <t xml:space="preserve">Расчеты  по определению выработки тепловой энергии и нормативного расхода топлива  муниципальных образовательных учреждениях на отопительный                           2021 год.
</t>
  </si>
  <si>
    <t xml:space="preserve">Наименование</t>
  </si>
  <si>
    <r>
      <rPr>
        <sz val="14"/>
        <color rgb="FF000000"/>
        <rFont val="Times New Roman"/>
        <family val="1"/>
        <charset val="204"/>
      </rPr>
      <t xml:space="preserve">Q</t>
    </r>
    <r>
      <rPr>
        <vertAlign val="subscript"/>
        <sz val="14"/>
        <color rgb="FF000000"/>
        <rFont val="Times New Roman"/>
        <family val="1"/>
        <charset val="204"/>
      </rPr>
      <t xml:space="preserve">от</t>
    </r>
  </si>
  <si>
    <t xml:space="preserve">а</t>
  </si>
  <si>
    <r>
      <rPr>
        <sz val="14"/>
        <color rgb="FF000000"/>
        <rFont val="Times New Roman"/>
        <family val="1"/>
        <charset val="204"/>
      </rPr>
      <t xml:space="preserve">Т</t>
    </r>
    <r>
      <rPr>
        <vertAlign val="subscript"/>
        <sz val="14"/>
        <color rgb="FF000000"/>
        <rFont val="Times New Roman"/>
        <family val="1"/>
        <charset val="204"/>
      </rPr>
      <t xml:space="preserve">вн</t>
    </r>
  </si>
  <si>
    <r>
      <rPr>
        <sz val="14"/>
        <color rgb="FF000000"/>
        <rFont val="Times New Roman"/>
        <family val="1"/>
        <charset val="204"/>
      </rPr>
      <t xml:space="preserve">Т</t>
    </r>
    <r>
      <rPr>
        <vertAlign val="subscript"/>
        <sz val="14"/>
        <color rgb="FF000000"/>
        <rFont val="Times New Roman"/>
        <family val="1"/>
        <charset val="204"/>
      </rPr>
      <t xml:space="preserve">нв</t>
    </r>
  </si>
  <si>
    <r>
      <rPr>
        <sz val="14"/>
        <color rgb="FF000000"/>
        <rFont val="Times New Roman"/>
        <family val="1"/>
        <charset val="204"/>
      </rPr>
      <t xml:space="preserve">Q</t>
    </r>
    <r>
      <rPr>
        <vertAlign val="subscript"/>
        <sz val="14"/>
        <color rgb="FF000000"/>
        <rFont val="Times New Roman"/>
        <family val="1"/>
        <charset val="204"/>
      </rPr>
      <t xml:space="preserve">час</t>
    </r>
  </si>
  <si>
    <r>
      <rPr>
        <sz val="14"/>
        <color rgb="FF000000"/>
        <rFont val="Times New Roman"/>
        <family val="1"/>
        <charset val="204"/>
      </rPr>
      <t xml:space="preserve">Т</t>
    </r>
    <r>
      <rPr>
        <vertAlign val="subscript"/>
        <sz val="14"/>
        <color rgb="FF000000"/>
        <rFont val="Times New Roman"/>
        <family val="1"/>
        <charset val="204"/>
      </rPr>
      <t xml:space="preserve">ср.г.</t>
    </r>
  </si>
  <si>
    <r>
      <rPr>
        <sz val="14"/>
        <color rgb="FF000000"/>
        <rFont val="Times New Roman"/>
        <family val="1"/>
        <charset val="204"/>
      </rPr>
      <t xml:space="preserve">П</t>
    </r>
    <r>
      <rPr>
        <vertAlign val="subscript"/>
        <sz val="14"/>
        <color rgb="FF000000"/>
        <rFont val="Times New Roman"/>
        <family val="1"/>
        <charset val="204"/>
      </rPr>
      <t xml:space="preserve">о, час</t>
    </r>
  </si>
  <si>
    <r>
      <rPr>
        <sz val="14"/>
        <color rgb="FF000000"/>
        <rFont val="Times New Roman"/>
        <family val="1"/>
        <charset val="204"/>
      </rPr>
      <t xml:space="preserve">Q</t>
    </r>
    <r>
      <rPr>
        <vertAlign val="subscript"/>
        <sz val="14"/>
        <color rgb="FF000000"/>
        <rFont val="Times New Roman"/>
        <family val="1"/>
        <charset val="204"/>
      </rPr>
      <t xml:space="preserve">год</t>
    </r>
  </si>
  <si>
    <t xml:space="preserve">Расход тепла на собств. Нужды 3,5%</t>
  </si>
  <si>
    <t xml:space="preserve">Потери теп./энерг.в сетях</t>
  </si>
  <si>
    <t xml:space="preserve">Выработано тепла</t>
  </si>
  <si>
    <t xml:space="preserve">Условное топливо на 1 Гкал</t>
  </si>
  <si>
    <t xml:space="preserve">Калорийность топлива</t>
  </si>
  <si>
    <t xml:space="preserve">Потребность топлива м, куб.</t>
  </si>
  <si>
    <t xml:space="preserve">СДК с.Новокургатай</t>
  </si>
  <si>
    <t xml:space="preserve">СДК с. Казачинск</t>
  </si>
  <si>
    <t xml:space="preserve">МБОУ ООШ с. Новокургатай</t>
  </si>
  <si>
    <t xml:space="preserve">МБДОУ дет. Сад с. Новокургатай</t>
  </si>
  <si>
    <t xml:space="preserve">СДК с.Нарасун</t>
  </si>
  <si>
    <t xml:space="preserve">МБОУ СОШ с.Нарасун</t>
  </si>
  <si>
    <t xml:space="preserve">МБДОУ дет.сад с.Нарасун</t>
  </si>
  <si>
    <t xml:space="preserve">СДК с.Могойтуй</t>
  </si>
  <si>
    <t xml:space="preserve">МБДОУ дет. Сад с.Могойтуй</t>
  </si>
  <si>
    <t xml:space="preserve">МБОУ ООШ с.Могойтуй</t>
  </si>
  <si>
    <t xml:space="preserve">МБОУ ООШ с.Орой</t>
  </si>
  <si>
    <t xml:space="preserve">МБДОУ дет.сад с.Орой</t>
  </si>
  <si>
    <t xml:space="preserve">СДК с. Орой</t>
  </si>
  <si>
    <t xml:space="preserve">СДК с.Курулга</t>
  </si>
  <si>
    <t xml:space="preserve">МБОУ СОШ с. Курулга</t>
  </si>
  <si>
    <t xml:space="preserve">МБДОУ дет. Сад с.Курулга</t>
  </si>
  <si>
    <t xml:space="preserve">СДК с.Бытэв</t>
  </si>
  <si>
    <t xml:space="preserve">МБДОУ дет.сад с. Бытэв</t>
  </si>
  <si>
    <t xml:space="preserve">МБОУ ООШ С.Бытэв</t>
  </si>
  <si>
    <t xml:space="preserve">СДК с.Тохтор</t>
  </si>
  <si>
    <t xml:space="preserve">МБОУ ООШ с. Тохтор</t>
  </si>
  <si>
    <t xml:space="preserve">МБДОУ дет. Сад с.Тохтор</t>
  </si>
  <si>
    <t xml:space="preserve">СДК с. Убур-Тохтор</t>
  </si>
  <si>
    <t xml:space="preserve">МБДОУ дет. Сад с. Убур-Тохтор</t>
  </si>
  <si>
    <t xml:space="preserve">МБОУ НОШ с.Убур-Тохтор (филиал МБОУ ООШ с. Орой)</t>
  </si>
  <si>
    <t xml:space="preserve">СДК с. Улача</t>
  </si>
  <si>
    <t xml:space="preserve">МБДОУ дет.сад с.Улача</t>
  </si>
  <si>
    <t xml:space="preserve">МБОУ НОШ с. Такеча (филиал с. Улача)</t>
  </si>
  <si>
    <t xml:space="preserve">СДК с.Урейск</t>
  </si>
  <si>
    <t xml:space="preserve">МБДОУ дет. Сад с. Урейск</t>
  </si>
  <si>
    <t xml:space="preserve">ДЮСШ</t>
  </si>
  <si>
    <t xml:space="preserve">МУК МЦБ</t>
  </si>
  <si>
    <t xml:space="preserve">Краеведческий музей</t>
  </si>
  <si>
    <t xml:space="preserve">ДШИ</t>
  </si>
  <si>
    <t xml:space="preserve">ДХШ</t>
  </si>
  <si>
    <t xml:space="preserve">район.дом культ.</t>
  </si>
  <si>
    <t xml:space="preserve">Адм с/п Курулга</t>
  </si>
  <si>
    <t xml:space="preserve">Адм с/п Урейск</t>
  </si>
  <si>
    <t xml:space="preserve">Адм с/п Улача</t>
  </si>
  <si>
    <t xml:space="preserve">Адм с/п Нарасун</t>
  </si>
  <si>
    <t xml:space="preserve">Адм с/п Орой</t>
  </si>
  <si>
    <t xml:space="preserve">Адм с/п Тохтор </t>
  </si>
  <si>
    <t xml:space="preserve">Адм с/п Нкургатай</t>
  </si>
  <si>
    <t xml:space="preserve">Адм с/п Акша</t>
  </si>
  <si>
    <t xml:space="preserve">Итого:</t>
  </si>
  <si>
    <t xml:space="preserve">Приложение № 1</t>
  </si>
  <si>
    <t xml:space="preserve">Объемы лесозаготовки для муниципальных нужд на отопительный сезон 2024 год.</t>
  </si>
  <si>
    <t xml:space="preserve">№ п/п</t>
  </si>
  <si>
    <t xml:space="preserve">Наименование учреждения (предприятия)</t>
  </si>
  <si>
    <r>
      <rPr>
        <sz val="12"/>
        <color rgb="FF000000"/>
        <rFont val="Times New Roman"/>
        <family val="1"/>
        <charset val="204"/>
      </rPr>
      <t xml:space="preserve">Среднесуточный расход на отопительный период, (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Потребность в топливе на отопительный период, (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Себестоимость 1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 плотной массы древесины, руб.</t>
    </r>
  </si>
  <si>
    <t xml:space="preserve">Общая потребность в финансовых средствах на год, тыс. р.</t>
  </si>
  <si>
    <r>
      <rPr>
        <sz val="12"/>
        <color rgb="FF000000"/>
        <rFont val="Times New Roman"/>
        <family val="1"/>
        <charset val="204"/>
      </rPr>
      <t xml:space="preserve">Потребность в деловой древесине, (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МБОУ ООШ с. Курулга</t>
  </si>
  <si>
    <t xml:space="preserve">МОУ ООШ С.Бытэв</t>
  </si>
  <si>
    <t xml:space="preserve">МДОУ дет. Сад с. Убур-Тохтор</t>
  </si>
  <si>
    <t xml:space="preserve">МБОУ НОШ с.Убур-Тохтор (филиал МБОУ НОШ с. Орой)</t>
  </si>
  <si>
    <t xml:space="preserve">МБОУ НОШ с.Такеча (филиал  МБОУ ООШ с. Улача) </t>
  </si>
  <si>
    <t xml:space="preserve">Адм с/п Тохтор</t>
  </si>
  <si>
    <t xml:space="preserve">Приложение №2</t>
  </si>
  <si>
    <t xml:space="preserve">Ресурсное обеспечение реализации муниципальной программы</t>
  </si>
  <si>
    <t xml:space="preserve">Мероприятие программы</t>
  </si>
  <si>
    <t xml:space="preserve">Отопительный сезон  2021 год</t>
  </si>
  <si>
    <t xml:space="preserve">Источник финансирования, тыс. р. с января по май месяцы 2021 г.</t>
  </si>
  <si>
    <t xml:space="preserve">Источник финансирования, тыс. р. с сентября по декабрь месяцы 2021</t>
  </si>
  <si>
    <t xml:space="preserve">Бюджет муниципального района «Акшинский район»</t>
  </si>
  <si>
    <t xml:space="preserve">Внебюджетные источники</t>
  </si>
  <si>
    <t xml:space="preserve">Котельно-печного топлива</t>
  </si>
  <si>
    <t xml:space="preserve">-</t>
  </si>
  <si>
    <t xml:space="preserve">МБОУ ООШ с.Такеча (филиал МБОУ ООШ с. Улача)</t>
  </si>
  <si>
    <t xml:space="preserve">район дом кул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4</xdr:row>
      <xdr:rowOff>303480</xdr:rowOff>
    </xdr:from>
    <xdr:to>
      <xdr:col>1</xdr:col>
      <xdr:colOff>413280</xdr:colOff>
      <xdr:row>4</xdr:row>
      <xdr:rowOff>511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09840" y="1113120"/>
          <a:ext cx="12132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34" colorId="64" zoomScale="84" zoomScaleNormal="84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14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7" min="7" style="0" width="9.99"/>
    <col collapsed="false" customWidth="true" hidden="false" outlineLevel="0" max="10" min="10" style="0" width="9.99"/>
    <col collapsed="false" customWidth="true" hidden="false" outlineLevel="0" max="16" min="12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60" hidden="false" customHeight="false" outlineLevel="0" collapsed="false">
      <c r="A5" s="3" t="s">
        <v>2</v>
      </c>
      <c r="B5" s="4"/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5"/>
      <c r="R5" s="5"/>
    </row>
    <row r="6" customFormat="false" ht="30" hidden="false" customHeight="false" outlineLevel="0" collapsed="false">
      <c r="A6" s="6" t="s">
        <v>17</v>
      </c>
      <c r="B6" s="3" t="n">
        <v>2051</v>
      </c>
      <c r="C6" s="3" t="n">
        <v>0.37</v>
      </c>
      <c r="D6" s="3" t="n">
        <v>0.92</v>
      </c>
      <c r="E6" s="3" t="n">
        <v>16</v>
      </c>
      <c r="F6" s="3" t="n">
        <v>-34</v>
      </c>
      <c r="G6" s="7" t="n">
        <f aca="false">B6*C6*D6*(E6-F6)*0.000001</f>
        <v>0.03490802</v>
      </c>
      <c r="H6" s="3" t="n">
        <v>-9.6</v>
      </c>
      <c r="I6" s="3" t="n">
        <v>5688</v>
      </c>
      <c r="J6" s="8" t="n">
        <f aca="false">G6*I6*((E6-H6)/((E6-F6)))</f>
        <v>101.66109069312</v>
      </c>
      <c r="K6" s="8" t="n">
        <f aca="false">J6*3.5/100</f>
        <v>3.5581381742592</v>
      </c>
      <c r="L6" s="8" t="n">
        <f aca="false">J6*13/100</f>
        <v>13.2159417901056</v>
      </c>
      <c r="M6" s="8" t="n">
        <f aca="false">J6+K6+L6</f>
        <v>118.435170657485</v>
      </c>
      <c r="N6" s="7" t="n">
        <v>0.238</v>
      </c>
      <c r="O6" s="7" t="n">
        <v>0.266</v>
      </c>
      <c r="P6" s="8" t="n">
        <v>320</v>
      </c>
    </row>
    <row r="7" customFormat="false" ht="30" hidden="false" customHeight="false" outlineLevel="0" collapsed="false">
      <c r="A7" s="6" t="s">
        <v>18</v>
      </c>
      <c r="B7" s="3" t="n">
        <v>540</v>
      </c>
      <c r="C7" s="3" t="n">
        <v>0.35</v>
      </c>
      <c r="D7" s="3" t="n">
        <v>0.92</v>
      </c>
      <c r="E7" s="3" t="n">
        <v>16</v>
      </c>
      <c r="F7" s="3" t="n">
        <v>-34</v>
      </c>
      <c r="G7" s="7" t="n">
        <f aca="false">B7*C7*D7*(E7-F7)*0.000001</f>
        <v>0.008694</v>
      </c>
      <c r="H7" s="3" t="n">
        <v>-9.6</v>
      </c>
      <c r="I7" s="3" t="n">
        <v>5688</v>
      </c>
      <c r="J7" s="8" t="n">
        <f aca="false">G7*I7*((E7-H7)/((E7-F7)))</f>
        <v>25.319153664</v>
      </c>
      <c r="K7" s="8" t="n">
        <f aca="false">J7*3.5/100</f>
        <v>0.88617037824</v>
      </c>
      <c r="L7" s="8" t="n">
        <f aca="false">J7*13/100</f>
        <v>3.29148997632</v>
      </c>
      <c r="M7" s="8" t="n">
        <f aca="false">J7+K7+L7</f>
        <v>29.49681401856</v>
      </c>
      <c r="N7" s="7" t="n">
        <v>0.238</v>
      </c>
      <c r="O7" s="7" t="n">
        <v>0.266</v>
      </c>
      <c r="P7" s="8" t="n">
        <v>56</v>
      </c>
    </row>
    <row r="8" customFormat="false" ht="30" hidden="false" customHeight="false" outlineLevel="0" collapsed="false">
      <c r="A8" s="6" t="s">
        <v>19</v>
      </c>
      <c r="B8" s="3" t="n">
        <v>10418</v>
      </c>
      <c r="C8" s="3" t="n">
        <v>0.33</v>
      </c>
      <c r="D8" s="3" t="n">
        <v>0.92</v>
      </c>
      <c r="E8" s="3" t="n">
        <v>18</v>
      </c>
      <c r="F8" s="3" t="n">
        <v>-34</v>
      </c>
      <c r="G8" s="7" t="n">
        <f aca="false">B8*C8*D8*(E8-F8)*0.000001</f>
        <v>0.1644710496</v>
      </c>
      <c r="H8" s="3" t="n">
        <v>-9.6</v>
      </c>
      <c r="I8" s="3" t="n">
        <v>5688</v>
      </c>
      <c r="J8" s="8" t="n">
        <f aca="false">G8*I8*((E8-H8)/((E8-F8)))</f>
        <v>496.54062906624</v>
      </c>
      <c r="K8" s="8" t="n">
        <f aca="false">J8*3.5/100</f>
        <v>17.3789220173184</v>
      </c>
      <c r="L8" s="8" t="n">
        <f aca="false">J8*13/100</f>
        <v>64.5502817786112</v>
      </c>
      <c r="M8" s="8" t="n">
        <f aca="false">J8+K8+L8</f>
        <v>578.46983286217</v>
      </c>
      <c r="N8" s="7" t="n">
        <v>0.238</v>
      </c>
      <c r="O8" s="7" t="n">
        <v>0.266</v>
      </c>
      <c r="P8" s="8" t="n">
        <v>790</v>
      </c>
    </row>
    <row r="9" customFormat="false" ht="45" hidden="false" customHeight="false" outlineLevel="0" collapsed="false">
      <c r="A9" s="6" t="s">
        <v>20</v>
      </c>
      <c r="B9" s="3" t="n">
        <v>810</v>
      </c>
      <c r="C9" s="3" t="n">
        <v>0.35</v>
      </c>
      <c r="D9" s="3" t="n">
        <v>0.92</v>
      </c>
      <c r="E9" s="3" t="n">
        <v>20</v>
      </c>
      <c r="F9" s="3" t="n">
        <v>-34</v>
      </c>
      <c r="G9" s="7" t="n">
        <f aca="false">B9*C9*D9*(E9-F9)*0.000001</f>
        <v>0.01408428</v>
      </c>
      <c r="H9" s="3" t="n">
        <v>-9.6</v>
      </c>
      <c r="I9" s="3" t="n">
        <v>5688</v>
      </c>
      <c r="J9" s="8" t="n">
        <f aca="false">G9*I9*((E9-H9)/((E9-F9)))</f>
        <v>43.912907136</v>
      </c>
      <c r="K9" s="8" t="n">
        <f aca="false">J9*3.5/100</f>
        <v>1.53695174976</v>
      </c>
      <c r="L9" s="8" t="n">
        <f aca="false">J9*13/100</f>
        <v>5.70867792768</v>
      </c>
      <c r="M9" s="8" t="n">
        <f aca="false">J9+K9+L9</f>
        <v>51.15853681344</v>
      </c>
      <c r="N9" s="7" t="n">
        <v>0.238</v>
      </c>
      <c r="O9" s="7" t="n">
        <v>0.266</v>
      </c>
      <c r="P9" s="8" t="n">
        <v>123</v>
      </c>
    </row>
    <row r="10" customFormat="false" ht="15" hidden="false" customHeight="false" outlineLevel="0" collapsed="false">
      <c r="A10" s="6" t="s">
        <v>21</v>
      </c>
      <c r="B10" s="3" t="n">
        <v>7240</v>
      </c>
      <c r="C10" s="3" t="n">
        <v>0.33</v>
      </c>
      <c r="D10" s="3" t="n">
        <v>0.92</v>
      </c>
      <c r="E10" s="3" t="n">
        <v>16</v>
      </c>
      <c r="F10" s="3" t="n">
        <v>-34</v>
      </c>
      <c r="G10" s="7" t="n">
        <f aca="false">B10*C10*D10*(E10-F10)*0.000001</f>
        <v>0.1099032</v>
      </c>
      <c r="H10" s="3" t="n">
        <v>-9.6</v>
      </c>
      <c r="I10" s="3" t="n">
        <v>5688</v>
      </c>
      <c r="J10" s="8" t="n">
        <f aca="false">G10*I10*((E10-H10)/((E10-F10)))</f>
        <v>320.0662536192</v>
      </c>
      <c r="K10" s="8" t="n">
        <f aca="false">J10*3.5/100</f>
        <v>11.202318876672</v>
      </c>
      <c r="L10" s="8" t="n">
        <f aca="false">J10*13/100</f>
        <v>41.608612970496</v>
      </c>
      <c r="M10" s="8" t="n">
        <f aca="false">J10+K10+L10</f>
        <v>372.877185466368</v>
      </c>
      <c r="N10" s="7" t="n">
        <v>0.238</v>
      </c>
      <c r="O10" s="7" t="n">
        <v>0.266</v>
      </c>
      <c r="P10" s="8" t="n">
        <v>824</v>
      </c>
    </row>
    <row r="11" customFormat="false" ht="30" hidden="false" customHeight="false" outlineLevel="0" collapsed="false">
      <c r="A11" s="6" t="s">
        <v>22</v>
      </c>
      <c r="B11" s="3" t="n">
        <v>7300</v>
      </c>
      <c r="C11" s="3" t="n">
        <v>0.35</v>
      </c>
      <c r="D11" s="3" t="n">
        <v>0.92</v>
      </c>
      <c r="E11" s="3" t="n">
        <v>20</v>
      </c>
      <c r="F11" s="3" t="n">
        <v>-34</v>
      </c>
      <c r="G11" s="7" t="n">
        <f aca="false">B11*C11*D11*(E11-F11)*0.000001</f>
        <v>0.1269324</v>
      </c>
      <c r="H11" s="3" t="n">
        <v>-9.6</v>
      </c>
      <c r="I11" s="3" t="n">
        <v>5688</v>
      </c>
      <c r="J11" s="8" t="n">
        <f aca="false">G11*I11*((E11-H11)/((E11-F11)))</f>
        <v>395.75829888</v>
      </c>
      <c r="K11" s="8" t="n">
        <f aca="false">J11*3.5/100</f>
        <v>13.8515404608</v>
      </c>
      <c r="L11" s="8" t="n">
        <f aca="false">J11*13/100</f>
        <v>51.4485788544</v>
      </c>
      <c r="M11" s="8" t="n">
        <f aca="false">J11+K11+L11</f>
        <v>461.0584181952</v>
      </c>
      <c r="N11" s="7" t="n">
        <v>0.238</v>
      </c>
      <c r="O11" s="7" t="n">
        <v>0.266</v>
      </c>
      <c r="P11" s="8" t="n">
        <v>190</v>
      </c>
    </row>
    <row r="12" customFormat="false" ht="30" hidden="false" customHeight="false" outlineLevel="0" collapsed="false">
      <c r="A12" s="6" t="s">
        <v>23</v>
      </c>
      <c r="B12" s="3" t="n">
        <v>3561</v>
      </c>
      <c r="C12" s="3" t="n">
        <v>0.35</v>
      </c>
      <c r="D12" s="3" t="n">
        <v>0.92</v>
      </c>
      <c r="E12" s="3" t="n">
        <v>20</v>
      </c>
      <c r="F12" s="3" t="n">
        <v>-34</v>
      </c>
      <c r="G12" s="7" t="n">
        <f aca="false">B12*C12*D12*(E12-F12)*0.000001</f>
        <v>0.061918668</v>
      </c>
      <c r="H12" s="3" t="n">
        <v>-9.6</v>
      </c>
      <c r="I12" s="3" t="n">
        <v>5688</v>
      </c>
      <c r="J12" s="8" t="n">
        <f aca="false">G12*I12*((E12-H12)/((E12-F12)))</f>
        <v>193.0541510016</v>
      </c>
      <c r="K12" s="8" t="n">
        <f aca="false">J12*3.5/100</f>
        <v>6.756895285056</v>
      </c>
      <c r="L12" s="8" t="n">
        <f aca="false">J12*13/100</f>
        <v>25.097039630208</v>
      </c>
      <c r="M12" s="8" t="n">
        <f aca="false">J12+K12+L12</f>
        <v>224.908085916864</v>
      </c>
      <c r="N12" s="7" t="n">
        <v>0.238</v>
      </c>
      <c r="O12" s="7" t="n">
        <v>0.266</v>
      </c>
      <c r="P12" s="8" t="n">
        <v>400</v>
      </c>
    </row>
    <row r="13" customFormat="false" ht="15" hidden="false" customHeight="false" outlineLevel="0" collapsed="false">
      <c r="A13" s="9" t="s">
        <v>24</v>
      </c>
      <c r="B13" s="3" t="n">
        <v>7170</v>
      </c>
      <c r="C13" s="3" t="n">
        <v>0.33</v>
      </c>
      <c r="D13" s="3" t="n">
        <v>0.92</v>
      </c>
      <c r="E13" s="3" t="n">
        <v>16</v>
      </c>
      <c r="F13" s="3" t="n">
        <v>-34</v>
      </c>
      <c r="G13" s="7" t="n">
        <f aca="false">B13*C13*D13*(E13-F13)*0.000001</f>
        <v>0.1088406</v>
      </c>
      <c r="H13" s="3" t="n">
        <v>-9.6</v>
      </c>
      <c r="I13" s="3" t="n">
        <v>5688</v>
      </c>
      <c r="J13" s="8" t="n">
        <f aca="false">G13*I13*((E13-H13)/((E13-F13)))</f>
        <v>316.9716903936</v>
      </c>
      <c r="K13" s="8" t="n">
        <f aca="false">J13*3.5/100</f>
        <v>11.094009163776</v>
      </c>
      <c r="L13" s="8" t="n">
        <f aca="false">J13*13/100</f>
        <v>41.206319751168</v>
      </c>
      <c r="M13" s="8" t="n">
        <f aca="false">J13+K13+L13</f>
        <v>369.272019308544</v>
      </c>
      <c r="N13" s="7" t="n">
        <v>0.238</v>
      </c>
      <c r="O13" s="7" t="n">
        <v>0.266</v>
      </c>
      <c r="P13" s="8" t="n">
        <v>399</v>
      </c>
    </row>
    <row r="14" customFormat="false" ht="30" hidden="false" customHeight="false" outlineLevel="0" collapsed="false">
      <c r="A14" s="9" t="s">
        <v>25</v>
      </c>
      <c r="B14" s="3" t="n">
        <v>5096</v>
      </c>
      <c r="C14" s="3" t="n">
        <v>0.35</v>
      </c>
      <c r="D14" s="3" t="n">
        <v>0.92</v>
      </c>
      <c r="E14" s="3" t="n">
        <v>20</v>
      </c>
      <c r="F14" s="3" t="n">
        <v>-34</v>
      </c>
      <c r="G14" s="7" t="n">
        <f aca="false">B14*C14*D14*(E14-F14)*0.000001</f>
        <v>0.088609248</v>
      </c>
      <c r="H14" s="3" t="n">
        <v>-9.6</v>
      </c>
      <c r="I14" s="3" t="n">
        <v>5688</v>
      </c>
      <c r="J14" s="8" t="n">
        <f aca="false">G14*I14*((E14-H14)/((E14-F14)))</f>
        <v>276.2718206976</v>
      </c>
      <c r="K14" s="8" t="n">
        <f aca="false">J14*3.5/100</f>
        <v>9.669513724416</v>
      </c>
      <c r="L14" s="8" t="n">
        <f aca="false">J14*13/100</f>
        <v>35.915336690688</v>
      </c>
      <c r="M14" s="8" t="n">
        <f aca="false">J14+K14+L14</f>
        <v>321.856671112704</v>
      </c>
      <c r="N14" s="7" t="n">
        <v>0.238</v>
      </c>
      <c r="O14" s="7" t="n">
        <v>0.266</v>
      </c>
      <c r="P14" s="8" t="n">
        <v>395</v>
      </c>
    </row>
    <row r="15" customFormat="false" ht="30" hidden="false" customHeight="false" outlineLevel="0" collapsed="false">
      <c r="A15" s="9" t="s">
        <v>26</v>
      </c>
      <c r="B15" s="3" t="n">
        <v>11093</v>
      </c>
      <c r="C15" s="3" t="n">
        <v>0.33</v>
      </c>
      <c r="D15" s="3" t="n">
        <v>0.92</v>
      </c>
      <c r="E15" s="3" t="n">
        <v>18</v>
      </c>
      <c r="F15" s="3" t="n">
        <v>-34</v>
      </c>
      <c r="G15" s="7" t="n">
        <f aca="false">B15*C15*D15*(E15-F15)*0.000001</f>
        <v>0.1751274096</v>
      </c>
      <c r="H15" s="3" t="n">
        <v>-9.6</v>
      </c>
      <c r="I15" s="3" t="n">
        <v>5688</v>
      </c>
      <c r="J15" s="8" t="n">
        <f aca="false">G15*I15*((E15-H15)/((E15-F15)))</f>
        <v>528.71234385024</v>
      </c>
      <c r="K15" s="8" t="n">
        <f aca="false">J15*3.5/100</f>
        <v>18.5049320347584</v>
      </c>
      <c r="L15" s="8" t="n">
        <f aca="false">J15*13/100</f>
        <v>68.7326047005312</v>
      </c>
      <c r="M15" s="8" t="n">
        <f aca="false">J15+K15+L15</f>
        <v>615.94988058553</v>
      </c>
      <c r="N15" s="7" t="n">
        <v>0.238</v>
      </c>
      <c r="O15" s="7" t="n">
        <v>0.266</v>
      </c>
      <c r="P15" s="8" t="n">
        <v>790</v>
      </c>
    </row>
    <row r="16" customFormat="false" ht="30" hidden="false" customHeight="false" outlineLevel="0" collapsed="false">
      <c r="A16" s="9" t="s">
        <v>27</v>
      </c>
      <c r="B16" s="10" t="n">
        <v>6972</v>
      </c>
      <c r="C16" s="3" t="n">
        <v>0.33</v>
      </c>
      <c r="D16" s="3" t="n">
        <v>0.92</v>
      </c>
      <c r="E16" s="3" t="n">
        <v>18</v>
      </c>
      <c r="F16" s="3" t="n">
        <v>-34</v>
      </c>
      <c r="G16" s="7" t="n">
        <f aca="false">B16*C16*D16*(E16-F16)*0.000001</f>
        <v>0.1100683584</v>
      </c>
      <c r="H16" s="3" t="n">
        <v>-9.6</v>
      </c>
      <c r="I16" s="3" t="n">
        <v>5688</v>
      </c>
      <c r="J16" s="8" t="n">
        <f aca="false">G16*I16*((E16-H16)/((E16-F16)))</f>
        <v>332.29806736896</v>
      </c>
      <c r="K16" s="8" t="n">
        <f aca="false">J16*3.5/100</f>
        <v>11.6304323579136</v>
      </c>
      <c r="L16" s="8" t="n">
        <f aca="false">J16*13/100</f>
        <v>43.1987487579648</v>
      </c>
      <c r="M16" s="8" t="n">
        <f aca="false">J16+K16+L16</f>
        <v>387.127248484839</v>
      </c>
      <c r="N16" s="7" t="n">
        <v>0.238</v>
      </c>
      <c r="O16" s="7" t="n">
        <v>0.266</v>
      </c>
      <c r="P16" s="8" t="n">
        <v>548</v>
      </c>
    </row>
    <row r="17" customFormat="false" ht="30" hidden="false" customHeight="false" outlineLevel="0" collapsed="false">
      <c r="A17" s="9" t="s">
        <v>28</v>
      </c>
      <c r="B17" s="3" t="n">
        <v>996</v>
      </c>
      <c r="C17" s="3" t="n">
        <v>0.35</v>
      </c>
      <c r="D17" s="3" t="n">
        <v>0.92</v>
      </c>
      <c r="E17" s="3" t="n">
        <v>20</v>
      </c>
      <c r="F17" s="3" t="n">
        <v>-34</v>
      </c>
      <c r="G17" s="7" t="n">
        <f aca="false">B17*C17*D17*(E17-F17)*0.000001</f>
        <v>0.017318448</v>
      </c>
      <c r="H17" s="3" t="n">
        <v>-9.6</v>
      </c>
      <c r="I17" s="3" t="n">
        <v>5688</v>
      </c>
      <c r="J17" s="8" t="n">
        <f aca="false">G17*I17*((E17-H17)/((E17-F17)))</f>
        <v>53.9966117376</v>
      </c>
      <c r="K17" s="8" t="n">
        <f aca="false">J17*3.5/100</f>
        <v>1.889881410816</v>
      </c>
      <c r="L17" s="8" t="n">
        <f aca="false">J17*13/100</f>
        <v>7.019559525888</v>
      </c>
      <c r="M17" s="8" t="n">
        <f aca="false">J17+K17+L17</f>
        <v>62.906052674304</v>
      </c>
      <c r="N17" s="7" t="n">
        <v>0.238</v>
      </c>
      <c r="O17" s="7" t="n">
        <v>0.266</v>
      </c>
      <c r="P17" s="8" t="n">
        <v>218</v>
      </c>
    </row>
    <row r="18" customFormat="false" ht="15" hidden="false" customHeight="false" outlineLevel="0" collapsed="false">
      <c r="A18" s="9" t="s">
        <v>29</v>
      </c>
      <c r="B18" s="3" t="n">
        <v>1344</v>
      </c>
      <c r="C18" s="3" t="n">
        <v>0.37</v>
      </c>
      <c r="D18" s="3" t="n">
        <v>0.92</v>
      </c>
      <c r="E18" s="3" t="n">
        <v>16</v>
      </c>
      <c r="F18" s="3" t="n">
        <v>-34</v>
      </c>
      <c r="G18" s="7" t="n">
        <f aca="false">B18*C18*D18*(E18-F18)*0.000001</f>
        <v>0.02287488</v>
      </c>
      <c r="H18" s="3" t="n">
        <v>-9.6</v>
      </c>
      <c r="I18" s="3" t="n">
        <v>5688</v>
      </c>
      <c r="J18" s="8" t="n">
        <f aca="false">G18*I18*((E18-H18)/((E18-F18)))</f>
        <v>66.61750652928</v>
      </c>
      <c r="K18" s="8" t="n">
        <f aca="false">J18*3.5/100</f>
        <v>2.3316127285248</v>
      </c>
      <c r="L18" s="8" t="n">
        <f aca="false">J18*13/100</f>
        <v>8.6602758488064</v>
      </c>
      <c r="M18" s="8" t="n">
        <f aca="false">J18+K18+L18</f>
        <v>77.6093951066112</v>
      </c>
      <c r="N18" s="7" t="n">
        <v>0.238</v>
      </c>
      <c r="O18" s="7" t="n">
        <v>0.266</v>
      </c>
      <c r="P18" s="8" t="n">
        <v>128</v>
      </c>
    </row>
    <row r="19" customFormat="false" ht="15" hidden="false" customHeight="false" outlineLevel="0" collapsed="false">
      <c r="A19" s="9" t="s">
        <v>30</v>
      </c>
      <c r="B19" s="3" t="n">
        <v>2946</v>
      </c>
      <c r="C19" s="3" t="n">
        <v>0.37</v>
      </c>
      <c r="D19" s="3" t="n">
        <v>0.92</v>
      </c>
      <c r="E19" s="3" t="n">
        <v>16</v>
      </c>
      <c r="F19" s="3" t="n">
        <v>-34</v>
      </c>
      <c r="G19" s="7" t="n">
        <f aca="false">B19*C19*D19*(E19-F19)*0.000001</f>
        <v>0.05014092</v>
      </c>
      <c r="H19" s="3" t="n">
        <v>-9.6</v>
      </c>
      <c r="I19" s="3" t="n">
        <v>5688</v>
      </c>
      <c r="J19" s="8" t="n">
        <f aca="false">G19*I19*((E19-H19)/((E19-F19)))</f>
        <v>146.02319511552</v>
      </c>
      <c r="K19" s="8" t="n">
        <f aca="false">J19*3.5/100</f>
        <v>5.1108118290432</v>
      </c>
      <c r="L19" s="8" t="n">
        <f aca="false">J19*13/100</f>
        <v>18.9830153650176</v>
      </c>
      <c r="M19" s="8" t="n">
        <f aca="false">J19+K19+L19</f>
        <v>170.117022309581</v>
      </c>
      <c r="N19" s="7" t="n">
        <v>0.238</v>
      </c>
      <c r="O19" s="7" t="n">
        <v>0.266</v>
      </c>
      <c r="P19" s="8" t="n">
        <v>70</v>
      </c>
    </row>
    <row r="20" customFormat="false" ht="30" hidden="false" customHeight="false" outlineLevel="0" collapsed="false">
      <c r="A20" s="9" t="s">
        <v>31</v>
      </c>
      <c r="B20" s="3" t="n">
        <v>2361</v>
      </c>
      <c r="C20" s="3" t="n">
        <v>0.35</v>
      </c>
      <c r="D20" s="3" t="n">
        <v>0.92</v>
      </c>
      <c r="E20" s="3" t="n">
        <v>18</v>
      </c>
      <c r="F20" s="3" t="n">
        <v>-34</v>
      </c>
      <c r="G20" s="7" t="n">
        <f aca="false">B20*C20*D20*(E20-F20)*0.000001</f>
        <v>0.039532584</v>
      </c>
      <c r="H20" s="3" t="n">
        <v>-9.6</v>
      </c>
      <c r="I20" s="3" t="n">
        <v>5688</v>
      </c>
      <c r="J20" s="8" t="n">
        <f aca="false">G20*I20*((E20-H20)/((E20-F20)))</f>
        <v>119.3494792896</v>
      </c>
      <c r="K20" s="8" t="n">
        <f aca="false">J20*3.5/100</f>
        <v>4.177231775136</v>
      </c>
      <c r="L20" s="8" t="n">
        <f aca="false">J20*13/100</f>
        <v>15.515432307648</v>
      </c>
      <c r="M20" s="8" t="n">
        <f aca="false">J20+K20+L20</f>
        <v>139.042143372384</v>
      </c>
      <c r="N20" s="7" t="n">
        <v>0.238</v>
      </c>
      <c r="O20" s="7" t="n">
        <v>0.266</v>
      </c>
      <c r="P20" s="8" t="n">
        <v>309</v>
      </c>
    </row>
    <row r="21" customFormat="false" ht="30" hidden="false" customHeight="false" outlineLevel="0" collapsed="false">
      <c r="A21" s="9" t="s">
        <v>32</v>
      </c>
      <c r="B21" s="3" t="n">
        <v>945</v>
      </c>
      <c r="C21" s="3" t="n">
        <v>0.35</v>
      </c>
      <c r="D21" s="3" t="n">
        <v>0.92</v>
      </c>
      <c r="E21" s="3" t="n">
        <v>20</v>
      </c>
      <c r="F21" s="3" t="n">
        <v>-34</v>
      </c>
      <c r="G21" s="7" t="n">
        <f aca="false">B21*C21*D21*(E21-F21)*0.000001</f>
        <v>0.01643166</v>
      </c>
      <c r="H21" s="3" t="n">
        <v>-9.6</v>
      </c>
      <c r="I21" s="3" t="n">
        <v>5688</v>
      </c>
      <c r="J21" s="8" t="n">
        <f aca="false">G21*I21*((E21-H21)/((E21-F21)))</f>
        <v>51.231724992</v>
      </c>
      <c r="K21" s="8" t="n">
        <f aca="false">J21*3.5/100</f>
        <v>1.79311037472</v>
      </c>
      <c r="L21" s="8" t="n">
        <f aca="false">J21*13/100</f>
        <v>6.66012424896</v>
      </c>
      <c r="M21" s="8" t="n">
        <f aca="false">J21+K21+L21</f>
        <v>59.68495961568</v>
      </c>
      <c r="N21" s="7" t="n">
        <v>0.238</v>
      </c>
      <c r="O21" s="7" t="n">
        <v>0.266</v>
      </c>
      <c r="P21" s="8" t="n">
        <v>100</v>
      </c>
    </row>
    <row r="22" customFormat="false" ht="15" hidden="false" customHeight="false" outlineLevel="0" collapsed="false">
      <c r="A22" s="9" t="s">
        <v>33</v>
      </c>
      <c r="B22" s="10" t="n">
        <v>3230</v>
      </c>
      <c r="C22" s="3" t="n">
        <v>0.37</v>
      </c>
      <c r="D22" s="3" t="n">
        <v>0.92</v>
      </c>
      <c r="E22" s="3" t="n">
        <v>16</v>
      </c>
      <c r="F22" s="3" t="n">
        <v>-34</v>
      </c>
      <c r="G22" s="7" t="n">
        <f aca="false">B22*C22*D22*(E22-F22)*0.000001</f>
        <v>0.0549746</v>
      </c>
      <c r="H22" s="3" t="n">
        <v>-9.6</v>
      </c>
      <c r="I22" s="3" t="n">
        <v>5688</v>
      </c>
      <c r="J22" s="8" t="n">
        <f aca="false">G22*I22*((E22-H22)/((E22-F22)))</f>
        <v>160.1001086976</v>
      </c>
      <c r="K22" s="8" t="n">
        <f aca="false">J22*3.5/100</f>
        <v>5.603503804416</v>
      </c>
      <c r="L22" s="8" t="n">
        <f aca="false">J22*13/100</f>
        <v>20.813014130688</v>
      </c>
      <c r="M22" s="8" t="n">
        <f aca="false">J22+K22+L22</f>
        <v>186.516626632704</v>
      </c>
      <c r="N22" s="7" t="n">
        <v>0.238</v>
      </c>
      <c r="O22" s="7" t="n">
        <v>0.266</v>
      </c>
      <c r="P22" s="8" t="n">
        <v>275</v>
      </c>
    </row>
    <row r="23" customFormat="false" ht="30" hidden="false" customHeight="false" outlineLevel="0" collapsed="false">
      <c r="A23" s="9" t="s">
        <v>34</v>
      </c>
      <c r="B23" s="3" t="n">
        <v>1320</v>
      </c>
      <c r="C23" s="3" t="n">
        <v>0.35</v>
      </c>
      <c r="D23" s="3" t="n">
        <v>0.92</v>
      </c>
      <c r="E23" s="3" t="n">
        <v>20</v>
      </c>
      <c r="F23" s="3" t="n">
        <v>-34</v>
      </c>
      <c r="G23" s="7" t="n">
        <f aca="false">B23*C23*D23*(E23-F23)*0.000001</f>
        <v>0.02295216</v>
      </c>
      <c r="H23" s="3" t="n">
        <v>-9.6</v>
      </c>
      <c r="I23" s="3" t="n">
        <v>5688</v>
      </c>
      <c r="J23" s="8" t="n">
        <f aca="false">G23*I23*((E23-H23)/((E23-F23)))</f>
        <v>71.561774592</v>
      </c>
      <c r="K23" s="8" t="n">
        <f aca="false">J23*3.5/100</f>
        <v>2.50466211072</v>
      </c>
      <c r="L23" s="8" t="n">
        <f aca="false">J23*13/100</f>
        <v>9.30303069696</v>
      </c>
      <c r="M23" s="8" t="n">
        <f aca="false">J23+K23+L23</f>
        <v>83.36946739968</v>
      </c>
      <c r="N23" s="7" t="n">
        <v>0.238</v>
      </c>
      <c r="O23" s="7" t="n">
        <v>0.266</v>
      </c>
      <c r="P23" s="8" t="n">
        <v>247</v>
      </c>
    </row>
    <row r="24" customFormat="false" ht="30" hidden="false" customHeight="false" outlineLevel="0" collapsed="false">
      <c r="A24" s="9" t="s">
        <v>35</v>
      </c>
      <c r="B24" s="3" t="n">
        <v>2952</v>
      </c>
      <c r="C24" s="3" t="n">
        <v>0.33</v>
      </c>
      <c r="D24" s="3" t="n">
        <v>0.92</v>
      </c>
      <c r="E24" s="3" t="n">
        <v>18</v>
      </c>
      <c r="F24" s="3" t="n">
        <v>-34</v>
      </c>
      <c r="G24" s="7" t="n">
        <f aca="false">B24*C24*D24*(E24-F24)*0.000001</f>
        <v>0.0466038144</v>
      </c>
      <c r="H24" s="3" t="n">
        <v>-9.6</v>
      </c>
      <c r="I24" s="3" t="n">
        <v>5688</v>
      </c>
      <c r="J24" s="8" t="n">
        <f aca="false">G24*I24*((E24-H24)/((E24-F24)))</f>
        <v>140.69763265536</v>
      </c>
      <c r="K24" s="8" t="n">
        <f aca="false">J24*3.5/100</f>
        <v>4.9244171429376</v>
      </c>
      <c r="L24" s="8" t="n">
        <f aca="false">J24*13/100</f>
        <v>18.2906922451968</v>
      </c>
      <c r="M24" s="8" t="n">
        <f aca="false">J24+K24+L24</f>
        <v>163.912742043494</v>
      </c>
      <c r="N24" s="7" t="n">
        <v>0.238</v>
      </c>
      <c r="O24" s="7" t="n">
        <v>0.266</v>
      </c>
      <c r="P24" s="8" t="n">
        <v>462</v>
      </c>
    </row>
    <row r="25" customFormat="false" ht="15" hidden="false" customHeight="false" outlineLevel="0" collapsed="false">
      <c r="A25" s="9" t="s">
        <v>36</v>
      </c>
      <c r="B25" s="3" t="n">
        <v>436</v>
      </c>
      <c r="C25" s="3" t="n">
        <v>0.37</v>
      </c>
      <c r="D25" s="3" t="n">
        <v>0.92</v>
      </c>
      <c r="E25" s="3" t="n">
        <v>16</v>
      </c>
      <c r="F25" s="3" t="n">
        <v>-34</v>
      </c>
      <c r="G25" s="7" t="n">
        <f aca="false">B25*C25*D25*(E25-F25)*0.000001</f>
        <v>0.00742072</v>
      </c>
      <c r="H25" s="3" t="n">
        <v>-9.6</v>
      </c>
      <c r="I25" s="3" t="n">
        <v>5688</v>
      </c>
      <c r="J25" s="8" t="n">
        <f aca="false">G25*I25*((E25-H25)/((E25-F25)))</f>
        <v>21.61103634432</v>
      </c>
      <c r="K25" s="8" t="n">
        <f aca="false">J25*3.5/100</f>
        <v>0.7563862720512</v>
      </c>
      <c r="L25" s="8" t="n">
        <f aca="false">J25*13/100</f>
        <v>2.8094347247616</v>
      </c>
      <c r="M25" s="8" t="n">
        <f aca="false">J25+K25+L25</f>
        <v>25.1768573411328</v>
      </c>
      <c r="N25" s="7" t="n">
        <v>0.238</v>
      </c>
      <c r="O25" s="7" t="n">
        <v>0.266</v>
      </c>
      <c r="P25" s="8" t="n">
        <v>50</v>
      </c>
    </row>
    <row r="26" customFormat="false" ht="30" hidden="false" customHeight="false" outlineLevel="0" collapsed="false">
      <c r="A26" s="9" t="s">
        <v>37</v>
      </c>
      <c r="B26" s="3" t="n">
        <v>8848</v>
      </c>
      <c r="C26" s="3" t="n">
        <v>0.33</v>
      </c>
      <c r="D26" s="3" t="n">
        <v>0.92</v>
      </c>
      <c r="E26" s="3" t="n">
        <v>18</v>
      </c>
      <c r="F26" s="3" t="n">
        <v>-34</v>
      </c>
      <c r="G26" s="7" t="n">
        <f aca="false">B26*C26*D26*(E26-F26)*0.000001</f>
        <v>0.1396851456</v>
      </c>
      <c r="H26" s="3" t="n">
        <v>-9.6</v>
      </c>
      <c r="I26" s="3" t="n">
        <v>5688</v>
      </c>
      <c r="J26" s="8" t="n">
        <f aca="false">G26*I26*((E26-H26)/((E26-F26)))</f>
        <v>421.71160356864</v>
      </c>
      <c r="K26" s="8" t="n">
        <f aca="false">J26*3.5/100</f>
        <v>14.7599061249024</v>
      </c>
      <c r="L26" s="8" t="n">
        <f aca="false">J26*13/100</f>
        <v>54.8225084639232</v>
      </c>
      <c r="M26" s="8" t="n">
        <f aca="false">J26+K26+L26</f>
        <v>491.294018157466</v>
      </c>
      <c r="N26" s="7" t="n">
        <v>0.238</v>
      </c>
      <c r="O26" s="7" t="n">
        <v>0.266</v>
      </c>
      <c r="P26" s="8" t="n">
        <v>800</v>
      </c>
    </row>
    <row r="27" customFormat="false" ht="30" hidden="false" customHeight="false" outlineLevel="0" collapsed="false">
      <c r="A27" s="9" t="s">
        <v>38</v>
      </c>
      <c r="B27" s="3" t="n">
        <v>1365</v>
      </c>
      <c r="C27" s="3" t="n">
        <v>0.35</v>
      </c>
      <c r="D27" s="3" t="n">
        <v>0.92</v>
      </c>
      <c r="E27" s="3" t="n">
        <v>20</v>
      </c>
      <c r="F27" s="3" t="n">
        <v>-34</v>
      </c>
      <c r="G27" s="7" t="n">
        <f aca="false">B27*C27*D27*(E27-F27)*0.000001</f>
        <v>0.02373462</v>
      </c>
      <c r="H27" s="3" t="n">
        <v>-9.6</v>
      </c>
      <c r="I27" s="3" t="n">
        <v>5688</v>
      </c>
      <c r="J27" s="8" t="n">
        <f aca="false">G27*I27*((E27-H27)/((E27-F27)))</f>
        <v>74.001380544</v>
      </c>
      <c r="K27" s="8" t="n">
        <f aca="false">J27*3.5/100</f>
        <v>2.59004831904</v>
      </c>
      <c r="L27" s="8" t="n">
        <f aca="false">J27*13/100</f>
        <v>9.62017947072</v>
      </c>
      <c r="M27" s="8" t="n">
        <f aca="false">J27+K27+L27</f>
        <v>86.21160833376</v>
      </c>
      <c r="N27" s="7" t="n">
        <v>0.238</v>
      </c>
      <c r="O27" s="7" t="n">
        <v>0.266</v>
      </c>
      <c r="P27" s="8" t="n">
        <v>275</v>
      </c>
    </row>
    <row r="28" customFormat="false" ht="30" hidden="false" customHeight="false" outlineLevel="0" collapsed="false">
      <c r="A28" s="9" t="s">
        <v>39</v>
      </c>
      <c r="B28" s="3" t="n">
        <v>4200</v>
      </c>
      <c r="C28" s="3" t="n">
        <v>0.37</v>
      </c>
      <c r="D28" s="3" t="n">
        <v>0.92</v>
      </c>
      <c r="E28" s="3" t="n">
        <v>16</v>
      </c>
      <c r="F28" s="3" t="n">
        <v>-34</v>
      </c>
      <c r="G28" s="7" t="n">
        <f aca="false">B28*C28*D28*(E28-F28)*0.000001</f>
        <v>0.071484</v>
      </c>
      <c r="H28" s="3" t="n">
        <v>-9.6</v>
      </c>
      <c r="I28" s="3" t="n">
        <v>5688</v>
      </c>
      <c r="J28" s="8" t="n">
        <f aca="false">G28*I28*((E28-H28)/((E28-F28)))</f>
        <v>208.179707904</v>
      </c>
      <c r="K28" s="8" t="n">
        <f aca="false">J28*3.5/100</f>
        <v>7.28628977664</v>
      </c>
      <c r="L28" s="8" t="n">
        <f aca="false">J28*13/100</f>
        <v>27.06336202752</v>
      </c>
      <c r="M28" s="8" t="n">
        <f aca="false">J28+K28+L28</f>
        <v>242.52935970816</v>
      </c>
      <c r="N28" s="7" t="n">
        <v>0.238</v>
      </c>
      <c r="O28" s="7" t="n">
        <v>0.266</v>
      </c>
      <c r="P28" s="8" t="n">
        <v>318</v>
      </c>
    </row>
    <row r="29" customFormat="false" ht="45" hidden="false" customHeight="false" outlineLevel="0" collapsed="false">
      <c r="A29" s="9" t="s">
        <v>40</v>
      </c>
      <c r="B29" s="3" t="n">
        <v>1008</v>
      </c>
      <c r="C29" s="3" t="n">
        <v>0.35</v>
      </c>
      <c r="D29" s="3" t="n">
        <v>0.92</v>
      </c>
      <c r="E29" s="3" t="n">
        <v>20</v>
      </c>
      <c r="F29" s="3" t="n">
        <v>-34</v>
      </c>
      <c r="G29" s="7" t="n">
        <f aca="false">B29*C29*D29*(E29-F29)*0.000001</f>
        <v>0.017527104</v>
      </c>
      <c r="H29" s="3" t="n">
        <v>-9.6</v>
      </c>
      <c r="I29" s="3" t="n">
        <v>5688</v>
      </c>
      <c r="J29" s="8" t="n">
        <f aca="false">G29*I29*((E29-H29)/((E29-F29)))</f>
        <v>54.6471733248</v>
      </c>
      <c r="K29" s="8" t="n">
        <f aca="false">J29*3.5/100</f>
        <v>1.912651066368</v>
      </c>
      <c r="L29" s="8" t="n">
        <f aca="false">J29*13/100</f>
        <v>7.104132532224</v>
      </c>
      <c r="M29" s="8" t="n">
        <f aca="false">J29+K29+L29</f>
        <v>63.663956923392</v>
      </c>
      <c r="N29" s="7" t="n">
        <v>0.238</v>
      </c>
      <c r="O29" s="7" t="n">
        <v>0.266</v>
      </c>
      <c r="P29" s="8" t="n">
        <v>128</v>
      </c>
    </row>
    <row r="30" customFormat="false" ht="60" hidden="false" customHeight="false" outlineLevel="0" collapsed="false">
      <c r="A30" s="9" t="s">
        <v>41</v>
      </c>
      <c r="B30" s="3" t="n">
        <v>3096</v>
      </c>
      <c r="C30" s="3" t="n">
        <v>0.33</v>
      </c>
      <c r="D30" s="3" t="n">
        <v>0.92</v>
      </c>
      <c r="E30" s="3" t="n">
        <v>18</v>
      </c>
      <c r="F30" s="3" t="n">
        <v>-34</v>
      </c>
      <c r="G30" s="7" t="n">
        <f aca="false">B30*C30*D30*(E30-F30)*0.000001</f>
        <v>0.0488771712</v>
      </c>
      <c r="H30" s="3" t="n">
        <v>-9.6</v>
      </c>
      <c r="I30" s="3" t="n">
        <v>5688</v>
      </c>
      <c r="J30" s="8" t="n">
        <f aca="false">G30*I30*((E30-H30)/((E30-F30)))</f>
        <v>147.56093180928</v>
      </c>
      <c r="K30" s="8" t="n">
        <f aca="false">J30*3.5/100</f>
        <v>5.1646326133248</v>
      </c>
      <c r="L30" s="8" t="n">
        <f aca="false">J30*13/100</f>
        <v>19.1829211352064</v>
      </c>
      <c r="M30" s="8" t="n">
        <f aca="false">J30+K30+L30</f>
        <v>171.908485557811</v>
      </c>
      <c r="N30" s="7" t="n">
        <v>0.238</v>
      </c>
      <c r="O30" s="7" t="n">
        <v>0.266</v>
      </c>
      <c r="P30" s="8" t="n">
        <v>384</v>
      </c>
    </row>
    <row r="31" customFormat="false" ht="15" hidden="false" customHeight="false" outlineLevel="0" collapsed="false">
      <c r="A31" s="9" t="s">
        <v>42</v>
      </c>
      <c r="B31" s="3" t="n">
        <v>1810</v>
      </c>
      <c r="C31" s="3" t="n">
        <v>0.37</v>
      </c>
      <c r="D31" s="3" t="n">
        <v>0.92</v>
      </c>
      <c r="E31" s="3" t="n">
        <v>16</v>
      </c>
      <c r="F31" s="3" t="n">
        <v>-34</v>
      </c>
      <c r="G31" s="7" t="n">
        <f aca="false">B31*C31*D31*(E31-F31)*0.000001</f>
        <v>0.0308062</v>
      </c>
      <c r="H31" s="3" t="n">
        <v>-9.6</v>
      </c>
      <c r="I31" s="3" t="n">
        <v>5688</v>
      </c>
      <c r="J31" s="8" t="n">
        <f aca="false">G31*I31*((E31-H31)/((E31-F31)))</f>
        <v>89.7155407872</v>
      </c>
      <c r="K31" s="8" t="n">
        <f aca="false">J31*3.5/100</f>
        <v>3.140043927552</v>
      </c>
      <c r="L31" s="8" t="n">
        <f aca="false">J31*13/100</f>
        <v>11.663020302336</v>
      </c>
      <c r="M31" s="8" t="n">
        <f aca="false">J31+K31+L31</f>
        <v>104.518605017088</v>
      </c>
      <c r="N31" s="7" t="n">
        <v>0.238</v>
      </c>
      <c r="O31" s="7" t="n">
        <v>0.266</v>
      </c>
      <c r="P31" s="8" t="n">
        <f aca="false">M31*N31/0.266/0.6</f>
        <v>155.861077657061</v>
      </c>
    </row>
    <row r="32" customFormat="false" ht="30" hidden="false" customHeight="false" outlineLevel="0" collapsed="false">
      <c r="A32" s="9" t="s">
        <v>43</v>
      </c>
      <c r="B32" s="3" t="n">
        <v>1146</v>
      </c>
      <c r="C32" s="3" t="n">
        <v>0.35</v>
      </c>
      <c r="D32" s="3" t="n">
        <v>0.92</v>
      </c>
      <c r="E32" s="3" t="n">
        <v>20</v>
      </c>
      <c r="F32" s="3" t="n">
        <v>-34</v>
      </c>
      <c r="G32" s="7" t="n">
        <f aca="false">B32*C32*D32*(E32-F32)*0.000001</f>
        <v>0.019926648</v>
      </c>
      <c r="H32" s="3" t="n">
        <v>-9.6</v>
      </c>
      <c r="I32" s="3" t="n">
        <v>5688</v>
      </c>
      <c r="J32" s="8" t="n">
        <f aca="false">G32*I32*((E32-H32)/((E32-F32)))</f>
        <v>62.1286315776</v>
      </c>
      <c r="K32" s="8" t="n">
        <f aca="false">J32*3.5/100</f>
        <v>2.174502105216</v>
      </c>
      <c r="L32" s="8" t="n">
        <f aca="false">J32*13/100</f>
        <v>8.076722105088</v>
      </c>
      <c r="M32" s="8" t="n">
        <f aca="false">J32+K32+L32</f>
        <v>72.379855787904</v>
      </c>
      <c r="N32" s="7" t="n">
        <v>0.238</v>
      </c>
      <c r="O32" s="7" t="n">
        <v>0.266</v>
      </c>
      <c r="P32" s="8" t="n">
        <v>247</v>
      </c>
    </row>
    <row r="33" customFormat="false" ht="45" hidden="false" customHeight="false" outlineLevel="0" collapsed="false">
      <c r="A33" s="9" t="s">
        <v>44</v>
      </c>
      <c r="B33" s="3" t="n">
        <v>1078</v>
      </c>
      <c r="C33" s="3" t="n">
        <v>0.33</v>
      </c>
      <c r="D33" s="3" t="n">
        <v>0.92</v>
      </c>
      <c r="E33" s="3" t="n">
        <v>18</v>
      </c>
      <c r="F33" s="3" t="n">
        <v>-34</v>
      </c>
      <c r="G33" s="7" t="n">
        <f aca="false">B33*C33*D33*(E33-F33)*0.000001</f>
        <v>0.0170186016</v>
      </c>
      <c r="H33" s="3" t="n">
        <v>-9.6</v>
      </c>
      <c r="I33" s="3" t="n">
        <v>5688</v>
      </c>
      <c r="J33" s="8" t="n">
        <f aca="false">G33*I33*((E33-H33)/((E33-F33)))</f>
        <v>51.37942005504</v>
      </c>
      <c r="K33" s="8" t="n">
        <f aca="false">J33*3.5/100</f>
        <v>1.7982797019264</v>
      </c>
      <c r="L33" s="8" t="n">
        <f aca="false">J33*13/100</f>
        <v>6.6793246071552</v>
      </c>
      <c r="M33" s="8" t="n">
        <f aca="false">J33+K33+L33</f>
        <v>59.8570243641216</v>
      </c>
      <c r="N33" s="7" t="n">
        <v>0.238</v>
      </c>
      <c r="O33" s="7" t="n">
        <v>0.266</v>
      </c>
      <c r="P33" s="8" t="n">
        <v>385</v>
      </c>
    </row>
    <row r="34" customFormat="false" ht="15" hidden="false" customHeight="false" outlineLevel="0" collapsed="false">
      <c r="A34" s="9" t="s">
        <v>45</v>
      </c>
      <c r="B34" s="3" t="n">
        <v>2570</v>
      </c>
      <c r="C34" s="3" t="n">
        <v>0.37</v>
      </c>
      <c r="D34" s="3" t="n">
        <v>0.92</v>
      </c>
      <c r="E34" s="3" t="n">
        <v>16</v>
      </c>
      <c r="F34" s="3" t="n">
        <v>-34</v>
      </c>
      <c r="G34" s="7" t="n">
        <f aca="false">B34*C34*D34*(E34-F34)*0.000001</f>
        <v>0.0437414</v>
      </c>
      <c r="H34" s="3" t="n">
        <v>-9.6</v>
      </c>
      <c r="I34" s="3" t="n">
        <v>5688</v>
      </c>
      <c r="J34" s="8" t="n">
        <f aca="false">G34*I34*((E34-H34)/((E34-F34)))</f>
        <v>127.3861545984</v>
      </c>
      <c r="K34" s="8" t="n">
        <f aca="false">J34*3.5/100</f>
        <v>4.458515410944</v>
      </c>
      <c r="L34" s="8" t="n">
        <f aca="false">J34*13/100</f>
        <v>16.560200097792</v>
      </c>
      <c r="M34" s="8" t="n">
        <f aca="false">J34+K34+L34</f>
        <v>148.404870107136</v>
      </c>
      <c r="N34" s="7" t="n">
        <v>0.238</v>
      </c>
      <c r="O34" s="7" t="n">
        <v>0.266</v>
      </c>
      <c r="P34" s="8" t="n">
        <v>270</v>
      </c>
    </row>
    <row r="35" customFormat="false" ht="30" hidden="false" customHeight="false" outlineLevel="0" collapsed="false">
      <c r="A35" s="9" t="s">
        <v>46</v>
      </c>
      <c r="B35" s="3" t="n">
        <v>1838</v>
      </c>
      <c r="C35" s="3" t="n">
        <v>0.35</v>
      </c>
      <c r="D35" s="3" t="n">
        <v>0.92</v>
      </c>
      <c r="E35" s="3" t="n">
        <v>20</v>
      </c>
      <c r="F35" s="3" t="n">
        <v>-34</v>
      </c>
      <c r="G35" s="7" t="n">
        <f aca="false">B35*C35*D35*(E35-F35)*0.000001</f>
        <v>0.031959144</v>
      </c>
      <c r="H35" s="3" t="n">
        <v>-9.6</v>
      </c>
      <c r="I35" s="3" t="n">
        <v>5688</v>
      </c>
      <c r="J35" s="8" t="n">
        <f aca="false">G35*I35*((E35-H35)/((E35-F35)))</f>
        <v>99.6443497728</v>
      </c>
      <c r="K35" s="8" t="n">
        <f aca="false">J35*3.5/100</f>
        <v>3.487552242048</v>
      </c>
      <c r="L35" s="8" t="n">
        <f aca="false">J35*13/100</f>
        <v>12.953765470464</v>
      </c>
      <c r="M35" s="8" t="n">
        <f aca="false">J35+K35+L35</f>
        <v>116.085667485312</v>
      </c>
      <c r="N35" s="7" t="n">
        <v>0.238</v>
      </c>
      <c r="O35" s="7" t="n">
        <v>0.266</v>
      </c>
      <c r="P35" s="8" t="n">
        <v>366</v>
      </c>
    </row>
    <row r="36" customFormat="false" ht="15" hidden="false" customHeight="false" outlineLevel="0" collapsed="false">
      <c r="A36" s="11" t="s">
        <v>47</v>
      </c>
      <c r="B36" s="12" t="n">
        <v>854</v>
      </c>
      <c r="C36" s="3" t="n">
        <v>0.39</v>
      </c>
      <c r="D36" s="3" t="n">
        <v>0.92</v>
      </c>
      <c r="E36" s="3" t="n">
        <v>16</v>
      </c>
      <c r="F36" s="3" t="n">
        <v>-34</v>
      </c>
      <c r="G36" s="7" t="n">
        <f aca="false">B36*C36*D36*(E36-F36)*0.000001</f>
        <v>0.01532076</v>
      </c>
      <c r="H36" s="3" t="n">
        <v>-9.6</v>
      </c>
      <c r="I36" s="3" t="n">
        <v>5688</v>
      </c>
      <c r="J36" s="8" t="n">
        <f aca="false">G36*I36*((E36-H36)/((E36-F36)))</f>
        <v>44.61797523456</v>
      </c>
      <c r="K36" s="8" t="n">
        <f aca="false">J36*3.5/100</f>
        <v>1.5616291332096</v>
      </c>
      <c r="L36" s="8" t="n">
        <f aca="false">J36*13/100</f>
        <v>5.8003367804928</v>
      </c>
      <c r="M36" s="8" t="n">
        <f aca="false">J36+K36+L36</f>
        <v>51.9799411482624</v>
      </c>
      <c r="N36" s="7" t="n">
        <v>0.238</v>
      </c>
      <c r="O36" s="7" t="n">
        <v>0.266</v>
      </c>
      <c r="P36" s="8" t="n">
        <v>209</v>
      </c>
    </row>
    <row r="37" customFormat="false" ht="15" hidden="false" customHeight="false" outlineLevel="0" collapsed="false">
      <c r="A37" s="11" t="s">
        <v>48</v>
      </c>
      <c r="B37" s="12" t="n">
        <v>775</v>
      </c>
      <c r="C37" s="3" t="n">
        <v>0.39</v>
      </c>
      <c r="D37" s="3" t="n">
        <v>0.92</v>
      </c>
      <c r="E37" s="3" t="n">
        <v>16</v>
      </c>
      <c r="F37" s="3" t="n">
        <v>-34</v>
      </c>
      <c r="G37" s="7" t="n">
        <f aca="false">B37*C37*D37*(E37-F37)*0.000001</f>
        <v>0.0139035</v>
      </c>
      <c r="H37" s="3" t="n">
        <v>-9.6</v>
      </c>
      <c r="I37" s="3" t="n">
        <v>5688</v>
      </c>
      <c r="J37" s="8" t="n">
        <f aca="false">G37*I37*((E37-H37)/((E37-F37)))</f>
        <v>40.490551296</v>
      </c>
      <c r="K37" s="8" t="n">
        <f aca="false">J37*3.5/100</f>
        <v>1.41716929536</v>
      </c>
      <c r="L37" s="8" t="n">
        <f aca="false">J37*13/100</f>
        <v>5.26377166848</v>
      </c>
      <c r="M37" s="8" t="n">
        <f aca="false">J37+K37+L37</f>
        <v>47.17149225984</v>
      </c>
      <c r="N37" s="7" t="n">
        <v>0.238</v>
      </c>
      <c r="O37" s="7" t="n">
        <v>0.266</v>
      </c>
      <c r="P37" s="8" t="n">
        <v>264</v>
      </c>
    </row>
    <row r="38" customFormat="false" ht="15" hidden="false" customHeight="false" outlineLevel="0" collapsed="false">
      <c r="A38" s="11" t="s">
        <v>49</v>
      </c>
      <c r="B38" s="12" t="n">
        <v>1508</v>
      </c>
      <c r="C38" s="3" t="n">
        <v>0.43</v>
      </c>
      <c r="D38" s="3" t="n">
        <v>0.92</v>
      </c>
      <c r="E38" s="3" t="n">
        <v>16</v>
      </c>
      <c r="F38" s="3" t="n">
        <v>-34</v>
      </c>
      <c r="G38" s="7" t="n">
        <f aca="false">B38*C38*D38*(E38-F38)*0.000001</f>
        <v>0.02982824</v>
      </c>
      <c r="H38" s="3" t="n">
        <v>-9.6</v>
      </c>
      <c r="I38" s="3" t="n">
        <v>5688</v>
      </c>
      <c r="J38" s="8" t="n">
        <f aca="false">G38*I38*((E38-H38)/((E38-F38)))</f>
        <v>86.86747090944</v>
      </c>
      <c r="K38" s="8" t="n">
        <f aca="false">J38*3.5/100</f>
        <v>3.0403614818304</v>
      </c>
      <c r="L38" s="8" t="n">
        <f aca="false">J38*13/100</f>
        <v>11.2927712182272</v>
      </c>
      <c r="M38" s="8" t="n">
        <f aca="false">J38+K38+L38</f>
        <v>101.200603609498</v>
      </c>
      <c r="N38" s="7" t="n">
        <v>0.238</v>
      </c>
      <c r="O38" s="7" t="n">
        <v>0.266</v>
      </c>
      <c r="P38" s="8" t="n">
        <v>106</v>
      </c>
    </row>
    <row r="39" customFormat="false" ht="15" hidden="false" customHeight="false" outlineLevel="0" collapsed="false">
      <c r="A39" s="11" t="s">
        <v>50</v>
      </c>
      <c r="B39" s="12" t="n">
        <v>1800</v>
      </c>
      <c r="C39" s="3" t="n">
        <v>0.43</v>
      </c>
      <c r="D39" s="3" t="n">
        <v>0.92</v>
      </c>
      <c r="E39" s="3" t="n">
        <v>16</v>
      </c>
      <c r="F39" s="3" t="n">
        <v>-34</v>
      </c>
      <c r="G39" s="7" t="n">
        <f aca="false">B39*C39*D39*(E39-F39)*0.000001</f>
        <v>0.035604</v>
      </c>
      <c r="H39" s="3" t="n">
        <v>-9.6</v>
      </c>
      <c r="I39" s="3" t="n">
        <v>5688</v>
      </c>
      <c r="J39" s="8" t="n">
        <f aca="false">G39*I39*((E39-H39)/((E39-F39)))</f>
        <v>103.687962624</v>
      </c>
      <c r="K39" s="8" t="n">
        <f aca="false">J39*3.5/100</f>
        <v>3.62907869184</v>
      </c>
      <c r="L39" s="8" t="n">
        <f aca="false">J39*13/100</f>
        <v>13.47943514112</v>
      </c>
      <c r="M39" s="8" t="n">
        <f aca="false">J39+K39+L39</f>
        <v>120.79647645696</v>
      </c>
      <c r="N39" s="7" t="n">
        <v>0.238</v>
      </c>
      <c r="O39" s="7" t="n">
        <v>0.266</v>
      </c>
      <c r="P39" s="8" t="n">
        <v>197</v>
      </c>
    </row>
    <row r="40" customFormat="false" ht="15" hidden="false" customHeight="false" outlineLevel="0" collapsed="false">
      <c r="A40" s="11" t="s">
        <v>51</v>
      </c>
      <c r="B40" s="12" t="n">
        <v>1500</v>
      </c>
      <c r="C40" s="3" t="n">
        <v>0.43</v>
      </c>
      <c r="D40" s="3" t="n">
        <v>0.92</v>
      </c>
      <c r="E40" s="3" t="n">
        <v>16</v>
      </c>
      <c r="F40" s="3" t="n">
        <v>-34</v>
      </c>
      <c r="G40" s="7" t="n">
        <f aca="false">B40*C40*D40*(E40-F40)*0.000001</f>
        <v>0.02967</v>
      </c>
      <c r="H40" s="3" t="n">
        <v>-9.6</v>
      </c>
      <c r="I40" s="3" t="n">
        <v>5688</v>
      </c>
      <c r="J40" s="8" t="n">
        <f aca="false">G40*I40*((E40-H40)/((E40-F40)))</f>
        <v>86.40663552</v>
      </c>
      <c r="K40" s="8" t="n">
        <f aca="false">J40*3.5/100</f>
        <v>3.0242322432</v>
      </c>
      <c r="L40" s="8" t="n">
        <f aca="false">J40*13/100</f>
        <v>11.2328626176</v>
      </c>
      <c r="M40" s="8" t="n">
        <f aca="false">J40+K40+L40</f>
        <v>100.6637303808</v>
      </c>
      <c r="N40" s="7" t="n">
        <v>0.238</v>
      </c>
      <c r="O40" s="7" t="n">
        <v>0.266</v>
      </c>
      <c r="P40" s="8" t="n">
        <v>133</v>
      </c>
    </row>
    <row r="41" customFormat="false" ht="15" hidden="false" customHeight="false" outlineLevel="0" collapsed="false">
      <c r="A41" s="11" t="s">
        <v>52</v>
      </c>
      <c r="B41" s="12" t="n">
        <v>12000</v>
      </c>
      <c r="C41" s="3" t="n">
        <v>0.3</v>
      </c>
      <c r="D41" s="3" t="n">
        <v>0.92</v>
      </c>
      <c r="E41" s="3" t="n">
        <v>16</v>
      </c>
      <c r="F41" s="3" t="n">
        <v>-34</v>
      </c>
      <c r="G41" s="7" t="n">
        <f aca="false">B41*C41*D41*(E41-F41)*0.000001</f>
        <v>0.1656</v>
      </c>
      <c r="H41" s="3" t="n">
        <v>-9.6</v>
      </c>
      <c r="I41" s="3" t="n">
        <v>5688</v>
      </c>
      <c r="J41" s="8" t="n">
        <f aca="false">G41*I41*((E41-H41)/((E41-F41)))</f>
        <v>482.2695936</v>
      </c>
      <c r="K41" s="8" t="n">
        <f aca="false">J41*3.5/100</f>
        <v>16.879435776</v>
      </c>
      <c r="L41" s="8" t="n">
        <f aca="false">J41*13/100</f>
        <v>62.695047168</v>
      </c>
      <c r="M41" s="8" t="n">
        <f aca="false">J41+K41+L41</f>
        <v>561.844076544</v>
      </c>
      <c r="N41" s="7" t="n">
        <v>0.238</v>
      </c>
      <c r="O41" s="7" t="n">
        <v>0.266</v>
      </c>
      <c r="P41" s="8" t="n">
        <v>824</v>
      </c>
    </row>
    <row r="42" customFormat="false" ht="15" hidden="false" customHeight="false" outlineLevel="0" collapsed="false">
      <c r="A42" s="11" t="s">
        <v>53</v>
      </c>
      <c r="B42" s="12" t="n">
        <v>147</v>
      </c>
      <c r="C42" s="3" t="n">
        <v>0.39</v>
      </c>
      <c r="D42" s="3" t="n">
        <v>0.92</v>
      </c>
      <c r="E42" s="3" t="n">
        <v>18</v>
      </c>
      <c r="F42" s="3" t="n">
        <v>-34</v>
      </c>
      <c r="G42" s="7" t="n">
        <f aca="false">B42*C42*D42*(E42-F42)*0.000001</f>
        <v>0.0027426672</v>
      </c>
      <c r="H42" s="3" t="n">
        <v>-9.6</v>
      </c>
      <c r="I42" s="3" t="n">
        <v>5688</v>
      </c>
      <c r="J42" s="8" t="n">
        <f aca="false">G42*I42*((E42-H42)/((E42-F42)))</f>
        <v>8.28015447168</v>
      </c>
      <c r="K42" s="8" t="n">
        <f aca="false">J42*3.5/100</f>
        <v>0.2898054065088</v>
      </c>
      <c r="L42" s="8" t="n">
        <f aca="false">J42*13/100</f>
        <v>1.0764200813184</v>
      </c>
      <c r="M42" s="8" t="n">
        <f aca="false">J42+K42+L42</f>
        <v>9.6463799595072</v>
      </c>
      <c r="N42" s="7" t="n">
        <v>0.238</v>
      </c>
      <c r="O42" s="7" t="n">
        <v>0.266</v>
      </c>
      <c r="P42" s="8" t="n">
        <v>18</v>
      </c>
    </row>
    <row r="43" customFormat="false" ht="15" hidden="false" customHeight="false" outlineLevel="0" collapsed="false">
      <c r="A43" s="11" t="s">
        <v>54</v>
      </c>
      <c r="B43" s="12" t="n">
        <v>260</v>
      </c>
      <c r="C43" s="3" t="n">
        <v>0.39</v>
      </c>
      <c r="D43" s="3" t="n">
        <v>0.92</v>
      </c>
      <c r="E43" s="3" t="n">
        <v>18</v>
      </c>
      <c r="F43" s="3" t="n">
        <v>-34</v>
      </c>
      <c r="G43" s="7" t="n">
        <f aca="false">B43*C43*D43*(E43-F43)*0.000001</f>
        <v>0.004850976</v>
      </c>
      <c r="H43" s="3" t="n">
        <v>-9.6</v>
      </c>
      <c r="I43" s="3" t="n">
        <v>5688</v>
      </c>
      <c r="J43" s="8" t="n">
        <f aca="false">G43*I43*((E43-H43)/((E43-F43)))</f>
        <v>14.6451711744</v>
      </c>
      <c r="K43" s="8" t="n">
        <f aca="false">J43*3.5/100</f>
        <v>0.512580991104</v>
      </c>
      <c r="L43" s="8" t="n">
        <f aca="false">J43*13/100</f>
        <v>1.903872252672</v>
      </c>
      <c r="M43" s="8" t="n">
        <f aca="false">J43+K43+L43</f>
        <v>17.061624418176</v>
      </c>
      <c r="N43" s="7" t="n">
        <v>0.238</v>
      </c>
      <c r="O43" s="7" t="n">
        <v>0.266</v>
      </c>
      <c r="P43" s="8" t="n">
        <v>38</v>
      </c>
    </row>
    <row r="44" customFormat="false" ht="15" hidden="false" customHeight="false" outlineLevel="0" collapsed="false">
      <c r="A44" s="11" t="s">
        <v>55</v>
      </c>
      <c r="B44" s="12" t="n">
        <v>992</v>
      </c>
      <c r="C44" s="3" t="n">
        <v>0.39</v>
      </c>
      <c r="D44" s="3" t="n">
        <v>0.92</v>
      </c>
      <c r="E44" s="3" t="n">
        <v>18</v>
      </c>
      <c r="F44" s="3" t="n">
        <v>-34</v>
      </c>
      <c r="G44" s="7" t="n">
        <f aca="false">B44*C44*D44*(E44-F44)*0.000001</f>
        <v>0.0185083392</v>
      </c>
      <c r="H44" s="3" t="n">
        <v>-9.6</v>
      </c>
      <c r="I44" s="3" t="n">
        <v>5688</v>
      </c>
      <c r="J44" s="8" t="n">
        <f aca="false">G44*I44*((E44-H44)/((E44-F44)))</f>
        <v>55.87696078848</v>
      </c>
      <c r="K44" s="8" t="n">
        <f aca="false">J44*3.5/100</f>
        <v>1.9556936275968</v>
      </c>
      <c r="L44" s="8" t="n">
        <f aca="false">J44*13/100</f>
        <v>7.2640049025024</v>
      </c>
      <c r="M44" s="8" t="n">
        <f aca="false">J44+K44+L44</f>
        <v>65.0966593185792</v>
      </c>
      <c r="N44" s="7" t="n">
        <v>0.238</v>
      </c>
      <c r="O44" s="7" t="n">
        <v>0.266</v>
      </c>
      <c r="P44" s="8" t="n">
        <v>155</v>
      </c>
    </row>
    <row r="45" customFormat="false" ht="15" hidden="false" customHeight="false" outlineLevel="0" collapsed="false">
      <c r="A45" s="11" t="s">
        <v>56</v>
      </c>
      <c r="B45" s="12" t="n">
        <v>40</v>
      </c>
      <c r="C45" s="3" t="n">
        <v>0.39</v>
      </c>
      <c r="D45" s="3" t="n">
        <v>0.92</v>
      </c>
      <c r="E45" s="3" t="n">
        <v>18</v>
      </c>
      <c r="F45" s="3" t="n">
        <v>-34</v>
      </c>
      <c r="G45" s="7" t="n">
        <f aca="false">B45*C45*D45*(E45-F45)*0.000001</f>
        <v>0.000746304</v>
      </c>
      <c r="H45" s="3" t="n">
        <v>-9.6</v>
      </c>
      <c r="I45" s="3" t="n">
        <v>5688</v>
      </c>
      <c r="J45" s="8" t="n">
        <f aca="false">G45*I45*((E45-H45)/((E45-F45)))</f>
        <v>2.2531032576</v>
      </c>
      <c r="K45" s="8" t="n">
        <f aca="false">J45*3.5/100</f>
        <v>0.078858614016</v>
      </c>
      <c r="L45" s="8" t="n">
        <f aca="false">J45*13/100</f>
        <v>0.292903423488</v>
      </c>
      <c r="M45" s="8" t="n">
        <f aca="false">J45+K45+L45</f>
        <v>2.624865295104</v>
      </c>
      <c r="N45" s="7" t="n">
        <v>0.238</v>
      </c>
      <c r="O45" s="7" t="n">
        <v>0.266</v>
      </c>
      <c r="P45" s="8" t="n">
        <v>120</v>
      </c>
    </row>
    <row r="46" customFormat="false" ht="15" hidden="false" customHeight="false" outlineLevel="0" collapsed="false">
      <c r="A46" s="11" t="s">
        <v>57</v>
      </c>
      <c r="B46" s="12" t="n">
        <v>632</v>
      </c>
      <c r="C46" s="3" t="n">
        <v>0.39</v>
      </c>
      <c r="D46" s="3" t="n">
        <v>0.92</v>
      </c>
      <c r="E46" s="3" t="n">
        <v>18</v>
      </c>
      <c r="F46" s="3" t="n">
        <v>-34</v>
      </c>
      <c r="G46" s="7" t="n">
        <f aca="false">B46*C46*D46*(E46-F46)*0.000001</f>
        <v>0.0117916032</v>
      </c>
      <c r="H46" s="3" t="n">
        <v>-9.6</v>
      </c>
      <c r="I46" s="3" t="n">
        <v>5688</v>
      </c>
      <c r="J46" s="8" t="n">
        <f aca="false">G46*I46*((E46-H46)/((E46-F46)))</f>
        <v>35.59903147008</v>
      </c>
      <c r="K46" s="8" t="n">
        <f aca="false">J46*3.5/100</f>
        <v>1.2459661014528</v>
      </c>
      <c r="L46" s="8" t="n">
        <f aca="false">J46*13/100</f>
        <v>4.6278740911104</v>
      </c>
      <c r="M46" s="8" t="n">
        <f aca="false">J46+K46+L46</f>
        <v>41.4728716626432</v>
      </c>
      <c r="N46" s="7" t="n">
        <v>0.238</v>
      </c>
      <c r="O46" s="7" t="n">
        <v>0.266</v>
      </c>
      <c r="P46" s="8" t="n">
        <v>152</v>
      </c>
    </row>
    <row r="47" customFormat="false" ht="15" hidden="false" customHeight="false" outlineLevel="0" collapsed="false">
      <c r="A47" s="11" t="s">
        <v>58</v>
      </c>
      <c r="B47" s="12" t="n">
        <v>614.4</v>
      </c>
      <c r="C47" s="3" t="n">
        <v>0.39</v>
      </c>
      <c r="D47" s="3" t="n">
        <v>0.92</v>
      </c>
      <c r="E47" s="3" t="n">
        <v>18</v>
      </c>
      <c r="F47" s="3" t="n">
        <v>-34</v>
      </c>
      <c r="G47" s="7" t="n">
        <f aca="false">B47*C47*D47*(E47-F47)*0.000001</f>
        <v>0.01146322944</v>
      </c>
      <c r="H47" s="3" t="n">
        <v>-9.6</v>
      </c>
      <c r="I47" s="3" t="n">
        <v>5688</v>
      </c>
      <c r="J47" s="8" t="n">
        <f aca="false">G47*I47*((E47-H47)/((E47-F47)))</f>
        <v>34.607666036736</v>
      </c>
      <c r="K47" s="8" t="n">
        <f aca="false">J47*3.5/100</f>
        <v>1.21126831128576</v>
      </c>
      <c r="L47" s="8" t="n">
        <f aca="false">J47*13/100</f>
        <v>4.49899658477568</v>
      </c>
      <c r="M47" s="8" t="n">
        <f aca="false">J47+K47+L47</f>
        <v>40.3179309327974</v>
      </c>
      <c r="N47" s="7" t="n">
        <v>0.238</v>
      </c>
      <c r="O47" s="7" t="n">
        <v>0.266</v>
      </c>
      <c r="P47" s="8" t="n">
        <v>50</v>
      </c>
    </row>
    <row r="48" customFormat="false" ht="15" hidden="false" customHeight="false" outlineLevel="0" collapsed="false">
      <c r="A48" s="11" t="s">
        <v>59</v>
      </c>
      <c r="B48" s="12" t="n">
        <v>600</v>
      </c>
      <c r="C48" s="3" t="n">
        <v>0.6</v>
      </c>
      <c r="D48" s="3" t="n">
        <v>0.92</v>
      </c>
      <c r="E48" s="3" t="n">
        <v>16</v>
      </c>
      <c r="F48" s="3" t="n">
        <v>-34</v>
      </c>
      <c r="G48" s="7" t="n">
        <f aca="false">B48*C48*D48*(E48-F48)*0.000001</f>
        <v>0.01656</v>
      </c>
      <c r="H48" s="3" t="n">
        <v>-9.6</v>
      </c>
      <c r="I48" s="3" t="n">
        <v>5688</v>
      </c>
      <c r="J48" s="8" t="n">
        <f aca="false">G48*I48*((E48-H48)/((E48-F48)))</f>
        <v>48.22695936</v>
      </c>
      <c r="K48" s="8" t="n">
        <f aca="false">J48*3.5/100</f>
        <v>1.6879435776</v>
      </c>
      <c r="L48" s="8" t="n">
        <f aca="false">J48*13/100</f>
        <v>6.2695047168</v>
      </c>
      <c r="M48" s="8" t="n">
        <f aca="false">J48+K48+L48</f>
        <v>56.1844076544</v>
      </c>
      <c r="N48" s="7" t="n">
        <v>0.238</v>
      </c>
      <c r="O48" s="7" t="n">
        <v>0.266</v>
      </c>
      <c r="P48" s="8" t="n">
        <v>64</v>
      </c>
    </row>
    <row r="49" customFormat="false" ht="15" hidden="false" customHeight="false" outlineLevel="0" collapsed="false">
      <c r="A49" s="11" t="s">
        <v>60</v>
      </c>
      <c r="B49" s="12" t="n">
        <v>572</v>
      </c>
      <c r="C49" s="3" t="n">
        <v>0.39</v>
      </c>
      <c r="D49" s="3" t="n">
        <v>0.92</v>
      </c>
      <c r="E49" s="3" t="n">
        <v>18</v>
      </c>
      <c r="F49" s="3" t="n">
        <v>-34</v>
      </c>
      <c r="G49" s="7" t="n">
        <f aca="false">B49*C49*D49*(E49-F49)*0.000001</f>
        <v>0.0106721472</v>
      </c>
      <c r="H49" s="3" t="n">
        <v>-9.6</v>
      </c>
      <c r="I49" s="3" t="n">
        <v>5688</v>
      </c>
      <c r="J49" s="8" t="n">
        <f aca="false">G49*I49*((E49-H49)/((E49-F49)))</f>
        <v>32.21937658368</v>
      </c>
      <c r="K49" s="8" t="n">
        <f aca="false">J49*3.5/100</f>
        <v>1.1276781804288</v>
      </c>
      <c r="L49" s="8" t="n">
        <f aca="false">J49*13/100</f>
        <v>4.1885189558784</v>
      </c>
      <c r="M49" s="8" t="n">
        <f aca="false">J49+K49+L49</f>
        <v>37.5355737199872</v>
      </c>
      <c r="N49" s="7" t="n">
        <v>0.238</v>
      </c>
      <c r="O49" s="7" t="n">
        <v>0.266</v>
      </c>
      <c r="P49" s="8" t="n">
        <v>229</v>
      </c>
    </row>
    <row r="50" customFormat="false" ht="15" hidden="false" customHeight="false" outlineLevel="0" collapsed="false">
      <c r="A50" s="13" t="s">
        <v>61</v>
      </c>
      <c r="B50" s="8" t="n">
        <f aca="false">SUM(B6:B49)</f>
        <v>128034.4</v>
      </c>
      <c r="C50" s="8"/>
      <c r="D50" s="3" t="n">
        <v>0.92</v>
      </c>
      <c r="E50" s="8"/>
      <c r="F50" s="3" t="n">
        <v>-34</v>
      </c>
      <c r="G50" s="14" t="n">
        <f aca="false">SUM(G6:G49)</f>
        <v>2.09382882064</v>
      </c>
      <c r="H50" s="3" t="n">
        <v>-9.6</v>
      </c>
      <c r="I50" s="3" t="n">
        <v>5688</v>
      </c>
      <c r="J50" s="8" t="n">
        <f aca="false">SUM(J6:J49)</f>
        <v>6274.15898259226</v>
      </c>
      <c r="K50" s="8" t="n">
        <f aca="false">SUM(K6:K49)</f>
        <v>219.595564390729</v>
      </c>
      <c r="L50" s="8" t="n">
        <f aca="false">SUM(L6:L49)</f>
        <v>815.640667736993</v>
      </c>
      <c r="M50" s="8" t="n">
        <f aca="false">SUM(M6:M49)</f>
        <v>7309.39521471998</v>
      </c>
      <c r="N50" s="7" t="n">
        <v>0.238</v>
      </c>
      <c r="O50" s="7" t="n">
        <v>0.266</v>
      </c>
      <c r="P50" s="8" t="n">
        <v>12581.9</v>
      </c>
      <c r="R50" s="0" t="e">
        <f aca="false">#REF!+#REF!+#REF!+#REF!</f>
        <v>#VALUE!</v>
      </c>
    </row>
    <row r="51" customFormat="false" ht="15.75" hidden="false" customHeight="false" outlineLevel="0" collapsed="false">
      <c r="A51" s="15"/>
      <c r="J51" s="16"/>
      <c r="P51" s="17"/>
    </row>
    <row r="52" customFormat="false" ht="15" hidden="false" customHeight="false" outlineLevel="0" collapsed="false">
      <c r="J52" s="16"/>
    </row>
    <row r="53" customFormat="false" ht="15" hidden="false" customHeight="false" outlineLevel="0" collapsed="false">
      <c r="J53" s="18"/>
    </row>
  </sheetData>
  <mergeCells count="2">
    <mergeCell ref="A1:P1"/>
    <mergeCell ref="A2:P4"/>
  </mergeCells>
  <printOptions headings="false" gridLines="false" gridLinesSet="true" horizontalCentered="false" verticalCentered="false"/>
  <pageMargins left="0.55" right="0.190277777777778" top="0.170138888888889" bottom="0.1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8"/>
    <col collapsed="false" customWidth="true" hidden="false" outlineLevel="0" max="3" min="3" style="0" width="17.42"/>
    <col collapsed="false" customWidth="true" hidden="false" outlineLevel="0" max="5" min="4" style="0" width="15.7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5.85"/>
    <col collapsed="false" customWidth="true" hidden="false" outlineLevel="0" max="9" min="9" style="0" width="17.28"/>
  </cols>
  <sheetData>
    <row r="1" customFormat="false" ht="15.75" hidden="false" customHeight="false" outlineLevel="0" collapsed="false">
      <c r="I1" s="19" t="s">
        <v>62</v>
      </c>
    </row>
    <row r="2" customFormat="false" ht="15.75" hidden="false" customHeight="false" outlineLevel="0" collapsed="false">
      <c r="A2" s="19"/>
    </row>
    <row r="3" customFormat="false" ht="15.75" hidden="false" customHeight="false" outlineLevel="0" collapsed="false">
      <c r="A3" s="20" t="s">
        <v>63</v>
      </c>
      <c r="B3" s="20"/>
      <c r="C3" s="20"/>
      <c r="D3" s="20"/>
      <c r="E3" s="20"/>
      <c r="F3" s="20"/>
      <c r="G3" s="20"/>
      <c r="H3" s="20"/>
      <c r="I3" s="20"/>
    </row>
    <row r="4" customFormat="false" ht="16.5" hidden="false" customHeight="false" outlineLevel="0" collapsed="false">
      <c r="A4" s="21"/>
    </row>
    <row r="5" customFormat="false" ht="94.5" hidden="false" customHeight="false" outlineLevel="0" collapsed="false">
      <c r="A5" s="22" t="s">
        <v>64</v>
      </c>
      <c r="B5" s="23" t="s">
        <v>65</v>
      </c>
      <c r="C5" s="23" t="s">
        <v>66</v>
      </c>
      <c r="D5" s="23" t="s">
        <v>67</v>
      </c>
      <c r="E5" s="23" t="s">
        <v>68</v>
      </c>
      <c r="F5" s="23" t="s">
        <v>69</v>
      </c>
      <c r="G5" s="23" t="s">
        <v>70</v>
      </c>
      <c r="H5" s="23" t="s">
        <v>68</v>
      </c>
      <c r="I5" s="23" t="s">
        <v>69</v>
      </c>
    </row>
    <row r="6" customFormat="false" ht="30" hidden="false" customHeight="false" outlineLevel="0" collapsed="false">
      <c r="A6" s="24" t="n">
        <v>1</v>
      </c>
      <c r="B6" s="6" t="s">
        <v>17</v>
      </c>
      <c r="C6" s="25" t="n">
        <v>0.726805971113003</v>
      </c>
      <c r="D6" s="8" t="n">
        <v>320</v>
      </c>
      <c r="E6" s="26" t="n">
        <v>741</v>
      </c>
      <c r="F6" s="27" t="n">
        <v>237.1</v>
      </c>
      <c r="G6" s="28"/>
      <c r="H6" s="29"/>
      <c r="I6" s="29"/>
    </row>
    <row r="7" customFormat="false" ht="30" hidden="false" customHeight="false" outlineLevel="0" collapsed="false">
      <c r="A7" s="24" t="n">
        <v>2</v>
      </c>
      <c r="B7" s="6" t="s">
        <v>18</v>
      </c>
      <c r="C7" s="25" t="n">
        <v>0.18101430882807</v>
      </c>
      <c r="D7" s="8" t="n">
        <v>56</v>
      </c>
      <c r="E7" s="26" t="n">
        <v>741</v>
      </c>
      <c r="F7" s="27" t="n">
        <v>41.5</v>
      </c>
      <c r="G7" s="29"/>
      <c r="H7" s="29"/>
      <c r="I7" s="29"/>
    </row>
    <row r="8" customFormat="false" ht="45" hidden="false" customHeight="false" outlineLevel="0" collapsed="false">
      <c r="A8" s="24" t="n">
        <v>3</v>
      </c>
      <c r="B8" s="6" t="s">
        <v>19</v>
      </c>
      <c r="C8" s="25" t="n">
        <v>3.5499195576698</v>
      </c>
      <c r="D8" s="8" t="n">
        <v>790</v>
      </c>
      <c r="E8" s="26" t="n">
        <v>741</v>
      </c>
      <c r="F8" s="27" t="n">
        <v>585.4</v>
      </c>
      <c r="G8" s="29"/>
      <c r="H8" s="29"/>
      <c r="I8" s="29"/>
    </row>
    <row r="9" customFormat="false" ht="45" hidden="false" customHeight="false" outlineLevel="0" collapsed="false">
      <c r="A9" s="24" t="n">
        <v>4</v>
      </c>
      <c r="B9" s="6" t="s">
        <v>20</v>
      </c>
      <c r="C9" s="25" t="n">
        <v>0.313946691873684</v>
      </c>
      <c r="D9" s="8" t="n">
        <v>123</v>
      </c>
      <c r="E9" s="26" t="n">
        <v>741</v>
      </c>
      <c r="F9" s="27" t="n">
        <v>91.1</v>
      </c>
      <c r="G9" s="29"/>
      <c r="H9" s="29"/>
      <c r="I9" s="29"/>
    </row>
    <row r="10" customFormat="false" ht="15" hidden="false" customHeight="false" outlineLevel="0" collapsed="false">
      <c r="A10" s="24" t="n">
        <v>5</v>
      </c>
      <c r="B10" s="6" t="s">
        <v>21</v>
      </c>
      <c r="C10" s="25" t="n">
        <v>2.28825072302659</v>
      </c>
      <c r="D10" s="8" t="n">
        <v>824</v>
      </c>
      <c r="E10" s="26" t="n">
        <v>741</v>
      </c>
      <c r="F10" s="27" t="n">
        <v>610.6</v>
      </c>
      <c r="G10" s="29"/>
      <c r="H10" s="29"/>
      <c r="I10" s="29"/>
    </row>
    <row r="11" customFormat="false" ht="30" hidden="false" customHeight="false" outlineLevel="0" collapsed="false">
      <c r="A11" s="24" t="n">
        <v>6</v>
      </c>
      <c r="B11" s="6" t="s">
        <v>22</v>
      </c>
      <c r="C11" s="25" t="n">
        <v>2.82939611194802</v>
      </c>
      <c r="D11" s="8" t="n">
        <v>190</v>
      </c>
      <c r="E11" s="26" t="n">
        <v>741</v>
      </c>
      <c r="F11" s="27" t="n">
        <v>140.8</v>
      </c>
      <c r="G11" s="29"/>
      <c r="H11" s="29"/>
      <c r="I11" s="29"/>
    </row>
    <row r="12" customFormat="false" ht="45" hidden="false" customHeight="false" outlineLevel="0" collapsed="false">
      <c r="A12" s="24" t="n">
        <v>7</v>
      </c>
      <c r="B12" s="6" t="s">
        <v>23</v>
      </c>
      <c r="C12" s="25" t="n">
        <v>1.64609053497942</v>
      </c>
      <c r="D12" s="8" t="n">
        <v>400</v>
      </c>
      <c r="E12" s="26" t="n">
        <v>741</v>
      </c>
      <c r="F12" s="27" t="n">
        <v>296.4</v>
      </c>
      <c r="G12" s="29"/>
      <c r="H12" s="29"/>
      <c r="I12" s="29"/>
    </row>
    <row r="13" customFormat="false" ht="30" hidden="false" customHeight="false" outlineLevel="0" collapsed="false">
      <c r="A13" s="24" t="n">
        <v>8</v>
      </c>
      <c r="B13" s="9" t="s">
        <v>24</v>
      </c>
      <c r="C13" s="25" t="n">
        <v>2.2661267519476</v>
      </c>
      <c r="D13" s="8" t="n">
        <v>399</v>
      </c>
      <c r="E13" s="26" t="n">
        <v>741</v>
      </c>
      <c r="F13" s="27" t="n">
        <v>295.7</v>
      </c>
      <c r="G13" s="29"/>
      <c r="H13" s="29"/>
      <c r="I13" s="29"/>
    </row>
    <row r="14" customFormat="false" ht="27.75" hidden="false" customHeight="true" outlineLevel="0" collapsed="false">
      <c r="A14" s="24" t="n">
        <v>9</v>
      </c>
      <c r="B14" s="9" t="s">
        <v>25</v>
      </c>
      <c r="C14" s="25" t="n">
        <v>1.97515103924481</v>
      </c>
      <c r="D14" s="8" t="n">
        <v>395</v>
      </c>
      <c r="E14" s="26" t="n">
        <v>741</v>
      </c>
      <c r="F14" s="27" t="n">
        <v>292.7</v>
      </c>
      <c r="G14" s="29"/>
      <c r="H14" s="29"/>
      <c r="I14" s="29"/>
    </row>
    <row r="15" customFormat="false" ht="30" hidden="false" customHeight="false" outlineLevel="0" collapsed="false">
      <c r="A15" s="24" t="n">
        <v>10</v>
      </c>
      <c r="B15" s="9" t="s">
        <v>26</v>
      </c>
      <c r="C15" s="25" t="n">
        <v>3.77992490432243</v>
      </c>
      <c r="D15" s="8" t="n">
        <v>790</v>
      </c>
      <c r="E15" s="26" t="n">
        <v>741</v>
      </c>
      <c r="F15" s="27" t="n">
        <v>585.4</v>
      </c>
      <c r="G15" s="29"/>
      <c r="H15" s="29"/>
      <c r="I15" s="29"/>
    </row>
    <row r="16" customFormat="false" ht="30" hidden="false" customHeight="false" outlineLevel="0" collapsed="false">
      <c r="A16" s="24" t="n">
        <v>11</v>
      </c>
      <c r="B16" s="9" t="s">
        <v>27</v>
      </c>
      <c r="C16" s="25" t="n">
        <v>2.3756996694254</v>
      </c>
      <c r="D16" s="8" t="n">
        <v>548</v>
      </c>
      <c r="E16" s="26" t="n">
        <v>741</v>
      </c>
      <c r="F16" s="27" t="n">
        <v>406.1</v>
      </c>
      <c r="G16" s="29"/>
      <c r="H16" s="29"/>
      <c r="I16" s="29"/>
    </row>
    <row r="17" customFormat="false" ht="30" hidden="false" customHeight="false" outlineLevel="0" collapsed="false">
      <c r="A17" s="24" t="n">
        <v>12</v>
      </c>
      <c r="B17" s="9" t="s">
        <v>28</v>
      </c>
      <c r="C17" s="25" t="n">
        <v>0.386038154452086</v>
      </c>
      <c r="D17" s="8" t="n">
        <v>218</v>
      </c>
      <c r="E17" s="26" t="n">
        <v>741</v>
      </c>
      <c r="F17" s="27" t="n">
        <v>161.5</v>
      </c>
      <c r="G17" s="29"/>
      <c r="H17" s="29"/>
      <c r="I17" s="29"/>
    </row>
    <row r="18" customFormat="false" ht="15" hidden="false" customHeight="false" outlineLevel="0" collapsed="false">
      <c r="A18" s="24" t="n">
        <v>13</v>
      </c>
      <c r="B18" s="9" t="s">
        <v>29</v>
      </c>
      <c r="C18" s="25" t="n">
        <v>0.476268759227634</v>
      </c>
      <c r="D18" s="8" t="n">
        <v>128</v>
      </c>
      <c r="E18" s="26" t="n">
        <v>741</v>
      </c>
      <c r="F18" s="27" t="n">
        <v>94.8</v>
      </c>
      <c r="G18" s="29"/>
      <c r="H18" s="29"/>
      <c r="I18" s="29"/>
    </row>
    <row r="19" customFormat="false" ht="15" hidden="false" customHeight="false" outlineLevel="0" collapsed="false">
      <c r="A19" s="24" t="n">
        <v>14</v>
      </c>
      <c r="B19" s="9" t="s">
        <v>30</v>
      </c>
      <c r="C19" s="25" t="n">
        <v>1.04396411062843</v>
      </c>
      <c r="D19" s="8" t="n">
        <v>70</v>
      </c>
      <c r="E19" s="26" t="n">
        <v>741</v>
      </c>
      <c r="F19" s="27" t="n">
        <v>51.9</v>
      </c>
      <c r="G19" s="29"/>
      <c r="H19" s="29"/>
      <c r="I19" s="29"/>
    </row>
    <row r="20" customFormat="false" ht="30" hidden="false" customHeight="false" outlineLevel="0" collapsed="false">
      <c r="A20" s="24" t="n">
        <v>15</v>
      </c>
      <c r="B20" s="9" t="s">
        <v>71</v>
      </c>
      <c r="C20" s="25" t="n">
        <v>0.8532656260669</v>
      </c>
      <c r="D20" s="8" t="n">
        <v>309</v>
      </c>
      <c r="E20" s="26" t="n">
        <v>741</v>
      </c>
      <c r="F20" s="27" t="n">
        <v>229</v>
      </c>
      <c r="G20" s="29"/>
      <c r="H20" s="29"/>
      <c r="I20" s="29"/>
    </row>
    <row r="21" customFormat="false" ht="30" hidden="false" customHeight="false" outlineLevel="0" collapsed="false">
      <c r="A21" s="24" t="n">
        <v>16</v>
      </c>
      <c r="B21" s="9" t="s">
        <v>32</v>
      </c>
      <c r="C21" s="25" t="n">
        <v>0.366271140519298</v>
      </c>
      <c r="D21" s="8" t="n">
        <v>100</v>
      </c>
      <c r="E21" s="26" t="n">
        <v>741</v>
      </c>
      <c r="F21" s="27" t="n">
        <v>74.1</v>
      </c>
      <c r="G21" s="29"/>
      <c r="H21" s="29"/>
      <c r="I21" s="29"/>
    </row>
    <row r="22" customFormat="false" ht="15" hidden="false" customHeight="false" outlineLevel="0" collapsed="false">
      <c r="A22" s="24" t="n">
        <v>17</v>
      </c>
      <c r="B22" s="9" t="s">
        <v>33</v>
      </c>
      <c r="C22" s="25" t="n">
        <v>1.14460423534617</v>
      </c>
      <c r="D22" s="8" t="n">
        <v>275</v>
      </c>
      <c r="E22" s="26" t="n">
        <v>741</v>
      </c>
      <c r="F22" s="27" t="n">
        <v>203.8</v>
      </c>
      <c r="G22" s="29"/>
      <c r="H22" s="29"/>
      <c r="I22" s="29"/>
    </row>
    <row r="23" customFormat="false" ht="45" hidden="false" customHeight="false" outlineLevel="0" collapsed="false">
      <c r="A23" s="24" t="n">
        <v>18</v>
      </c>
      <c r="B23" s="9" t="s">
        <v>34</v>
      </c>
      <c r="C23" s="25" t="n">
        <v>0.511616831201559</v>
      </c>
      <c r="D23" s="8" t="n">
        <v>247</v>
      </c>
      <c r="E23" s="26" t="n">
        <v>741</v>
      </c>
      <c r="F23" s="27" t="n">
        <v>183</v>
      </c>
      <c r="G23" s="29"/>
      <c r="H23" s="29"/>
      <c r="I23" s="29"/>
    </row>
    <row r="24" customFormat="false" ht="30" hidden="false" customHeight="false" outlineLevel="0" collapsed="false">
      <c r="A24" s="24" t="n">
        <v>19</v>
      </c>
      <c r="B24" s="9" t="s">
        <v>72</v>
      </c>
      <c r="C24" s="25" t="n">
        <v>1.00589004936084</v>
      </c>
      <c r="D24" s="8" t="n">
        <v>462</v>
      </c>
      <c r="E24" s="26" t="n">
        <v>741</v>
      </c>
      <c r="F24" s="27" t="n">
        <v>342.3</v>
      </c>
      <c r="G24" s="29"/>
      <c r="H24" s="29"/>
      <c r="I24" s="29"/>
    </row>
    <row r="25" customFormat="false" ht="15" hidden="false" customHeight="false" outlineLevel="0" collapsed="false">
      <c r="A25" s="24" t="n">
        <v>20</v>
      </c>
      <c r="B25" s="9" t="s">
        <v>36</v>
      </c>
      <c r="C25" s="25" t="n">
        <v>0.154503853439917</v>
      </c>
      <c r="D25" s="8" t="n">
        <v>50</v>
      </c>
      <c r="E25" s="26" t="n">
        <v>741</v>
      </c>
      <c r="F25" s="27" t="n">
        <v>37.1</v>
      </c>
      <c r="G25" s="29"/>
      <c r="H25" s="29"/>
      <c r="I25" s="29"/>
    </row>
    <row r="26" customFormat="false" ht="30" hidden="false" customHeight="false" outlineLevel="0" collapsed="false">
      <c r="A26" s="24" t="n">
        <v>21</v>
      </c>
      <c r="B26" s="9" t="s">
        <v>37</v>
      </c>
      <c r="C26" s="25" t="n">
        <v>3.01494415878887</v>
      </c>
      <c r="D26" s="8" t="n">
        <v>800</v>
      </c>
      <c r="E26" s="26" t="n">
        <v>741</v>
      </c>
      <c r="F26" s="27" t="n">
        <v>592.8</v>
      </c>
      <c r="G26" s="29"/>
      <c r="H26" s="29"/>
      <c r="I26" s="29"/>
    </row>
    <row r="27" customFormat="false" ht="30" hidden="false" customHeight="false" outlineLevel="0" collapsed="false">
      <c r="A27" s="24" t="n">
        <v>22</v>
      </c>
      <c r="B27" s="9" t="s">
        <v>38</v>
      </c>
      <c r="C27" s="25" t="n">
        <v>0.529058314083431</v>
      </c>
      <c r="D27" s="8" t="n">
        <v>275</v>
      </c>
      <c r="E27" s="26" t="n">
        <v>741</v>
      </c>
      <c r="F27" s="27" t="n">
        <v>203.8</v>
      </c>
      <c r="G27" s="29"/>
      <c r="H27" s="29"/>
      <c r="I27" s="29"/>
    </row>
    <row r="28" customFormat="false" ht="30" hidden="false" customHeight="false" outlineLevel="0" collapsed="false">
      <c r="A28" s="24" t="n">
        <v>23</v>
      </c>
      <c r="B28" s="9" t="s">
        <v>39</v>
      </c>
      <c r="C28" s="25" t="n">
        <v>1.48833987258635</v>
      </c>
      <c r="D28" s="8" t="n">
        <v>318</v>
      </c>
      <c r="E28" s="26" t="n">
        <v>741</v>
      </c>
      <c r="F28" s="27" t="n">
        <v>235.6</v>
      </c>
      <c r="G28" s="29"/>
      <c r="H28" s="29"/>
      <c r="I28" s="29"/>
    </row>
    <row r="29" customFormat="false" ht="45" hidden="false" customHeight="false" outlineLevel="0" collapsed="false">
      <c r="A29" s="24" t="n">
        <v>24</v>
      </c>
      <c r="B29" s="9" t="s">
        <v>73</v>
      </c>
      <c r="C29" s="25" t="n">
        <v>0.390689216553918</v>
      </c>
      <c r="D29" s="8" t="n">
        <v>128</v>
      </c>
      <c r="E29" s="26" t="n">
        <v>741</v>
      </c>
      <c r="F29" s="27" t="n">
        <v>94.8</v>
      </c>
      <c r="G29" s="29"/>
      <c r="H29" s="29"/>
      <c r="I29" s="29"/>
    </row>
    <row r="30" customFormat="false" ht="60" hidden="false" customHeight="false" outlineLevel="0" collapsed="false">
      <c r="A30" s="24" t="n">
        <v>25</v>
      </c>
      <c r="B30" s="9" t="s">
        <v>74</v>
      </c>
      <c r="C30" s="25" t="n">
        <v>1.05495785664674</v>
      </c>
      <c r="D30" s="8" t="n">
        <v>384</v>
      </c>
      <c r="E30" s="26" t="n">
        <v>741</v>
      </c>
      <c r="F30" s="27" t="n">
        <v>284.5</v>
      </c>
      <c r="G30" s="29"/>
      <c r="H30" s="29"/>
      <c r="I30" s="29"/>
    </row>
    <row r="31" customFormat="false" ht="15" hidden="false" customHeight="false" outlineLevel="0" collapsed="false">
      <c r="A31" s="24" t="n">
        <v>26</v>
      </c>
      <c r="B31" s="9" t="s">
        <v>42</v>
      </c>
      <c r="C31" s="25" t="n">
        <v>0.641403611757453</v>
      </c>
      <c r="D31" s="8" t="n">
        <v>155.9</v>
      </c>
      <c r="E31" s="26" t="n">
        <v>741</v>
      </c>
      <c r="F31" s="27" t="n">
        <v>115.5</v>
      </c>
      <c r="G31" s="29"/>
      <c r="H31" s="29"/>
      <c r="I31" s="29"/>
    </row>
    <row r="32" customFormat="false" ht="45" hidden="false" customHeight="false" outlineLevel="0" collapsed="false">
      <c r="A32" s="24" t="n">
        <v>27</v>
      </c>
      <c r="B32" s="9" t="s">
        <v>43</v>
      </c>
      <c r="C32" s="25" t="n">
        <v>0.44417643072499</v>
      </c>
      <c r="D32" s="8" t="n">
        <v>247</v>
      </c>
      <c r="E32" s="26" t="n">
        <v>741</v>
      </c>
      <c r="F32" s="27" t="n">
        <v>183</v>
      </c>
      <c r="G32" s="29"/>
      <c r="H32" s="29"/>
      <c r="I32" s="29"/>
    </row>
    <row r="33" customFormat="false" ht="75" hidden="false" customHeight="false" outlineLevel="0" collapsed="false">
      <c r="A33" s="24" t="n">
        <v>28</v>
      </c>
      <c r="B33" s="9" t="s">
        <v>75</v>
      </c>
      <c r="C33" s="25" t="n">
        <v>0.367327057320795</v>
      </c>
      <c r="D33" s="8" t="n">
        <v>385</v>
      </c>
      <c r="E33" s="26" t="n">
        <v>741</v>
      </c>
      <c r="F33" s="27" t="n">
        <v>285.3</v>
      </c>
      <c r="G33" s="29"/>
      <c r="H33" s="29"/>
      <c r="I33" s="29"/>
    </row>
    <row r="34" customFormat="false" ht="15" hidden="false" customHeight="false" outlineLevel="0" collapsed="false">
      <c r="A34" s="24" t="n">
        <v>29</v>
      </c>
      <c r="B34" s="9" t="s">
        <v>45</v>
      </c>
      <c r="C34" s="25" t="n">
        <v>0.910722255368317</v>
      </c>
      <c r="D34" s="8" t="n">
        <v>270</v>
      </c>
      <c r="E34" s="26" t="n">
        <v>741</v>
      </c>
      <c r="F34" s="27" t="n">
        <v>200.1</v>
      </c>
      <c r="G34" s="29"/>
      <c r="H34" s="29"/>
      <c r="I34" s="29"/>
    </row>
    <row r="35" customFormat="false" ht="30" hidden="false" customHeight="false" outlineLevel="0" collapsed="false">
      <c r="A35" s="24" t="n">
        <v>30</v>
      </c>
      <c r="B35" s="9" t="s">
        <v>46</v>
      </c>
      <c r="C35" s="25" t="n">
        <v>0.712387678597323</v>
      </c>
      <c r="D35" s="8" t="n">
        <v>366</v>
      </c>
      <c r="E35" s="26" t="n">
        <v>741</v>
      </c>
      <c r="F35" s="27" t="n">
        <v>271.2</v>
      </c>
      <c r="G35" s="29"/>
      <c r="H35" s="29"/>
      <c r="I35" s="29"/>
    </row>
    <row r="36" customFormat="false" ht="15" hidden="false" customHeight="false" outlineLevel="0" collapsed="false">
      <c r="A36" s="24" t="n">
        <v>31</v>
      </c>
      <c r="B36" s="30" t="s">
        <v>47</v>
      </c>
      <c r="C36" s="25" t="n">
        <v>0.318987437557021</v>
      </c>
      <c r="D36" s="8" t="n">
        <v>209</v>
      </c>
      <c r="E36" s="26" t="n">
        <v>741</v>
      </c>
      <c r="F36" s="27" t="n">
        <v>154.9</v>
      </c>
      <c r="G36" s="29"/>
      <c r="H36" s="29"/>
      <c r="I36" s="29"/>
    </row>
    <row r="37" customFormat="false" ht="15" hidden="false" customHeight="false" outlineLevel="0" collapsed="false">
      <c r="A37" s="24" t="n">
        <v>32</v>
      </c>
      <c r="B37" s="30" t="s">
        <v>48</v>
      </c>
      <c r="C37" s="25" t="n">
        <v>0.289479231975049</v>
      </c>
      <c r="D37" s="8" t="n">
        <v>264</v>
      </c>
      <c r="E37" s="26" t="n">
        <v>741</v>
      </c>
      <c r="F37" s="27" t="n">
        <v>195.6</v>
      </c>
      <c r="G37" s="29"/>
      <c r="H37" s="29"/>
      <c r="I37" s="29"/>
    </row>
    <row r="38" customFormat="false" ht="15" hidden="false" customHeight="false" outlineLevel="0" collapsed="false">
      <c r="A38" s="24" t="n">
        <v>33</v>
      </c>
      <c r="B38" s="30" t="s">
        <v>49</v>
      </c>
      <c r="C38" s="25" t="n">
        <v>0.621041896383459</v>
      </c>
      <c r="D38" s="8" t="n">
        <v>106</v>
      </c>
      <c r="E38" s="26" t="n">
        <v>741</v>
      </c>
      <c r="F38" s="27" t="n">
        <v>78.5</v>
      </c>
      <c r="G38" s="29"/>
      <c r="H38" s="29"/>
      <c r="I38" s="29"/>
    </row>
    <row r="39" customFormat="false" ht="15" hidden="false" customHeight="false" outlineLevel="0" collapsed="false">
      <c r="A39" s="24" t="n">
        <v>34</v>
      </c>
      <c r="B39" s="30" t="s">
        <v>50</v>
      </c>
      <c r="C39" s="25" t="n">
        <v>0.741296693295906</v>
      </c>
      <c r="D39" s="8" t="n">
        <v>197</v>
      </c>
      <c r="E39" s="26" t="n">
        <v>741</v>
      </c>
      <c r="F39" s="27" t="n">
        <v>146</v>
      </c>
      <c r="G39" s="29"/>
      <c r="H39" s="29"/>
      <c r="I39" s="29"/>
    </row>
    <row r="40" customFormat="false" ht="15" hidden="false" customHeight="false" outlineLevel="0" collapsed="false">
      <c r="A40" s="24" t="n">
        <v>35</v>
      </c>
      <c r="B40" s="30" t="s">
        <v>51</v>
      </c>
      <c r="C40" s="25" t="n">
        <v>0.617747244413255</v>
      </c>
      <c r="D40" s="8" t="n">
        <v>133</v>
      </c>
      <c r="E40" s="26" t="n">
        <v>741</v>
      </c>
      <c r="F40" s="27" t="n">
        <v>98.6</v>
      </c>
      <c r="G40" s="29"/>
      <c r="H40" s="29"/>
      <c r="I40" s="29"/>
    </row>
    <row r="41" customFormat="false" ht="15" hidden="false" customHeight="false" outlineLevel="0" collapsed="false">
      <c r="A41" s="24" t="n">
        <v>36</v>
      </c>
      <c r="B41" s="30" t="s">
        <v>52</v>
      </c>
      <c r="C41" s="25" t="n">
        <v>3.45</v>
      </c>
      <c r="D41" s="8" t="n">
        <v>824</v>
      </c>
      <c r="E41" s="26" t="n">
        <v>741</v>
      </c>
      <c r="F41" s="27" t="n">
        <v>610.6</v>
      </c>
      <c r="G41" s="29"/>
      <c r="H41" s="29"/>
      <c r="I41" s="29"/>
    </row>
    <row r="42" customFormat="false" ht="15" hidden="false" customHeight="false" outlineLevel="0" collapsed="false">
      <c r="A42" s="24" t="n">
        <v>37</v>
      </c>
      <c r="B42" s="30" t="s">
        <v>53</v>
      </c>
      <c r="C42" s="25" t="n">
        <v>0.02</v>
      </c>
      <c r="D42" s="8" t="n">
        <v>18</v>
      </c>
      <c r="E42" s="26" t="n">
        <v>741</v>
      </c>
      <c r="F42" s="27" t="n">
        <v>13.3</v>
      </c>
      <c r="G42" s="29"/>
      <c r="H42" s="29"/>
      <c r="I42" s="29"/>
    </row>
    <row r="43" customFormat="false" ht="15" hidden="false" customHeight="false" outlineLevel="0" collapsed="false">
      <c r="A43" s="24" t="n">
        <v>38</v>
      </c>
      <c r="B43" s="30" t="s">
        <v>54</v>
      </c>
      <c r="C43" s="25" t="n">
        <v>0.17</v>
      </c>
      <c r="D43" s="8" t="n">
        <v>38</v>
      </c>
      <c r="E43" s="26" t="n">
        <v>741</v>
      </c>
      <c r="F43" s="27" t="n">
        <v>28.2</v>
      </c>
      <c r="G43" s="29"/>
      <c r="H43" s="29"/>
      <c r="I43" s="29"/>
    </row>
    <row r="44" customFormat="false" ht="15" hidden="false" customHeight="false" outlineLevel="0" collapsed="false">
      <c r="A44" s="24" t="n">
        <v>39</v>
      </c>
      <c r="B44" s="30" t="s">
        <v>55</v>
      </c>
      <c r="C44" s="25" t="n">
        <v>0.27</v>
      </c>
      <c r="D44" s="8" t="n">
        <v>155</v>
      </c>
      <c r="E44" s="26" t="n">
        <v>741</v>
      </c>
      <c r="F44" s="27" t="n">
        <v>114.9</v>
      </c>
      <c r="G44" s="29"/>
      <c r="H44" s="29"/>
      <c r="I44" s="29"/>
    </row>
    <row r="45" customFormat="false" ht="15" hidden="false" customHeight="false" outlineLevel="0" collapsed="false">
      <c r="A45" s="24" t="n">
        <v>40</v>
      </c>
      <c r="B45" s="30" t="s">
        <v>56</v>
      </c>
      <c r="C45" s="25" t="n">
        <v>0.37</v>
      </c>
      <c r="D45" s="8" t="n">
        <v>120</v>
      </c>
      <c r="E45" s="26" t="n">
        <v>741</v>
      </c>
      <c r="F45" s="27" t="n">
        <v>88.9</v>
      </c>
      <c r="G45" s="29"/>
      <c r="H45" s="29"/>
      <c r="I45" s="29"/>
    </row>
    <row r="46" customFormat="false" ht="15" hidden="false" customHeight="false" outlineLevel="0" collapsed="false">
      <c r="A46" s="24" t="n">
        <v>41</v>
      </c>
      <c r="B46" s="30" t="s">
        <v>57</v>
      </c>
      <c r="C46" s="25" t="n">
        <v>0.34</v>
      </c>
      <c r="D46" s="8" t="n">
        <v>152</v>
      </c>
      <c r="E46" s="26" t="n">
        <v>741</v>
      </c>
      <c r="F46" s="27" t="n">
        <v>112.6</v>
      </c>
      <c r="G46" s="29"/>
      <c r="H46" s="29"/>
      <c r="I46" s="29"/>
    </row>
    <row r="47" customFormat="false" ht="15" hidden="false" customHeight="false" outlineLevel="0" collapsed="false">
      <c r="A47" s="24" t="n">
        <v>42</v>
      </c>
      <c r="B47" s="30" t="s">
        <v>76</v>
      </c>
      <c r="C47" s="25" t="n">
        <v>0.15</v>
      </c>
      <c r="D47" s="8" t="n">
        <v>50</v>
      </c>
      <c r="E47" s="26" t="n">
        <v>741</v>
      </c>
      <c r="F47" s="27" t="n">
        <v>37.1</v>
      </c>
      <c r="G47" s="29"/>
      <c r="H47" s="29"/>
      <c r="I47" s="29"/>
    </row>
    <row r="48" customFormat="false" ht="15" hidden="false" customHeight="false" outlineLevel="0" collapsed="false">
      <c r="A48" s="24" t="n">
        <v>43</v>
      </c>
      <c r="B48" s="30" t="s">
        <v>59</v>
      </c>
      <c r="C48" s="25" t="n">
        <v>0.23</v>
      </c>
      <c r="D48" s="8" t="n">
        <v>64</v>
      </c>
      <c r="E48" s="26" t="n">
        <v>741</v>
      </c>
      <c r="F48" s="27" t="n">
        <v>47.4</v>
      </c>
      <c r="G48" s="29"/>
      <c r="H48" s="29"/>
      <c r="I48" s="29"/>
    </row>
    <row r="49" customFormat="false" ht="15" hidden="false" customHeight="false" outlineLevel="0" collapsed="false">
      <c r="A49" s="24" t="n">
        <v>44</v>
      </c>
      <c r="B49" s="30" t="s">
        <v>60</v>
      </c>
      <c r="C49" s="25" t="n">
        <v>0.34</v>
      </c>
      <c r="D49" s="8" t="n">
        <v>229</v>
      </c>
      <c r="E49" s="26" t="n">
        <v>741</v>
      </c>
      <c r="F49" s="27" t="n">
        <v>169.7</v>
      </c>
      <c r="G49" s="29"/>
      <c r="H49" s="29"/>
      <c r="I49" s="29"/>
    </row>
    <row r="50" customFormat="false" ht="15" hidden="false" customHeight="false" outlineLevel="0" collapsed="false">
      <c r="A50" s="24"/>
      <c r="B50" s="30"/>
      <c r="C50" s="25"/>
      <c r="D50" s="8"/>
      <c r="E50" s="26"/>
      <c r="F50" s="27"/>
      <c r="G50" s="29"/>
      <c r="H50" s="29"/>
      <c r="I50" s="29"/>
    </row>
    <row r="51" customFormat="false" ht="15" hidden="false" customHeight="false" outlineLevel="0" collapsed="false">
      <c r="A51" s="24"/>
      <c r="B51" s="30"/>
      <c r="C51" s="25"/>
      <c r="D51" s="8"/>
      <c r="E51" s="26"/>
      <c r="F51" s="27"/>
      <c r="G51" s="29"/>
      <c r="H51" s="29"/>
      <c r="I51" s="29"/>
    </row>
    <row r="52" customFormat="false" ht="15" hidden="false" customHeight="false" outlineLevel="0" collapsed="false">
      <c r="A52" s="24"/>
      <c r="B52" s="31" t="s">
        <v>61</v>
      </c>
      <c r="C52" s="25" t="n">
        <v>45.36</v>
      </c>
      <c r="D52" s="8" t="n">
        <v>12581.9</v>
      </c>
      <c r="E52" s="26" t="n">
        <v>741</v>
      </c>
      <c r="F52" s="27" t="n">
        <v>9323.2</v>
      </c>
      <c r="G52" s="29"/>
      <c r="H52" s="29"/>
      <c r="I52" s="29"/>
    </row>
    <row r="53" customFormat="false" ht="18.75" hidden="false" customHeight="false" outlineLevel="0" collapsed="false">
      <c r="F53" s="32"/>
    </row>
  </sheetData>
  <mergeCells count="1">
    <mergeCell ref="A3:I3"/>
  </mergeCells>
  <printOptions headings="false" gridLines="false" gridLinesSet="true" horizontalCentered="false" verticalCentered="false"/>
  <pageMargins left="0.708333333333333" right="0.708333333333333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14"/>
  </cols>
  <sheetData>
    <row r="1" customFormat="false" ht="15" hidden="false" customHeight="false" outlineLevel="0" collapsed="false">
      <c r="D1" s="33" t="s">
        <v>77</v>
      </c>
    </row>
    <row r="2" customFormat="false" ht="15.75" hidden="false" customHeight="false" outlineLevel="0" collapsed="false">
      <c r="A2" s="21"/>
    </row>
    <row r="3" customFormat="false" ht="15" hidden="false" customHeight="false" outlineLevel="0" collapsed="false">
      <c r="A3" s="34" t="s">
        <v>78</v>
      </c>
      <c r="B3" s="34"/>
      <c r="C3" s="34"/>
      <c r="D3" s="34"/>
      <c r="E3" s="34"/>
    </row>
    <row r="4" customFormat="false" ht="15.75" hidden="false" customHeight="true" outlineLevel="0" collapsed="false">
      <c r="A4" s="35" t="s">
        <v>79</v>
      </c>
      <c r="B4" s="36" t="s">
        <v>80</v>
      </c>
      <c r="C4" s="36"/>
      <c r="D4" s="36"/>
      <c r="E4" s="36"/>
    </row>
    <row r="5" customFormat="false" ht="51" hidden="false" customHeight="true" outlineLevel="0" collapsed="false">
      <c r="A5" s="35"/>
      <c r="B5" s="35" t="s">
        <v>81</v>
      </c>
      <c r="C5" s="35"/>
      <c r="D5" s="35" t="s">
        <v>82</v>
      </c>
      <c r="E5" s="35"/>
    </row>
    <row r="6" customFormat="false" ht="63.75" hidden="false" customHeight="true" outlineLevel="0" collapsed="false">
      <c r="A6" s="35"/>
      <c r="B6" s="36" t="s">
        <v>83</v>
      </c>
      <c r="C6" s="36" t="s">
        <v>84</v>
      </c>
      <c r="D6" s="36" t="s">
        <v>83</v>
      </c>
      <c r="E6" s="36" t="s">
        <v>84</v>
      </c>
    </row>
    <row r="7" customFormat="false" ht="15" hidden="false" customHeight="true" outlineLevel="0" collapsed="false">
      <c r="A7" s="37" t="s">
        <v>85</v>
      </c>
      <c r="B7" s="37"/>
      <c r="C7" s="37"/>
      <c r="D7" s="37"/>
      <c r="E7" s="37"/>
    </row>
    <row r="8" customFormat="false" ht="30" hidden="false" customHeight="false" outlineLevel="0" collapsed="false">
      <c r="A8" s="6" t="s">
        <v>17</v>
      </c>
      <c r="B8" s="25" t="n">
        <v>133.4</v>
      </c>
      <c r="C8" s="36" t="s">
        <v>86</v>
      </c>
      <c r="D8" s="25" t="n">
        <v>103.7</v>
      </c>
      <c r="E8" s="36" t="s">
        <v>86</v>
      </c>
    </row>
    <row r="9" customFormat="false" ht="15" hidden="false" customHeight="false" outlineLevel="0" collapsed="false">
      <c r="A9" s="6" t="s">
        <v>18</v>
      </c>
      <c r="B9" s="25" t="n">
        <v>23.3</v>
      </c>
      <c r="C9" s="36" t="s">
        <v>86</v>
      </c>
      <c r="D9" s="25" t="n">
        <v>18.2</v>
      </c>
      <c r="E9" s="36" t="s">
        <v>86</v>
      </c>
    </row>
    <row r="10" customFormat="false" ht="30" hidden="false" customHeight="false" outlineLevel="0" collapsed="false">
      <c r="A10" s="38" t="s">
        <v>19</v>
      </c>
      <c r="B10" s="25" t="n">
        <v>329.3</v>
      </c>
      <c r="C10" s="39"/>
      <c r="D10" s="25" t="n">
        <v>256.1</v>
      </c>
      <c r="E10" s="39"/>
    </row>
    <row r="11" customFormat="false" ht="30" hidden="false" customHeight="false" outlineLevel="0" collapsed="false">
      <c r="A11" s="6" t="s">
        <v>20</v>
      </c>
      <c r="B11" s="25" t="n">
        <v>51.2</v>
      </c>
      <c r="C11" s="29"/>
      <c r="D11" s="25" t="n">
        <v>39.9</v>
      </c>
      <c r="E11" s="29"/>
    </row>
    <row r="12" customFormat="false" ht="15" hidden="false" customHeight="false" outlineLevel="0" collapsed="false">
      <c r="A12" s="6" t="s">
        <v>21</v>
      </c>
      <c r="B12" s="25" t="n">
        <v>343.5</v>
      </c>
      <c r="C12" s="29"/>
      <c r="D12" s="25" t="n">
        <v>267.1</v>
      </c>
      <c r="E12" s="29"/>
    </row>
    <row r="13" customFormat="false" ht="30" hidden="false" customHeight="false" outlineLevel="0" collapsed="false">
      <c r="A13" s="6" t="s">
        <v>22</v>
      </c>
      <c r="B13" s="25" t="n">
        <v>79.2</v>
      </c>
      <c r="C13" s="29"/>
      <c r="D13" s="25" t="n">
        <v>61.6</v>
      </c>
      <c r="E13" s="29"/>
    </row>
    <row r="14" customFormat="false" ht="30" hidden="false" customHeight="false" outlineLevel="0" collapsed="false">
      <c r="A14" s="6" t="s">
        <v>23</v>
      </c>
      <c r="B14" s="25" t="n">
        <v>166.7</v>
      </c>
      <c r="C14" s="29"/>
      <c r="D14" s="25" t="n">
        <v>129.7</v>
      </c>
      <c r="E14" s="29"/>
    </row>
    <row r="15" customFormat="false" ht="15" hidden="false" customHeight="false" outlineLevel="0" collapsed="false">
      <c r="A15" s="9" t="s">
        <v>24</v>
      </c>
      <c r="B15" s="25" t="n">
        <v>166.3</v>
      </c>
      <c r="C15" s="29"/>
      <c r="D15" s="25" t="n">
        <v>129.4</v>
      </c>
      <c r="E15" s="29"/>
    </row>
    <row r="16" customFormat="false" ht="30" hidden="false" customHeight="false" outlineLevel="0" collapsed="false">
      <c r="A16" s="9" t="s">
        <v>25</v>
      </c>
      <c r="B16" s="25" t="n">
        <v>164.6</v>
      </c>
      <c r="C16" s="29"/>
      <c r="D16" s="25" t="n">
        <v>128.1</v>
      </c>
      <c r="E16" s="29"/>
    </row>
    <row r="17" customFormat="false" ht="30" hidden="false" customHeight="false" outlineLevel="0" collapsed="false">
      <c r="A17" s="9" t="s">
        <v>26</v>
      </c>
      <c r="B17" s="25" t="n">
        <v>329.3</v>
      </c>
      <c r="C17" s="29"/>
      <c r="D17" s="25" t="n">
        <v>256.1</v>
      </c>
      <c r="E17" s="29"/>
    </row>
    <row r="18" customFormat="false" ht="30" hidden="false" customHeight="false" outlineLevel="0" collapsed="false">
      <c r="A18" s="9" t="s">
        <v>27</v>
      </c>
      <c r="B18" s="25" t="n">
        <v>228.4</v>
      </c>
      <c r="C18" s="29"/>
      <c r="D18" s="25" t="n">
        <v>177.7</v>
      </c>
      <c r="E18" s="29"/>
    </row>
    <row r="19" customFormat="false" ht="30" hidden="false" customHeight="false" outlineLevel="0" collapsed="false">
      <c r="A19" s="9" t="s">
        <v>28</v>
      </c>
      <c r="B19" s="25" t="n">
        <v>90.8</v>
      </c>
      <c r="C19" s="29"/>
      <c r="D19" s="25" t="n">
        <v>70.7</v>
      </c>
      <c r="E19" s="29"/>
    </row>
    <row r="20" customFormat="false" ht="15" hidden="false" customHeight="false" outlineLevel="0" collapsed="false">
      <c r="A20" s="9" t="s">
        <v>29</v>
      </c>
      <c r="B20" s="25" t="n">
        <v>53.3</v>
      </c>
      <c r="C20" s="29"/>
      <c r="D20" s="25" t="n">
        <v>41.5</v>
      </c>
      <c r="E20" s="29"/>
    </row>
    <row r="21" customFormat="false" ht="15" hidden="false" customHeight="false" outlineLevel="0" collapsed="false">
      <c r="A21" s="9" t="s">
        <v>30</v>
      </c>
      <c r="B21" s="25" t="n">
        <v>29.2</v>
      </c>
      <c r="C21" s="29"/>
      <c r="D21" s="25" t="n">
        <v>22.7</v>
      </c>
      <c r="E21" s="29"/>
    </row>
    <row r="22" customFormat="false" ht="30" hidden="false" customHeight="false" outlineLevel="0" collapsed="false">
      <c r="A22" s="9" t="s">
        <v>71</v>
      </c>
      <c r="B22" s="25" t="n">
        <v>128.8</v>
      </c>
      <c r="C22" s="29"/>
      <c r="D22" s="25" t="n">
        <v>100.2</v>
      </c>
      <c r="E22" s="29"/>
    </row>
    <row r="23" customFormat="false" ht="30" hidden="false" customHeight="false" outlineLevel="0" collapsed="false">
      <c r="A23" s="9" t="s">
        <v>32</v>
      </c>
      <c r="B23" s="25" t="n">
        <v>41.7</v>
      </c>
      <c r="C23" s="29"/>
      <c r="D23" s="25" t="n">
        <v>32.4</v>
      </c>
      <c r="E23" s="29"/>
    </row>
    <row r="24" customFormat="false" ht="15" hidden="false" customHeight="false" outlineLevel="0" collapsed="false">
      <c r="A24" s="9" t="s">
        <v>33</v>
      </c>
      <c r="B24" s="25" t="n">
        <v>114.6</v>
      </c>
      <c r="C24" s="29"/>
      <c r="D24" s="25" t="n">
        <v>89.2</v>
      </c>
      <c r="E24" s="29"/>
    </row>
    <row r="25" customFormat="false" ht="30" hidden="false" customHeight="false" outlineLevel="0" collapsed="false">
      <c r="A25" s="9" t="s">
        <v>34</v>
      </c>
      <c r="B25" s="25" t="n">
        <v>102.9</v>
      </c>
      <c r="C25" s="29"/>
      <c r="D25" s="25" t="n">
        <v>80.1</v>
      </c>
      <c r="E25" s="29"/>
    </row>
    <row r="26" customFormat="false" ht="30" hidden="false" customHeight="false" outlineLevel="0" collapsed="false">
      <c r="A26" s="9" t="s">
        <v>35</v>
      </c>
      <c r="B26" s="25" t="n">
        <v>192.5</v>
      </c>
      <c r="C26" s="29"/>
      <c r="D26" s="25" t="n">
        <v>149.8</v>
      </c>
      <c r="E26" s="29"/>
    </row>
    <row r="27" customFormat="false" ht="15" hidden="false" customHeight="false" outlineLevel="0" collapsed="false">
      <c r="A27" s="9" t="s">
        <v>36</v>
      </c>
      <c r="B27" s="25" t="n">
        <v>20.9</v>
      </c>
      <c r="C27" s="29"/>
      <c r="D27" s="25" t="n">
        <v>16.2</v>
      </c>
      <c r="E27" s="29"/>
    </row>
    <row r="28" customFormat="false" ht="30" hidden="false" customHeight="false" outlineLevel="0" collapsed="false">
      <c r="A28" s="9" t="s">
        <v>37</v>
      </c>
      <c r="B28" s="25" t="n">
        <v>333.5</v>
      </c>
      <c r="C28" s="29"/>
      <c r="D28" s="25" t="n">
        <v>259.3</v>
      </c>
      <c r="E28" s="29"/>
    </row>
    <row r="29" customFormat="false" ht="30" hidden="false" customHeight="false" outlineLevel="0" collapsed="false">
      <c r="A29" s="9" t="s">
        <v>38</v>
      </c>
      <c r="B29" s="25" t="n">
        <v>114.6</v>
      </c>
      <c r="C29" s="29"/>
      <c r="D29" s="25" t="n">
        <v>89.2</v>
      </c>
      <c r="E29" s="29"/>
    </row>
    <row r="30" customFormat="false" ht="15" hidden="false" customHeight="false" outlineLevel="0" collapsed="false">
      <c r="A30" s="9" t="s">
        <v>39</v>
      </c>
      <c r="B30" s="25" t="n">
        <v>132.5</v>
      </c>
      <c r="C30" s="29"/>
      <c r="D30" s="25" t="n">
        <v>103.1</v>
      </c>
      <c r="E30" s="29"/>
    </row>
    <row r="31" customFormat="false" ht="30" hidden="false" customHeight="false" outlineLevel="0" collapsed="false">
      <c r="A31" s="9" t="s">
        <v>40</v>
      </c>
      <c r="B31" s="25" t="n">
        <v>53.3</v>
      </c>
      <c r="C31" s="29"/>
      <c r="D31" s="25" t="n">
        <v>41.5</v>
      </c>
      <c r="E31" s="29"/>
    </row>
    <row r="32" customFormat="false" ht="60" hidden="false" customHeight="false" outlineLevel="0" collapsed="false">
      <c r="A32" s="9" t="s">
        <v>41</v>
      </c>
      <c r="B32" s="25" t="n">
        <v>160</v>
      </c>
      <c r="C32" s="29"/>
      <c r="D32" s="25" t="n">
        <v>124.5</v>
      </c>
      <c r="E32" s="29"/>
    </row>
    <row r="33" customFormat="false" ht="15" hidden="false" customHeight="false" outlineLevel="0" collapsed="false">
      <c r="A33" s="9" t="s">
        <v>42</v>
      </c>
      <c r="B33" s="25" t="n">
        <v>65</v>
      </c>
      <c r="C33" s="29"/>
      <c r="D33" s="25" t="n">
        <v>50.5</v>
      </c>
      <c r="E33" s="29"/>
    </row>
    <row r="34" customFormat="false" ht="30" hidden="false" customHeight="false" outlineLevel="0" collapsed="false">
      <c r="A34" s="9" t="s">
        <v>43</v>
      </c>
      <c r="B34" s="25" t="n">
        <v>102.9</v>
      </c>
      <c r="C34" s="29"/>
      <c r="D34" s="25" t="n">
        <v>80.1</v>
      </c>
      <c r="E34" s="29"/>
    </row>
    <row r="35" customFormat="false" ht="60" hidden="false" customHeight="false" outlineLevel="0" collapsed="false">
      <c r="A35" s="9" t="s">
        <v>87</v>
      </c>
      <c r="B35" s="25" t="n">
        <v>160.5</v>
      </c>
      <c r="C35" s="29"/>
      <c r="D35" s="25" t="n">
        <v>124.8</v>
      </c>
      <c r="E35" s="29"/>
    </row>
    <row r="36" customFormat="false" ht="15" hidden="false" customHeight="false" outlineLevel="0" collapsed="false">
      <c r="A36" s="9" t="s">
        <v>45</v>
      </c>
      <c r="B36" s="25" t="n">
        <v>112.6</v>
      </c>
      <c r="C36" s="29"/>
      <c r="D36" s="25" t="n">
        <v>87.5</v>
      </c>
      <c r="E36" s="29"/>
    </row>
    <row r="37" customFormat="false" ht="30" hidden="false" customHeight="false" outlineLevel="0" collapsed="false">
      <c r="A37" s="9" t="s">
        <v>46</v>
      </c>
      <c r="B37" s="25" t="n">
        <v>152.6</v>
      </c>
      <c r="C37" s="29"/>
      <c r="D37" s="25" t="n">
        <v>118.6</v>
      </c>
      <c r="E37" s="29"/>
    </row>
    <row r="38" customFormat="false" ht="15" hidden="false" customHeight="false" outlineLevel="0" collapsed="false">
      <c r="A38" s="30" t="s">
        <v>47</v>
      </c>
      <c r="B38" s="25" t="n">
        <v>87.1</v>
      </c>
      <c r="C38" s="29"/>
      <c r="D38" s="25" t="n">
        <v>67.8</v>
      </c>
      <c r="E38" s="29"/>
    </row>
    <row r="39" customFormat="false" ht="15" hidden="false" customHeight="false" outlineLevel="0" collapsed="false">
      <c r="A39" s="30" t="s">
        <v>48</v>
      </c>
      <c r="B39" s="25" t="n">
        <v>110</v>
      </c>
      <c r="C39" s="29"/>
      <c r="D39" s="25" t="n">
        <v>85.6</v>
      </c>
      <c r="E39" s="29"/>
    </row>
    <row r="40" customFormat="false" ht="15" hidden="false" customHeight="false" outlineLevel="0" collapsed="false">
      <c r="A40" s="30" t="s">
        <v>49</v>
      </c>
      <c r="B40" s="25" t="n">
        <v>44.2</v>
      </c>
      <c r="C40" s="29"/>
      <c r="D40" s="25" t="n">
        <v>34.3</v>
      </c>
      <c r="E40" s="29"/>
    </row>
    <row r="41" customFormat="false" ht="15" hidden="false" customHeight="false" outlineLevel="0" collapsed="false">
      <c r="A41" s="30" t="s">
        <v>50</v>
      </c>
      <c r="B41" s="25" t="n">
        <v>82.1</v>
      </c>
      <c r="C41" s="29"/>
      <c r="D41" s="25" t="n">
        <v>63.9</v>
      </c>
      <c r="E41" s="29"/>
    </row>
    <row r="42" customFormat="false" ht="15" hidden="false" customHeight="false" outlineLevel="0" collapsed="false">
      <c r="A42" s="30" t="s">
        <v>51</v>
      </c>
      <c r="B42" s="25" t="n">
        <v>55.5</v>
      </c>
      <c r="C42" s="29"/>
      <c r="D42" s="25" t="n">
        <v>43.1</v>
      </c>
      <c r="E42" s="29"/>
    </row>
    <row r="43" customFormat="false" ht="15" hidden="false" customHeight="false" outlineLevel="0" collapsed="false">
      <c r="A43" s="30" t="s">
        <v>88</v>
      </c>
      <c r="B43" s="25" t="n">
        <v>343.5</v>
      </c>
      <c r="C43" s="29"/>
      <c r="D43" s="25" t="n">
        <v>267.1</v>
      </c>
      <c r="E43" s="29"/>
    </row>
    <row r="44" customFormat="false" ht="15" hidden="false" customHeight="false" outlineLevel="0" collapsed="false">
      <c r="A44" s="40" t="s">
        <v>53</v>
      </c>
      <c r="B44" s="25" t="n">
        <v>7.5</v>
      </c>
      <c r="C44" s="29"/>
      <c r="D44" s="25" t="n">
        <v>5.8</v>
      </c>
      <c r="E44" s="29"/>
    </row>
    <row r="45" customFormat="false" ht="15.75" hidden="false" customHeight="false" outlineLevel="0" collapsed="false">
      <c r="A45" s="41" t="s">
        <v>54</v>
      </c>
      <c r="B45" s="42" t="n">
        <v>15.9</v>
      </c>
      <c r="C45" s="29"/>
      <c r="D45" s="25" t="n">
        <v>12.3</v>
      </c>
      <c r="E45" s="29"/>
    </row>
    <row r="46" customFormat="false" ht="15.75" hidden="false" customHeight="false" outlineLevel="0" collapsed="false">
      <c r="A46" s="41" t="s">
        <v>55</v>
      </c>
      <c r="B46" s="25" t="n">
        <v>64.6</v>
      </c>
      <c r="C46" s="29"/>
      <c r="D46" s="25" t="n">
        <v>50.3</v>
      </c>
      <c r="E46" s="29"/>
    </row>
    <row r="47" customFormat="false" ht="15.75" hidden="false" customHeight="false" outlineLevel="0" collapsed="false">
      <c r="A47" s="41" t="s">
        <v>56</v>
      </c>
      <c r="B47" s="25" t="n">
        <v>50</v>
      </c>
      <c r="C47" s="29"/>
      <c r="D47" s="25" t="n">
        <v>38.9</v>
      </c>
      <c r="E47" s="29"/>
    </row>
    <row r="48" customFormat="false" ht="15.75" hidden="false" customHeight="false" outlineLevel="0" collapsed="false">
      <c r="A48" s="41" t="s">
        <v>57</v>
      </c>
      <c r="B48" s="25" t="n">
        <v>63.3</v>
      </c>
      <c r="C48" s="29"/>
      <c r="D48" s="25" t="n">
        <v>49.3</v>
      </c>
      <c r="E48" s="29"/>
    </row>
    <row r="49" customFormat="false" ht="15.75" hidden="false" customHeight="false" outlineLevel="0" collapsed="false">
      <c r="A49" s="43" t="s">
        <v>76</v>
      </c>
      <c r="B49" s="25" t="n">
        <v>20.9</v>
      </c>
      <c r="C49" s="29"/>
      <c r="D49" s="25" t="n">
        <v>16.2</v>
      </c>
      <c r="E49" s="29"/>
    </row>
    <row r="50" customFormat="false" ht="15" hidden="false" customHeight="false" outlineLevel="0" collapsed="false">
      <c r="A50" s="30" t="s">
        <v>59</v>
      </c>
      <c r="B50" s="25" t="n">
        <v>26.7</v>
      </c>
      <c r="C50" s="29"/>
      <c r="D50" s="25" t="n">
        <v>20.7</v>
      </c>
      <c r="E50" s="29"/>
    </row>
    <row r="51" customFormat="false" ht="15" hidden="false" customHeight="false" outlineLevel="0" collapsed="false">
      <c r="A51" s="30" t="s">
        <v>60</v>
      </c>
      <c r="B51" s="25" t="n">
        <v>95.5</v>
      </c>
      <c r="C51" s="29"/>
      <c r="D51" s="25" t="n">
        <v>74.2</v>
      </c>
      <c r="E51" s="29"/>
    </row>
    <row r="52" customFormat="false" ht="18.75" hidden="false" customHeight="false" outlineLevel="0" collapsed="false">
      <c r="A52" s="44"/>
      <c r="B52" s="25"/>
      <c r="C52" s="29"/>
      <c r="D52" s="25"/>
      <c r="E52" s="29"/>
    </row>
    <row r="53" customFormat="false" ht="18.75" hidden="false" customHeight="false" outlineLevel="0" collapsed="false">
      <c r="A53" s="44"/>
      <c r="B53" s="45" t="n">
        <v>5244.2</v>
      </c>
      <c r="C53" s="45"/>
      <c r="D53" s="45" t="n">
        <v>4079</v>
      </c>
      <c r="E53" s="46"/>
    </row>
    <row r="54" customFormat="false" ht="15" hidden="false" customHeight="false" outlineLevel="0" collapsed="false">
      <c r="B54" s="47"/>
      <c r="D54" s="47"/>
    </row>
  </sheetData>
  <mergeCells count="6">
    <mergeCell ref="A3:E3"/>
    <mergeCell ref="A4:A6"/>
    <mergeCell ref="B4:E4"/>
    <mergeCell ref="B5:C5"/>
    <mergeCell ref="D5:E5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1:39:05Z</dcterms:created>
  <dc:creator>Admin</dc:creator>
  <dc:description/>
  <dc:language>en-US</dc:language>
  <cp:lastModifiedBy>Админ</cp:lastModifiedBy>
  <cp:lastPrinted>2021-08-04T14:26:03Z</cp:lastPrinted>
  <dcterms:modified xsi:type="dcterms:W3CDTF">2023-09-15T06:23:51Z</dcterms:modified>
  <cp:revision>0</cp:revision>
  <dc:subject/>
  <dc:title/>
</cp:coreProperties>
</file>