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  <sheet name="Статистика" sheetId="2" state="visible" r:id="rId3"/>
    <sheet name="НДФЛ по видам" sheetId="3" state="visible" r:id="rId4"/>
    <sheet name="рабочие места" sheetId="4" state="visible" r:id="rId5"/>
    <sheet name="Лист1" sheetId="5" state="visible" r:id="rId6"/>
    <sheet name="Лист2" sheetId="6" state="visible" r:id="rId7"/>
  </sheets>
  <definedNames>
    <definedName function="false" hidden="false" localSheetId="0" name="_xlnm.Print_Area" vbProcedure="false">проект!$A$1:$N$80</definedName>
    <definedName function="false" hidden="false" localSheetId="0" name="_xlnm.Print_Titles" vbProcedure="false">проект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7" uniqueCount="699">
  <si>
    <t xml:space="preserve">Таблица № 2</t>
  </si>
  <si>
    <t xml:space="preserve">без формул на согласование</t>
  </si>
  <si>
    <t xml:space="preserve">Дополнительные показатели</t>
  </si>
  <si>
    <t xml:space="preserve">Акшинского муниципального округа Забайкальского края
Забайкальского края на 2025 год и плановый период 2026 и 2027 годов</t>
  </si>
  <si>
    <t xml:space="preserve">№ п/п</t>
  </si>
  <si>
    <t xml:space="preserve">Показатели</t>
  </si>
  <si>
    <t xml:space="preserve">Единица измерения</t>
  </si>
  <si>
    <t xml:space="preserve">2023 год отчет</t>
  </si>
  <si>
    <t xml:space="preserve">2024 год оценка</t>
  </si>
  <si>
    <t xml:space="preserve">2025 год прогноз</t>
  </si>
  <si>
    <t xml:space="preserve">2026 год прогноз</t>
  </si>
  <si>
    <t xml:space="preserve">2027 год прогноз</t>
  </si>
  <si>
    <t xml:space="preserve">2015 год к 2014 году</t>
  </si>
  <si>
    <t xml:space="preserve">2016 год к 2015</t>
  </si>
  <si>
    <t xml:space="preserve">2017 год к 2016</t>
  </si>
  <si>
    <t xml:space="preserve">2018 год к 2017</t>
  </si>
  <si>
    <t xml:space="preserve">%</t>
  </si>
  <si>
    <t xml:space="preserve">1.</t>
  </si>
  <si>
    <t xml:space="preserve">Фонд заработной платы работников организаций - всего</t>
  </si>
  <si>
    <t xml:space="preserve">млн.   рублей</t>
  </si>
  <si>
    <t xml:space="preserve">1.1.</t>
  </si>
  <si>
    <t xml:space="preserve">сельское, лесное  хозяйство, охота, рыболовство и рыбоводство</t>
  </si>
  <si>
    <t xml:space="preserve">млн.рублей</t>
  </si>
  <si>
    <t xml:space="preserve">1.2.</t>
  </si>
  <si>
    <t xml:space="preserve">добыча полезных ископаемых</t>
  </si>
  <si>
    <t xml:space="preserve">1.3.</t>
  </si>
  <si>
    <t xml:space="preserve">обрабатывающие производства</t>
  </si>
  <si>
    <t xml:space="preserve">1.4</t>
  </si>
  <si>
    <t xml:space="preserve">обеспечение электрической энергией, газом и паром; кондиционирование воздуха</t>
  </si>
  <si>
    <t xml:space="preserve">1.5</t>
  </si>
  <si>
    <t xml:space="preserve">водоснабжение; водоотведение; организация сбора и утилизации отходов, деятельность по ликвидации загрязнений</t>
  </si>
  <si>
    <t xml:space="preserve">1.6.</t>
  </si>
  <si>
    <t xml:space="preserve">строительство</t>
  </si>
  <si>
    <t xml:space="preserve">1.7.</t>
  </si>
  <si>
    <t xml:space="preserve">торговля оптовая и розничная торговля; ремонт автотранспортных средств и мотоциклов</t>
  </si>
  <si>
    <t xml:space="preserve">1.8.</t>
  </si>
  <si>
    <t xml:space="preserve">деятельность гостиниц и предприятий общественного питания</t>
  </si>
  <si>
    <t xml:space="preserve">1.9.</t>
  </si>
  <si>
    <t xml:space="preserve">транспортировка и хранение</t>
  </si>
  <si>
    <t xml:space="preserve">1.10.</t>
  </si>
  <si>
    <t xml:space="preserve">деятельность в области информации и связи</t>
  </si>
  <si>
    <t xml:space="preserve">1.11.</t>
  </si>
  <si>
    <t xml:space="preserve">деятельность финансовая и страховая</t>
  </si>
  <si>
    <t xml:space="preserve">1.12.</t>
  </si>
  <si>
    <t xml:space="preserve">деятельность по операциям с недвижимым имуществом</t>
  </si>
  <si>
    <t xml:space="preserve">1.13.</t>
  </si>
  <si>
    <t xml:space="preserve">деятельность профессиональная, научная и техническая</t>
  </si>
  <si>
    <t xml:space="preserve">1.14.</t>
  </si>
  <si>
    <t xml:space="preserve">деятельность административная и сопутствующие дополнительные услуги</t>
  </si>
  <si>
    <t xml:space="preserve">1.15.</t>
  </si>
  <si>
    <t xml:space="preserve">государственное управление и обеспечение военной безопасности, социальное обеспечение</t>
  </si>
  <si>
    <t xml:space="preserve">1.16.</t>
  </si>
  <si>
    <t xml:space="preserve">образование</t>
  </si>
  <si>
    <t xml:space="preserve">1.17.</t>
  </si>
  <si>
    <t xml:space="preserve">деятельность в области здравоохранения и социальных услуг</t>
  </si>
  <si>
    <t xml:space="preserve">1.18.</t>
  </si>
  <si>
    <t xml:space="preserve">деятельность в области культуры, спорта, организации досуга и развлечений</t>
  </si>
  <si>
    <t xml:space="preserve">1.19.</t>
  </si>
  <si>
    <t xml:space="preserve">предоставление прочих видов услуг</t>
  </si>
  <si>
    <t xml:space="preserve">2.</t>
  </si>
  <si>
    <t xml:space="preserve">Среднесписочная численность работников организаций - всего</t>
  </si>
  <si>
    <t xml:space="preserve">человек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t xml:space="preserve">2.10.</t>
  </si>
  <si>
    <t xml:space="preserve">2.11.</t>
  </si>
  <si>
    <t xml:space="preserve">2.12.</t>
  </si>
  <si>
    <t xml:space="preserve">2.13.</t>
  </si>
  <si>
    <t xml:space="preserve">2.14.</t>
  </si>
  <si>
    <t xml:space="preserve">2.15.</t>
  </si>
  <si>
    <t xml:space="preserve">2.16.</t>
  </si>
  <si>
    <t xml:space="preserve">2.17.</t>
  </si>
  <si>
    <t xml:space="preserve">2.18.</t>
  </si>
  <si>
    <t xml:space="preserve">2.19.</t>
  </si>
  <si>
    <t xml:space="preserve">3.</t>
  </si>
  <si>
    <t xml:space="preserve">Среднемесячная заработная плата одного работающего </t>
  </si>
  <si>
    <t xml:space="preserve">рублей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3.11.</t>
  </si>
  <si>
    <t xml:space="preserve">3.12.</t>
  </si>
  <si>
    <t xml:space="preserve">3.13.</t>
  </si>
  <si>
    <t xml:space="preserve">3.14.</t>
  </si>
  <si>
    <t xml:space="preserve">3.15.</t>
  </si>
  <si>
    <t xml:space="preserve">3.16.</t>
  </si>
  <si>
    <t xml:space="preserve">3.17.</t>
  </si>
  <si>
    <t xml:space="preserve">3.18.</t>
  </si>
  <si>
    <t xml:space="preserve">3.19.</t>
  </si>
  <si>
    <t xml:space="preserve">4.</t>
  </si>
  <si>
    <t xml:space="preserve">Стоимость имущества физических лиц (для целей налогообложения) в зависимости от инвентаризационной стоимости имущества (за исключением льготируемого имущества)</t>
  </si>
  <si>
    <t xml:space="preserve">4.1.</t>
  </si>
  <si>
    <t xml:space="preserve">до 300,0 тыс. руб.</t>
  </si>
  <si>
    <t xml:space="preserve">тыс.руб</t>
  </si>
  <si>
    <t xml:space="preserve">4.2.</t>
  </si>
  <si>
    <t xml:space="preserve">от 300,0 до 500,0 тыс.руб.</t>
  </si>
  <si>
    <t xml:space="preserve">4.3.</t>
  </si>
  <si>
    <t xml:space="preserve">от 500,0 до 1000,0 тыс.руб.</t>
  </si>
  <si>
    <t xml:space="preserve">4.4.</t>
  </si>
  <si>
    <t xml:space="preserve">от 1000,0 до 1500,0 тыс.руб.</t>
  </si>
  <si>
    <t xml:space="preserve">Представитель муниципального района, муниципального, городского округа, ответственный за информацию </t>
  </si>
  <si>
    <t xml:space="preserve">Домашевская Е.А.</t>
  </si>
  <si>
    <t xml:space="preserve">Бумажная копия соответствует электронному варианту</t>
  </si>
  <si>
    <t xml:space="preserve">Ф.И.О.</t>
  </si>
  <si>
    <t xml:space="preserve">Исполнитель ___________________________</t>
  </si>
  <si>
    <t xml:space="preserve">Дата _________________________________</t>
  </si>
  <si>
    <t xml:space="preserve">БД ПМО Забайкальского края</t>
  </si>
  <si>
    <t xml:space="preserve">ПОКАЗАТЕЛИ,</t>
  </si>
  <si>
    <t xml:space="preserve">ХАРАКТЕРИЗУЮЩИЕ СОСТОЯНИЕ ЭКОНОМИКИ И</t>
  </si>
  <si>
    <t xml:space="preserve">СОЦИАЛЬНОЙ СФЕРЫ МУНИЦИПАЛЬНОГО ОБРАЗОВАНИЯ</t>
  </si>
  <si>
    <t xml:space="preserve">Акшинский муниципальный округ</t>
  </si>
  <si>
    <t xml:space="preserve">Муниципальный округ</t>
  </si>
  <si>
    <t xml:space="preserve">за 2023, 2024 годы</t>
  </si>
  <si>
    <t xml:space="preserve">Занятость и заработная плата</t>
  </si>
  <si>
    <t xml:space="preserve">Ед. измерения</t>
  </si>
  <si>
    <t xml:space="preserve">Среднесписочная численность работников организаций (без субъектов малого предпринимательства) (с 2017 года)</t>
  </si>
  <si>
    <t xml:space="preserve">Всего по обследуемым видам экономической деятельности</t>
  </si>
  <si>
    <t xml:space="preserve">январь-март</t>
  </si>
  <si>
    <t xml:space="preserve">январь-июнь</t>
  </si>
  <si>
    <t xml:space="preserve">январь-сентябрь</t>
  </si>
  <si>
    <t xml:space="preserve">январь-декабрь</t>
  </si>
  <si>
    <t xml:space="preserve">Деятельность финансовая и страховая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Фонд заработной платы всех работников организаций (без субъектов малого предпринимательства) (с 2017 года)</t>
  </si>
  <si>
    <t xml:space="preserve">тысяча рублей</t>
  </si>
  <si>
    <t xml:space="preserve">Среднемесячная заработная плата работников организаций (без субъектов малого предпринимательства) (с 2017 года)</t>
  </si>
  <si>
    <t xml:space="preserve">рубль</t>
  </si>
  <si>
    <t xml:space="preserve">Сельское, лесное хозяйство, охота, рыболовство и рыбоводство</t>
  </si>
  <si>
    <t xml:space="preserve">Транспортировка и хранение</t>
  </si>
  <si>
    <t xml:space="preserve">Торговля оптовая и розничная; ремонт автотранспортных средств и мотоциклов</t>
  </si>
  <si>
    <t xml:space="preserve">Деятельность в области информации и связи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МОкр Акшинский</t>
  </si>
  <si>
    <t xml:space="preserve">01 Растениеводство и животноводство, охота и предоставление соответствующих услуг в этих областях</t>
  </si>
  <si>
    <t xml:space="preserve">02 Лесоводство и лесозаготовки</t>
  </si>
  <si>
    <t xml:space="preserve">03 Рыболовство и рыбоводство</t>
  </si>
  <si>
    <t xml:space="preserve">Сельское ., лесное хозяйство….</t>
  </si>
  <si>
    <t xml:space="preserve">05 Добыча угля</t>
  </si>
  <si>
    <t xml:space="preserve">06 Добыча нефти и природного газа</t>
  </si>
  <si>
    <t xml:space="preserve">07 Добыча металлических руд</t>
  </si>
  <si>
    <t xml:space="preserve">08 Добыча прочих полезных ископаемых</t>
  </si>
  <si>
    <t xml:space="preserve">09 Предоставление услуг в области добычи полезных ископаемых</t>
  </si>
  <si>
    <t xml:space="preserve">Добыча полезных ископаемых</t>
  </si>
  <si>
    <t xml:space="preserve">10 Производство пищевых продуктов</t>
  </si>
  <si>
    <t xml:space="preserve">11 Производство напитков</t>
  </si>
  <si>
    <t xml:space="preserve">13 Производство текстильных изделий</t>
  </si>
  <si>
    <t xml:space="preserve">14 Производство одежды</t>
  </si>
  <si>
    <t xml:space="preserve">15 Производство кожи и изделий из кожи</t>
  </si>
  <si>
    <t xml:space="preserve">16 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7 Производство бумаги и бумажных изделий</t>
  </si>
  <si>
    <t xml:space="preserve">18 Деятельность полиграфическая и копирование носителей информации</t>
  </si>
  <si>
    <t xml:space="preserve">19 Производство кокса и нефтепродуктов</t>
  </si>
  <si>
    <t xml:space="preserve">20 Производство химических веществ и химических продуктов</t>
  </si>
  <si>
    <t xml:space="preserve">21 Производство лекарственных средств и материалов, применяемых в медицинских целях</t>
  </si>
  <si>
    <t xml:space="preserve">22 Производство резиновых и пластмассовых изделий</t>
  </si>
  <si>
    <t xml:space="preserve">23 Производство прочей неметаллической минеральной продукции</t>
  </si>
  <si>
    <t xml:space="preserve">24 Производство металлургическое</t>
  </si>
  <si>
    <t xml:space="preserve">25 Производство готовых металлических изделий, кроме машин и оборудования</t>
  </si>
  <si>
    <t xml:space="preserve">26 Производство компьютеров, электронных и оптических изделий</t>
  </si>
  <si>
    <t xml:space="preserve">27 Производство электрического оборудования</t>
  </si>
  <si>
    <t xml:space="preserve">28 Производство машин и оборудования, не включенных в другие группировки</t>
  </si>
  <si>
    <t xml:space="preserve">29 Производство автотранспортных средств, прицепов и полуприцепов</t>
  </si>
  <si>
    <t xml:space="preserve">30 Производство прочих транспортных средств и оборудования</t>
  </si>
  <si>
    <t xml:space="preserve">31 Производство мебели</t>
  </si>
  <si>
    <t xml:space="preserve">32 Производство прочих готовых изделий</t>
  </si>
  <si>
    <t xml:space="preserve">33 Ремонт и монтаж машин и оборудования</t>
  </si>
  <si>
    <t xml:space="preserve">ОБРАБАТЫВАЮЩЕЕ производство</t>
  </si>
  <si>
    <t xml:space="preserve">35 Обеспечение электрической энергией, газом и паром; кондиционирование воздуха</t>
  </si>
  <si>
    <t xml:space="preserve">36 Забор, очистка и распределение воды</t>
  </si>
  <si>
    <t xml:space="preserve">37 Сбор и обработка сточных вод</t>
  </si>
  <si>
    <t xml:space="preserve">38 Сбор, обработка и утилизация отходов; обработка вторичного сырья</t>
  </si>
  <si>
    <t xml:space="preserve">Водоснабжение водоотведение</t>
  </si>
  <si>
    <t xml:space="preserve">41 Строительство зданий</t>
  </si>
  <si>
    <t xml:space="preserve">42 Строительство инженерных сооружений</t>
  </si>
  <si>
    <t xml:space="preserve">43 Работы строительные специализированные</t>
  </si>
  <si>
    <t xml:space="preserve">45 Торговля оптовая и розничная автотранспортными средствами и мотоциклами и их ремонт</t>
  </si>
  <si>
    <t xml:space="preserve">46 Торговля оптовая, кроме оптовой торговли автотранспортными средствами и мотоциклами</t>
  </si>
  <si>
    <t xml:space="preserve">47 Торговля розничная, кроме торговли автотранспортными средствами и мотоциклами</t>
  </si>
  <si>
    <t xml:space="preserve">торговля</t>
  </si>
  <si>
    <t xml:space="preserve">49 Деятельность сухопутного и трубопроводного транспорта</t>
  </si>
  <si>
    <t xml:space="preserve">50 Деятельность водного транспорта</t>
  </si>
  <si>
    <t xml:space="preserve">51 Деятельность воздушного и космического транспорта</t>
  </si>
  <si>
    <t xml:space="preserve">52 Складское хозяйство и вспомогательная транспортная деятельность</t>
  </si>
  <si>
    <t xml:space="preserve">53 Деятельность почтовой связи и курьерская деятельность</t>
  </si>
  <si>
    <t xml:space="preserve">55 Деятельность по предоставлению мест для временного проживания</t>
  </si>
  <si>
    <t xml:space="preserve">56 Деятельность по предоставлению продуктов питания и напитков</t>
  </si>
  <si>
    <t xml:space="preserve">Деятельность гостиниц и предприятий общественного питания</t>
  </si>
  <si>
    <t xml:space="preserve">58 Деятельность издательская</t>
  </si>
  <si>
    <t xml:space="preserve">59 Производство кинофильмов, видеофильмов и телевизионных программ, издание звукозаписей и нот</t>
  </si>
  <si>
    <t xml:space="preserve">60 Деятельность в области телевизионного и радиовещания</t>
  </si>
  <si>
    <t xml:space="preserve">61 Деятельность в сфере телекоммуникаций</t>
  </si>
  <si>
    <t xml:space="preserve">62 Разработка компьютерного программного обеспечения, консультационные услуги в данной области и другие сопутствующие услуги</t>
  </si>
  <si>
    <t xml:space="preserve">63 Деятельность в области информационных технологий</t>
  </si>
  <si>
    <t xml:space="preserve">64 Деятельность по предоставлению финансовых услуг, кроме услуг по страхованию и пенсионному обеспечению</t>
  </si>
  <si>
    <t xml:space="preserve">65 Страхование, перестрахование, деятельность негосударственных пенсионных фондов, кроме обязательного социального обеспечения</t>
  </si>
  <si>
    <t xml:space="preserve">66 Деятельность вспомогательная в сфере финансовых услуг и страхования</t>
  </si>
  <si>
    <t xml:space="preserve">финансовая и страховая</t>
  </si>
  <si>
    <t xml:space="preserve">68 Операции с недвижимым имуществом</t>
  </si>
  <si>
    <t xml:space="preserve">69 Деятельность в области права и бухгалтерского учета</t>
  </si>
  <si>
    <t xml:space="preserve">70 Деятельность головных офисов; консультирование по вопросам управления</t>
  </si>
  <si>
    <t xml:space="preserve">71 Деятельность в области архитектуры и инженерно-технического проектирования; технических испытаний, исследований и анализа</t>
  </si>
  <si>
    <t xml:space="preserve">72 Научные исследования и разработки</t>
  </si>
  <si>
    <t xml:space="preserve">73 Деятельность рекламная и исследование конъюнктуры рынка</t>
  </si>
  <si>
    <t xml:space="preserve">74 Деятельность профессиональная научная и техническая прочая</t>
  </si>
  <si>
    <t xml:space="preserve">75 Деятельность ветеринарная</t>
  </si>
  <si>
    <t xml:space="preserve"> Деятельность профессиональная научная и техническая </t>
  </si>
  <si>
    <t xml:space="preserve">77 Аренда и лизинг</t>
  </si>
  <si>
    <t xml:space="preserve">78 Деятельность по трудоустройству и подбору персонала</t>
  </si>
  <si>
    <t xml:space="preserve">79 Деятельность туристических агентств и прочих организаций, предоставляющих услуги в сфере туризма</t>
  </si>
  <si>
    <t xml:space="preserve">80 Деятельность по обеспечению безопасности и проведению расследований</t>
  </si>
  <si>
    <t xml:space="preserve">81 Деятельность по обслуживанию зданий и территорий</t>
  </si>
  <si>
    <t xml:space="preserve">82 Деятельность административно-хозяйственная, вспомогательная деятельность по обеспечению функционирования организации, деятельность по предоставлению прочих вспомогательных услуг для бизнеса</t>
  </si>
  <si>
    <t xml:space="preserve">Деятельность административная и сопутствующие дополнительные услуги</t>
  </si>
  <si>
    <t xml:space="preserve">84 Деятельность органов государственного управления по обеспечению военной безопасности, обязательному социальному обеспечению</t>
  </si>
  <si>
    <t xml:space="preserve">85 Образование</t>
  </si>
  <si>
    <t xml:space="preserve">86 Деятельность в области здравоохранения</t>
  </si>
  <si>
    <t xml:space="preserve">87 Деятельность по уходу с обеспечением проживания</t>
  </si>
  <si>
    <t xml:space="preserve">88 Предоставление социальных услуг без обеспечения проживания</t>
  </si>
  <si>
    <t xml:space="preserve">90 Деятельность творческая, деятельность в области искусства и организации развлечений</t>
  </si>
  <si>
    <t xml:space="preserve">91 Деятельность библиотек, архивов, музеев и прочих объектов культуры</t>
  </si>
  <si>
    <t xml:space="preserve">92 Деятельность по организации и проведению азартных игр и заключению пари, по организации и проведению лотерей</t>
  </si>
  <si>
    <t xml:space="preserve">93 Деятельность в области спорта, отдыха и развлечений</t>
  </si>
  <si>
    <t xml:space="preserve">94 Деятельность общественных организаций</t>
  </si>
  <si>
    <t xml:space="preserve">95 Ремонт компьютеров, предметов личного потребления и хозяйственно-бытового назначения</t>
  </si>
  <si>
    <t xml:space="preserve">96 Деятельность по предоставлению прочих персональных услуг</t>
  </si>
  <si>
    <t xml:space="preserve">97 Деятельность домашних хозяйств с наемными работниками</t>
  </si>
  <si>
    <t xml:space="preserve">Предоставление прочих видов услуг</t>
  </si>
  <si>
    <t xml:space="preserve">Приложение № 1</t>
  </si>
  <si>
    <t xml:space="preserve">Информация о расходах бюджета на финансирование заработной платы работников муниципальных учреждений</t>
  </si>
  <si>
    <t xml:space="preserve">Наименование МО</t>
  </si>
  <si>
    <t xml:space="preserve">2023 год (отчет)</t>
  </si>
  <si>
    <t xml:space="preserve">2024 год (оценка)</t>
  </si>
  <si>
    <t xml:space="preserve">2</t>
  </si>
  <si>
    <t xml:space="preserve">ОТЧЕТ ОБ ИСПОЛНЕНИИ БЮДЖЕТА</t>
  </si>
  <si>
    <t xml:space="preserve">КОДЫ</t>
  </si>
  <si>
    <t xml:space="preserve">на 1 января 2024 г.</t>
  </si>
  <si>
    <t xml:space="preserve">Форма по ОКУД</t>
  </si>
  <si>
    <t xml:space="preserve">0503117</t>
  </si>
  <si>
    <t xml:space="preserve">            Дата</t>
  </si>
  <si>
    <t xml:space="preserve">Наименование</t>
  </si>
  <si>
    <t xml:space="preserve">       по ОКПО</t>
  </si>
  <si>
    <t xml:space="preserve">финансового органа</t>
  </si>
  <si>
    <t xml:space="preserve">Глава по БК</t>
  </si>
  <si>
    <t xml:space="preserve">902</t>
  </si>
  <si>
    <t xml:space="preserve">Наименование публично-правового образования </t>
  </si>
  <si>
    <t xml:space="preserve">Бюджет муниципальных округов</t>
  </si>
  <si>
    <t xml:space="preserve">         по ОКТМО</t>
  </si>
  <si>
    <t xml:space="preserve">76503000</t>
  </si>
  <si>
    <t xml:space="preserve">Периодичность: месячная, квартальная, годовая</t>
  </si>
  <si>
    <t xml:space="preserve">Единица измерения:  руб.</t>
  </si>
  <si>
    <t xml:space="preserve">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  НАЛОГОВЫЕ И НЕНАЛОГОВЫЕ ДОХОДЫ</t>
  </si>
  <si>
    <t xml:space="preserve">000 1 00 00000 00 0000 000</t>
  </si>
  <si>
    <t xml:space="preserve">  НАЛОГИ НА ПРИБЫЛЬ, ДОХОДЫ</t>
  </si>
  <si>
    <t xml:space="preserve">000 1 01 00000 00 0000 000</t>
  </si>
  <si>
    <t xml:space="preserve">  Налог на доходы физических лиц</t>
  </si>
  <si>
    <t xml:space="preserve">000 1 01 0200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10 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1000 110</t>
  </si>
  <si>
    <t xml:space="preserve">-</t>
  </si>
  <si>
    <t xml:space="preserve">000 1 01 02010 01 3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000 1 01 02020 01 1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</t>
  </si>
  <si>
    <t xml:space="preserve">000 1 01 02020 01 3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000 1 01 02030 01 3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</t>
  </si>
  <si>
    <t xml:space="preserve">000 1 01 02040 01 1000 110</t>
  </si>
  <si>
    <t xml:space="preserve">  НАЛОГИ НА ТОВАРЫ (РАБОТЫ, УСЛУГИ), РЕАЛИЗУЕМЫЕ НА ТЕРРИТОРИИ РОССИЙСКОЙ ФЕДЕРАЦИИ</t>
  </si>
  <si>
    <t xml:space="preserve">000 1 03 00000 00 0000 000</t>
  </si>
  <si>
    <t xml:space="preserve">  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  НАЛОГИ НА СОВОКУПНЫЙ ДОХОД</t>
  </si>
  <si>
    <t xml:space="preserve">000 1 05 00000 00 0000 000</t>
  </si>
  <si>
    <t xml:space="preserve">  Налог, взимаемый в связи с применением упрощенной системы налогообложения</t>
  </si>
  <si>
    <t xml:space="preserve">000 1 05 01000 00 0000 110</t>
  </si>
  <si>
    <t xml:space="preserve">  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  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 05 01011 01 1000 110</t>
  </si>
  <si>
    <t xml:space="preserve">  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 05 01011 01 3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 05 01012 01 1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 05 01012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а платежа (перерасчеты, недоимка и задолженность по соответствующему платежу, в том числе по отмененному)</t>
  </si>
  <si>
    <t xml:space="preserve">000 1 05 01021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000 1 05 01021 01 3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 05 01022 01 1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ы денежных взысканий (штрафов) по соответствующему платежу согласно законодательству Российской Федерации)</t>
  </si>
  <si>
    <t xml:space="preserve">000 1 05 01022 01 3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 05 01050 01 0000 110</t>
  </si>
  <si>
    <t xml:space="preserve"> 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5 01050 01 1000 110</t>
  </si>
  <si>
    <t xml:space="preserve"> 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 05 01050 01 3000 110</t>
  </si>
  <si>
    <t xml:space="preserve">  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000 1 05 02010 02 1000 110</t>
  </si>
  <si>
    <t xml:space="preserve">000 1 05 02010 02 3000 110</t>
  </si>
  <si>
    <t xml:space="preserve">  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  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 05 03010 01 3000 110</t>
  </si>
  <si>
    <t xml:space="preserve">  Налог, взимаемый в связи с применением патентной системы налогообложения</t>
  </si>
  <si>
    <t xml:space="preserve">000 1 05 04000 02 0000 110</t>
  </si>
  <si>
    <t xml:space="preserve">  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  Налог, взимаемый в связи с применением патентной системы налогообложения, зачисляемый в бюджеты муниципальных округов</t>
  </si>
  <si>
    <t xml:space="preserve">000 1 05 04060 02 0000 110</t>
  </si>
  <si>
    <t xml:space="preserve">  </t>
  </si>
  <si>
    <t xml:space="preserve">000 1 05 04060 02 1000 110</t>
  </si>
  <si>
    <t xml:space="preserve">  НАЛОГИ НА ИМУЩЕСТВО</t>
  </si>
  <si>
    <t xml:space="preserve">000 1 06 00000 00 0000 000</t>
  </si>
  <si>
    <t xml:space="preserve">  Налог на имущество физических лиц</t>
  </si>
  <si>
    <t xml:space="preserve">000 1 06 01000 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000 1 06 01020 14 0000 110</t>
  </si>
  <si>
    <t xml:space="preserve">000 1 06 01020 14 1000 110</t>
  </si>
  <si>
    <t xml:space="preserve">  Земельный налог</t>
  </si>
  <si>
    <t xml:space="preserve">000 1 06 06000 00 0000 110</t>
  </si>
  <si>
    <t xml:space="preserve">  Земельный налог с организаций</t>
  </si>
  <si>
    <t xml:space="preserve">000 1 06 06030 00 0000 110</t>
  </si>
  <si>
    <t xml:space="preserve">  Земельный налог с организаций, обладающих земельным участком, расположенным в границах муниципальных округов</t>
  </si>
  <si>
    <t xml:space="preserve">000 1 06 06032 14 0000 110</t>
  </si>
  <si>
    <t xml:space="preserve">000 1 06 06032 14 1000 110</t>
  </si>
  <si>
    <t xml:space="preserve">000 1 06 06032 14 3000 110</t>
  </si>
  <si>
    <t xml:space="preserve">  Земельный налог с физических лиц</t>
  </si>
  <si>
    <t xml:space="preserve">000 1 06 06040 00 0000 110</t>
  </si>
  <si>
    <t xml:space="preserve">  Земельный налог с физических лиц, обладающих земельным участком, расположенным в границах муниципальных округов</t>
  </si>
  <si>
    <t xml:space="preserve">000 1 06 06042 14 0000 110</t>
  </si>
  <si>
    <t xml:space="preserve">000 1 06 06042 14 1000 110</t>
  </si>
  <si>
    <t xml:space="preserve">  ГОСУДАРСТВЕННАЯ ПОШЛИНА</t>
  </si>
  <si>
    <t xml:space="preserve">000 1 08 00000 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000 1 08 03010 01 1050 110</t>
  </si>
  <si>
    <t xml:space="preserve">000 1 08 03010 01 106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000 1 11 05012 1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1 05024 1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  Доходы от сдачи в аренду имущества, находящегося в оперативном управлении органов управления муниципальных округов и созданных ими учреждений (за исключением имущества муниципальных бюджетных и автономных учреждений)</t>
  </si>
  <si>
    <t xml:space="preserve">000 1 11 05034 1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  Доходы от сдачи в аренду имущества, составляющего казну муниципальных округов (за исключением земельных участков)</t>
  </si>
  <si>
    <t xml:space="preserve">000 1 11 05074 14 0000 120</t>
  </si>
  <si>
    <t xml:space="preserve">  ПЛАТЕЖИ ПРИ ПОЛЬЗОВАНИИ ПРИРОДНЫМИ РЕСУРСАМИ</t>
  </si>
  <si>
    <t xml:space="preserve">000 1 12 00000 00 0000 000</t>
  </si>
  <si>
    <t xml:space="preserve">  Плата за негативное воздействие на окружающую среду</t>
  </si>
  <si>
    <t xml:space="preserve">000 1 12 01000 01 0000 120</t>
  </si>
  <si>
    <t xml:space="preserve">  Плата за выбросы загрязняющих веществ в атмосферный воздух стационарными объектами</t>
  </si>
  <si>
    <t xml:space="preserve">000 1 12 01010 01 0000 120</t>
  </si>
  <si>
    <t xml:space="preserve">000 1 12 01010 01 6000 120</t>
  </si>
  <si>
    <t xml:space="preserve">  Плата за сбросы загрязняющих веществ в водные объекты</t>
  </si>
  <si>
    <t xml:space="preserve">000 1 12 01030 01 0000 120</t>
  </si>
  <si>
    <t xml:space="preserve">  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 12 01030 01 6000 120</t>
  </si>
  <si>
    <t xml:space="preserve">  Плата за размещение отходов производства и потребления</t>
  </si>
  <si>
    <t xml:space="preserve">000 1 12 01040 01 0000 120</t>
  </si>
  <si>
    <t xml:space="preserve">  Плата за размещение отходов производства</t>
  </si>
  <si>
    <t xml:space="preserve">000 1 12 01041 01 0000 120</t>
  </si>
  <si>
    <t xml:space="preserve">000 1 12 01041 01 6000 120</t>
  </si>
  <si>
    <t xml:space="preserve">  ДОХОДЫ ОТ ОКАЗАНИЯ ПЛАТНЫХ УСЛУГ И КОМПЕНСАЦИИ ЗАТРАТ ГОСУДАРСТВА</t>
  </si>
  <si>
    <t xml:space="preserve">000 1 13 00000 00 0000 000</t>
  </si>
  <si>
    <t xml:space="preserve">  Доходы от компенсации затрат государства</t>
  </si>
  <si>
    <t xml:space="preserve">000 1 13 02000 00 0000 130</t>
  </si>
  <si>
    <t xml:space="preserve">  Прочие доходы от компенсации затрат государства</t>
  </si>
  <si>
    <t xml:space="preserve">000 1 13 02990 00 0000 130</t>
  </si>
  <si>
    <t xml:space="preserve">  Прочие доходы от компенсации затрат бюджетов муниципальных округов</t>
  </si>
  <si>
    <t xml:space="preserve">000 1 13 02994 14 0000 130</t>
  </si>
  <si>
    <t xml:space="preserve">  ДОХОДЫ ОТ ПРОДАЖИ МАТЕРИАЛЬНЫХ И НЕМАТЕРИАЛЬНЫХ АКТИВОВ</t>
  </si>
  <si>
    <t xml:space="preserve">000 1 14 00000 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  Доходы от реализации имущества, находящегося в собственности муниципальны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14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муниципальны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42 14 0000 41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000 1 14 06012 14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  Доходы от продажи земельных участков, находящих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000 1 14 06024 14 0000 430</t>
  </si>
  <si>
    <t xml:space="preserve">  ШТРАФЫ, САНКЦИИ, ВОЗМЕЩЕНИЕ УЩЕРБА</t>
  </si>
  <si>
    <t xml:space="preserve">000 1 16 00000 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</t>
  </si>
  <si>
    <t xml:space="preserve">000 1 16 01053 01 0059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</t>
  </si>
  <si>
    <t xml:space="preserve">000 1 16 01053 01 0351 140</t>
  </si>
  <si>
    <t xml:space="preserve">000 1 16 01053 01 9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3 01 0008 140</t>
  </si>
  <si>
    <t xml:space="preserve">000 1 16 01063 01 0009 140</t>
  </si>
  <si>
    <t xml:space="preserve">000 1 16 01063 01 0091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</t>
  </si>
  <si>
    <t xml:space="preserve">000 1 16 01063 01 0101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</t>
  </si>
  <si>
    <t xml:space="preserve">000 1 16 01073 01 0017 140</t>
  </si>
  <si>
    <t xml:space="preserve">000 1 16 01073 01 0027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иные штрафы)</t>
  </si>
  <si>
    <t xml:space="preserve">000 1 16 01073 01 9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  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</t>
  </si>
  <si>
    <t xml:space="preserve">000 1 16 01083 01 0028 140</t>
  </si>
  <si>
    <t xml:space="preserve">000 1 16 01083 01 0037 140</t>
  </si>
  <si>
    <t xml:space="preserve">000 1 16 01083 01 0039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 1 16 01090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 1 16 01093 01 0000 140</t>
  </si>
  <si>
    <t xml:space="preserve">  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</t>
  </si>
  <si>
    <t xml:space="preserve">000 1 16 01093 01 9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</t>
  </si>
  <si>
    <t xml:space="preserve">000 1 16 01133 01 9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</t>
  </si>
  <si>
    <t xml:space="preserve">000 1 16 01143 01 9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</t>
  </si>
  <si>
    <t xml:space="preserve">000 1 16 01153 01 0005 140</t>
  </si>
  <si>
    <t xml:space="preserve">000 1 16 01153 01 0006 140</t>
  </si>
  <si>
    <t xml:space="preserve">000 1 16 01153 01 9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</t>
  </si>
  <si>
    <t xml:space="preserve">000 1 16 01173 01 0007 140</t>
  </si>
  <si>
    <t xml:space="preserve">000 1 16 01173 01 0008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000 1 16 01173 01 9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</t>
  </si>
  <si>
    <t xml:space="preserve">000 1 16 01193 01 0005 140</t>
  </si>
  <si>
    <t xml:space="preserve">000 1 16 01193 01 0007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арушение порядка предоставления земельных или лесных участков либо водных объектов)</t>
  </si>
  <si>
    <t xml:space="preserve">000 1 16 01193 01 0009 140</t>
  </si>
  <si>
    <t xml:space="preserve">000 1 16 01193 01 0013 140</t>
  </si>
  <si>
    <t xml:space="preserve">000 1 16 01193 01 0029 140</t>
  </si>
  <si>
    <t xml:space="preserve">000 1 16 01193 01 0030 140</t>
  </si>
  <si>
    <t xml:space="preserve">000 1 16 01193 01 9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</t>
  </si>
  <si>
    <t xml:space="preserve">000 1 16 01203 01 0008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законные изготовление, продажу или передачу пневматического оружия)</t>
  </si>
  <si>
    <t xml:space="preserve">000 1 16 01203 01 0010 140</t>
  </si>
  <si>
    <t xml:space="preserve">000 1 16 01203 01 0013 140</t>
  </si>
  <si>
    <t xml:space="preserve">000 1 16 01203 01 0021 140</t>
  </si>
  <si>
    <t xml:space="preserve">000 1 16 01203 01 9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1330 00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 1 16 01333 01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000 1 16 07090 14 0000 140</t>
  </si>
  <si>
    <t xml:space="preserve">  Платежи в целях возмещения причиненного ущерба (убытков)</t>
  </si>
  <si>
    <t xml:space="preserve">000 1 16 1000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000 1 16 10123 01 0141 140</t>
  </si>
  <si>
    <t xml:space="preserve">  Платежи, уплачиваемые в целях возмещения вреда</t>
  </si>
  <si>
    <t xml:space="preserve">000 1 16 11000 01 0000 140</t>
  </si>
  <si>
    <t xml:space="preserve">  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  ПРОЧИЕ НЕНАЛОГОВЫЕ ДОХОДЫ</t>
  </si>
  <si>
    <t xml:space="preserve">000 1 17 00000 00 0000 000</t>
  </si>
  <si>
    <t xml:space="preserve">  Невыясненные поступления</t>
  </si>
  <si>
    <t xml:space="preserve">000 1 17 01000 00 0000 180</t>
  </si>
  <si>
    <t xml:space="preserve">  Невыясненные поступления, зачисляемые в бюджеты муниципальных округов</t>
  </si>
  <si>
    <t xml:space="preserve">000 1 17 01040 14 0000 18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10000 00 0000 150</t>
  </si>
  <si>
    <t xml:space="preserve">  Дотации на выравнивание бюджетной обеспеченности</t>
  </si>
  <si>
    <t xml:space="preserve">000 2 02 15001 00 0000 150</t>
  </si>
  <si>
    <t xml:space="preserve">  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1 14 0000 150</t>
  </si>
  <si>
    <t xml:space="preserve">  Дотации бюджетам на поддержку мер по обеспечению сбалансированности бюджетов</t>
  </si>
  <si>
    <t xml:space="preserve">000 2 02 15002 00 0000 150</t>
  </si>
  <si>
    <t xml:space="preserve">  Дотации бюджетам муниципальных округов на поддержку мер по обеспечению сбалансированности бюджетов</t>
  </si>
  <si>
    <t xml:space="preserve">000 2 02 15002 14 0000 150</t>
  </si>
  <si>
    <t xml:space="preserve">  Дотации (гранты) бюджетам за достижение показателей деятельности органов местного самоуправления</t>
  </si>
  <si>
    <t xml:space="preserve">000 2 02 16549 00 0000 150</t>
  </si>
  <si>
    <t xml:space="preserve">  Дотации (гранты) бюджетам муниципальных округов за достижение показателей деятельности органов местного самоуправления</t>
  </si>
  <si>
    <t xml:space="preserve">000 2 02 16549 14 0000 150</t>
  </si>
  <si>
    <t xml:space="preserve">  Прочие дотации</t>
  </si>
  <si>
    <t xml:space="preserve">000 2 02 19999 00 0000 150</t>
  </si>
  <si>
    <t xml:space="preserve">  Прочие дотации бюджетам муниципальных округов</t>
  </si>
  <si>
    <t xml:space="preserve">000 2 02 19999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50</t>
  </si>
  <si>
    <t xml:space="preserve">  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0 0000 150</t>
  </si>
  <si>
    <t xml:space="preserve">  Субсид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1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  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14 0000 150</t>
  </si>
  <si>
    <t xml:space="preserve">  Субсидии бюджетам на реализацию мероприятий по обеспечению жильем молодых семей</t>
  </si>
  <si>
    <t xml:space="preserve">000 2 02 25497 00 0000 150</t>
  </si>
  <si>
    <t xml:space="preserve">  Субсидии бюджетам муниципальных округов на реализацию мероприятий по обеспечению жильем молодых семей</t>
  </si>
  <si>
    <t xml:space="preserve">000 2 02 25497 14 0000 150</t>
  </si>
  <si>
    <t xml:space="preserve">  Субсидии бюджетам на развитие сети учреждений культурно-досугового типа</t>
  </si>
  <si>
    <t xml:space="preserve">000 2 02 25513 00 0000 150</t>
  </si>
  <si>
    <t xml:space="preserve">  Субсидии бюджетам муниципальных округов на развитие сети учреждений культурно-досугового типа</t>
  </si>
  <si>
    <t xml:space="preserve">000 2 02 25513 14 0000 150</t>
  </si>
  <si>
    <t xml:space="preserve">  Субсидии бюджетам на поддержку отрасли культуры</t>
  </si>
  <si>
    <t xml:space="preserve">000 2 02 25519 00 0000 150</t>
  </si>
  <si>
    <t xml:space="preserve">  Субсидии бюджетам муниципальных округов на поддержку отрасли культуры</t>
  </si>
  <si>
    <t xml:space="preserve">000 2 02 25519 14 0000 150</t>
  </si>
  <si>
    <t xml:space="preserve">  Субсидии бюджетам на обеспечение комплексного развития сельских территорий</t>
  </si>
  <si>
    <t xml:space="preserve">000 2 02 25576 00 0000 150</t>
  </si>
  <si>
    <t xml:space="preserve">  Субсидии бюджетам муниципальных округов на обеспечение комплексного развития сельских территорий</t>
  </si>
  <si>
    <t xml:space="preserve">000 2 02 25576 14 0000 150</t>
  </si>
  <si>
    <t xml:space="preserve">  Субсидии бюджетам на реализацию мероприятий по модернизации школьных систем образования</t>
  </si>
  <si>
    <t xml:space="preserve">000 2 02 25750 00 0000 150</t>
  </si>
  <si>
    <t xml:space="preserve">  Субсидии бюджетам муниципальных округов на реализацию мероприятий по модернизации школьных систем образования</t>
  </si>
  <si>
    <t xml:space="preserve">000 2 02 25750 14 0000 150</t>
  </si>
  <si>
    <t xml:space="preserve">  Прочие субсидии</t>
  </si>
  <si>
    <t xml:space="preserve">000 2 02 29999 00 0000 150</t>
  </si>
  <si>
    <t xml:space="preserve">  Прочие субсидии бюджетам муниципальных округ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  Субвенции бюджетам муниципальных округов на выполнение передаваемых полномочий субъектов Российской Федерации</t>
  </si>
  <si>
    <t xml:space="preserve">000 2 02 30024 14 0000 150</t>
  </si>
  <si>
    <t xml:space="preserve">  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  Субвенции бюджетам муниципальны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14 0000 150</t>
  </si>
  <si>
    <t xml:space="preserve">  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  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  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14 0000 150</t>
  </si>
  <si>
    <t xml:space="preserve">  Иные межбюджетные трансферты</t>
  </si>
  <si>
    <t xml:space="preserve">000 2 02 40000 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  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14 0000 150</t>
  </si>
  <si>
    <t xml:space="preserve">  Прочие межбюджетные трансферты, передаваемые бюджетам</t>
  </si>
  <si>
    <t xml:space="preserve">000 2 02 49999 00 0000 150</t>
  </si>
  <si>
    <t xml:space="preserve">  Прочие межбюджетные трансферты, передаваемые бюджетам муниципальных округов</t>
  </si>
  <si>
    <t xml:space="preserve">000 2 02 49999 14 0000 150</t>
  </si>
  <si>
    <t xml:space="preserve">  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  Доходы бюджетов муниципальных округ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14 0000 150</t>
  </si>
  <si>
    <t xml:space="preserve">  Доходы бюджетов муниципальных округов от возврата организациями остатков субсидий прошлых лет</t>
  </si>
  <si>
    <t xml:space="preserve">000 2 18 04000 14 0000 150</t>
  </si>
  <si>
    <t xml:space="preserve">  Доходы бюджетов муниципальных округов от возврата бюджетными учреждениями остатков субсидий прошлых лет</t>
  </si>
  <si>
    <t xml:space="preserve">000 2 18 04010 1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00000 1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000 2 19 60010 14 0000 15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_ ;\-#,##0.00"/>
    <numFmt numFmtId="167" formatCode="#,##0.00"/>
    <numFmt numFmtId="168" formatCode="dd\.mm\.yyyy"/>
    <numFmt numFmtId="169" formatCode="_-* #,##0.00&quot;р.&quot;_-;\-* #,##0.00&quot;р.&quot;_-;_-* \-??&quot;р.&quot;_-;_-@_-"/>
    <numFmt numFmtId="170" formatCode="#,##0.0"/>
    <numFmt numFmtId="171" formatCode="#,##0"/>
    <numFmt numFmtId="172" formatCode="0.0"/>
    <numFmt numFmtId="173" formatCode="[$-409]d\-mmm"/>
    <numFmt numFmtId="174" formatCode="_-* #,##0.00_р_._-;\-* #,##0.00_р_._-;_-* \-??_р_._-;_-@_-"/>
    <numFmt numFmtId="175" formatCode="#,##0_ ;\-#,##0\ "/>
    <numFmt numFmtId="176" formatCode="_-* #,##0.0_-;\-* #,##0.0_-;_-* \-??_-;_-@_-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color rgb="FF000000"/>
      <name val="Arial Cyr"/>
      <family val="0"/>
    </font>
    <font>
      <sz val="11"/>
      <color rgb="FF000000"/>
      <name val="Calibri"/>
      <family val="2"/>
      <charset val="204"/>
    </font>
    <font>
      <sz val="8"/>
      <color rgb="FF000000"/>
      <name val="Arial Cyr"/>
      <family val="0"/>
    </font>
    <font>
      <sz val="9"/>
      <color rgb="FF000000"/>
      <name val="Arial Cyr"/>
      <family val="0"/>
    </font>
    <font>
      <sz val="8"/>
      <color rgb="FF000000"/>
      <name val="Arial"/>
      <family val="2"/>
      <charset val="204"/>
    </font>
    <font>
      <sz val="6"/>
      <color rgb="FF000000"/>
      <name val="Arial Cyr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  <charset val="204"/>
    </font>
    <font>
      <b val="true"/>
      <sz val="8"/>
      <name val="Times New Roman"/>
      <family val="1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1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2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7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7" fillId="0" borderId="1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7" fillId="0" border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3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6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3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7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3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7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78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80" applyFont="fals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82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84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5" fillId="0" borderId="1" xfId="9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7" fontId="5" fillId="0" borderId="1" xfId="9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72" fontId="5" fillId="0" borderId="0" xfId="9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9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1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72" fontId="31" fillId="0" borderId="0" xfId="9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1" xfId="93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31" fillId="0" borderId="1" xfId="9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3" fillId="0" borderId="1" xfId="9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31" fillId="0" borderId="1" xfId="9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97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9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4" borderId="0" xfId="97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6" fontId="3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6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11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11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125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12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11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13" xfId="126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7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113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7" fillId="0" borderId="21" xfId="11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24" xfId="12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2" xfId="12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0" xfId="10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114" applyFont="tru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7" fillId="0" borderId="22" xfId="121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2" xfId="10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22" xfId="122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8" xfId="104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20" xfId="115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7" xfId="88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5" fontId="7" fillId="0" borderId="7" xfId="1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0" xfId="1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123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2" xfId="1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2" xfId="12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1" xfId="7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7" fillId="0" borderId="1" xfId="106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4" fontId="5" fillId="0" borderId="25" xfId="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77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14" xfId="89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7" fillId="0" borderId="14" xfId="107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9" xfId="79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3" xfId="90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5" fontId="7" fillId="0" borderId="5" xfId="9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5" xfId="108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10" xfId="81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7" fillId="0" borderId="15" xfId="92" applyFont="fals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7" fillId="0" borderId="11" xfId="100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11" xfId="109" applyFont="false" applyBorder="false" applyAlignment="false" applyProtection="true">
      <alignment horizontal="right" vertical="bottom" textRotation="0" wrapText="false" indent="0" shrinkToFit="true"/>
      <protection locked="true" hidden="false"/>
    </xf>
    <xf numFmtId="164" fontId="7" fillId="0" borderId="12" xfId="83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5" fontId="7" fillId="0" borderId="16" xfId="94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5" fontId="7" fillId="0" borderId="17" xfId="10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7" fillId="0" borderId="17" xfId="110" applyFont="fals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1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125" xfId="22"/>
    <cellStyle name="style0" xfId="23"/>
    <cellStyle name="td" xfId="24"/>
    <cellStyle name="tr" xfId="25"/>
    <cellStyle name="xl100" xfId="26"/>
    <cellStyle name="xl101" xfId="27"/>
    <cellStyle name="xl102" xfId="28"/>
    <cellStyle name="xl103" xfId="29"/>
    <cellStyle name="xl104" xfId="30"/>
    <cellStyle name="xl105" xfId="31"/>
    <cellStyle name="xl106" xfId="32"/>
    <cellStyle name="xl107" xfId="33"/>
    <cellStyle name="xl108" xfId="34"/>
    <cellStyle name="xl109" xfId="35"/>
    <cellStyle name="xl110" xfId="36"/>
    <cellStyle name="xl111" xfId="37"/>
    <cellStyle name="xl112" xfId="38"/>
    <cellStyle name="xl113" xfId="39"/>
    <cellStyle name="xl114" xfId="40"/>
    <cellStyle name="xl115" xfId="41"/>
    <cellStyle name="xl116" xfId="42"/>
    <cellStyle name="xl117" xfId="43"/>
    <cellStyle name="xl118" xfId="44"/>
    <cellStyle name="xl119" xfId="45"/>
    <cellStyle name="xl120" xfId="46"/>
    <cellStyle name="xl121" xfId="47"/>
    <cellStyle name="xl122" xfId="48"/>
    <cellStyle name="xl123" xfId="49"/>
    <cellStyle name="xl124" xfId="50"/>
    <cellStyle name="xl125" xfId="51"/>
    <cellStyle name="xl126" xfId="52"/>
    <cellStyle name="xl127" xfId="53"/>
    <cellStyle name="xl128" xfId="54"/>
    <cellStyle name="xl129" xfId="55"/>
    <cellStyle name="xl130" xfId="56"/>
    <cellStyle name="xl131" xfId="57"/>
    <cellStyle name="xl132" xfId="58"/>
    <cellStyle name="xl133" xfId="59"/>
    <cellStyle name="xl134" xfId="60"/>
    <cellStyle name="xl135" xfId="61"/>
    <cellStyle name="xl136" xfId="62"/>
    <cellStyle name="xl137" xfId="63"/>
    <cellStyle name="xl138" xfId="64"/>
    <cellStyle name="xl139" xfId="65"/>
    <cellStyle name="xl140" xfId="66"/>
    <cellStyle name="xl21" xfId="67"/>
    <cellStyle name="xl22" xfId="68"/>
    <cellStyle name="xl23" xfId="69"/>
    <cellStyle name="xl23 2" xfId="70"/>
    <cellStyle name="xl24" xfId="71"/>
    <cellStyle name="xl24 2" xfId="72"/>
    <cellStyle name="xl25" xfId="73"/>
    <cellStyle name="xl26" xfId="74"/>
    <cellStyle name="xl26 2" xfId="75"/>
    <cellStyle name="xl27" xfId="76"/>
    <cellStyle name="xl27 2" xfId="77"/>
    <cellStyle name="xl28" xfId="78"/>
    <cellStyle name="xl28 2" xfId="79"/>
    <cellStyle name="xl29" xfId="80"/>
    <cellStyle name="xl29 2" xfId="81"/>
    <cellStyle name="xl30" xfId="82"/>
    <cellStyle name="xl30 2" xfId="83"/>
    <cellStyle name="xl31" xfId="84"/>
    <cellStyle name="xl31 2" xfId="85"/>
    <cellStyle name="xl32" xfId="86"/>
    <cellStyle name="xl32 2" xfId="87"/>
    <cellStyle name="xl33" xfId="88"/>
    <cellStyle name="xl34" xfId="89"/>
    <cellStyle name="xl35" xfId="90"/>
    <cellStyle name="xl36" xfId="91"/>
    <cellStyle name="xl36 2" xfId="92"/>
    <cellStyle name="xl37" xfId="93"/>
    <cellStyle name="xl37 2" xfId="94"/>
    <cellStyle name="xl38" xfId="95"/>
    <cellStyle name="xl38 2" xfId="96"/>
    <cellStyle name="xl39" xfId="97"/>
    <cellStyle name="xl39 2" xfId="98"/>
    <cellStyle name="xl40" xfId="99"/>
    <cellStyle name="xl40 2" xfId="100"/>
    <cellStyle name="xl41" xfId="101"/>
    <cellStyle name="xl42" xfId="102"/>
    <cellStyle name="xl43" xfId="103"/>
    <cellStyle name="xl44" xfId="104"/>
    <cellStyle name="xl45" xfId="105"/>
    <cellStyle name="xl46" xfId="106"/>
    <cellStyle name="xl47" xfId="107"/>
    <cellStyle name="xl48" xfId="108"/>
    <cellStyle name="xl49" xfId="109"/>
    <cellStyle name="xl50" xfId="110"/>
    <cellStyle name="xl51" xfId="111"/>
    <cellStyle name="xl52" xfId="112"/>
    <cellStyle name="xl53" xfId="113"/>
    <cellStyle name="xl54" xfId="114"/>
    <cellStyle name="xl55" xfId="115"/>
    <cellStyle name="xl56" xfId="116"/>
    <cellStyle name="xl57" xfId="117"/>
    <cellStyle name="xl58" xfId="118"/>
    <cellStyle name="xl59" xfId="119"/>
    <cellStyle name="xl60" xfId="120"/>
    <cellStyle name="xl61" xfId="121"/>
    <cellStyle name="xl62" xfId="122"/>
    <cellStyle name="xl63" xfId="123"/>
    <cellStyle name="xl64" xfId="124"/>
    <cellStyle name="xl65" xfId="125"/>
    <cellStyle name="xl66" xfId="126"/>
    <cellStyle name="xl67" xfId="127"/>
    <cellStyle name="xl68" xfId="128"/>
    <cellStyle name="xl69" xfId="129"/>
    <cellStyle name="xl70" xfId="130"/>
    <cellStyle name="xl71" xfId="131"/>
    <cellStyle name="xl72" xfId="132"/>
    <cellStyle name="xl73" xfId="133"/>
    <cellStyle name="xl74" xfId="134"/>
    <cellStyle name="xl75" xfId="135"/>
    <cellStyle name="xl76" xfId="136"/>
    <cellStyle name="xl77" xfId="137"/>
    <cellStyle name="xl78" xfId="138"/>
    <cellStyle name="xl79" xfId="139"/>
    <cellStyle name="xl80" xfId="140"/>
    <cellStyle name="xl81" xfId="141"/>
    <cellStyle name="xl82" xfId="142"/>
    <cellStyle name="xl83" xfId="143"/>
    <cellStyle name="xl84" xfId="144"/>
    <cellStyle name="xl85" xfId="145"/>
    <cellStyle name="xl86" xfId="146"/>
    <cellStyle name="xl87" xfId="147"/>
    <cellStyle name="xl88" xfId="148"/>
    <cellStyle name="xl89" xfId="149"/>
    <cellStyle name="xl90" xfId="150"/>
    <cellStyle name="xl91" xfId="151"/>
    <cellStyle name="xl92" xfId="152"/>
    <cellStyle name="xl93" xfId="153"/>
    <cellStyle name="xl94" xfId="154"/>
    <cellStyle name="xl95" xfId="155"/>
    <cellStyle name="xl96" xfId="156"/>
    <cellStyle name="xl97" xfId="157"/>
    <cellStyle name="xl98" xfId="158"/>
    <cellStyle name="xl99" xfId="159"/>
    <cellStyle name="Денежный 2" xfId="160"/>
    <cellStyle name="Обычный 2" xfId="161"/>
  </cellStyles>
  <dxfs count="6">
    <dxf>
      <font>
        <name val="Arial Cyr"/>
        <charset val="204"/>
        <family val="0"/>
      </font>
      <fill>
        <patternFill>
          <bgColor rgb="FFFF8080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  <dxf>
      <font>
        <name val="Arial Cyr"/>
        <charset val="204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46" activeCellId="0" sqref="J4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4.87"/>
    <col collapsed="false" customWidth="true" hidden="false" outlineLevel="0" max="3" min="3" style="2" width="10.1"/>
    <col collapsed="false" customWidth="true" hidden="true" outlineLevel="0" max="5" min="4" style="2" width="9.99"/>
    <col collapsed="false" customWidth="true" hidden="false" outlineLevel="0" max="6" min="6" style="2" width="10.66"/>
    <col collapsed="false" customWidth="true" hidden="false" outlineLevel="0" max="7" min="7" style="2" width="9.99"/>
    <col collapsed="false" customWidth="true" hidden="false" outlineLevel="0" max="8" min="8" style="2" width="9.33"/>
    <col collapsed="false" customWidth="true" hidden="false" outlineLevel="0" max="9" min="9" style="0" width="9.55"/>
    <col collapsed="false" customWidth="true" hidden="false" outlineLevel="0" max="10" min="10" style="0" width="10.66"/>
    <col collapsed="false" customWidth="true" hidden="true" outlineLevel="0" max="14" min="11" style="0" width="8.1"/>
    <col collapsed="false" customWidth="false" hidden="true" outlineLevel="0" max="15" min="15" style="0" width="9.06"/>
  </cols>
  <sheetData>
    <row r="1" customFormat="false" ht="18" hidden="false" customHeight="true" outlineLevel="0" collapsed="false">
      <c r="I1" s="3" t="s">
        <v>0</v>
      </c>
      <c r="J1" s="3"/>
      <c r="P1" s="0" t="n">
        <v>812</v>
      </c>
      <c r="Q1" s="4" t="s">
        <v>1</v>
      </c>
      <c r="R1" s="4"/>
      <c r="S1" s="4"/>
    </row>
    <row r="2" customFormat="false" ht="15.6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0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P3" s="0" t="n">
        <v>825.4</v>
      </c>
      <c r="Q3" s="0" t="n">
        <v>1492</v>
      </c>
      <c r="R3" s="0" t="n">
        <v>46100</v>
      </c>
    </row>
    <row r="4" customFormat="false" ht="25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8"/>
      <c r="P4" s="9" t="n">
        <f aca="false">F7-P3</f>
        <v>15.8000000000001</v>
      </c>
      <c r="Q4" s="10" t="n">
        <f aca="false">F27-Q3</f>
        <v>31</v>
      </c>
      <c r="R4" s="0" t="n">
        <f aca="false">P4/Q4/12*1000000</f>
        <v>42473.1182795701</v>
      </c>
    </row>
    <row r="5" customFormat="false" ht="52.8" hidden="false" customHeight="false" outlineLevel="0" collapsed="false">
      <c r="A5" s="11" t="s">
        <v>4</v>
      </c>
      <c r="B5" s="12" t="s">
        <v>5</v>
      </c>
      <c r="C5" s="12" t="s">
        <v>6</v>
      </c>
      <c r="D5" s="12"/>
      <c r="E5" s="12"/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2" t="s">
        <v>13</v>
      </c>
      <c r="M5" s="12" t="s">
        <v>14</v>
      </c>
      <c r="N5" s="12" t="s">
        <v>15</v>
      </c>
      <c r="Q5" s="12" t="s">
        <v>8</v>
      </c>
      <c r="R5" s="12" t="s">
        <v>9</v>
      </c>
      <c r="S5" s="12" t="s">
        <v>10</v>
      </c>
      <c r="T5" s="12" t="s">
        <v>11</v>
      </c>
    </row>
    <row r="6" customFormat="false" ht="13.2" hidden="false" customHeight="false" outlineLevel="0" collapsed="false">
      <c r="A6" s="14" t="n">
        <v>1</v>
      </c>
      <c r="B6" s="15" t="n">
        <v>2</v>
      </c>
      <c r="C6" s="15" t="n">
        <v>3</v>
      </c>
      <c r="D6" s="15"/>
      <c r="E6" s="15"/>
      <c r="F6" s="15" t="n">
        <v>4</v>
      </c>
      <c r="G6" s="15" t="n">
        <v>5</v>
      </c>
      <c r="H6" s="15" t="n">
        <v>6</v>
      </c>
      <c r="I6" s="16" t="n">
        <v>7</v>
      </c>
      <c r="J6" s="16" t="n">
        <v>8</v>
      </c>
      <c r="K6" s="17" t="s">
        <v>16</v>
      </c>
      <c r="L6" s="17" t="s">
        <v>16</v>
      </c>
      <c r="M6" s="17" t="s">
        <v>16</v>
      </c>
      <c r="N6" s="17" t="s">
        <v>16</v>
      </c>
    </row>
    <row r="7" s="23" customFormat="true" ht="26.4" hidden="false" customHeight="false" outlineLevel="0" collapsed="false">
      <c r="A7" s="11" t="s">
        <v>17</v>
      </c>
      <c r="B7" s="18" t="s">
        <v>18</v>
      </c>
      <c r="C7" s="19" t="s">
        <v>19</v>
      </c>
      <c r="D7" s="20"/>
      <c r="E7" s="20" t="n">
        <v>95.3</v>
      </c>
      <c r="F7" s="21" t="n">
        <f aca="false">SUM(F8:F26)</f>
        <v>841.2</v>
      </c>
      <c r="G7" s="21" t="n">
        <f aca="false">SUM(G8:G26)</f>
        <v>948.9</v>
      </c>
      <c r="H7" s="21" t="n">
        <f aca="false">SUM(H8:H26)</f>
        <v>1060.3</v>
      </c>
      <c r="I7" s="21" t="n">
        <f aca="false">SUM(I8:I26)</f>
        <v>1149.8</v>
      </c>
      <c r="J7" s="21" t="n">
        <f aca="false">SUM(J8:J26)</f>
        <v>1239.5</v>
      </c>
      <c r="K7" s="22" t="n">
        <f aca="false">ROUND(G7/F7*100,1)</f>
        <v>112.8</v>
      </c>
      <c r="L7" s="22" t="n">
        <f aca="false">ROUND(H7/G7*100,1)</f>
        <v>111.7</v>
      </c>
      <c r="M7" s="22" t="n">
        <f aca="false">ROUND(I7/H7*100,1)</f>
        <v>108.4</v>
      </c>
      <c r="N7" s="22" t="n">
        <f aca="false">ROUND(J7/I7*100,1)</f>
        <v>107.8</v>
      </c>
      <c r="Q7" s="24" t="n">
        <f aca="false">SUM(G7/F7)*100</f>
        <v>112.803138373752</v>
      </c>
      <c r="R7" s="24" t="n">
        <f aca="false">SUM(H7/G7)*100</f>
        <v>111.739909368743</v>
      </c>
      <c r="S7" s="24" t="n">
        <f aca="false">SUM(I7/H7)*100</f>
        <v>108.441007262096</v>
      </c>
      <c r="T7" s="24" t="n">
        <f aca="false">SUM(J7/I7)*100</f>
        <v>107.801356757697</v>
      </c>
    </row>
    <row r="8" customFormat="false" ht="26.4" hidden="false" customHeight="false" outlineLevel="0" collapsed="false">
      <c r="A8" s="25" t="s">
        <v>20</v>
      </c>
      <c r="B8" s="26" t="s">
        <v>21</v>
      </c>
      <c r="C8" s="27" t="s">
        <v>22</v>
      </c>
      <c r="D8" s="28"/>
      <c r="E8" s="29" t="n">
        <v>67.3</v>
      </c>
      <c r="F8" s="30" t="n">
        <v>20</v>
      </c>
      <c r="G8" s="30" t="n">
        <v>21.3</v>
      </c>
      <c r="H8" s="30" t="n">
        <v>23.7</v>
      </c>
      <c r="I8" s="30" t="n">
        <v>25.4</v>
      </c>
      <c r="J8" s="30" t="n">
        <v>26.9</v>
      </c>
      <c r="K8" s="17" t="n">
        <f aca="false">ROUND(G8/F8*100,1)</f>
        <v>106.5</v>
      </c>
      <c r="L8" s="17" t="n">
        <f aca="false">ROUND(H8/G8*100,1)</f>
        <v>111.3</v>
      </c>
      <c r="M8" s="17" t="n">
        <f aca="false">ROUND(I8/H8*100,1)</f>
        <v>107.2</v>
      </c>
      <c r="N8" s="17" t="n">
        <f aca="false">ROUND(J8/I8*100,1)</f>
        <v>105.9</v>
      </c>
      <c r="Q8" s="24" t="n">
        <f aca="false">SUM(G8/F8)*100</f>
        <v>106.5</v>
      </c>
      <c r="R8" s="24" t="n">
        <f aca="false">SUM(H8/G8)*100</f>
        <v>111.267605633803</v>
      </c>
      <c r="S8" s="24" t="n">
        <f aca="false">SUM(I8/H8)*100</f>
        <v>107.172995780591</v>
      </c>
      <c r="T8" s="24" t="n">
        <f aca="false">SUM(J8/I8)*100</f>
        <v>105.905511811024</v>
      </c>
    </row>
    <row r="9" customFormat="false" ht="21" hidden="false" customHeight="true" outlineLevel="0" collapsed="false">
      <c r="A9" s="25" t="s">
        <v>23</v>
      </c>
      <c r="B9" s="26" t="s">
        <v>24</v>
      </c>
      <c r="C9" s="27" t="s">
        <v>22</v>
      </c>
      <c r="D9" s="31"/>
      <c r="E9" s="29" t="n">
        <v>0</v>
      </c>
      <c r="F9" s="30" t="n">
        <v>0.4</v>
      </c>
      <c r="G9" s="30" t="n">
        <v>0.5</v>
      </c>
      <c r="H9" s="30" t="n">
        <v>0.6</v>
      </c>
      <c r="I9" s="30" t="n">
        <v>0.7</v>
      </c>
      <c r="J9" s="30" t="n">
        <v>0.8</v>
      </c>
      <c r="K9" s="17"/>
      <c r="L9" s="17"/>
      <c r="M9" s="17"/>
      <c r="N9" s="17"/>
      <c r="Q9" s="24" t="n">
        <f aca="false">SUM(G9/F9)*100</f>
        <v>125</v>
      </c>
      <c r="R9" s="24" t="n">
        <f aca="false">SUM(H9/G9)*100</f>
        <v>120</v>
      </c>
      <c r="S9" s="24" t="n">
        <f aca="false">SUM(I9/H9)*100</f>
        <v>116.666666666667</v>
      </c>
      <c r="T9" s="24" t="n">
        <f aca="false">SUM(J9/I9)*100</f>
        <v>114.285714285714</v>
      </c>
    </row>
    <row r="10" customFormat="false" ht="20.4" hidden="false" customHeight="true" outlineLevel="0" collapsed="false">
      <c r="A10" s="25" t="s">
        <v>25</v>
      </c>
      <c r="B10" s="26" t="s">
        <v>26</v>
      </c>
      <c r="C10" s="27" t="s">
        <v>22</v>
      </c>
      <c r="D10" s="28"/>
      <c r="E10" s="29" t="n">
        <v>182.3</v>
      </c>
      <c r="F10" s="30" t="n">
        <v>2</v>
      </c>
      <c r="G10" s="30" t="n">
        <v>2.1</v>
      </c>
      <c r="H10" s="30" t="n">
        <v>2.3</v>
      </c>
      <c r="I10" s="30" t="n">
        <v>2.5</v>
      </c>
      <c r="J10" s="30" t="n">
        <v>2.8</v>
      </c>
      <c r="K10" s="17" t="n">
        <f aca="false">ROUND(G10/F10*100,1)</f>
        <v>105</v>
      </c>
      <c r="L10" s="17" t="n">
        <f aca="false">ROUND(H10/G10*100,1)</f>
        <v>109.5</v>
      </c>
      <c r="M10" s="17" t="n">
        <f aca="false">ROUND(I10/H10*100,1)</f>
        <v>108.7</v>
      </c>
      <c r="N10" s="17" t="n">
        <f aca="false">ROUND(J10/I10*100,1)</f>
        <v>112</v>
      </c>
      <c r="Q10" s="24" t="n">
        <f aca="false">SUM(G10/F10)*100</f>
        <v>105</v>
      </c>
      <c r="R10" s="24" t="n">
        <f aca="false">SUM(H10/G10)*100</f>
        <v>109.52380952381</v>
      </c>
      <c r="S10" s="24" t="n">
        <f aca="false">SUM(I10/H10)*100</f>
        <v>108.695652173913</v>
      </c>
      <c r="T10" s="24" t="n">
        <f aca="false">SUM(J10/I10)*100</f>
        <v>112</v>
      </c>
    </row>
    <row r="11" customFormat="false" ht="37.5" hidden="false" customHeight="true" outlineLevel="0" collapsed="false">
      <c r="A11" s="25" t="s">
        <v>27</v>
      </c>
      <c r="B11" s="26" t="s">
        <v>28</v>
      </c>
      <c r="C11" s="27" t="s">
        <v>22</v>
      </c>
      <c r="D11" s="28"/>
      <c r="E11" s="29"/>
      <c r="F11" s="30" t="n">
        <v>12.8</v>
      </c>
      <c r="G11" s="30" t="n">
        <v>14.8</v>
      </c>
      <c r="H11" s="30" t="n">
        <v>16.3</v>
      </c>
      <c r="I11" s="30" t="n">
        <v>17.9</v>
      </c>
      <c r="J11" s="30" t="n">
        <v>19.7</v>
      </c>
      <c r="K11" s="17"/>
      <c r="L11" s="17"/>
      <c r="M11" s="17"/>
      <c r="N11" s="17"/>
      <c r="Q11" s="24" t="n">
        <f aca="false">SUM(G11/F11)*100</f>
        <v>115.625</v>
      </c>
      <c r="R11" s="24" t="n">
        <f aca="false">SUM(H11/G11)*100</f>
        <v>110.135135135135</v>
      </c>
      <c r="S11" s="24" t="n">
        <f aca="false">SUM(I11/H11)*100</f>
        <v>109.815950920245</v>
      </c>
      <c r="T11" s="24" t="n">
        <f aca="false">SUM(J11/I11)*100</f>
        <v>110.055865921788</v>
      </c>
    </row>
    <row r="12" customFormat="false" ht="39.6" hidden="false" customHeight="true" outlineLevel="0" collapsed="false">
      <c r="A12" s="25" t="s">
        <v>29</v>
      </c>
      <c r="B12" s="26" t="s">
        <v>30</v>
      </c>
      <c r="C12" s="27" t="s">
        <v>22</v>
      </c>
      <c r="D12" s="28"/>
      <c r="E12" s="29"/>
      <c r="F12" s="30" t="n">
        <v>0.5</v>
      </c>
      <c r="G12" s="30" t="n">
        <v>0.6</v>
      </c>
      <c r="H12" s="30" t="n">
        <v>0.7</v>
      </c>
      <c r="I12" s="30" t="n">
        <v>0.8</v>
      </c>
      <c r="J12" s="30" t="n">
        <v>0.9</v>
      </c>
      <c r="K12" s="17"/>
      <c r="L12" s="17"/>
      <c r="M12" s="17"/>
      <c r="N12" s="17"/>
      <c r="Q12" s="24" t="n">
        <f aca="false">SUM(G12/F12)*100</f>
        <v>120</v>
      </c>
      <c r="R12" s="24" t="n">
        <f aca="false">SUM(H12/G12)*100</f>
        <v>116.666666666667</v>
      </c>
      <c r="S12" s="24" t="n">
        <f aca="false">SUM(I12/H12)*100</f>
        <v>114.285714285714</v>
      </c>
      <c r="T12" s="24" t="n">
        <f aca="false">SUM(J12/I12)*100</f>
        <v>112.5</v>
      </c>
    </row>
    <row r="13" customFormat="false" ht="19.2" hidden="false" customHeight="true" outlineLevel="0" collapsed="false">
      <c r="A13" s="32" t="s">
        <v>31</v>
      </c>
      <c r="B13" s="26" t="s">
        <v>32</v>
      </c>
      <c r="C13" s="27" t="s">
        <v>22</v>
      </c>
      <c r="D13" s="28"/>
      <c r="E13" s="29" t="n">
        <v>75.3</v>
      </c>
      <c r="F13" s="30" t="n">
        <v>5.1</v>
      </c>
      <c r="G13" s="30" t="n">
        <v>6.1</v>
      </c>
      <c r="H13" s="30" t="n">
        <v>6.7</v>
      </c>
      <c r="I13" s="30" t="n">
        <v>7.7</v>
      </c>
      <c r="J13" s="30" t="n">
        <v>8.3</v>
      </c>
      <c r="K13" s="17" t="n">
        <f aca="false">ROUND(G13/F13*100,1)</f>
        <v>119.6</v>
      </c>
      <c r="L13" s="17" t="n">
        <f aca="false">ROUND(H13/G13*100,1)</f>
        <v>109.8</v>
      </c>
      <c r="M13" s="17" t="n">
        <f aca="false">ROUND(I13/H13*100,1)</f>
        <v>114.9</v>
      </c>
      <c r="N13" s="17" t="n">
        <f aca="false">ROUND(J13/I13*100,1)</f>
        <v>107.8</v>
      </c>
      <c r="Q13" s="24" t="n">
        <f aca="false">SUM(G13/F13)*100</f>
        <v>119.607843137255</v>
      </c>
      <c r="R13" s="24" t="n">
        <f aca="false">SUM(H13/G13)*100</f>
        <v>109.836065573771</v>
      </c>
      <c r="S13" s="24" t="n">
        <f aca="false">SUM(I13/H13)*100</f>
        <v>114.925373134328</v>
      </c>
      <c r="T13" s="24" t="n">
        <f aca="false">SUM(J13/I13)*100</f>
        <v>107.792207792208</v>
      </c>
    </row>
    <row r="14" customFormat="false" ht="39.6" hidden="false" customHeight="false" outlineLevel="0" collapsed="false">
      <c r="A14" s="25" t="s">
        <v>33</v>
      </c>
      <c r="B14" s="33" t="s">
        <v>34</v>
      </c>
      <c r="C14" s="27" t="s">
        <v>22</v>
      </c>
      <c r="D14" s="28"/>
      <c r="E14" s="29"/>
      <c r="F14" s="30" t="n">
        <v>18.1</v>
      </c>
      <c r="G14" s="30" t="n">
        <v>20.2</v>
      </c>
      <c r="H14" s="30" t="n">
        <v>21.9</v>
      </c>
      <c r="I14" s="30" t="n">
        <v>23.6</v>
      </c>
      <c r="J14" s="30" t="n">
        <v>25</v>
      </c>
      <c r="K14" s="17"/>
      <c r="L14" s="17"/>
      <c r="M14" s="17"/>
      <c r="N14" s="17"/>
      <c r="Q14" s="24" t="n">
        <f aca="false">SUM(G14/F14)*100</f>
        <v>111.602209944751</v>
      </c>
      <c r="R14" s="24" t="n">
        <f aca="false">SUM(H14/G14)*100</f>
        <v>108.415841584158</v>
      </c>
      <c r="S14" s="24" t="n">
        <f aca="false">SUM(I14/H14)*100</f>
        <v>107.762557077626</v>
      </c>
      <c r="T14" s="24" t="n">
        <f aca="false">SUM(J14/I14)*100</f>
        <v>105.93220338983</v>
      </c>
    </row>
    <row r="15" customFormat="false" ht="25.2" hidden="false" customHeight="true" outlineLevel="0" collapsed="false">
      <c r="A15" s="25" t="s">
        <v>35</v>
      </c>
      <c r="B15" s="34" t="s">
        <v>36</v>
      </c>
      <c r="C15" s="35" t="s">
        <v>22</v>
      </c>
      <c r="D15" s="36"/>
      <c r="E15" s="37"/>
      <c r="F15" s="30" t="n">
        <v>0.4</v>
      </c>
      <c r="G15" s="30" t="n">
        <v>0.5</v>
      </c>
      <c r="H15" s="30" t="n">
        <v>0.6</v>
      </c>
      <c r="I15" s="30" t="n">
        <v>0.7</v>
      </c>
      <c r="J15" s="30" t="n">
        <v>0.8</v>
      </c>
      <c r="K15" s="17"/>
      <c r="L15" s="17"/>
      <c r="M15" s="17"/>
      <c r="N15" s="17"/>
      <c r="Q15" s="24" t="n">
        <f aca="false">SUM(G15/F15)*100</f>
        <v>125</v>
      </c>
      <c r="R15" s="24" t="n">
        <f aca="false">SUM(H15/G15)*100</f>
        <v>120</v>
      </c>
      <c r="S15" s="24" t="n">
        <f aca="false">SUM(I15/H15)*100</f>
        <v>116.666666666667</v>
      </c>
      <c r="T15" s="24" t="n">
        <f aca="false">SUM(J15/I15)*100</f>
        <v>114.285714285714</v>
      </c>
    </row>
    <row r="16" customFormat="false" ht="18" hidden="false" customHeight="true" outlineLevel="0" collapsed="false">
      <c r="A16" s="25" t="s">
        <v>37</v>
      </c>
      <c r="B16" s="34" t="s">
        <v>38</v>
      </c>
      <c r="C16" s="35" t="s">
        <v>22</v>
      </c>
      <c r="D16" s="36"/>
      <c r="E16" s="37"/>
      <c r="F16" s="30" t="n">
        <v>12.3</v>
      </c>
      <c r="G16" s="30" t="n">
        <v>13.8</v>
      </c>
      <c r="H16" s="30" t="n">
        <v>15.8</v>
      </c>
      <c r="I16" s="30" t="n">
        <v>17.4</v>
      </c>
      <c r="J16" s="30" t="n">
        <v>19.2</v>
      </c>
      <c r="K16" s="17"/>
      <c r="L16" s="17"/>
      <c r="M16" s="17"/>
      <c r="N16" s="17"/>
      <c r="Q16" s="24" t="n">
        <f aca="false">SUM(G16/F16)*100</f>
        <v>112.19512195122</v>
      </c>
      <c r="R16" s="24" t="n">
        <f aca="false">SUM(H16/G16)*100</f>
        <v>114.492753623188</v>
      </c>
      <c r="S16" s="24" t="n">
        <f aca="false">SUM(I16/H16)*100</f>
        <v>110.126582278481</v>
      </c>
      <c r="T16" s="24" t="n">
        <f aca="false">SUM(J16/I16)*100</f>
        <v>110.344827586207</v>
      </c>
    </row>
    <row r="17" customFormat="false" ht="27.6" hidden="false" customHeight="true" outlineLevel="0" collapsed="false">
      <c r="A17" s="25" t="s">
        <v>39</v>
      </c>
      <c r="B17" s="34" t="s">
        <v>40</v>
      </c>
      <c r="C17" s="35" t="s">
        <v>22</v>
      </c>
      <c r="D17" s="36"/>
      <c r="E17" s="37"/>
      <c r="F17" s="30" t="n">
        <v>5.2</v>
      </c>
      <c r="G17" s="30" t="n">
        <v>5.5</v>
      </c>
      <c r="H17" s="30" t="n">
        <v>6.1</v>
      </c>
      <c r="I17" s="30" t="n">
        <v>6.6</v>
      </c>
      <c r="J17" s="30" t="n">
        <v>7.1</v>
      </c>
      <c r="K17" s="17"/>
      <c r="L17" s="17"/>
      <c r="M17" s="17"/>
      <c r="N17" s="17"/>
      <c r="Q17" s="24" t="n">
        <f aca="false">SUM(G17/F17)*100</f>
        <v>105.769230769231</v>
      </c>
      <c r="R17" s="24" t="n">
        <f aca="false">SUM(H17/G17)*100</f>
        <v>110.909090909091</v>
      </c>
      <c r="S17" s="24" t="n">
        <f aca="false">SUM(I17/H17)*100</f>
        <v>108.196721311475</v>
      </c>
      <c r="T17" s="24" t="n">
        <f aca="false">SUM(J17/I17)*100</f>
        <v>107.575757575758</v>
      </c>
    </row>
    <row r="18" customFormat="false" ht="22.95" hidden="false" customHeight="true" outlineLevel="0" collapsed="false">
      <c r="A18" s="32" t="s">
        <v>41</v>
      </c>
      <c r="B18" s="34" t="s">
        <v>42</v>
      </c>
      <c r="C18" s="35" t="s">
        <v>22</v>
      </c>
      <c r="D18" s="36"/>
      <c r="E18" s="37"/>
      <c r="F18" s="30" t="n">
        <v>4.8</v>
      </c>
      <c r="G18" s="30" t="n">
        <v>5.2</v>
      </c>
      <c r="H18" s="30" t="n">
        <v>5.8</v>
      </c>
      <c r="I18" s="30" t="n">
        <v>6.3</v>
      </c>
      <c r="J18" s="30" t="n">
        <v>6.7</v>
      </c>
      <c r="K18" s="17"/>
      <c r="L18" s="17"/>
      <c r="M18" s="17"/>
      <c r="N18" s="17"/>
      <c r="Q18" s="24" t="n">
        <f aca="false">SUM(G18/F18)*100</f>
        <v>108.333333333333</v>
      </c>
      <c r="R18" s="24" t="n">
        <f aca="false">SUM(H18/G18)*100</f>
        <v>111.538461538462</v>
      </c>
      <c r="S18" s="24" t="n">
        <f aca="false">SUM(I18/H18)*100</f>
        <v>108.620689655172</v>
      </c>
      <c r="T18" s="24" t="n">
        <f aca="false">SUM(J18/I18)*100</f>
        <v>106.349206349206</v>
      </c>
    </row>
    <row r="19" customFormat="false" ht="26.4" hidden="false" customHeight="false" outlineLevel="0" collapsed="false">
      <c r="A19" s="25" t="s">
        <v>43</v>
      </c>
      <c r="B19" s="34" t="s">
        <v>44</v>
      </c>
      <c r="C19" s="35" t="s">
        <v>22</v>
      </c>
      <c r="D19" s="36"/>
      <c r="E19" s="37"/>
      <c r="F19" s="30" t="n">
        <v>1</v>
      </c>
      <c r="G19" s="30" t="n">
        <v>1.1</v>
      </c>
      <c r="H19" s="30" t="n">
        <v>1.3</v>
      </c>
      <c r="I19" s="30" t="n">
        <v>1.4</v>
      </c>
      <c r="J19" s="30" t="n">
        <v>1.5</v>
      </c>
      <c r="K19" s="17"/>
      <c r="L19" s="17"/>
      <c r="M19" s="17"/>
      <c r="N19" s="17"/>
      <c r="Q19" s="24" t="n">
        <f aca="false">SUM(G19/F19)*100</f>
        <v>110</v>
      </c>
      <c r="R19" s="24" t="n">
        <f aca="false">SUM(H19/G19)*100</f>
        <v>118.181818181818</v>
      </c>
      <c r="S19" s="24" t="n">
        <f aca="false">SUM(I19/H19)*100</f>
        <v>107.692307692308</v>
      </c>
      <c r="T19" s="24" t="n">
        <f aca="false">SUM(J19/I19)*100</f>
        <v>107.142857142857</v>
      </c>
    </row>
    <row r="20" customFormat="false" ht="26.4" hidden="false" customHeight="false" outlineLevel="0" collapsed="false">
      <c r="A20" s="25" t="s">
        <v>45</v>
      </c>
      <c r="B20" s="34" t="s">
        <v>46</v>
      </c>
      <c r="C20" s="35" t="s">
        <v>22</v>
      </c>
      <c r="D20" s="36"/>
      <c r="E20" s="37"/>
      <c r="F20" s="30" t="n">
        <v>18.5</v>
      </c>
      <c r="G20" s="30" t="n">
        <v>21.1</v>
      </c>
      <c r="H20" s="30" t="n">
        <v>23.2</v>
      </c>
      <c r="I20" s="30" t="n">
        <v>25.1</v>
      </c>
      <c r="J20" s="30" t="n">
        <v>27.1</v>
      </c>
      <c r="K20" s="17"/>
      <c r="L20" s="17"/>
      <c r="M20" s="17"/>
      <c r="N20" s="17"/>
      <c r="Q20" s="24" t="n">
        <f aca="false">SUM(G20/F20)*100</f>
        <v>114.054054054054</v>
      </c>
      <c r="R20" s="24" t="n">
        <f aca="false">SUM(H20/G20)*100</f>
        <v>109.952606635071</v>
      </c>
      <c r="S20" s="24" t="n">
        <f aca="false">SUM(I20/H20)*100</f>
        <v>108.189655172414</v>
      </c>
      <c r="T20" s="24" t="n">
        <f aca="false">SUM(J20/I20)*100</f>
        <v>107.96812749004</v>
      </c>
    </row>
    <row r="21" customFormat="false" ht="26.4" hidden="false" customHeight="false" outlineLevel="0" collapsed="false">
      <c r="A21" s="25" t="s">
        <v>47</v>
      </c>
      <c r="B21" s="34" t="s">
        <v>48</v>
      </c>
      <c r="C21" s="35" t="s">
        <v>22</v>
      </c>
      <c r="D21" s="36"/>
      <c r="E21" s="37"/>
      <c r="F21" s="30" t="n">
        <v>1.1</v>
      </c>
      <c r="G21" s="30" t="n">
        <v>1.2</v>
      </c>
      <c r="H21" s="30" t="n">
        <v>1.3</v>
      </c>
      <c r="I21" s="30" t="n">
        <v>1.4</v>
      </c>
      <c r="J21" s="30" t="n">
        <v>1.5</v>
      </c>
      <c r="K21" s="17"/>
      <c r="L21" s="17"/>
      <c r="M21" s="17"/>
      <c r="N21" s="17"/>
      <c r="Q21" s="24" t="n">
        <f aca="false">SUM(G21/F21)*100</f>
        <v>109.090909090909</v>
      </c>
      <c r="R21" s="24" t="n">
        <f aca="false">SUM(H21/G21)*100</f>
        <v>108.333333333333</v>
      </c>
      <c r="S21" s="24" t="n">
        <f aca="false">SUM(I21/H21)*100</f>
        <v>107.692307692308</v>
      </c>
      <c r="T21" s="24" t="n">
        <f aca="false">SUM(J21/I21)*100</f>
        <v>107.142857142857</v>
      </c>
    </row>
    <row r="22" customFormat="false" ht="39.6" hidden="false" customHeight="false" outlineLevel="0" collapsed="false">
      <c r="A22" s="25" t="s">
        <v>49</v>
      </c>
      <c r="B22" s="34" t="s">
        <v>50</v>
      </c>
      <c r="C22" s="35" t="s">
        <v>22</v>
      </c>
      <c r="D22" s="36"/>
      <c r="E22" s="37" t="n">
        <v>101.1</v>
      </c>
      <c r="F22" s="30" t="n">
        <v>343.5</v>
      </c>
      <c r="G22" s="30" t="n">
        <v>360.2</v>
      </c>
      <c r="H22" s="30" t="n">
        <v>412</v>
      </c>
      <c r="I22" s="30" t="n">
        <v>446.5</v>
      </c>
      <c r="J22" s="30" t="n">
        <v>481.3</v>
      </c>
      <c r="K22" s="17" t="n">
        <f aca="false">ROUND(G22/F22*100,1)</f>
        <v>104.9</v>
      </c>
      <c r="L22" s="17" t="n">
        <f aca="false">ROUND(H22/G22*100,1)</f>
        <v>114.4</v>
      </c>
      <c r="M22" s="17" t="n">
        <f aca="false">ROUND(I22/H22*100,1)</f>
        <v>108.4</v>
      </c>
      <c r="N22" s="17" t="n">
        <f aca="false">ROUND(J22/I22*100,1)</f>
        <v>107.8</v>
      </c>
      <c r="Q22" s="24" t="n">
        <f aca="false">SUM(G22/F22)*100</f>
        <v>104.861717612809</v>
      </c>
      <c r="R22" s="24" t="n">
        <f aca="false">SUM(H22/G22)*100</f>
        <v>114.380899500278</v>
      </c>
      <c r="S22" s="24" t="n">
        <f aca="false">SUM(I22/H22)*100</f>
        <v>108.373786407767</v>
      </c>
      <c r="T22" s="24" t="n">
        <f aca="false">SUM(J22/I22)*100</f>
        <v>107.793952967525</v>
      </c>
      <c r="V22" s="9"/>
      <c r="W22" s="9"/>
    </row>
    <row r="23" customFormat="false" ht="19.2" hidden="false" customHeight="true" outlineLevel="0" collapsed="false">
      <c r="A23" s="25" t="s">
        <v>51</v>
      </c>
      <c r="B23" s="34" t="s">
        <v>52</v>
      </c>
      <c r="C23" s="35" t="s">
        <v>22</v>
      </c>
      <c r="D23" s="36"/>
      <c r="E23" s="37" t="n">
        <v>109.5</v>
      </c>
      <c r="F23" s="30" t="n">
        <v>229.9</v>
      </c>
      <c r="G23" s="30" t="n">
        <v>279.4</v>
      </c>
      <c r="H23" s="30" t="n">
        <v>305.1</v>
      </c>
      <c r="I23" s="30" t="n">
        <v>330.7</v>
      </c>
      <c r="J23" s="30" t="n">
        <v>356.5</v>
      </c>
      <c r="K23" s="17" t="n">
        <f aca="false">ROUND(G23/F23*100,1)</f>
        <v>121.5</v>
      </c>
      <c r="L23" s="17" t="n">
        <f aca="false">ROUND(H23/G23*100,1)</f>
        <v>109.2</v>
      </c>
      <c r="M23" s="17" t="n">
        <f aca="false">ROUND(I23/H23*100,1)</f>
        <v>108.4</v>
      </c>
      <c r="N23" s="17" t="n">
        <f aca="false">ROUND(J23/I23*100,1)</f>
        <v>107.8</v>
      </c>
      <c r="Q23" s="24" t="n">
        <f aca="false">SUM(G23/F23)*100</f>
        <v>121.531100478469</v>
      </c>
      <c r="R23" s="24" t="n">
        <f aca="false">SUM(H23/G23)*100</f>
        <v>109.198282032928</v>
      </c>
      <c r="S23" s="24" t="n">
        <f aca="false">SUM(I23/H23)*100</f>
        <v>108.390691576532</v>
      </c>
      <c r="T23" s="24" t="n">
        <f aca="false">SUM(J23/I23)*100</f>
        <v>107.801632899909</v>
      </c>
    </row>
    <row r="24" customFormat="false" ht="26.4" hidden="false" customHeight="false" outlineLevel="0" collapsed="false">
      <c r="A24" s="25" t="s">
        <v>53</v>
      </c>
      <c r="B24" s="34" t="s">
        <v>54</v>
      </c>
      <c r="C24" s="35" t="s">
        <v>22</v>
      </c>
      <c r="D24" s="36"/>
      <c r="E24" s="37"/>
      <c r="F24" s="30" t="n">
        <v>133.8</v>
      </c>
      <c r="G24" s="30" t="n">
        <v>158.3</v>
      </c>
      <c r="H24" s="30" t="n">
        <v>174.4</v>
      </c>
      <c r="I24" s="30" t="n">
        <v>189</v>
      </c>
      <c r="J24" s="30" t="n">
        <v>203.8</v>
      </c>
      <c r="K24" s="17"/>
      <c r="L24" s="17"/>
      <c r="M24" s="17"/>
      <c r="N24" s="17"/>
      <c r="Q24" s="24" t="n">
        <f aca="false">SUM(G24/F24)*100</f>
        <v>118.31091180867</v>
      </c>
      <c r="R24" s="24" t="n">
        <f aca="false">SUM(H24/G24)*100</f>
        <v>110.170562223626</v>
      </c>
      <c r="S24" s="24" t="n">
        <f aca="false">SUM(I24/H24)*100</f>
        <v>108.371559633028</v>
      </c>
      <c r="T24" s="24" t="n">
        <f aca="false">SUM(J24/I24)*100</f>
        <v>107.830687830688</v>
      </c>
    </row>
    <row r="25" customFormat="false" ht="26.4" hidden="false" customHeight="false" outlineLevel="0" collapsed="false">
      <c r="A25" s="25" t="s">
        <v>55</v>
      </c>
      <c r="B25" s="34" t="s">
        <v>56</v>
      </c>
      <c r="C25" s="35" t="s">
        <v>22</v>
      </c>
      <c r="D25" s="36"/>
      <c r="E25" s="37"/>
      <c r="F25" s="30" t="n">
        <v>31.8</v>
      </c>
      <c r="G25" s="30" t="n">
        <v>37</v>
      </c>
      <c r="H25" s="30" t="n">
        <v>42.5</v>
      </c>
      <c r="I25" s="30" t="n">
        <v>46.1</v>
      </c>
      <c r="J25" s="30" t="n">
        <v>49.6</v>
      </c>
      <c r="K25" s="17"/>
      <c r="L25" s="17"/>
      <c r="M25" s="17"/>
      <c r="N25" s="17"/>
      <c r="Q25" s="24" t="n">
        <f aca="false">SUM(G25/F25)*100</f>
        <v>116.352201257862</v>
      </c>
      <c r="R25" s="24" t="n">
        <f aca="false">SUM(H25/G25)*100</f>
        <v>114.864864864865</v>
      </c>
      <c r="S25" s="24" t="n">
        <f aca="false">SUM(I25/H25)*100</f>
        <v>108.470588235294</v>
      </c>
      <c r="T25" s="24" t="n">
        <f aca="false">SUM(J25/I25)*100</f>
        <v>107.592190889371</v>
      </c>
    </row>
    <row r="26" customFormat="false" ht="18.6" hidden="false" customHeight="true" outlineLevel="0" collapsed="false">
      <c r="A26" s="25" t="s">
        <v>57</v>
      </c>
      <c r="B26" s="34" t="s">
        <v>58</v>
      </c>
      <c r="C26" s="35" t="s">
        <v>22</v>
      </c>
      <c r="D26" s="36"/>
      <c r="E26" s="37"/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17"/>
      <c r="L26" s="17"/>
      <c r="M26" s="17"/>
      <c r="N26" s="17"/>
      <c r="Q26" s="24" t="e">
        <f aca="false">SUM(G26/F26)*100</f>
        <v>#DIV/0!</v>
      </c>
      <c r="R26" s="24" t="e">
        <f aca="false">SUM(H26/G26)*100</f>
        <v>#DIV/0!</v>
      </c>
      <c r="S26" s="24" t="e">
        <f aca="false">SUM(I26/H26)*100</f>
        <v>#DIV/0!</v>
      </c>
      <c r="T26" s="24" t="e">
        <f aca="false">SUM(J26/I26)*100</f>
        <v>#DIV/0!</v>
      </c>
    </row>
    <row r="27" s="23" customFormat="true" ht="26.4" hidden="false" customHeight="false" outlineLevel="0" collapsed="false">
      <c r="A27" s="11" t="s">
        <v>59</v>
      </c>
      <c r="B27" s="38" t="s">
        <v>60</v>
      </c>
      <c r="C27" s="39" t="s">
        <v>61</v>
      </c>
      <c r="D27" s="40"/>
      <c r="E27" s="20" t="n">
        <v>91.2</v>
      </c>
      <c r="F27" s="41" t="n">
        <f aca="false">SUM(F28:F46)</f>
        <v>1523</v>
      </c>
      <c r="G27" s="41" t="n">
        <f aca="false">SUM(G28:G46)</f>
        <v>1517</v>
      </c>
      <c r="H27" s="41" t="n">
        <f aca="false">SUM(H28:H46)</f>
        <v>1539</v>
      </c>
      <c r="I27" s="41" t="n">
        <f aca="false">SUM(I28:I46)</f>
        <v>1540</v>
      </c>
      <c r="J27" s="41" t="n">
        <f aca="false">SUM(J28:J46)</f>
        <v>1540</v>
      </c>
      <c r="K27" s="42" t="n">
        <f aca="false">ROUND(G27/F27*100,1)</f>
        <v>99.6</v>
      </c>
      <c r="L27" s="42" t="n">
        <f aca="false">ROUND(H27/G27*100,1)</f>
        <v>101.5</v>
      </c>
      <c r="M27" s="42" t="n">
        <f aca="false">ROUND(I27/H27*100,1)</f>
        <v>100.1</v>
      </c>
      <c r="N27" s="42" t="n">
        <f aca="false">ROUND(J27/I27*100,1)</f>
        <v>100</v>
      </c>
      <c r="Q27" s="24" t="n">
        <f aca="false">SUM(G27/F27)*100</f>
        <v>99.6060407091267</v>
      </c>
      <c r="R27" s="24" t="n">
        <f aca="false">SUM(H27/G27)*100</f>
        <v>101.450230718523</v>
      </c>
      <c r="S27" s="24" t="n">
        <f aca="false">SUM(I27/H27)*100</f>
        <v>100.06497725796</v>
      </c>
      <c r="T27" s="24" t="n">
        <f aca="false">SUM(J27/I27)*100</f>
        <v>100</v>
      </c>
      <c r="U27" s="43" t="n">
        <f aca="false">G27-F27</f>
        <v>-6</v>
      </c>
      <c r="V27" s="43" t="n">
        <f aca="false">H27-G27</f>
        <v>22</v>
      </c>
      <c r="W27" s="43" t="n">
        <f aca="false">I27-H27</f>
        <v>1</v>
      </c>
      <c r="X27" s="43" t="n">
        <f aca="false">J27-I27</f>
        <v>0</v>
      </c>
    </row>
    <row r="28" s="23" customFormat="true" ht="26.4" hidden="false" customHeight="false" outlineLevel="0" collapsed="false">
      <c r="A28" s="25" t="s">
        <v>62</v>
      </c>
      <c r="B28" s="26" t="s">
        <v>21</v>
      </c>
      <c r="C28" s="44" t="s">
        <v>61</v>
      </c>
      <c r="D28" s="28"/>
      <c r="E28" s="29" t="n">
        <v>67.3</v>
      </c>
      <c r="F28" s="45" t="n">
        <v>35</v>
      </c>
      <c r="G28" s="45" t="n">
        <v>34</v>
      </c>
      <c r="H28" s="45" t="n">
        <v>34</v>
      </c>
      <c r="I28" s="45" t="n">
        <v>34</v>
      </c>
      <c r="J28" s="45" t="n">
        <v>34</v>
      </c>
      <c r="K28" s="42"/>
      <c r="L28" s="42"/>
      <c r="M28" s="42"/>
      <c r="N28" s="42"/>
      <c r="Q28" s="24" t="n">
        <f aca="false">SUM(G28/F28)*100</f>
        <v>97.1428571428571</v>
      </c>
      <c r="R28" s="24" t="n">
        <f aca="false">SUM(H28/G28)*100</f>
        <v>100</v>
      </c>
      <c r="S28" s="24" t="n">
        <f aca="false">SUM(I28/H28)*100</f>
        <v>100</v>
      </c>
      <c r="T28" s="24" t="n">
        <f aca="false">SUM(J28/I28)*100</f>
        <v>100</v>
      </c>
      <c r="U28" s="43" t="n">
        <f aca="false">G28-F28</f>
        <v>-1</v>
      </c>
      <c r="V28" s="43" t="n">
        <f aca="false">H28-G28</f>
        <v>0</v>
      </c>
      <c r="W28" s="43" t="n">
        <f aca="false">I28-H28</f>
        <v>0</v>
      </c>
      <c r="X28" s="43" t="n">
        <f aca="false">J28-I28</f>
        <v>0</v>
      </c>
    </row>
    <row r="29" s="23" customFormat="true" ht="19.95" hidden="false" customHeight="true" outlineLevel="0" collapsed="false">
      <c r="A29" s="25" t="s">
        <v>63</v>
      </c>
      <c r="B29" s="26" t="s">
        <v>24</v>
      </c>
      <c r="C29" s="44" t="s">
        <v>61</v>
      </c>
      <c r="D29" s="31"/>
      <c r="E29" s="29" t="n">
        <v>0</v>
      </c>
      <c r="F29" s="45" t="n">
        <v>1</v>
      </c>
      <c r="G29" s="45" t="n">
        <v>1</v>
      </c>
      <c r="H29" s="45" t="n">
        <v>1</v>
      </c>
      <c r="I29" s="45" t="n">
        <v>1</v>
      </c>
      <c r="J29" s="45" t="n">
        <v>1</v>
      </c>
      <c r="K29" s="21" t="n">
        <v>1</v>
      </c>
      <c r="L29" s="21" t="n">
        <v>1</v>
      </c>
      <c r="M29" s="21" t="n">
        <v>1</v>
      </c>
      <c r="N29" s="21" t="n">
        <v>1</v>
      </c>
      <c r="O29" s="21" t="n">
        <v>1</v>
      </c>
      <c r="Q29" s="24" t="n">
        <f aca="false">SUM(G29/F29)*100</f>
        <v>100</v>
      </c>
      <c r="R29" s="24" t="n">
        <f aca="false">SUM(H29/G29)*100</f>
        <v>100</v>
      </c>
      <c r="S29" s="24" t="n">
        <f aca="false">SUM(I29/H29)*100</f>
        <v>100</v>
      </c>
      <c r="T29" s="24" t="n">
        <f aca="false">SUM(J29/I29)*100</f>
        <v>100</v>
      </c>
      <c r="U29" s="43" t="n">
        <f aca="false">G29-F29</f>
        <v>0</v>
      </c>
      <c r="V29" s="43" t="n">
        <f aca="false">H29-G29</f>
        <v>0</v>
      </c>
      <c r="W29" s="43" t="n">
        <f aca="false">I29-H29</f>
        <v>0</v>
      </c>
      <c r="X29" s="43" t="n">
        <f aca="false">J29-I29</f>
        <v>0</v>
      </c>
    </row>
    <row r="30" s="23" customFormat="true" ht="20.4" hidden="false" customHeight="true" outlineLevel="0" collapsed="false">
      <c r="A30" s="25" t="s">
        <v>64</v>
      </c>
      <c r="B30" s="26" t="s">
        <v>26</v>
      </c>
      <c r="C30" s="44" t="s">
        <v>61</v>
      </c>
      <c r="D30" s="28"/>
      <c r="E30" s="29" t="n">
        <v>182.3</v>
      </c>
      <c r="F30" s="45" t="n">
        <v>6</v>
      </c>
      <c r="G30" s="45" t="n">
        <v>5</v>
      </c>
      <c r="H30" s="45" t="n">
        <v>5</v>
      </c>
      <c r="I30" s="45" t="n">
        <v>5</v>
      </c>
      <c r="J30" s="45" t="n">
        <v>5</v>
      </c>
      <c r="K30" s="42"/>
      <c r="L30" s="42"/>
      <c r="M30" s="42"/>
      <c r="N30" s="42"/>
      <c r="Q30" s="24" t="n">
        <f aca="false">SUM(G30/F30)*100</f>
        <v>83.3333333333333</v>
      </c>
      <c r="R30" s="24" t="n">
        <f aca="false">SUM(H30/G30)*100</f>
        <v>100</v>
      </c>
      <c r="S30" s="24" t="n">
        <f aca="false">SUM(I30/H30)*100</f>
        <v>100</v>
      </c>
      <c r="T30" s="24" t="n">
        <f aca="false">SUM(J30/I30)*100</f>
        <v>100</v>
      </c>
      <c r="U30" s="43" t="n">
        <f aca="false">G30-F30</f>
        <v>-1</v>
      </c>
      <c r="V30" s="43" t="n">
        <f aca="false">H30-G30</f>
        <v>0</v>
      </c>
      <c r="W30" s="43" t="n">
        <f aca="false">I30-H30</f>
        <v>0</v>
      </c>
      <c r="X30" s="43" t="n">
        <f aca="false">J30-I30</f>
        <v>0</v>
      </c>
    </row>
    <row r="31" s="23" customFormat="true" ht="39.6" hidden="false" customHeight="false" outlineLevel="0" collapsed="false">
      <c r="A31" s="25" t="s">
        <v>65</v>
      </c>
      <c r="B31" s="26" t="s">
        <v>28</v>
      </c>
      <c r="C31" s="44" t="s">
        <v>61</v>
      </c>
      <c r="D31" s="28"/>
      <c r="E31" s="29"/>
      <c r="F31" s="45" t="n">
        <v>36</v>
      </c>
      <c r="G31" s="45" t="n">
        <v>36</v>
      </c>
      <c r="H31" s="45" t="n">
        <v>36</v>
      </c>
      <c r="I31" s="45" t="n">
        <v>36</v>
      </c>
      <c r="J31" s="45" t="n">
        <v>36</v>
      </c>
      <c r="K31" s="42"/>
      <c r="L31" s="42"/>
      <c r="M31" s="42"/>
      <c r="N31" s="42"/>
      <c r="Q31" s="24" t="n">
        <f aca="false">SUM(G31/F31)*100</f>
        <v>100</v>
      </c>
      <c r="R31" s="24" t="n">
        <f aca="false">SUM(H31/G31)*100</f>
        <v>100</v>
      </c>
      <c r="S31" s="24" t="n">
        <f aca="false">SUM(I31/H31)*100</f>
        <v>100</v>
      </c>
      <c r="T31" s="24" t="n">
        <f aca="false">SUM(J31/I31)*100</f>
        <v>100</v>
      </c>
      <c r="U31" s="43" t="n">
        <f aca="false">G31-F31</f>
        <v>0</v>
      </c>
      <c r="V31" s="43" t="n">
        <f aca="false">H31-G31</f>
        <v>0</v>
      </c>
      <c r="W31" s="43" t="n">
        <f aca="false">I31-H31</f>
        <v>0</v>
      </c>
      <c r="X31" s="43" t="n">
        <f aca="false">J31-I31</f>
        <v>0</v>
      </c>
    </row>
    <row r="32" s="23" customFormat="true" ht="40.95" hidden="false" customHeight="true" outlineLevel="0" collapsed="false">
      <c r="A32" s="25" t="s">
        <v>66</v>
      </c>
      <c r="B32" s="26" t="s">
        <v>30</v>
      </c>
      <c r="C32" s="44" t="s">
        <v>61</v>
      </c>
      <c r="D32" s="28"/>
      <c r="E32" s="29"/>
      <c r="F32" s="45" t="n">
        <v>1</v>
      </c>
      <c r="G32" s="45" t="n">
        <v>1</v>
      </c>
      <c r="H32" s="45" t="n">
        <v>1</v>
      </c>
      <c r="I32" s="45" t="n">
        <v>1</v>
      </c>
      <c r="J32" s="45" t="n">
        <v>1</v>
      </c>
      <c r="K32" s="42"/>
      <c r="L32" s="42"/>
      <c r="M32" s="42"/>
      <c r="N32" s="42"/>
      <c r="Q32" s="24" t="n">
        <f aca="false">SUM(G32/F32)*100</f>
        <v>100</v>
      </c>
      <c r="R32" s="24" t="n">
        <f aca="false">SUM(H32/G32)*100</f>
        <v>100</v>
      </c>
      <c r="S32" s="24" t="n">
        <f aca="false">SUM(I32/H32)*100</f>
        <v>100</v>
      </c>
      <c r="T32" s="24" t="n">
        <f aca="false">SUM(J32/I32)*100</f>
        <v>100</v>
      </c>
      <c r="U32" s="43" t="n">
        <f aca="false">G32-F32</f>
        <v>0</v>
      </c>
      <c r="V32" s="43" t="n">
        <f aca="false">H32-G32</f>
        <v>0</v>
      </c>
      <c r="W32" s="43" t="n">
        <f aca="false">I32-H32</f>
        <v>0</v>
      </c>
      <c r="X32" s="43" t="n">
        <f aca="false">J32-I32</f>
        <v>0</v>
      </c>
    </row>
    <row r="33" s="23" customFormat="true" ht="24" hidden="false" customHeight="true" outlineLevel="0" collapsed="false">
      <c r="A33" s="25" t="s">
        <v>67</v>
      </c>
      <c r="B33" s="26" t="s">
        <v>32</v>
      </c>
      <c r="C33" s="44" t="s">
        <v>61</v>
      </c>
      <c r="D33" s="28"/>
      <c r="E33" s="29" t="n">
        <v>75.3</v>
      </c>
      <c r="F33" s="45" t="n">
        <v>14</v>
      </c>
      <c r="G33" s="45" t="n">
        <v>14</v>
      </c>
      <c r="H33" s="45" t="n">
        <v>14</v>
      </c>
      <c r="I33" s="45" t="n">
        <v>15</v>
      </c>
      <c r="J33" s="45" t="n">
        <v>15</v>
      </c>
      <c r="K33" s="42"/>
      <c r="L33" s="42"/>
      <c r="M33" s="42"/>
      <c r="N33" s="42"/>
      <c r="Q33" s="24" t="n">
        <f aca="false">SUM(G33/F33)*100</f>
        <v>100</v>
      </c>
      <c r="R33" s="24" t="n">
        <f aca="false">SUM(H33/G33)*100</f>
        <v>100</v>
      </c>
      <c r="S33" s="24" t="n">
        <f aca="false">SUM(I33/H33)*100</f>
        <v>107.142857142857</v>
      </c>
      <c r="T33" s="24" t="n">
        <f aca="false">SUM(J33/I33)*100</f>
        <v>100</v>
      </c>
      <c r="U33" s="43" t="n">
        <f aca="false">G33-F33</f>
        <v>0</v>
      </c>
      <c r="V33" s="43" t="n">
        <f aca="false">H33-G33</f>
        <v>0</v>
      </c>
      <c r="W33" s="43" t="n">
        <f aca="false">I33-H33</f>
        <v>1</v>
      </c>
      <c r="X33" s="43" t="n">
        <f aca="false">J33-I33</f>
        <v>0</v>
      </c>
    </row>
    <row r="34" s="23" customFormat="true" ht="39.6" hidden="false" customHeight="false" outlineLevel="0" collapsed="false">
      <c r="A34" s="25" t="s">
        <v>68</v>
      </c>
      <c r="B34" s="33" t="s">
        <v>34</v>
      </c>
      <c r="C34" s="44" t="s">
        <v>61</v>
      </c>
      <c r="D34" s="28"/>
      <c r="E34" s="29"/>
      <c r="F34" s="45" t="n">
        <v>51</v>
      </c>
      <c r="G34" s="45" t="n">
        <v>51</v>
      </c>
      <c r="H34" s="45" t="n">
        <v>51</v>
      </c>
      <c r="I34" s="45" t="n">
        <v>51</v>
      </c>
      <c r="J34" s="45" t="n">
        <v>51</v>
      </c>
      <c r="K34" s="42"/>
      <c r="L34" s="42"/>
      <c r="M34" s="42"/>
      <c r="N34" s="42"/>
      <c r="Q34" s="24" t="n">
        <f aca="false">SUM(G34/F34)*100</f>
        <v>100</v>
      </c>
      <c r="R34" s="24" t="n">
        <f aca="false">SUM(H34/G34)*100</f>
        <v>100</v>
      </c>
      <c r="S34" s="24" t="n">
        <f aca="false">SUM(I34/H34)*100</f>
        <v>100</v>
      </c>
      <c r="T34" s="24" t="n">
        <f aca="false">SUM(J34/I34)*100</f>
        <v>100</v>
      </c>
      <c r="U34" s="43" t="n">
        <f aca="false">G34-F34</f>
        <v>0</v>
      </c>
      <c r="V34" s="43" t="n">
        <f aca="false">H34-G34</f>
        <v>0</v>
      </c>
      <c r="W34" s="43" t="n">
        <f aca="false">I34-H34</f>
        <v>0</v>
      </c>
      <c r="X34" s="43" t="n">
        <f aca="false">J34-I34</f>
        <v>0</v>
      </c>
    </row>
    <row r="35" s="23" customFormat="true" ht="26.4" hidden="false" customHeight="false" outlineLevel="0" collapsed="false">
      <c r="A35" s="25" t="s">
        <v>69</v>
      </c>
      <c r="B35" s="34" t="s">
        <v>36</v>
      </c>
      <c r="C35" s="44" t="s">
        <v>61</v>
      </c>
      <c r="D35" s="36"/>
      <c r="E35" s="37"/>
      <c r="F35" s="45" t="n">
        <v>1</v>
      </c>
      <c r="G35" s="45" t="n">
        <v>1</v>
      </c>
      <c r="H35" s="45" t="n">
        <v>1</v>
      </c>
      <c r="I35" s="45" t="n">
        <v>1</v>
      </c>
      <c r="J35" s="45" t="n">
        <v>1</v>
      </c>
      <c r="K35" s="42"/>
      <c r="L35" s="42"/>
      <c r="M35" s="42"/>
      <c r="N35" s="42"/>
      <c r="Q35" s="24" t="n">
        <f aca="false">SUM(G35/F35)*100</f>
        <v>100</v>
      </c>
      <c r="R35" s="24" t="n">
        <f aca="false">SUM(H35/G35)*100</f>
        <v>100</v>
      </c>
      <c r="S35" s="24" t="n">
        <f aca="false">SUM(I35/H35)*100</f>
        <v>100</v>
      </c>
      <c r="T35" s="24" t="n">
        <f aca="false">SUM(J35/I35)*100</f>
        <v>100</v>
      </c>
      <c r="U35" s="43" t="n">
        <f aca="false">G35-F35</f>
        <v>0</v>
      </c>
      <c r="V35" s="43" t="n">
        <f aca="false">H35-G35</f>
        <v>0</v>
      </c>
      <c r="W35" s="43" t="n">
        <f aca="false">I35-H35</f>
        <v>0</v>
      </c>
      <c r="X35" s="43" t="n">
        <f aca="false">J35-I35</f>
        <v>0</v>
      </c>
    </row>
    <row r="36" customFormat="false" ht="21" hidden="false" customHeight="true" outlineLevel="0" collapsed="false">
      <c r="A36" s="25" t="s">
        <v>70</v>
      </c>
      <c r="B36" s="34" t="s">
        <v>38</v>
      </c>
      <c r="C36" s="44" t="s">
        <v>61</v>
      </c>
      <c r="D36" s="36"/>
      <c r="E36" s="37"/>
      <c r="F36" s="45" t="n">
        <v>39</v>
      </c>
      <c r="G36" s="45" t="n">
        <v>39</v>
      </c>
      <c r="H36" s="45" t="n">
        <v>39</v>
      </c>
      <c r="I36" s="45" t="n">
        <v>39</v>
      </c>
      <c r="J36" s="45" t="n">
        <v>39</v>
      </c>
      <c r="K36" s="21" t="n">
        <v>39</v>
      </c>
      <c r="L36" s="21" t="n">
        <v>39</v>
      </c>
      <c r="M36" s="21" t="n">
        <v>39</v>
      </c>
      <c r="N36" s="21" t="n">
        <v>39</v>
      </c>
      <c r="O36" s="21" t="n">
        <v>39</v>
      </c>
      <c r="Q36" s="24" t="n">
        <f aca="false">SUM(G36/F36)*100</f>
        <v>100</v>
      </c>
      <c r="R36" s="24" t="n">
        <f aca="false">SUM(H36/G36)*100</f>
        <v>100</v>
      </c>
      <c r="S36" s="24" t="n">
        <f aca="false">SUM(I36/H36)*100</f>
        <v>100</v>
      </c>
      <c r="T36" s="24" t="n">
        <f aca="false">SUM(J36/I36)*100</f>
        <v>100</v>
      </c>
      <c r="U36" s="43" t="n">
        <f aca="false">G36-F36</f>
        <v>0</v>
      </c>
      <c r="V36" s="43" t="n">
        <f aca="false">H36-G36</f>
        <v>0</v>
      </c>
      <c r="W36" s="43" t="n">
        <f aca="false">I36-H36</f>
        <v>0</v>
      </c>
      <c r="X36" s="43" t="n">
        <f aca="false">J36-I36</f>
        <v>0</v>
      </c>
    </row>
    <row r="37" customFormat="false" ht="28.95" hidden="false" customHeight="true" outlineLevel="0" collapsed="false">
      <c r="A37" s="25" t="s">
        <v>71</v>
      </c>
      <c r="B37" s="34" t="s">
        <v>40</v>
      </c>
      <c r="C37" s="44" t="s">
        <v>61</v>
      </c>
      <c r="D37" s="36"/>
      <c r="E37" s="37"/>
      <c r="F37" s="45" t="n">
        <v>14</v>
      </c>
      <c r="G37" s="45" t="n">
        <v>14</v>
      </c>
      <c r="H37" s="45" t="n">
        <v>14</v>
      </c>
      <c r="I37" s="45" t="n">
        <v>14</v>
      </c>
      <c r="J37" s="45" t="n">
        <v>14</v>
      </c>
      <c r="K37" s="46"/>
      <c r="L37" s="46"/>
      <c r="M37" s="46"/>
      <c r="N37" s="46"/>
      <c r="Q37" s="24" t="n">
        <f aca="false">SUM(G37/F37)*100</f>
        <v>100</v>
      </c>
      <c r="R37" s="24" t="n">
        <f aca="false">SUM(H37/G37)*100</f>
        <v>100</v>
      </c>
      <c r="S37" s="24" t="n">
        <f aca="false">SUM(I37/H37)*100</f>
        <v>100</v>
      </c>
      <c r="T37" s="24" t="n">
        <f aca="false">SUM(J37/I37)*100</f>
        <v>100</v>
      </c>
      <c r="U37" s="43" t="n">
        <f aca="false">G37-F37</f>
        <v>0</v>
      </c>
      <c r="V37" s="43" t="n">
        <f aca="false">H37-G37</f>
        <v>0</v>
      </c>
      <c r="W37" s="43" t="n">
        <f aca="false">I37-H37</f>
        <v>0</v>
      </c>
      <c r="X37" s="43" t="n">
        <f aca="false">J37-I37</f>
        <v>0</v>
      </c>
    </row>
    <row r="38" customFormat="false" ht="15.6" hidden="false" customHeight="false" outlineLevel="0" collapsed="false">
      <c r="A38" s="25" t="s">
        <v>72</v>
      </c>
      <c r="B38" s="34" t="s">
        <v>42</v>
      </c>
      <c r="C38" s="44" t="s">
        <v>61</v>
      </c>
      <c r="D38" s="36"/>
      <c r="E38" s="37"/>
      <c r="F38" s="45" t="n">
        <v>8</v>
      </c>
      <c r="G38" s="45" t="n">
        <v>8</v>
      </c>
      <c r="H38" s="45" t="n">
        <v>8</v>
      </c>
      <c r="I38" s="45" t="n">
        <v>8</v>
      </c>
      <c r="J38" s="45" t="n">
        <v>8</v>
      </c>
      <c r="K38" s="46" t="n">
        <f aca="false">ROUND(G38/F38*100,1)</f>
        <v>100</v>
      </c>
      <c r="L38" s="46" t="n">
        <f aca="false">ROUND(H38/G38*100,1)</f>
        <v>100</v>
      </c>
      <c r="M38" s="46" t="n">
        <f aca="false">ROUND(I38/H38*100,1)</f>
        <v>100</v>
      </c>
      <c r="N38" s="46" t="n">
        <f aca="false">ROUND(J38/I38*100,1)</f>
        <v>100</v>
      </c>
      <c r="Q38" s="24" t="n">
        <f aca="false">SUM(G38/F38)*100</f>
        <v>100</v>
      </c>
      <c r="R38" s="24" t="n">
        <f aca="false">SUM(H38/G38)*100</f>
        <v>100</v>
      </c>
      <c r="S38" s="24" t="n">
        <f aca="false">SUM(I38/H38)*100</f>
        <v>100</v>
      </c>
      <c r="T38" s="24" t="n">
        <f aca="false">SUM(J38/I38)*100</f>
        <v>100</v>
      </c>
      <c r="U38" s="43" t="n">
        <f aca="false">G38-F38</f>
        <v>0</v>
      </c>
      <c r="V38" s="43" t="n">
        <f aca="false">H38-G38</f>
        <v>0</v>
      </c>
      <c r="W38" s="43" t="n">
        <f aca="false">I38-H38</f>
        <v>0</v>
      </c>
      <c r="X38" s="43" t="n">
        <f aca="false">J38-I38</f>
        <v>0</v>
      </c>
    </row>
    <row r="39" customFormat="false" ht="26.4" hidden="false" customHeight="false" outlineLevel="0" collapsed="false">
      <c r="A39" s="25" t="s">
        <v>73</v>
      </c>
      <c r="B39" s="34" t="s">
        <v>44</v>
      </c>
      <c r="C39" s="44" t="s">
        <v>61</v>
      </c>
      <c r="D39" s="36"/>
      <c r="E39" s="37"/>
      <c r="F39" s="45" t="n">
        <v>2</v>
      </c>
      <c r="G39" s="45" t="n">
        <v>2</v>
      </c>
      <c r="H39" s="45" t="n">
        <v>2</v>
      </c>
      <c r="I39" s="45" t="n">
        <v>2</v>
      </c>
      <c r="J39" s="45" t="n">
        <v>2</v>
      </c>
      <c r="K39" s="46" t="n">
        <f aca="false">ROUND(G39/F39*100,1)</f>
        <v>100</v>
      </c>
      <c r="L39" s="46" t="n">
        <f aca="false">ROUND(H39/G39*100,1)</f>
        <v>100</v>
      </c>
      <c r="M39" s="46" t="n">
        <f aca="false">ROUND(I39/H39*100,1)</f>
        <v>100</v>
      </c>
      <c r="N39" s="46" t="n">
        <f aca="false">ROUND(J39/I39*100,1)</f>
        <v>100</v>
      </c>
      <c r="Q39" s="24" t="n">
        <f aca="false">SUM(G39/F39)*100</f>
        <v>100</v>
      </c>
      <c r="R39" s="24" t="n">
        <f aca="false">SUM(H39/G39)*100</f>
        <v>100</v>
      </c>
      <c r="S39" s="24" t="n">
        <f aca="false">SUM(I39/H39)*100</f>
        <v>100</v>
      </c>
      <c r="T39" s="24" t="n">
        <f aca="false">SUM(J39/I39)*100</f>
        <v>100</v>
      </c>
      <c r="U39" s="43" t="n">
        <f aca="false">G39-F39</f>
        <v>0</v>
      </c>
      <c r="V39" s="43" t="n">
        <f aca="false">H39-G39</f>
        <v>0</v>
      </c>
      <c r="W39" s="43" t="n">
        <f aca="false">I39-H39</f>
        <v>0</v>
      </c>
      <c r="X39" s="43" t="n">
        <f aca="false">J39-I39</f>
        <v>0</v>
      </c>
    </row>
    <row r="40" customFormat="false" ht="28.95" hidden="false" customHeight="true" outlineLevel="0" collapsed="false">
      <c r="A40" s="25" t="s">
        <v>74</v>
      </c>
      <c r="B40" s="34" t="s">
        <v>46</v>
      </c>
      <c r="C40" s="44" t="s">
        <v>61</v>
      </c>
      <c r="D40" s="36"/>
      <c r="E40" s="37"/>
      <c r="F40" s="45" t="n">
        <v>17</v>
      </c>
      <c r="G40" s="45" t="n">
        <v>17</v>
      </c>
      <c r="H40" s="45" t="n">
        <v>17</v>
      </c>
      <c r="I40" s="45" t="n">
        <v>17</v>
      </c>
      <c r="J40" s="45" t="n">
        <v>17</v>
      </c>
      <c r="K40" s="46" t="n">
        <f aca="false">ROUND(G40/F40*100,1)</f>
        <v>100</v>
      </c>
      <c r="L40" s="46" t="n">
        <f aca="false">ROUND(H40/G40*100,1)</f>
        <v>100</v>
      </c>
      <c r="M40" s="46" t="n">
        <f aca="false">ROUND(I40/H40*100,1)</f>
        <v>100</v>
      </c>
      <c r="N40" s="46" t="n">
        <f aca="false">ROUND(J40/I40*100,1)</f>
        <v>100</v>
      </c>
      <c r="Q40" s="24" t="n">
        <f aca="false">SUM(G40/F40)*100</f>
        <v>100</v>
      </c>
      <c r="R40" s="24" t="n">
        <f aca="false">SUM(H40/G40)*100</f>
        <v>100</v>
      </c>
      <c r="S40" s="24" t="n">
        <f aca="false">SUM(I40/H40)*100</f>
        <v>100</v>
      </c>
      <c r="T40" s="24" t="n">
        <f aca="false">SUM(J40/I40)*100</f>
        <v>100</v>
      </c>
      <c r="U40" s="43" t="n">
        <f aca="false">G40-F40</f>
        <v>0</v>
      </c>
      <c r="V40" s="43" t="n">
        <f aca="false">H40-G40</f>
        <v>0</v>
      </c>
      <c r="W40" s="43" t="n">
        <f aca="false">I40-H40</f>
        <v>0</v>
      </c>
      <c r="X40" s="43" t="n">
        <f aca="false">J40-I40</f>
        <v>0</v>
      </c>
    </row>
    <row r="41" customFormat="false" ht="28.2" hidden="false" customHeight="true" outlineLevel="0" collapsed="false">
      <c r="A41" s="25" t="s">
        <v>75</v>
      </c>
      <c r="B41" s="34" t="s">
        <v>48</v>
      </c>
      <c r="C41" s="44" t="s">
        <v>61</v>
      </c>
      <c r="D41" s="36"/>
      <c r="E41" s="37"/>
      <c r="F41" s="45" t="n">
        <v>2</v>
      </c>
      <c r="G41" s="45" t="n">
        <v>2</v>
      </c>
      <c r="H41" s="45" t="n">
        <v>2</v>
      </c>
      <c r="I41" s="45" t="n">
        <v>2</v>
      </c>
      <c r="J41" s="45" t="n">
        <v>2</v>
      </c>
      <c r="K41" s="46" t="n">
        <f aca="false">ROUND(G41/F41*100,1)</f>
        <v>100</v>
      </c>
      <c r="L41" s="46" t="n">
        <f aca="false">ROUND(H41/G41*100,1)</f>
        <v>100</v>
      </c>
      <c r="M41" s="46" t="n">
        <f aca="false">ROUND(I41/H41*100,1)</f>
        <v>100</v>
      </c>
      <c r="N41" s="46" t="n">
        <f aca="false">ROUND(J41/I41*100,1)</f>
        <v>100</v>
      </c>
      <c r="Q41" s="24" t="n">
        <f aca="false">SUM(G41/F41)*100</f>
        <v>100</v>
      </c>
      <c r="R41" s="24" t="n">
        <f aca="false">SUM(H41/G41)*100</f>
        <v>100</v>
      </c>
      <c r="S41" s="24" t="n">
        <f aca="false">SUM(I41/H41)*100</f>
        <v>100</v>
      </c>
      <c r="T41" s="24" t="n">
        <f aca="false">SUM(J41/I41)*100</f>
        <v>100</v>
      </c>
      <c r="U41" s="43" t="n">
        <f aca="false">G41-F41</f>
        <v>0</v>
      </c>
      <c r="V41" s="43" t="n">
        <f aca="false">H41-G41</f>
        <v>0</v>
      </c>
      <c r="W41" s="43" t="n">
        <f aca="false">I41-H41</f>
        <v>0</v>
      </c>
      <c r="X41" s="43" t="n">
        <f aca="false">J41-I41</f>
        <v>0</v>
      </c>
    </row>
    <row r="42" customFormat="false" ht="39" hidden="false" customHeight="true" outlineLevel="0" collapsed="false">
      <c r="A42" s="25" t="s">
        <v>76</v>
      </c>
      <c r="B42" s="34" t="s">
        <v>50</v>
      </c>
      <c r="C42" s="44" t="s">
        <v>61</v>
      </c>
      <c r="D42" s="36"/>
      <c r="E42" s="37" t="n">
        <v>101.1</v>
      </c>
      <c r="F42" s="45" t="n">
        <v>427</v>
      </c>
      <c r="G42" s="45" t="n">
        <v>420</v>
      </c>
      <c r="H42" s="45" t="n">
        <v>440</v>
      </c>
      <c r="I42" s="45" t="n">
        <v>440</v>
      </c>
      <c r="J42" s="45" t="n">
        <v>440</v>
      </c>
      <c r="K42" s="46" t="n">
        <f aca="false">ROUND(G42/F42*100,1)</f>
        <v>98.4</v>
      </c>
      <c r="L42" s="46" t="n">
        <f aca="false">ROUND(H42/G42*100,1)</f>
        <v>104.8</v>
      </c>
      <c r="M42" s="46" t="n">
        <f aca="false">ROUND(I42/H42*100,1)</f>
        <v>100</v>
      </c>
      <c r="N42" s="46" t="n">
        <f aca="false">ROUND(J42/I42*100,1)</f>
        <v>100</v>
      </c>
      <c r="Q42" s="24" t="n">
        <f aca="false">SUM(G42/F42)*100</f>
        <v>98.3606557377049</v>
      </c>
      <c r="R42" s="24" t="n">
        <f aca="false">SUM(H42/G42)*100</f>
        <v>104.761904761905</v>
      </c>
      <c r="S42" s="24" t="n">
        <f aca="false">SUM(I42/H42)*100</f>
        <v>100</v>
      </c>
      <c r="T42" s="24" t="n">
        <f aca="false">SUM(J42/I42)*100</f>
        <v>100</v>
      </c>
      <c r="U42" s="43" t="n">
        <f aca="false">G42-F42</f>
        <v>-7</v>
      </c>
      <c r="V42" s="43" t="n">
        <f aca="false">H42-G42</f>
        <v>20</v>
      </c>
      <c r="W42" s="43" t="n">
        <f aca="false">I42-H42</f>
        <v>0</v>
      </c>
      <c r="X42" s="43" t="n">
        <f aca="false">J42-I42</f>
        <v>0</v>
      </c>
    </row>
    <row r="43" customFormat="false" ht="19.95" hidden="false" customHeight="true" outlineLevel="0" collapsed="false">
      <c r="A43" s="25" t="s">
        <v>77</v>
      </c>
      <c r="B43" s="34" t="s">
        <v>52</v>
      </c>
      <c r="C43" s="44" t="s">
        <v>61</v>
      </c>
      <c r="D43" s="36"/>
      <c r="E43" s="37" t="n">
        <v>109.5</v>
      </c>
      <c r="F43" s="45" t="n">
        <v>553</v>
      </c>
      <c r="G43" s="45" t="n">
        <v>561</v>
      </c>
      <c r="H43" s="45" t="n">
        <v>561</v>
      </c>
      <c r="I43" s="45" t="n">
        <v>561</v>
      </c>
      <c r="J43" s="45" t="n">
        <v>561</v>
      </c>
      <c r="K43" s="46" t="n">
        <f aca="false">ROUND(G43/F43*100,1)</f>
        <v>101.4</v>
      </c>
      <c r="L43" s="46" t="n">
        <f aca="false">ROUND(H43/G43*100,1)</f>
        <v>100</v>
      </c>
      <c r="M43" s="46" t="n">
        <f aca="false">ROUND(I43/H43*100,1)</f>
        <v>100</v>
      </c>
      <c r="N43" s="46" t="n">
        <f aca="false">ROUND(J43/I43*100,1)</f>
        <v>100</v>
      </c>
      <c r="Q43" s="24" t="n">
        <f aca="false">SUM(G43/F43)*100</f>
        <v>101.446654611212</v>
      </c>
      <c r="R43" s="24" t="n">
        <f aca="false">SUM(H43/G43)*100</f>
        <v>100</v>
      </c>
      <c r="S43" s="24" t="n">
        <f aca="false">SUM(I43/H43)*100</f>
        <v>100</v>
      </c>
      <c r="T43" s="24" t="n">
        <f aca="false">SUM(J43/I43)*100</f>
        <v>100</v>
      </c>
      <c r="U43" s="43" t="n">
        <f aca="false">G43-F43</f>
        <v>8</v>
      </c>
      <c r="V43" s="43" t="n">
        <f aca="false">H43-G43</f>
        <v>0</v>
      </c>
      <c r="W43" s="43" t="n">
        <f aca="false">I43-H43</f>
        <v>0</v>
      </c>
      <c r="X43" s="43" t="n">
        <f aca="false">J43-I43</f>
        <v>0</v>
      </c>
    </row>
    <row r="44" customFormat="false" ht="27" hidden="false" customHeight="true" outlineLevel="0" collapsed="false">
      <c r="A44" s="25" t="s">
        <v>78</v>
      </c>
      <c r="B44" s="34" t="s">
        <v>54</v>
      </c>
      <c r="C44" s="44" t="s">
        <v>61</v>
      </c>
      <c r="D44" s="36"/>
      <c r="E44" s="37"/>
      <c r="F44" s="45" t="n">
        <v>231</v>
      </c>
      <c r="G44" s="45" t="n">
        <v>224</v>
      </c>
      <c r="H44" s="45" t="n">
        <v>226</v>
      </c>
      <c r="I44" s="45" t="n">
        <v>226</v>
      </c>
      <c r="J44" s="45" t="n">
        <v>226</v>
      </c>
      <c r="K44" s="46" t="n">
        <f aca="false">ROUND(G44/F44*100,1)</f>
        <v>97</v>
      </c>
      <c r="L44" s="46" t="n">
        <f aca="false">ROUND(H44/G44*100,1)</f>
        <v>100.9</v>
      </c>
      <c r="M44" s="46" t="n">
        <f aca="false">ROUND(I44/H44*100,1)</f>
        <v>100</v>
      </c>
      <c r="N44" s="46" t="n">
        <f aca="false">ROUND(J44/I44*100,1)</f>
        <v>100</v>
      </c>
      <c r="Q44" s="24" t="n">
        <f aca="false">SUM(G44/F44)*100</f>
        <v>96.969696969697</v>
      </c>
      <c r="R44" s="24" t="n">
        <f aca="false">SUM(H44/G44)*100</f>
        <v>100.892857142857</v>
      </c>
      <c r="S44" s="24" t="n">
        <f aca="false">SUM(I44/H44)*100</f>
        <v>100</v>
      </c>
      <c r="T44" s="24" t="n">
        <f aca="false">SUM(J44/I44)*100</f>
        <v>100</v>
      </c>
      <c r="U44" s="43" t="n">
        <f aca="false">G44-F44</f>
        <v>-7</v>
      </c>
      <c r="V44" s="43" t="n">
        <f aca="false">H44-G44</f>
        <v>2</v>
      </c>
      <c r="W44" s="43" t="n">
        <f aca="false">I44-H44</f>
        <v>0</v>
      </c>
      <c r="X44" s="43" t="n">
        <f aca="false">J44-I44</f>
        <v>0</v>
      </c>
    </row>
    <row r="45" customFormat="false" ht="27" hidden="false" customHeight="true" outlineLevel="0" collapsed="false">
      <c r="A45" s="25" t="s">
        <v>79</v>
      </c>
      <c r="B45" s="34" t="s">
        <v>56</v>
      </c>
      <c r="C45" s="44" t="s">
        <v>61</v>
      </c>
      <c r="D45" s="36"/>
      <c r="E45" s="37"/>
      <c r="F45" s="45" t="n">
        <v>85</v>
      </c>
      <c r="G45" s="45" t="n">
        <v>87</v>
      </c>
      <c r="H45" s="45" t="n">
        <v>87</v>
      </c>
      <c r="I45" s="45" t="n">
        <v>87</v>
      </c>
      <c r="J45" s="45" t="n">
        <v>87</v>
      </c>
      <c r="K45" s="46" t="n">
        <f aca="false">ROUND(G45/F45*100,1)</f>
        <v>102.4</v>
      </c>
      <c r="L45" s="46" t="n">
        <f aca="false">ROUND(H45/G45*100,1)</f>
        <v>100</v>
      </c>
      <c r="M45" s="46" t="n">
        <f aca="false">ROUND(I45/H45*100,1)</f>
        <v>100</v>
      </c>
      <c r="N45" s="46" t="n">
        <f aca="false">ROUND(J45/I45*100,1)</f>
        <v>100</v>
      </c>
      <c r="Q45" s="24" t="n">
        <f aca="false">SUM(G45/F45)*100</f>
        <v>102.352941176471</v>
      </c>
      <c r="R45" s="24" t="n">
        <f aca="false">SUM(H45/G45)*100</f>
        <v>100</v>
      </c>
      <c r="S45" s="24" t="n">
        <f aca="false">SUM(I45/H45)*100</f>
        <v>100</v>
      </c>
      <c r="T45" s="24" t="n">
        <f aca="false">SUM(J45/I45)*100</f>
        <v>100</v>
      </c>
      <c r="U45" s="43" t="n">
        <f aca="false">G45-F45</f>
        <v>2</v>
      </c>
      <c r="V45" s="43" t="n">
        <f aca="false">H45-G45</f>
        <v>0</v>
      </c>
      <c r="W45" s="43" t="n">
        <f aca="false">I45-H45</f>
        <v>0</v>
      </c>
      <c r="X45" s="43" t="n">
        <f aca="false">J45-I45</f>
        <v>0</v>
      </c>
    </row>
    <row r="46" customFormat="false" ht="19.95" hidden="false" customHeight="true" outlineLevel="0" collapsed="false">
      <c r="A46" s="25" t="s">
        <v>80</v>
      </c>
      <c r="B46" s="34" t="s">
        <v>58</v>
      </c>
      <c r="C46" s="44" t="s">
        <v>61</v>
      </c>
      <c r="D46" s="36"/>
      <c r="E46" s="37"/>
      <c r="F46" s="45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46" t="e">
        <f aca="false">ROUND(G46/F46*100,1)</f>
        <v>#DIV/0!</v>
      </c>
      <c r="L46" s="46" t="e">
        <f aca="false">ROUND(H46/G46*100,1)</f>
        <v>#DIV/0!</v>
      </c>
      <c r="M46" s="46" t="e">
        <f aca="false">ROUND(I46/H46*100,1)</f>
        <v>#DIV/0!</v>
      </c>
      <c r="N46" s="46" t="e">
        <f aca="false">ROUND(J46/I46*100,1)</f>
        <v>#DIV/0!</v>
      </c>
      <c r="Q46" s="24" t="e">
        <f aca="false">SUM(G46/F46)*100</f>
        <v>#DIV/0!</v>
      </c>
      <c r="R46" s="24" t="e">
        <f aca="false">SUM(H46/G46)*100</f>
        <v>#DIV/0!</v>
      </c>
      <c r="S46" s="24" t="e">
        <f aca="false">SUM(I46/H46)*100</f>
        <v>#DIV/0!</v>
      </c>
      <c r="T46" s="24" t="e">
        <f aca="false">SUM(J46/I46)*100</f>
        <v>#DIV/0!</v>
      </c>
    </row>
    <row r="47" s="23" customFormat="true" ht="26.4" hidden="false" customHeight="false" outlineLevel="0" collapsed="false">
      <c r="A47" s="11" t="s">
        <v>81</v>
      </c>
      <c r="B47" s="47" t="s">
        <v>82</v>
      </c>
      <c r="C47" s="12" t="s">
        <v>83</v>
      </c>
      <c r="D47" s="48"/>
      <c r="E47" s="49" t="n">
        <v>104.4</v>
      </c>
      <c r="F47" s="50" t="n">
        <f aca="false">ROUND(F7/F27/12*1000000,1)</f>
        <v>46027.6</v>
      </c>
      <c r="G47" s="50" t="n">
        <f aca="false">ROUND(G7/G27/12*1000000,1)</f>
        <v>52125.9</v>
      </c>
      <c r="H47" s="50" t="n">
        <f aca="false">ROUND(H7/H27/12*1000000,1)</f>
        <v>57412.8</v>
      </c>
      <c r="I47" s="50" t="n">
        <f aca="false">ROUND(I7/I27/12*1000000,1)</f>
        <v>62218.6</v>
      </c>
      <c r="J47" s="50" t="n">
        <f aca="false">ROUND(J7/J27/12*1000000,1)</f>
        <v>67072.5</v>
      </c>
      <c r="K47" s="22" t="n">
        <f aca="false">ROUND(G47/F47*100,1)</f>
        <v>113.2</v>
      </c>
      <c r="L47" s="22" t="n">
        <f aca="false">ROUND(H47/G47*100,1)</f>
        <v>110.1</v>
      </c>
      <c r="M47" s="22" t="n">
        <f aca="false">ROUND(I47/H47*100,1)</f>
        <v>108.4</v>
      </c>
      <c r="N47" s="22" t="n">
        <f aca="false">ROUND(J47/I47*100,1)</f>
        <v>107.8</v>
      </c>
      <c r="Q47" s="24" t="n">
        <f aca="false">SUM(G47/F47)*100</f>
        <v>113.249224378416</v>
      </c>
      <c r="R47" s="24" t="n">
        <f aca="false">SUM(H47/G47)*100</f>
        <v>110.142558689634</v>
      </c>
      <c r="S47" s="24" t="n">
        <f aca="false">SUM(I47/H47)*100</f>
        <v>108.370607251345</v>
      </c>
      <c r="T47" s="24" t="n">
        <f aca="false">SUM(J47/I47)*100</f>
        <v>107.801364865169</v>
      </c>
    </row>
    <row r="48" customFormat="false" ht="26.4" hidden="false" customHeight="false" outlineLevel="0" collapsed="false">
      <c r="A48" s="25" t="s">
        <v>84</v>
      </c>
      <c r="B48" s="26" t="s">
        <v>21</v>
      </c>
      <c r="C48" s="51" t="s">
        <v>83</v>
      </c>
      <c r="D48" s="36" t="n">
        <v>1.10386742590756</v>
      </c>
      <c r="E48" s="37" t="n">
        <v>1.05520030260177</v>
      </c>
      <c r="F48" s="52" t="n">
        <f aca="false">ROUND(F8/F28/12*1000000,1)</f>
        <v>47619</v>
      </c>
      <c r="G48" s="52" t="n">
        <f aca="false">ROUND(G8/G28/12*1000000,1)</f>
        <v>52205.9</v>
      </c>
      <c r="H48" s="52" t="n">
        <f aca="false">ROUND(H8/H28/12*1000000,1)</f>
        <v>58088.2</v>
      </c>
      <c r="I48" s="52" t="n">
        <f aca="false">ROUND(I8/I28/12*1000000,1)</f>
        <v>62254.9</v>
      </c>
      <c r="J48" s="52" t="n">
        <f aca="false">ROUND(J8/J28/12*1000000,1)</f>
        <v>65931.4</v>
      </c>
      <c r="K48" s="17" t="n">
        <f aca="false">ROUND(G48/F48*100,1)</f>
        <v>109.6</v>
      </c>
      <c r="L48" s="17" t="n">
        <f aca="false">ROUND(H48/G48*100,1)</f>
        <v>111.3</v>
      </c>
      <c r="M48" s="17" t="n">
        <f aca="false">ROUND(I48/H48*100,1)</f>
        <v>107.2</v>
      </c>
      <c r="N48" s="17" t="n">
        <f aca="false">ROUND(J48/I48*100,1)</f>
        <v>105.9</v>
      </c>
      <c r="Q48" s="24" t="n">
        <f aca="false">SUM(G48/F48)*100</f>
        <v>109.6324996325</v>
      </c>
      <c r="R48" s="24" t="n">
        <f aca="false">SUM(H48/G48)*100</f>
        <v>111.26750041662</v>
      </c>
      <c r="S48" s="24" t="n">
        <f aca="false">SUM(I48/H48)*100</f>
        <v>107.17305752287</v>
      </c>
      <c r="T48" s="24" t="n">
        <f aca="false">SUM(J48/I48)*100</f>
        <v>105.90555924112</v>
      </c>
      <c r="U48" s="0" t="n">
        <v>109.8</v>
      </c>
      <c r="V48" s="0" t="n">
        <v>110.9</v>
      </c>
      <c r="W48" s="0" t="n">
        <v>107.5</v>
      </c>
      <c r="X48" s="0" t="n">
        <v>105.9</v>
      </c>
    </row>
    <row r="49" customFormat="false" ht="21" hidden="false" customHeight="true" outlineLevel="0" collapsed="false">
      <c r="A49" s="25" t="s">
        <v>85</v>
      </c>
      <c r="B49" s="26" t="s">
        <v>24</v>
      </c>
      <c r="C49" s="51" t="s">
        <v>83</v>
      </c>
      <c r="D49" s="36" t="n">
        <v>0</v>
      </c>
      <c r="E49" s="37" t="n">
        <v>0</v>
      </c>
      <c r="F49" s="52" t="n">
        <f aca="false">ROUND(F9/F29/12*1000000,1)</f>
        <v>33333.3</v>
      </c>
      <c r="G49" s="52" t="n">
        <f aca="false">ROUND(G9/G29/12*1000000,1)</f>
        <v>41666.7</v>
      </c>
      <c r="H49" s="52" t="n">
        <f aca="false">ROUND(H9/H29/12*1000000,1)</f>
        <v>50000</v>
      </c>
      <c r="I49" s="52" t="n">
        <f aca="false">ROUND(I9/I29/12*1000000,1)</f>
        <v>58333.3</v>
      </c>
      <c r="J49" s="52" t="n">
        <f aca="false">ROUND(J9/J29/12*1000000,1)</f>
        <v>66666.7</v>
      </c>
      <c r="K49" s="17"/>
      <c r="L49" s="17"/>
      <c r="M49" s="17"/>
      <c r="N49" s="17"/>
      <c r="Q49" s="24" t="n">
        <f aca="false">SUM(G49/F49)*100</f>
        <v>125.000225000225</v>
      </c>
      <c r="R49" s="24" t="n">
        <f aca="false">SUM(H49/G49)*100</f>
        <v>119.999904000077</v>
      </c>
      <c r="S49" s="24" t="n">
        <f aca="false">SUM(I49/H49)*100</f>
        <v>116.6666</v>
      </c>
      <c r="T49" s="24" t="n">
        <f aca="false">SUM(J49/I49)*100</f>
        <v>114.285836734764</v>
      </c>
      <c r="U49" s="0" t="n">
        <v>123.5</v>
      </c>
      <c r="V49" s="0" t="n">
        <v>114.8</v>
      </c>
      <c r="W49" s="0" t="n">
        <v>112</v>
      </c>
      <c r="X49" s="0" t="n">
        <v>110</v>
      </c>
    </row>
    <row r="50" customFormat="false" ht="21.6" hidden="false" customHeight="true" outlineLevel="0" collapsed="false">
      <c r="A50" s="25" t="s">
        <v>86</v>
      </c>
      <c r="B50" s="26" t="s">
        <v>26</v>
      </c>
      <c r="C50" s="51" t="s">
        <v>83</v>
      </c>
      <c r="D50" s="36" t="n">
        <v>1.09356367488779</v>
      </c>
      <c r="E50" s="37" t="n">
        <v>0.962878431676719</v>
      </c>
      <c r="F50" s="52" t="n">
        <f aca="false">ROUND(F10/F30/12*1000000,1)</f>
        <v>27777.8</v>
      </c>
      <c r="G50" s="52" t="n">
        <f aca="false">ROUND(G10/G30/12*1000000,1)</f>
        <v>35000</v>
      </c>
      <c r="H50" s="52" t="n">
        <f aca="false">ROUND(H10/H30/12*1000000,1)</f>
        <v>38333.3</v>
      </c>
      <c r="I50" s="52" t="n">
        <f aca="false">ROUND(I10/I30/12*1000000,1)</f>
        <v>41666.7</v>
      </c>
      <c r="J50" s="52" t="n">
        <f aca="false">ROUND(J10/J30/12*1000000,1)</f>
        <v>46666.7</v>
      </c>
      <c r="K50" s="17" t="n">
        <f aca="false">ROUND(G50/F50*100,1)</f>
        <v>126</v>
      </c>
      <c r="L50" s="17" t="n">
        <f aca="false">ROUND(H50/G50*100,1)</f>
        <v>109.5</v>
      </c>
      <c r="M50" s="17" t="n">
        <f aca="false">ROUND(I50/H50*100,1)</f>
        <v>108.7</v>
      </c>
      <c r="N50" s="17" t="n">
        <f aca="false">ROUND(J50/I50*100,1)</f>
        <v>112</v>
      </c>
      <c r="Q50" s="24" t="n">
        <f aca="false">SUM(G50/F50)*100</f>
        <v>125.999899200081</v>
      </c>
      <c r="R50" s="24" t="n">
        <f aca="false">SUM(H50/G50)*100</f>
        <v>109.523714285714</v>
      </c>
      <c r="S50" s="24" t="n">
        <f aca="false">SUM(I50/H50)*100</f>
        <v>108.695833648551</v>
      </c>
      <c r="T50" s="24" t="n">
        <f aca="false">SUM(J50/I50)*100</f>
        <v>111.999990400008</v>
      </c>
      <c r="U50" s="0" t="n">
        <v>127.5</v>
      </c>
      <c r="V50" s="0" t="n">
        <v>110</v>
      </c>
      <c r="W50" s="0" t="n">
        <v>109</v>
      </c>
      <c r="X50" s="0" t="n">
        <v>108</v>
      </c>
    </row>
    <row r="51" customFormat="false" ht="37.95" hidden="false" customHeight="true" outlineLevel="0" collapsed="false">
      <c r="A51" s="53" t="s">
        <v>87</v>
      </c>
      <c r="B51" s="26" t="s">
        <v>28</v>
      </c>
      <c r="C51" s="51" t="s">
        <v>83</v>
      </c>
      <c r="D51" s="36" t="n">
        <v>0.866719749232086</v>
      </c>
      <c r="E51" s="37" t="n">
        <v>0.867</v>
      </c>
      <c r="F51" s="52" t="n">
        <f aca="false">ROUND(F11/F31/12*1000000,1)</f>
        <v>29629.6</v>
      </c>
      <c r="G51" s="52" t="n">
        <f aca="false">ROUND(G11/G31/12*1000000,1)</f>
        <v>34259.3</v>
      </c>
      <c r="H51" s="52" t="n">
        <f aca="false">ROUND(H11/H31/12*1000000,1)</f>
        <v>37731.5</v>
      </c>
      <c r="I51" s="52" t="n">
        <f aca="false">ROUND(I11/I31/12*1000000,1)</f>
        <v>41435.2</v>
      </c>
      <c r="J51" s="52" t="n">
        <f aca="false">ROUND(J11/J31/12*1000000,1)</f>
        <v>45601.9</v>
      </c>
      <c r="K51" s="17" t="n">
        <f aca="false">ROUND(G51/F51*100,1)</f>
        <v>115.6</v>
      </c>
      <c r="L51" s="17" t="n">
        <f aca="false">ROUND(H51/G51*100,1)</f>
        <v>110.1</v>
      </c>
      <c r="M51" s="17" t="n">
        <f aca="false">ROUND(I51/H51*100,1)</f>
        <v>109.8</v>
      </c>
      <c r="N51" s="17" t="n">
        <f aca="false">ROUND(J51/I51*100,1)</f>
        <v>110.1</v>
      </c>
      <c r="Q51" s="24" t="n">
        <f aca="false">SUM(G51/F51)*100</f>
        <v>115.625253125253</v>
      </c>
      <c r="R51" s="24" t="n">
        <f aca="false">SUM(H51/G51)*100</f>
        <v>110.135058217769</v>
      </c>
      <c r="S51" s="24" t="n">
        <f aca="false">SUM(I51/H51)*100</f>
        <v>109.815936286657</v>
      </c>
      <c r="T51" s="24" t="n">
        <f aca="false">SUM(J51/I51)*100</f>
        <v>110.055942773294</v>
      </c>
      <c r="U51" s="0" t="n">
        <v>115.5</v>
      </c>
      <c r="V51" s="0" t="n">
        <v>110</v>
      </c>
      <c r="W51" s="0" t="n">
        <v>110</v>
      </c>
      <c r="X51" s="0" t="n">
        <v>110</v>
      </c>
    </row>
    <row r="52" customFormat="false" ht="39.6" hidden="false" customHeight="false" outlineLevel="0" collapsed="false">
      <c r="A52" s="53" t="s">
        <v>88</v>
      </c>
      <c r="B52" s="26" t="s">
        <v>30</v>
      </c>
      <c r="C52" s="51" t="s">
        <v>83</v>
      </c>
      <c r="D52" s="36" t="n">
        <v>0.95504759361066</v>
      </c>
      <c r="E52" s="37" t="n">
        <v>0.955</v>
      </c>
      <c r="F52" s="52" t="n">
        <f aca="false">ROUND(F12/F32/12*1000000,1)</f>
        <v>41666.7</v>
      </c>
      <c r="G52" s="52" t="n">
        <f aca="false">ROUND(G12/G32/12*1000000,1)</f>
        <v>50000</v>
      </c>
      <c r="H52" s="52" t="n">
        <f aca="false">ROUND(H12/H32/12*1000000,1)</f>
        <v>58333.3</v>
      </c>
      <c r="I52" s="52" t="n">
        <f aca="false">ROUND(I12/I32/12*1000000,1)</f>
        <v>66666.7</v>
      </c>
      <c r="J52" s="52" t="n">
        <f aca="false">ROUND(J12/J32/12*1000000,1)</f>
        <v>75000</v>
      </c>
      <c r="K52" s="17" t="n">
        <f aca="false">ROUND(G52/F52*100,1)</f>
        <v>120</v>
      </c>
      <c r="L52" s="17" t="n">
        <f aca="false">ROUND(H52/G52*100,1)</f>
        <v>116.7</v>
      </c>
      <c r="M52" s="17" t="n">
        <f aca="false">ROUND(I52/H52*100,1)</f>
        <v>114.3</v>
      </c>
      <c r="N52" s="17" t="n">
        <f aca="false">ROUND(J52/I52*100,1)</f>
        <v>112.5</v>
      </c>
      <c r="Q52" s="24" t="n">
        <f aca="false">SUM(G52/F52)*100</f>
        <v>119.999904000077</v>
      </c>
      <c r="R52" s="24" t="n">
        <f aca="false">SUM(H52/G52)*100</f>
        <v>116.6666</v>
      </c>
      <c r="S52" s="24" t="n">
        <f aca="false">SUM(I52/H52)*100</f>
        <v>114.285836734764</v>
      </c>
      <c r="T52" s="24" t="n">
        <f aca="false">SUM(J52/I52)*100</f>
        <v>112.499943750028</v>
      </c>
      <c r="U52" s="0" t="n">
        <v>122.9</v>
      </c>
      <c r="V52" s="0" t="n">
        <v>116</v>
      </c>
      <c r="W52" s="0" t="n">
        <v>115</v>
      </c>
      <c r="X52" s="0" t="n">
        <v>114</v>
      </c>
    </row>
    <row r="53" customFormat="false" ht="22.95" hidden="false" customHeight="true" outlineLevel="0" collapsed="false">
      <c r="A53" s="25" t="s">
        <v>89</v>
      </c>
      <c r="B53" s="26" t="s">
        <v>32</v>
      </c>
      <c r="C53" s="51" t="s">
        <v>83</v>
      </c>
      <c r="D53" s="36" t="n">
        <v>1.11774732033035</v>
      </c>
      <c r="E53" s="54" t="n">
        <v>1.05589677520106</v>
      </c>
      <c r="F53" s="52" t="n">
        <f aca="false">ROUND(F13/F33/12*1000000,1)</f>
        <v>30357.1</v>
      </c>
      <c r="G53" s="52" t="n">
        <f aca="false">ROUND(G13/G33/12*1000000,1)</f>
        <v>36309.5</v>
      </c>
      <c r="H53" s="52" t="n">
        <f aca="false">ROUND(H13/H33/12*1000000,1)</f>
        <v>39881</v>
      </c>
      <c r="I53" s="52" t="n">
        <f aca="false">ROUND(I13/I33/12*1000000,1)</f>
        <v>42777.8</v>
      </c>
      <c r="J53" s="52" t="n">
        <f aca="false">ROUND(J13/J33/12*1000000,1)</f>
        <v>46111.1</v>
      </c>
      <c r="K53" s="17" t="n">
        <f aca="false">ROUND(G53/F53*100,1)</f>
        <v>119.6</v>
      </c>
      <c r="L53" s="17" t="n">
        <f aca="false">ROUND(H53/G53*100,1)</f>
        <v>109.8</v>
      </c>
      <c r="M53" s="17" t="n">
        <f aca="false">ROUND(I53/H53*100,1)</f>
        <v>107.3</v>
      </c>
      <c r="N53" s="17" t="n">
        <f aca="false">ROUND(J53/I53*100,1)</f>
        <v>107.8</v>
      </c>
      <c r="Q53" s="24" t="n">
        <f aca="false">SUM(G53/F53)*100</f>
        <v>119.607933564142</v>
      </c>
      <c r="R53" s="24" t="n">
        <f aca="false">SUM(H53/G53)*100</f>
        <v>109.836268745094</v>
      </c>
      <c r="S53" s="24" t="n">
        <f aca="false">SUM(I53/H53)*100</f>
        <v>107.263609237482</v>
      </c>
      <c r="T53" s="24" t="n">
        <f aca="false">SUM(J53/I53)*100</f>
        <v>107.792125822272</v>
      </c>
      <c r="U53" s="0" t="n">
        <v>120</v>
      </c>
      <c r="V53" s="0" t="n">
        <v>109</v>
      </c>
      <c r="W53" s="0" t="n">
        <v>108</v>
      </c>
      <c r="X53" s="0" t="n">
        <v>108</v>
      </c>
    </row>
    <row r="54" customFormat="false" ht="39.6" hidden="false" customHeight="false" outlineLevel="0" collapsed="false">
      <c r="A54" s="53" t="s">
        <v>90</v>
      </c>
      <c r="B54" s="55" t="s">
        <v>34</v>
      </c>
      <c r="C54" s="51" t="s">
        <v>83</v>
      </c>
      <c r="D54" s="36" t="n">
        <v>1.19516682648487</v>
      </c>
      <c r="E54" s="37" t="n">
        <v>1.05975148513632</v>
      </c>
      <c r="F54" s="52" t="n">
        <f aca="false">ROUND(F14/F34/12*1000000,1)</f>
        <v>29575.2</v>
      </c>
      <c r="G54" s="52" t="n">
        <f aca="false">ROUND(G14/G34/12*1000000,1)</f>
        <v>33006.5</v>
      </c>
      <c r="H54" s="52" t="n">
        <f aca="false">ROUND(H14/H34/12*1000000,1)</f>
        <v>35784.3</v>
      </c>
      <c r="I54" s="52" t="n">
        <f aca="false">ROUND(I14/I34/12*1000000,1)</f>
        <v>38562.1</v>
      </c>
      <c r="J54" s="52" t="n">
        <f aca="false">ROUND(J14/J34/12*1000000,1)</f>
        <v>40849.7</v>
      </c>
      <c r="K54" s="17" t="n">
        <f aca="false">ROUND(G54/F54*100,1)</f>
        <v>111.6</v>
      </c>
      <c r="L54" s="17" t="n">
        <f aca="false">ROUND(H54/G54*100,1)</f>
        <v>108.4</v>
      </c>
      <c r="M54" s="17" t="n">
        <f aca="false">ROUND(I54/H54*100,1)</f>
        <v>107.8</v>
      </c>
      <c r="N54" s="17" t="n">
        <f aca="false">ROUND(J54/I54*100,1)</f>
        <v>105.9</v>
      </c>
      <c r="Q54" s="24" t="n">
        <f aca="false">SUM(G54/F54)*100</f>
        <v>111.601950282669</v>
      </c>
      <c r="R54" s="24" t="n">
        <f aca="false">SUM(H54/G54)*100</f>
        <v>108.415918076742</v>
      </c>
      <c r="S54" s="24" t="n">
        <f aca="false">SUM(I54/H54)*100</f>
        <v>107.762622155526</v>
      </c>
      <c r="T54" s="24" t="n">
        <f aca="false">SUM(J54/I54)*100</f>
        <v>105.932249540352</v>
      </c>
      <c r="U54" s="0" t="n">
        <v>111.5</v>
      </c>
      <c r="V54" s="0" t="n">
        <v>108.7</v>
      </c>
      <c r="W54" s="0" t="n">
        <v>107.4</v>
      </c>
      <c r="X54" s="0" t="n">
        <v>106</v>
      </c>
    </row>
    <row r="55" customFormat="false" ht="28.2" hidden="false" customHeight="true" outlineLevel="0" collapsed="false">
      <c r="A55" s="53" t="s">
        <v>91</v>
      </c>
      <c r="B55" s="34" t="s">
        <v>36</v>
      </c>
      <c r="C55" s="51" t="s">
        <v>83</v>
      </c>
      <c r="D55" s="36" t="n">
        <v>1.01325813869812</v>
      </c>
      <c r="E55" s="37" t="n">
        <v>1.05064923117361</v>
      </c>
      <c r="F55" s="52" t="n">
        <f aca="false">ROUND(F15/F35/12*1000000,1)</f>
        <v>33333.3</v>
      </c>
      <c r="G55" s="52" t="n">
        <f aca="false">ROUND(G15/G35/12*1000000,1)</f>
        <v>41666.7</v>
      </c>
      <c r="H55" s="52" t="n">
        <f aca="false">ROUND(H15/H35/12*1000000,1)</f>
        <v>50000</v>
      </c>
      <c r="I55" s="52" t="n">
        <f aca="false">ROUND(I15/I35/12*1000000,1)</f>
        <v>58333.3</v>
      </c>
      <c r="J55" s="52" t="n">
        <f aca="false">ROUND(J15/J35/12*1000000,1)</f>
        <v>66666.7</v>
      </c>
      <c r="K55" s="17" t="n">
        <f aca="false">ROUND(G55/F55*100,1)</f>
        <v>125</v>
      </c>
      <c r="L55" s="17" t="n">
        <f aca="false">ROUND(H55/G55*100,1)</f>
        <v>120</v>
      </c>
      <c r="M55" s="17" t="n">
        <f aca="false">ROUND(I55/H55*100,1)</f>
        <v>116.7</v>
      </c>
      <c r="N55" s="17" t="n">
        <f aca="false">ROUND(J55/I55*100,1)</f>
        <v>114.3</v>
      </c>
      <c r="Q55" s="24" t="n">
        <f aca="false">SUM(G55/F55)*100</f>
        <v>125.000225000225</v>
      </c>
      <c r="R55" s="24" t="n">
        <f aca="false">SUM(H55/G55)*100</f>
        <v>119.999904000077</v>
      </c>
      <c r="S55" s="24" t="n">
        <f aca="false">SUM(I55/H55)*100</f>
        <v>116.6666</v>
      </c>
      <c r="T55" s="24" t="n">
        <f aca="false">SUM(J55/I55)*100</f>
        <v>114.285836734764</v>
      </c>
      <c r="U55" s="0" t="n">
        <v>122</v>
      </c>
      <c r="V55" s="0" t="n">
        <v>106</v>
      </c>
      <c r="W55" s="0" t="n">
        <v>106</v>
      </c>
      <c r="X55" s="0" t="n">
        <v>106</v>
      </c>
    </row>
    <row r="56" customFormat="false" ht="21" hidden="false" customHeight="true" outlineLevel="0" collapsed="false">
      <c r="A56" s="53" t="s">
        <v>92</v>
      </c>
      <c r="B56" s="34" t="s">
        <v>38</v>
      </c>
      <c r="C56" s="51" t="s">
        <v>83</v>
      </c>
      <c r="D56" s="36" t="n">
        <v>1.0904695998916</v>
      </c>
      <c r="E56" s="37" t="n">
        <v>1.09</v>
      </c>
      <c r="F56" s="52" t="n">
        <f aca="false">ROUND(F16/F36/12*1000000,1)</f>
        <v>26282.1</v>
      </c>
      <c r="G56" s="52" t="n">
        <f aca="false">ROUND(G16/G36/12*1000000,1)</f>
        <v>29487.2</v>
      </c>
      <c r="H56" s="52" t="n">
        <f aca="false">ROUND(H16/H36/12*1000000,1)</f>
        <v>33760.7</v>
      </c>
      <c r="I56" s="52" t="n">
        <f aca="false">ROUND(I16/I36/12*1000000,1)</f>
        <v>37179.5</v>
      </c>
      <c r="J56" s="52" t="n">
        <f aca="false">ROUND(J16/J36/12*1000000,1)</f>
        <v>41025.6</v>
      </c>
      <c r="K56" s="17" t="n">
        <f aca="false">ROUND(G56/F56*100,1)</f>
        <v>112.2</v>
      </c>
      <c r="L56" s="17" t="n">
        <f aca="false">ROUND(H56/G56*100,1)</f>
        <v>114.5</v>
      </c>
      <c r="M56" s="17" t="n">
        <f aca="false">ROUND(I56/H56*100,1)</f>
        <v>110.1</v>
      </c>
      <c r="N56" s="17" t="n">
        <f aca="false">ROUND(J56/I56*100,1)</f>
        <v>110.3</v>
      </c>
      <c r="Q56" s="24" t="n">
        <f aca="false">SUM(G56/F56)*100</f>
        <v>112.194992028795</v>
      </c>
      <c r="R56" s="24" t="n">
        <f aca="false">SUM(H56/G56)*100</f>
        <v>114.492729048536</v>
      </c>
      <c r="S56" s="24" t="n">
        <f aca="false">SUM(I56/H56)*100</f>
        <v>110.126567280892</v>
      </c>
      <c r="T56" s="24" t="n">
        <f aca="false">SUM(J56/I56)*100</f>
        <v>110.34467919149</v>
      </c>
      <c r="U56" s="0" t="n">
        <v>112</v>
      </c>
      <c r="V56" s="0" t="n">
        <v>115</v>
      </c>
      <c r="W56" s="0" t="n">
        <v>110</v>
      </c>
      <c r="X56" s="0" t="n">
        <v>110</v>
      </c>
    </row>
    <row r="57" customFormat="false" ht="23.4" hidden="false" customHeight="true" outlineLevel="0" collapsed="false">
      <c r="A57" s="25" t="s">
        <v>93</v>
      </c>
      <c r="B57" s="34" t="s">
        <v>40</v>
      </c>
      <c r="C57" s="51" t="s">
        <v>83</v>
      </c>
      <c r="D57" s="36"/>
      <c r="E57" s="37"/>
      <c r="F57" s="52" t="n">
        <f aca="false">ROUND(F17/F37/12*1000000,1)</f>
        <v>30952.4</v>
      </c>
      <c r="G57" s="52" t="n">
        <f aca="false">ROUND(G17/G37/12*1000000,1)</f>
        <v>32738.1</v>
      </c>
      <c r="H57" s="52" t="n">
        <f aca="false">ROUND(H17/H37/12*1000000,1)</f>
        <v>36309.5</v>
      </c>
      <c r="I57" s="52" t="n">
        <f aca="false">ROUND(I17/I37/12*1000000,1)</f>
        <v>39285.7</v>
      </c>
      <c r="J57" s="52" t="n">
        <f aca="false">ROUND(J17/J37/12*1000000,1)</f>
        <v>42261.9</v>
      </c>
      <c r="K57" s="17"/>
      <c r="L57" s="17"/>
      <c r="M57" s="17"/>
      <c r="N57" s="17"/>
      <c r="Q57" s="24" t="n">
        <f aca="false">SUM(G57/F57)*100</f>
        <v>105.769181065119</v>
      </c>
      <c r="R57" s="24" t="n">
        <f aca="false">SUM(H57/G57)*100</f>
        <v>110.9090020496</v>
      </c>
      <c r="S57" s="24" t="n">
        <f aca="false">SUM(I57/H57)*100</f>
        <v>108.196752915904</v>
      </c>
      <c r="T57" s="24" t="n">
        <f aca="false">SUM(J57/I57)*100</f>
        <v>107.575784573013</v>
      </c>
      <c r="U57" s="0" t="n">
        <v>106.5</v>
      </c>
      <c r="V57" s="0" t="n">
        <v>109.3</v>
      </c>
      <c r="W57" s="0" t="n">
        <v>108.5</v>
      </c>
      <c r="X57" s="0" t="n">
        <v>107.8</v>
      </c>
    </row>
    <row r="58" customFormat="false" ht="19.2" hidden="false" customHeight="true" outlineLevel="0" collapsed="false">
      <c r="A58" s="32" t="s">
        <v>94</v>
      </c>
      <c r="B58" s="34" t="s">
        <v>42</v>
      </c>
      <c r="C58" s="51" t="s">
        <v>83</v>
      </c>
      <c r="D58" s="36"/>
      <c r="E58" s="37"/>
      <c r="F58" s="52" t="n">
        <f aca="false">ROUND(F18/F38/12*1000000,1)</f>
        <v>50000</v>
      </c>
      <c r="G58" s="52" t="n">
        <f aca="false">ROUND(G18/G38/12*1000000,1)</f>
        <v>54166.7</v>
      </c>
      <c r="H58" s="52" t="n">
        <f aca="false">ROUND(H18/H38/12*1000000,1)</f>
        <v>60416.7</v>
      </c>
      <c r="I58" s="52" t="n">
        <f aca="false">ROUND(I18/I38/12*1000000,1)</f>
        <v>65625</v>
      </c>
      <c r="J58" s="52" t="n">
        <f aca="false">ROUND(J18/J38/12*1000000,1)</f>
        <v>69791.7</v>
      </c>
      <c r="K58" s="17"/>
      <c r="L58" s="17"/>
      <c r="M58" s="17"/>
      <c r="N58" s="17"/>
      <c r="Q58" s="24" t="n">
        <f aca="false">SUM(G58/F58)*100</f>
        <v>108.3334</v>
      </c>
      <c r="R58" s="24" t="n">
        <f aca="false">SUM(H58/G58)*100</f>
        <v>111.538454437874</v>
      </c>
      <c r="S58" s="24" t="n">
        <f aca="false">SUM(I58/H58)*100</f>
        <v>108.620629726549</v>
      </c>
      <c r="T58" s="24" t="n">
        <f aca="false">SUM(J58/I58)*100</f>
        <v>106.349257142857</v>
      </c>
      <c r="U58" s="0" t="n">
        <v>108.2</v>
      </c>
      <c r="V58" s="0" t="n">
        <v>111.1</v>
      </c>
      <c r="W58" s="0" t="n">
        <v>108.8</v>
      </c>
      <c r="X58" s="0" t="n">
        <v>106.4</v>
      </c>
    </row>
    <row r="59" customFormat="false" ht="26.4" hidden="false" customHeight="true" outlineLevel="0" collapsed="false">
      <c r="A59" s="25" t="s">
        <v>95</v>
      </c>
      <c r="B59" s="34" t="s">
        <v>44</v>
      </c>
      <c r="C59" s="51" t="s">
        <v>83</v>
      </c>
      <c r="D59" s="36"/>
      <c r="E59" s="37"/>
      <c r="F59" s="52" t="n">
        <f aca="false">ROUND(F19/F39/12*1000000,1)</f>
        <v>41666.7</v>
      </c>
      <c r="G59" s="52" t="n">
        <f aca="false">ROUND(G19/G39/12*1000000,1)</f>
        <v>45833.3</v>
      </c>
      <c r="H59" s="52" t="n">
        <f aca="false">ROUND(H19/H39/12*1000000,1)</f>
        <v>54166.7</v>
      </c>
      <c r="I59" s="52" t="n">
        <f aca="false">ROUND(I19/I39/12*1000000,1)</f>
        <v>58333.3</v>
      </c>
      <c r="J59" s="52" t="n">
        <f aca="false">ROUND(J19/J39/12*1000000,1)</f>
        <v>62500</v>
      </c>
      <c r="K59" s="17"/>
      <c r="L59" s="17"/>
      <c r="M59" s="17"/>
      <c r="N59" s="17"/>
      <c r="Q59" s="24" t="n">
        <f aca="false">SUM(G59/F59)*100</f>
        <v>109.999832000134</v>
      </c>
      <c r="R59" s="24" t="n">
        <f aca="false">SUM(H59/G59)*100</f>
        <v>118.18197685962</v>
      </c>
      <c r="S59" s="24" t="n">
        <f aca="false">SUM(I59/H59)*100</f>
        <v>107.692179881735</v>
      </c>
      <c r="T59" s="24" t="n">
        <f aca="false">SUM(J59/I59)*100</f>
        <v>107.142918367382</v>
      </c>
      <c r="U59" s="0" t="n">
        <v>114</v>
      </c>
      <c r="V59" s="0" t="n">
        <v>110.4</v>
      </c>
      <c r="W59" s="0" t="n">
        <v>107.6</v>
      </c>
      <c r="X59" s="0" t="n">
        <v>104.7</v>
      </c>
    </row>
    <row r="60" customFormat="false" ht="25.95" hidden="false" customHeight="true" outlineLevel="0" collapsed="false">
      <c r="A60" s="25" t="s">
        <v>96</v>
      </c>
      <c r="B60" s="34" t="s">
        <v>46</v>
      </c>
      <c r="C60" s="51" t="s">
        <v>83</v>
      </c>
      <c r="D60" s="36"/>
      <c r="E60" s="37"/>
      <c r="F60" s="52" t="n">
        <f aca="false">ROUND(F20/F40/12*1000000,1)</f>
        <v>90686.3</v>
      </c>
      <c r="G60" s="52" t="n">
        <f aca="false">ROUND(G20/G40/12*1000000,1)</f>
        <v>103431.4</v>
      </c>
      <c r="H60" s="52" t="n">
        <f aca="false">ROUND(H20/H40/12*1000000,1)</f>
        <v>113725.5</v>
      </c>
      <c r="I60" s="52" t="n">
        <f aca="false">ROUND(I20/I40/12*1000000,1)</f>
        <v>123039.2</v>
      </c>
      <c r="J60" s="52" t="n">
        <f aca="false">ROUND(J20/J40/12*1000000,1)</f>
        <v>132843.1</v>
      </c>
      <c r="K60" s="17"/>
      <c r="L60" s="17"/>
      <c r="M60" s="17"/>
      <c r="N60" s="17"/>
      <c r="Q60" s="24" t="n">
        <f aca="false">SUM(G60/F60)*100</f>
        <v>114.054052265888</v>
      </c>
      <c r="R60" s="24" t="n">
        <f aca="false">SUM(H60/G60)*100</f>
        <v>109.952586932015</v>
      </c>
      <c r="S60" s="24" t="n">
        <f aca="false">SUM(I60/H60)*100</f>
        <v>108.189632052618</v>
      </c>
      <c r="T60" s="24" t="n">
        <f aca="false">SUM(J60/I60)*100</f>
        <v>107.968110976014</v>
      </c>
      <c r="U60" s="0" t="n">
        <v>114</v>
      </c>
      <c r="V60" s="0" t="n">
        <v>109.9</v>
      </c>
      <c r="W60" s="0" t="n">
        <v>108.1</v>
      </c>
      <c r="X60" s="0" t="n">
        <v>108.3</v>
      </c>
    </row>
    <row r="61" customFormat="false" ht="24" hidden="false" customHeight="true" outlineLevel="0" collapsed="false">
      <c r="A61" s="25" t="s">
        <v>97</v>
      </c>
      <c r="B61" s="34" t="s">
        <v>48</v>
      </c>
      <c r="C61" s="51" t="s">
        <v>83</v>
      </c>
      <c r="D61" s="36"/>
      <c r="E61" s="37"/>
      <c r="F61" s="52" t="n">
        <f aca="false">ROUND(F21/F41/12*1000000,1)</f>
        <v>45833.3</v>
      </c>
      <c r="G61" s="52" t="n">
        <f aca="false">ROUND(G21/G41/12*1000000,1)</f>
        <v>50000</v>
      </c>
      <c r="H61" s="52" t="n">
        <f aca="false">ROUND(H21/H41/12*1000000,1)</f>
        <v>54166.7</v>
      </c>
      <c r="I61" s="52" t="n">
        <f aca="false">ROUND(I21/I41/12*1000000,1)</f>
        <v>58333.3</v>
      </c>
      <c r="J61" s="52" t="n">
        <f aca="false">ROUND(J21/J41/12*1000000,1)</f>
        <v>62500</v>
      </c>
      <c r="K61" s="17"/>
      <c r="L61" s="17"/>
      <c r="M61" s="17"/>
      <c r="N61" s="17"/>
      <c r="Q61" s="24" t="n">
        <f aca="false">SUM(G61/F61)*100</f>
        <v>109.09098842981</v>
      </c>
      <c r="R61" s="24" t="n">
        <f aca="false">SUM(H61/G61)*100</f>
        <v>108.3334</v>
      </c>
      <c r="S61" s="24" t="n">
        <f aca="false">SUM(I61/H61)*100</f>
        <v>107.692179881735</v>
      </c>
      <c r="T61" s="24" t="n">
        <f aca="false">SUM(J61/I61)*100</f>
        <v>107.142918367382</v>
      </c>
      <c r="U61" s="0" t="n">
        <v>106.6</v>
      </c>
      <c r="V61" s="0" t="n">
        <v>109.180807335046</v>
      </c>
      <c r="W61" s="0" t="n">
        <v>108.408624344735</v>
      </c>
      <c r="X61" s="0" t="n">
        <v>107.816387831132</v>
      </c>
    </row>
    <row r="62" customFormat="false" ht="42.6" hidden="false" customHeight="true" outlineLevel="0" collapsed="false">
      <c r="A62" s="25" t="s">
        <v>98</v>
      </c>
      <c r="B62" s="34" t="s">
        <v>50</v>
      </c>
      <c r="C62" s="51" t="s">
        <v>83</v>
      </c>
      <c r="D62" s="36"/>
      <c r="E62" s="37"/>
      <c r="F62" s="52" t="n">
        <f aca="false">ROUND(F22/F42/12*1000000,1)</f>
        <v>67037.5</v>
      </c>
      <c r="G62" s="52" t="n">
        <f aca="false">ROUND(G22/G42/12*1000000,1)</f>
        <v>71468.3</v>
      </c>
      <c r="H62" s="52" t="n">
        <f aca="false">ROUND(H22/H42/12*1000000,1)</f>
        <v>78030.3</v>
      </c>
      <c r="I62" s="52" t="n">
        <f aca="false">ROUND(I22/I42/12*1000000,1)</f>
        <v>84564.4</v>
      </c>
      <c r="J62" s="52" t="n">
        <f aca="false">ROUND(J22/J42/12*1000000,1)</f>
        <v>91155.3</v>
      </c>
      <c r="K62" s="17"/>
      <c r="L62" s="17"/>
      <c r="M62" s="17"/>
      <c r="N62" s="17"/>
      <c r="Q62" s="24" t="n">
        <f aca="false">SUM(G62/F62)*100</f>
        <v>106.609435017714</v>
      </c>
      <c r="R62" s="24" t="n">
        <f aca="false">SUM(H62/G62)*100</f>
        <v>109.181693142274</v>
      </c>
      <c r="S62" s="24" t="n">
        <f aca="false">SUM(I62/H62)*100</f>
        <v>108.373798383448</v>
      </c>
      <c r="T62" s="24" t="n">
        <f aca="false">SUM(J62/I62)*100</f>
        <v>107.793941658665</v>
      </c>
      <c r="U62" s="0" t="n">
        <v>106.6</v>
      </c>
      <c r="V62" s="0" t="n">
        <v>109.195277534463</v>
      </c>
      <c r="W62" s="0" t="n">
        <v>108.377025077674</v>
      </c>
      <c r="X62" s="0" t="n">
        <v>107.796925426556</v>
      </c>
    </row>
    <row r="63" customFormat="false" ht="19.95" hidden="false" customHeight="true" outlineLevel="0" collapsed="false">
      <c r="A63" s="25" t="s">
        <v>99</v>
      </c>
      <c r="B63" s="34" t="s">
        <v>52</v>
      </c>
      <c r="C63" s="51" t="s">
        <v>83</v>
      </c>
      <c r="D63" s="36"/>
      <c r="E63" s="37"/>
      <c r="F63" s="52" t="n">
        <f aca="false">ROUND(F23/F43/12*1000000,1)</f>
        <v>34644.4</v>
      </c>
      <c r="G63" s="52" t="n">
        <f aca="false">ROUND(G23/G43/12*1000000,1)</f>
        <v>41503.3</v>
      </c>
      <c r="H63" s="52" t="n">
        <f aca="false">ROUND(H23/H43/12*1000000,1)</f>
        <v>45320.9</v>
      </c>
      <c r="I63" s="52" t="n">
        <f aca="false">ROUND(I23/I43/12*1000000,1)</f>
        <v>49123.6</v>
      </c>
      <c r="J63" s="52" t="n">
        <f aca="false">ROUND(J23/J43/12*1000000,1)</f>
        <v>52956</v>
      </c>
      <c r="K63" s="17"/>
      <c r="L63" s="17"/>
      <c r="M63" s="17"/>
      <c r="N63" s="17"/>
      <c r="Q63" s="24" t="n">
        <f aca="false">SUM(G63/F63)*100</f>
        <v>119.79800487236</v>
      </c>
      <c r="R63" s="24" t="n">
        <f aca="false">SUM(H63/G63)*100</f>
        <v>109.198304713119</v>
      </c>
      <c r="S63" s="24" t="n">
        <f aca="false">SUM(I63/H63)*100</f>
        <v>108.390610071733</v>
      </c>
      <c r="T63" s="24" t="n">
        <f aca="false">SUM(J63/I63)*100</f>
        <v>107.801545489337</v>
      </c>
      <c r="U63" s="0" t="n">
        <v>119.8</v>
      </c>
      <c r="V63" s="0" t="n">
        <v>109.21052631579</v>
      </c>
      <c r="W63" s="0" t="n">
        <v>108.389798920686</v>
      </c>
      <c r="X63" s="0" t="n">
        <v>107.801198114117</v>
      </c>
    </row>
    <row r="64" customFormat="false" ht="25.2" hidden="false" customHeight="true" outlineLevel="0" collapsed="false">
      <c r="A64" s="25" t="s">
        <v>100</v>
      </c>
      <c r="B64" s="34" t="s">
        <v>54</v>
      </c>
      <c r="C64" s="51" t="s">
        <v>83</v>
      </c>
      <c r="D64" s="36"/>
      <c r="E64" s="37"/>
      <c r="F64" s="52" t="n">
        <f aca="false">ROUND(F24/F44/12*1000000,1)</f>
        <v>48268.4</v>
      </c>
      <c r="G64" s="52" t="n">
        <f aca="false">ROUND(G24/G44/12*1000000,1)</f>
        <v>58891.4</v>
      </c>
      <c r="H64" s="52" t="n">
        <f aca="false">ROUND(H24/H44/12*1000000,1)</f>
        <v>64306.8</v>
      </c>
      <c r="I64" s="52" t="n">
        <f aca="false">ROUND(I24/I44/12*1000000,1)</f>
        <v>69690.3</v>
      </c>
      <c r="J64" s="52" t="n">
        <f aca="false">ROUND(J24/J44/12*1000000,1)</f>
        <v>75147.5</v>
      </c>
      <c r="K64" s="17"/>
      <c r="L64" s="17"/>
      <c r="M64" s="17"/>
      <c r="N64" s="17"/>
      <c r="Q64" s="24" t="n">
        <f aca="false">SUM(G64/F64)*100</f>
        <v>122.008187551276</v>
      </c>
      <c r="R64" s="24" t="n">
        <f aca="false">SUM(H64/G64)*100</f>
        <v>109.19557015116</v>
      </c>
      <c r="S64" s="24" t="n">
        <f aca="false">SUM(I64/H64)*100</f>
        <v>108.371587452649</v>
      </c>
      <c r="T64" s="24" t="n">
        <f aca="false">SUM(J64/I64)*100</f>
        <v>107.830645010855</v>
      </c>
      <c r="U64" s="0" t="n">
        <v>123</v>
      </c>
      <c r="V64" s="0" t="n">
        <v>109.194111546793</v>
      </c>
      <c r="W64" s="0" t="n">
        <v>108.404422315384</v>
      </c>
      <c r="X64" s="0" t="n">
        <v>107.79638640825</v>
      </c>
    </row>
    <row r="65" customFormat="false" ht="25.2" hidden="false" customHeight="true" outlineLevel="0" collapsed="false">
      <c r="A65" s="25" t="s">
        <v>101</v>
      </c>
      <c r="B65" s="34" t="s">
        <v>56</v>
      </c>
      <c r="C65" s="51" t="s">
        <v>83</v>
      </c>
      <c r="D65" s="36"/>
      <c r="E65" s="37"/>
      <c r="F65" s="52" t="n">
        <f aca="false">ROUND(F25/F45/12*1000000,1)</f>
        <v>31176.5</v>
      </c>
      <c r="G65" s="52" t="n">
        <f aca="false">ROUND(G25/G45/12*1000000,1)</f>
        <v>35440.6</v>
      </c>
      <c r="H65" s="52" t="n">
        <f aca="false">ROUND(H25/H45/12*1000000,1)</f>
        <v>40708.8</v>
      </c>
      <c r="I65" s="52" t="n">
        <f aca="false">ROUND(I25/I45/12*1000000,1)</f>
        <v>44157.1</v>
      </c>
      <c r="J65" s="52" t="n">
        <f aca="false">ROUND(J25/J45/12*1000000,1)</f>
        <v>47509.6</v>
      </c>
      <c r="K65" s="17"/>
      <c r="L65" s="17"/>
      <c r="M65" s="17"/>
      <c r="N65" s="17"/>
      <c r="Q65" s="24" t="n">
        <f aca="false">SUM(G65/F65)*100</f>
        <v>113.67728898369</v>
      </c>
      <c r="R65" s="24" t="n">
        <f aca="false">SUM(H65/G65)*100</f>
        <v>114.864872490872</v>
      </c>
      <c r="S65" s="24" t="n">
        <f aca="false">SUM(I65/H65)*100</f>
        <v>108.470650080572</v>
      </c>
      <c r="T65" s="24" t="n">
        <f aca="false">SUM(J65/I65)*100</f>
        <v>107.592210539188</v>
      </c>
      <c r="U65" s="0" t="n">
        <v>119</v>
      </c>
      <c r="V65" s="0" t="n">
        <v>115</v>
      </c>
      <c r="W65" s="0" t="n">
        <v>108.404422315384</v>
      </c>
      <c r="X65" s="0" t="n">
        <v>107.79638640825</v>
      </c>
    </row>
    <row r="66" customFormat="false" ht="20.4" hidden="false" customHeight="true" outlineLevel="0" collapsed="false">
      <c r="A66" s="53" t="s">
        <v>102</v>
      </c>
      <c r="B66" s="34" t="s">
        <v>58</v>
      </c>
      <c r="C66" s="51" t="s">
        <v>83</v>
      </c>
      <c r="D66" s="36" t="n">
        <v>1.10107590563617</v>
      </c>
      <c r="E66" s="37" t="n">
        <v>1.101</v>
      </c>
      <c r="F66" s="52" t="n">
        <v>0</v>
      </c>
      <c r="G66" s="52" t="n">
        <v>0</v>
      </c>
      <c r="H66" s="52" t="n">
        <v>0</v>
      </c>
      <c r="I66" s="52" t="n">
        <v>0</v>
      </c>
      <c r="J66" s="52" t="n">
        <v>0</v>
      </c>
      <c r="K66" s="17" t="e">
        <f aca="false">ROUND(G66/F66*100,1)</f>
        <v>#DIV/0!</v>
      </c>
      <c r="L66" s="17" t="e">
        <f aca="false">ROUND(H66/G66*100,1)</f>
        <v>#DIV/0!</v>
      </c>
      <c r="M66" s="17" t="e">
        <f aca="false">ROUND(I66/H66*100,1)</f>
        <v>#DIV/0!</v>
      </c>
      <c r="N66" s="17" t="e">
        <f aca="false">ROUND(J66/I66*100,1)</f>
        <v>#DIV/0!</v>
      </c>
      <c r="Q66" s="24" t="e">
        <f aca="false">SUM(G66/F66)*100</f>
        <v>#DIV/0!</v>
      </c>
      <c r="R66" s="24" t="e">
        <f aca="false">SUM(H66/G66)*100</f>
        <v>#DIV/0!</v>
      </c>
      <c r="S66" s="24" t="e">
        <f aca="false">SUM(I66/H66)*100</f>
        <v>#DIV/0!</v>
      </c>
      <c r="T66" s="24" t="e">
        <f aca="false">SUM(J66/I66)*100</f>
        <v>#DIV/0!</v>
      </c>
      <c r="U66" s="0" t="n">
        <v>158.2</v>
      </c>
      <c r="V66" s="0" t="n">
        <v>106</v>
      </c>
      <c r="W66" s="0" t="n">
        <v>105</v>
      </c>
      <c r="X66" s="0" t="n">
        <v>104.4</v>
      </c>
    </row>
    <row r="67" customFormat="false" ht="0.75" hidden="false" customHeight="true" outlineLevel="0" collapsed="false">
      <c r="A67" s="56" t="s">
        <v>103</v>
      </c>
      <c r="B67" s="57" t="s">
        <v>104</v>
      </c>
      <c r="C67" s="51"/>
      <c r="D67" s="58"/>
      <c r="E67" s="37" t="e">
        <f aca="false">ROUND(#REF!/#REF!*100,1)</f>
        <v>#REF!</v>
      </c>
      <c r="F67" s="59" t="n">
        <f aca="false">ROUND(F27/F47/12*1000000,1)</f>
        <v>2757.4</v>
      </c>
      <c r="G67" s="50" t="n">
        <f aca="false">ROUND(G27/G47/12*1000000,1)</f>
        <v>2425.2</v>
      </c>
      <c r="H67" s="60"/>
      <c r="I67" s="50" t="n">
        <f aca="false">ROUND(I27/I47/12*1000000,1)</f>
        <v>2062.6</v>
      </c>
      <c r="J67" s="50" t="n">
        <f aca="false">ROUND(J27/J47/12*1000000,1)</f>
        <v>1913.4</v>
      </c>
      <c r="K67" s="0" t="n">
        <f aca="false">ROUND(G67/F67*100,1)</f>
        <v>88</v>
      </c>
      <c r="L67" s="0" t="n">
        <f aca="false">ROUND(H67/G67*100,1)</f>
        <v>0</v>
      </c>
      <c r="M67" s="0" t="e">
        <f aca="false">ROUND(I67/H67*100,1)</f>
        <v>#DIV/0!</v>
      </c>
      <c r="N67" s="0" t="n">
        <f aca="false">ROUND(J67/I67*100,1)</f>
        <v>92.8</v>
      </c>
      <c r="R67" s="23" t="n">
        <f aca="false">SUM(H67/G67)*100</f>
        <v>0</v>
      </c>
    </row>
    <row r="68" customFormat="false" ht="15.6" hidden="true" customHeight="false" outlineLevel="0" collapsed="false">
      <c r="A68" s="56" t="s">
        <v>105</v>
      </c>
      <c r="B68" s="57" t="s">
        <v>106</v>
      </c>
      <c r="C68" s="51" t="s">
        <v>107</v>
      </c>
      <c r="D68" s="58"/>
      <c r="E68" s="37" t="e">
        <f aca="false">ROUND(#REF!/#REF!*100,1)</f>
        <v>#REF!</v>
      </c>
      <c r="F68" s="59" t="n">
        <f aca="false">ROUND(F28/F48/12*1000000,1)</f>
        <v>61.3</v>
      </c>
      <c r="G68" s="50" t="n">
        <f aca="false">ROUND(G28/G48/12*1000000,1)</f>
        <v>54.3</v>
      </c>
      <c r="H68" s="61"/>
      <c r="I68" s="50" t="n">
        <f aca="false">ROUND(I28/I48/12*1000000,1)</f>
        <v>45.5</v>
      </c>
      <c r="J68" s="50" t="n">
        <f aca="false">ROUND(J28/J48/12*1000000,1)</f>
        <v>43</v>
      </c>
    </row>
    <row r="69" customFormat="false" ht="15.6" hidden="true" customHeight="false" outlineLevel="0" collapsed="false">
      <c r="A69" s="56" t="s">
        <v>108</v>
      </c>
      <c r="B69" s="57" t="s">
        <v>109</v>
      </c>
      <c r="C69" s="51" t="s">
        <v>107</v>
      </c>
      <c r="D69" s="58"/>
      <c r="E69" s="37" t="e">
        <f aca="false">ROUND(#REF!/#REF!*100,1)</f>
        <v>#REF!</v>
      </c>
      <c r="F69" s="59" t="n">
        <f aca="false">ROUND(F29/F49/12*1000000,1)</f>
        <v>2.5</v>
      </c>
      <c r="G69" s="50" t="n">
        <f aca="false">ROUND(G29/G49/12*1000000,1)</f>
        <v>2</v>
      </c>
      <c r="H69" s="61"/>
      <c r="I69" s="50" t="n">
        <f aca="false">ROUND(I29/I49/12*1000000,1)</f>
        <v>1.4</v>
      </c>
      <c r="J69" s="50" t="n">
        <f aca="false">ROUND(J29/J49/12*1000000,1)</f>
        <v>1.2</v>
      </c>
    </row>
    <row r="70" customFormat="false" ht="15.6" hidden="true" customHeight="false" outlineLevel="0" collapsed="false">
      <c r="A70" s="56" t="s">
        <v>110</v>
      </c>
      <c r="B70" s="57" t="s">
        <v>111</v>
      </c>
      <c r="C70" s="51" t="s">
        <v>107</v>
      </c>
      <c r="D70" s="58"/>
      <c r="E70" s="37" t="e">
        <f aca="false">ROUND(#REF!/#REF!*100,1)</f>
        <v>#REF!</v>
      </c>
      <c r="F70" s="59" t="n">
        <f aca="false">ROUND(F30/F50/12*1000000,1)</f>
        <v>18</v>
      </c>
      <c r="G70" s="50" t="n">
        <f aca="false">ROUND(G30/G50/12*1000000,1)</f>
        <v>11.9</v>
      </c>
      <c r="H70" s="61"/>
      <c r="I70" s="50" t="n">
        <f aca="false">ROUND(I30/I50/12*1000000,1)</f>
        <v>10</v>
      </c>
      <c r="J70" s="50" t="n">
        <f aca="false">ROUND(J30/J50/12*1000000,1)</f>
        <v>8.9</v>
      </c>
    </row>
    <row r="71" customFormat="false" ht="15.6" hidden="true" customHeight="false" outlineLevel="0" collapsed="false">
      <c r="A71" s="56" t="s">
        <v>112</v>
      </c>
      <c r="B71" s="57" t="s">
        <v>113</v>
      </c>
      <c r="C71" s="51" t="s">
        <v>107</v>
      </c>
      <c r="D71" s="58"/>
      <c r="E71" s="37" t="e">
        <f aca="false">ROUND(#REF!/#REF!*100,1)</f>
        <v>#REF!</v>
      </c>
      <c r="F71" s="59" t="n">
        <f aca="false">ROUND(F31/F51/12*1000000,1)</f>
        <v>101.3</v>
      </c>
      <c r="G71" s="50" t="n">
        <f aca="false">ROUND(G31/G51/12*1000000,1)</f>
        <v>87.6</v>
      </c>
      <c r="H71" s="61"/>
      <c r="I71" s="50" t="n">
        <f aca="false">ROUND(I31/I51/12*1000000,1)</f>
        <v>72.4</v>
      </c>
      <c r="J71" s="50" t="n">
        <f aca="false">ROUND(J31/J51/12*1000000,1)</f>
        <v>65.8</v>
      </c>
    </row>
    <row r="72" customFormat="false" ht="13.2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</row>
    <row r="73" customFormat="false" ht="13.2" hidden="false" customHeight="false" outlineLevel="0" collapsed="false">
      <c r="A73" s="63"/>
      <c r="B73" s="64"/>
      <c r="C73" s="65"/>
      <c r="D73" s="65"/>
      <c r="E73" s="65"/>
      <c r="F73" s="65"/>
      <c r="G73" s="65"/>
      <c r="H73" s="65"/>
      <c r="I73" s="65"/>
      <c r="J73" s="65"/>
    </row>
    <row r="74" customFormat="false" ht="13.2" hidden="false" customHeight="false" outlineLevel="0" collapsed="false">
      <c r="A74" s="63"/>
      <c r="B74" s="64"/>
      <c r="C74" s="65"/>
      <c r="D74" s="65"/>
      <c r="E74" s="65"/>
      <c r="F74" s="65"/>
      <c r="G74" s="65"/>
      <c r="H74" s="65"/>
      <c r="I74" s="65"/>
      <c r="J74" s="65"/>
    </row>
    <row r="75" customFormat="false" ht="48" hidden="false" customHeight="true" outlineLevel="0" collapsed="false">
      <c r="A75" s="66" t="s">
        <v>114</v>
      </c>
      <c r="B75" s="66"/>
      <c r="C75" s="66"/>
      <c r="D75" s="67"/>
      <c r="E75" s="67"/>
      <c r="F75" s="68" t="s">
        <v>115</v>
      </c>
      <c r="G75" s="68"/>
      <c r="H75" s="3" t="n">
        <v>89245742951</v>
      </c>
      <c r="I75" s="3"/>
      <c r="J75" s="69"/>
    </row>
    <row r="76" customFormat="false" ht="12.75" hidden="false" customHeight="true" outlineLevel="0" collapsed="false">
      <c r="A76" s="70"/>
      <c r="B76" s="71"/>
      <c r="C76" s="72"/>
      <c r="D76" s="72"/>
      <c r="E76" s="72"/>
      <c r="F76" s="72"/>
      <c r="G76" s="72"/>
      <c r="H76" s="72"/>
      <c r="I76" s="69"/>
      <c r="J76" s="69"/>
    </row>
    <row r="77" customFormat="false" ht="27.75" hidden="false" customHeight="true" outlineLevel="0" collapsed="false">
      <c r="A77" s="73" t="s">
        <v>116</v>
      </c>
      <c r="B77" s="73"/>
      <c r="C77" s="68"/>
      <c r="D77" s="68"/>
      <c r="E77" s="68"/>
      <c r="F77" s="68"/>
      <c r="G77" s="68"/>
      <c r="H77" s="68"/>
      <c r="I77" s="74" t="s">
        <v>117</v>
      </c>
      <c r="J77" s="69"/>
    </row>
    <row r="78" customFormat="false" ht="15" hidden="false" customHeight="true" outlineLevel="0" collapsed="false">
      <c r="A78" s="75"/>
      <c r="B78" s="72"/>
      <c r="C78" s="76"/>
      <c r="D78" s="76"/>
      <c r="E78" s="76"/>
      <c r="F78" s="76"/>
      <c r="G78" s="76"/>
      <c r="H78" s="76"/>
      <c r="I78" s="76"/>
      <c r="J78" s="76"/>
    </row>
    <row r="79" customFormat="false" ht="13.2" hidden="false" customHeight="true" outlineLevel="0" collapsed="false">
      <c r="A79" s="77" t="s">
        <v>118</v>
      </c>
      <c r="B79" s="77"/>
      <c r="C79" s="77" t="s">
        <v>117</v>
      </c>
      <c r="D79" s="77"/>
      <c r="E79" s="77"/>
      <c r="F79" s="78"/>
      <c r="G79" s="78"/>
      <c r="H79" s="78"/>
      <c r="I79" s="78"/>
      <c r="J79" s="78"/>
    </row>
    <row r="80" customFormat="false" ht="12.75" hidden="false" customHeight="true" outlineLevel="0" collapsed="false">
      <c r="A80" s="79" t="s">
        <v>119</v>
      </c>
      <c r="B80" s="79"/>
      <c r="C80" s="80"/>
      <c r="D80" s="80"/>
      <c r="E80" s="80"/>
      <c r="F80" s="78"/>
      <c r="G80" s="78"/>
      <c r="H80" s="78"/>
      <c r="I80" s="78"/>
      <c r="J80" s="78"/>
    </row>
    <row r="81" customFormat="false" ht="15" hidden="false" customHeight="true" outlineLevel="0" collapsed="false"/>
  </sheetData>
  <mergeCells count="12">
    <mergeCell ref="I1:J1"/>
    <mergeCell ref="Q1:S1"/>
    <mergeCell ref="A2:J2"/>
    <mergeCell ref="A3:J3"/>
    <mergeCell ref="B4:J4"/>
    <mergeCell ref="A72:J72"/>
    <mergeCell ref="A75:C75"/>
    <mergeCell ref="F75:G75"/>
    <mergeCell ref="H75:I75"/>
    <mergeCell ref="A77:B77"/>
    <mergeCell ref="A79:B79"/>
    <mergeCell ref="A80:B80"/>
  </mergeCells>
  <conditionalFormatting sqref="Q7:T66">
    <cfRule type="cellIs" priority="2" operator="lessThanOrEqual" aboveAverage="0" equalAverage="0" bottom="0" percent="0" rank="0" text="" dxfId="0">
      <formula>100</formula>
    </cfRule>
  </conditionalFormatting>
  <conditionalFormatting sqref="F47:F66">
    <cfRule type="cellIs" priority="3" operator="lessThan" aboveAverage="0" equalAverage="0" bottom="0" percent="0" rank="0" text="" dxfId="1">
      <formula>24363</formula>
    </cfRule>
  </conditionalFormatting>
  <conditionalFormatting sqref="G47:G71">
    <cfRule type="cellIs" priority="4" operator="lessThan" aboveAverage="0" equalAverage="0" bottom="0" percent="0" rank="0" text="" dxfId="2">
      <formula>28863</formula>
    </cfRule>
  </conditionalFormatting>
  <conditionalFormatting sqref="H47:H66">
    <cfRule type="cellIs" priority="5" operator="lessThan" aboveAverage="0" equalAverage="0" bottom="0" percent="0" rank="0" text="" dxfId="3">
      <formula>33192</formula>
    </cfRule>
  </conditionalFormatting>
  <conditionalFormatting sqref="I47:I71">
    <cfRule type="cellIs" priority="6" operator="lessThan" aboveAverage="0" equalAverage="0" bottom="0" percent="0" rank="0" text="" dxfId="4">
      <formula>36450</formula>
    </cfRule>
  </conditionalFormatting>
  <conditionalFormatting sqref="J47:J71">
    <cfRule type="cellIs" priority="7" operator="lessThan" aboveAverage="0" equalAverage="0" bottom="0" percent="0" rank="0" text="" dxfId="5">
      <formula>4016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8.77"/>
    <col collapsed="false" customWidth="true" hidden="false" outlineLevel="0" max="2" min="2" style="0" width="28.1"/>
    <col collapsed="false" customWidth="true" hidden="false" outlineLevel="0" max="3" min="3" style="0" width="21.21"/>
    <col collapsed="false" customWidth="true" hidden="false" outlineLevel="0" max="4" min="4" style="0" width="14.87"/>
    <col collapsed="false" customWidth="true" hidden="false" outlineLevel="0" max="5" min="5" style="0" width="14.66"/>
  </cols>
  <sheetData>
    <row r="1" customFormat="false" ht="15.6" hidden="false" customHeight="false" outlineLevel="0" collapsed="false">
      <c r="A1" s="81" t="s">
        <v>120</v>
      </c>
    </row>
    <row r="2" customFormat="false" ht="15.6" hidden="false" customHeight="false" outlineLevel="0" collapsed="false">
      <c r="A2" s="81" t="s">
        <v>121</v>
      </c>
    </row>
    <row r="3" customFormat="false" ht="15.6" hidden="false" customHeight="false" outlineLevel="0" collapsed="false">
      <c r="A3" s="81" t="s">
        <v>122</v>
      </c>
    </row>
    <row r="4" customFormat="false" ht="15.6" hidden="false" customHeight="false" outlineLevel="0" collapsed="false">
      <c r="A4" s="81" t="s">
        <v>123</v>
      </c>
    </row>
    <row r="5" customFormat="false" ht="15.6" hidden="false" customHeight="false" outlineLevel="0" collapsed="false">
      <c r="A5" s="81" t="s">
        <v>124</v>
      </c>
    </row>
    <row r="6" customFormat="false" ht="15" hidden="false" customHeight="false" outlineLevel="0" collapsed="false">
      <c r="A6" s="82" t="s">
        <v>125</v>
      </c>
    </row>
    <row r="7" customFormat="false" ht="15.6" hidden="false" customHeight="false" outlineLevel="0" collapsed="false">
      <c r="A7" s="81" t="s">
        <v>124</v>
      </c>
    </row>
    <row r="8" customFormat="false" ht="15.6" hidden="false" customHeight="false" outlineLevel="0" collapsed="false">
      <c r="A8" s="81" t="s">
        <v>126</v>
      </c>
    </row>
    <row r="10" customFormat="false" ht="16.2" hidden="false" customHeight="false" outlineLevel="0" collapsed="false">
      <c r="A10" s="81" t="s">
        <v>127</v>
      </c>
    </row>
    <row r="11" customFormat="false" ht="27.6" hidden="false" customHeight="true" outlineLevel="0" collapsed="false">
      <c r="A11" s="83" t="s">
        <v>5</v>
      </c>
      <c r="B11" s="83" t="s">
        <v>128</v>
      </c>
      <c r="C11" s="83" t="n">
        <v>2023</v>
      </c>
      <c r="D11" s="83" t="n">
        <v>2024</v>
      </c>
    </row>
    <row r="12" customFormat="false" ht="27.6" hidden="false" customHeight="true" outlineLevel="0" collapsed="false">
      <c r="A12" s="84" t="s">
        <v>129</v>
      </c>
      <c r="B12" s="85"/>
      <c r="C12" s="85"/>
      <c r="D12" s="85"/>
    </row>
    <row r="13" customFormat="false" ht="27.6" hidden="false" customHeight="true" outlineLevel="0" collapsed="false">
      <c r="A13" s="86" t="s">
        <v>130</v>
      </c>
      <c r="B13" s="85"/>
      <c r="C13" s="85"/>
      <c r="D13" s="85"/>
    </row>
    <row r="14" customFormat="false" ht="27.6" hidden="false" customHeight="true" outlineLevel="0" collapsed="false">
      <c r="A14" s="87" t="s">
        <v>131</v>
      </c>
      <c r="B14" s="85" t="s">
        <v>61</v>
      </c>
      <c r="C14" s="85" t="n">
        <v>1526</v>
      </c>
      <c r="D14" s="85" t="n">
        <v>1519</v>
      </c>
      <c r="E14" s="88" t="n">
        <f aca="false">D14/C14*100</f>
        <v>99.5412844036697</v>
      </c>
      <c r="F14" s="0" t="n">
        <f aca="false">D14/C17</f>
        <v>1.01809651474531</v>
      </c>
    </row>
    <row r="15" customFormat="false" ht="27.6" hidden="false" customHeight="true" outlineLevel="0" collapsed="false">
      <c r="A15" s="87" t="s">
        <v>132</v>
      </c>
      <c r="B15" s="85" t="s">
        <v>61</v>
      </c>
      <c r="C15" s="85" t="n">
        <v>1503</v>
      </c>
      <c r="D15" s="85"/>
      <c r="E15" s="88" t="n">
        <f aca="false">D15/C15*100</f>
        <v>0</v>
      </c>
    </row>
    <row r="16" customFormat="false" ht="27.6" hidden="false" customHeight="true" outlineLevel="0" collapsed="false">
      <c r="A16" s="87" t="s">
        <v>133</v>
      </c>
      <c r="B16" s="85" t="s">
        <v>61</v>
      </c>
      <c r="C16" s="85" t="n">
        <v>1488</v>
      </c>
      <c r="D16" s="85"/>
      <c r="E16" s="88" t="n">
        <f aca="false">D16/C16*100</f>
        <v>0</v>
      </c>
    </row>
    <row r="17" customFormat="false" ht="27.6" hidden="false" customHeight="true" outlineLevel="0" collapsed="false">
      <c r="A17" s="87" t="s">
        <v>134</v>
      </c>
      <c r="B17" s="85" t="s">
        <v>61</v>
      </c>
      <c r="C17" s="85" t="n">
        <v>1492</v>
      </c>
      <c r="D17" s="85"/>
      <c r="E17" s="88" t="n">
        <f aca="false">D17/C17*100</f>
        <v>0</v>
      </c>
    </row>
    <row r="18" customFormat="false" ht="27.6" hidden="false" customHeight="true" outlineLevel="0" collapsed="false">
      <c r="A18" s="86" t="s">
        <v>135</v>
      </c>
      <c r="B18" s="85"/>
      <c r="C18" s="85"/>
      <c r="D18" s="85"/>
      <c r="E18" s="88" t="e">
        <f aca="false">D18/C18*100</f>
        <v>#DIV/0!</v>
      </c>
    </row>
    <row r="19" customFormat="false" ht="27.6" hidden="false" customHeight="true" outlineLevel="0" collapsed="false">
      <c r="A19" s="87" t="s">
        <v>131</v>
      </c>
      <c r="B19" s="85" t="s">
        <v>61</v>
      </c>
      <c r="C19" s="85" t="n">
        <v>8</v>
      </c>
      <c r="D19" s="85" t="n">
        <v>8</v>
      </c>
      <c r="E19" s="88" t="n">
        <f aca="false">D19/C19*100</f>
        <v>100</v>
      </c>
    </row>
    <row r="20" customFormat="false" ht="27.6" hidden="false" customHeight="true" outlineLevel="0" collapsed="false">
      <c r="A20" s="87" t="s">
        <v>132</v>
      </c>
      <c r="B20" s="85" t="s">
        <v>61</v>
      </c>
      <c r="C20" s="85" t="n">
        <v>8</v>
      </c>
      <c r="D20" s="85"/>
      <c r="E20" s="88" t="n">
        <f aca="false">D20/C20*100</f>
        <v>0</v>
      </c>
    </row>
    <row r="21" customFormat="false" ht="27.6" hidden="false" customHeight="true" outlineLevel="0" collapsed="false">
      <c r="A21" s="87" t="s">
        <v>133</v>
      </c>
      <c r="B21" s="85" t="s">
        <v>61</v>
      </c>
      <c r="C21" s="85" t="n">
        <v>8</v>
      </c>
      <c r="D21" s="85"/>
      <c r="E21" s="88" t="n">
        <f aca="false">D21/C21*100</f>
        <v>0</v>
      </c>
    </row>
    <row r="22" customFormat="false" ht="27.6" hidden="false" customHeight="true" outlineLevel="0" collapsed="false">
      <c r="A22" s="87" t="s">
        <v>134</v>
      </c>
      <c r="B22" s="85" t="s">
        <v>61</v>
      </c>
      <c r="C22" s="85" t="n">
        <v>8</v>
      </c>
      <c r="D22" s="85"/>
      <c r="E22" s="88" t="n">
        <f aca="false">D22/C22*100</f>
        <v>0</v>
      </c>
    </row>
    <row r="23" customFormat="false" ht="27.6" hidden="false" customHeight="true" outlineLevel="0" collapsed="false">
      <c r="A23" s="86" t="s">
        <v>136</v>
      </c>
      <c r="B23" s="85"/>
      <c r="C23" s="85"/>
      <c r="D23" s="85"/>
      <c r="E23" s="88" t="e">
        <f aca="false">D23/C23*100</f>
        <v>#DIV/0!</v>
      </c>
    </row>
    <row r="24" customFormat="false" ht="27.6" hidden="false" customHeight="true" outlineLevel="0" collapsed="false">
      <c r="A24" s="87" t="s">
        <v>131</v>
      </c>
      <c r="B24" s="85" t="s">
        <v>61</v>
      </c>
      <c r="C24" s="85" t="n">
        <v>434</v>
      </c>
      <c r="D24" s="85" t="n">
        <v>420</v>
      </c>
      <c r="E24" s="88" t="n">
        <f aca="false">D24/C24*100</f>
        <v>96.7741935483871</v>
      </c>
    </row>
    <row r="25" customFormat="false" ht="27.6" hidden="false" customHeight="true" outlineLevel="0" collapsed="false">
      <c r="A25" s="87" t="s">
        <v>132</v>
      </c>
      <c r="B25" s="85" t="s">
        <v>61</v>
      </c>
      <c r="C25" s="85" t="n">
        <v>432</v>
      </c>
      <c r="D25" s="85"/>
      <c r="E25" s="88" t="n">
        <f aca="false">D25/C25*100</f>
        <v>0</v>
      </c>
    </row>
    <row r="26" customFormat="false" ht="27.6" hidden="false" customHeight="true" outlineLevel="0" collapsed="false">
      <c r="A26" s="87" t="s">
        <v>133</v>
      </c>
      <c r="B26" s="85" t="s">
        <v>61</v>
      </c>
      <c r="C26" s="85" t="n">
        <v>431</v>
      </c>
      <c r="D26" s="85"/>
      <c r="E26" s="88" t="n">
        <f aca="false">D26/C26*100</f>
        <v>0</v>
      </c>
    </row>
    <row r="27" customFormat="false" ht="27.6" hidden="false" customHeight="true" outlineLevel="0" collapsed="false">
      <c r="A27" s="87" t="s">
        <v>134</v>
      </c>
      <c r="B27" s="85" t="s">
        <v>61</v>
      </c>
      <c r="C27" s="85" t="n">
        <v>427</v>
      </c>
      <c r="D27" s="85"/>
      <c r="E27" s="88" t="n">
        <f aca="false">D27/C27*100</f>
        <v>0</v>
      </c>
    </row>
    <row r="28" customFormat="false" ht="27.6" hidden="false" customHeight="true" outlineLevel="0" collapsed="false">
      <c r="A28" s="86" t="s">
        <v>137</v>
      </c>
      <c r="B28" s="85"/>
      <c r="C28" s="85"/>
      <c r="D28" s="85"/>
      <c r="E28" s="88" t="e">
        <f aca="false">D28/C28*100</f>
        <v>#DIV/0!</v>
      </c>
    </row>
    <row r="29" customFormat="false" ht="27.6" hidden="false" customHeight="true" outlineLevel="0" collapsed="false">
      <c r="A29" s="87" t="s">
        <v>131</v>
      </c>
      <c r="B29" s="85" t="s">
        <v>61</v>
      </c>
      <c r="C29" s="85" t="n">
        <v>565</v>
      </c>
      <c r="D29" s="85" t="n">
        <v>559</v>
      </c>
      <c r="E29" s="88" t="n">
        <f aca="false">D29/C29*100</f>
        <v>98.9380530973451</v>
      </c>
    </row>
    <row r="30" customFormat="false" ht="27.6" hidden="false" customHeight="true" outlineLevel="0" collapsed="false">
      <c r="A30" s="87" t="s">
        <v>132</v>
      </c>
      <c r="B30" s="85" t="s">
        <v>61</v>
      </c>
      <c r="C30" s="85" t="n">
        <v>554</v>
      </c>
      <c r="D30" s="85"/>
      <c r="E30" s="88" t="n">
        <f aca="false">D30/C30*100</f>
        <v>0</v>
      </c>
    </row>
    <row r="31" customFormat="false" ht="27.6" hidden="false" customHeight="true" outlineLevel="0" collapsed="false">
      <c r="A31" s="87" t="s">
        <v>133</v>
      </c>
      <c r="B31" s="85" t="s">
        <v>61</v>
      </c>
      <c r="C31" s="85" t="n">
        <v>552</v>
      </c>
      <c r="D31" s="85"/>
      <c r="E31" s="88" t="n">
        <f aca="false">D31/C31*100</f>
        <v>0</v>
      </c>
    </row>
    <row r="32" customFormat="false" ht="27.6" hidden="false" customHeight="true" outlineLevel="0" collapsed="false">
      <c r="A32" s="87" t="s">
        <v>134</v>
      </c>
      <c r="B32" s="85" t="s">
        <v>61</v>
      </c>
      <c r="C32" s="85" t="n">
        <v>553</v>
      </c>
      <c r="D32" s="85"/>
      <c r="E32" s="88" t="n">
        <f aca="false">D32/C32*100</f>
        <v>0</v>
      </c>
    </row>
    <row r="33" customFormat="false" ht="27.6" hidden="false" customHeight="true" outlineLevel="0" collapsed="false">
      <c r="A33" s="86" t="s">
        <v>138</v>
      </c>
      <c r="B33" s="85"/>
      <c r="C33" s="85"/>
      <c r="D33" s="85"/>
      <c r="E33" s="88" t="e">
        <f aca="false">D33/C33*100</f>
        <v>#DIV/0!</v>
      </c>
    </row>
    <row r="34" customFormat="false" ht="27.6" hidden="false" customHeight="true" outlineLevel="0" collapsed="false">
      <c r="A34" s="87" t="s">
        <v>131</v>
      </c>
      <c r="B34" s="85" t="s">
        <v>61</v>
      </c>
      <c r="C34" s="85" t="n">
        <v>230</v>
      </c>
      <c r="D34" s="85" t="n">
        <v>224</v>
      </c>
      <c r="E34" s="88" t="n">
        <f aca="false">D34/C34*100</f>
        <v>97.3913043478261</v>
      </c>
    </row>
    <row r="35" customFormat="false" ht="27.6" hidden="false" customHeight="true" outlineLevel="0" collapsed="false">
      <c r="A35" s="87" t="s">
        <v>132</v>
      </c>
      <c r="B35" s="85" t="s">
        <v>61</v>
      </c>
      <c r="C35" s="85" t="n">
        <v>231</v>
      </c>
      <c r="D35" s="85"/>
      <c r="E35" s="88" t="n">
        <f aca="false">D35/C35*100</f>
        <v>0</v>
      </c>
    </row>
    <row r="36" customFormat="false" ht="27.6" hidden="false" customHeight="true" outlineLevel="0" collapsed="false">
      <c r="A36" s="87" t="s">
        <v>133</v>
      </c>
      <c r="B36" s="85" t="s">
        <v>61</v>
      </c>
      <c r="C36" s="85" t="n">
        <v>232</v>
      </c>
      <c r="D36" s="85"/>
      <c r="E36" s="88" t="n">
        <f aca="false">D36/C36*100</f>
        <v>0</v>
      </c>
    </row>
    <row r="37" customFormat="false" ht="27.6" hidden="false" customHeight="true" outlineLevel="0" collapsed="false">
      <c r="A37" s="87" t="s">
        <v>134</v>
      </c>
      <c r="B37" s="85" t="s">
        <v>61</v>
      </c>
      <c r="C37" s="85" t="n">
        <v>231</v>
      </c>
      <c r="D37" s="85"/>
      <c r="E37" s="88" t="n">
        <f aca="false">D37/C37*100</f>
        <v>0</v>
      </c>
    </row>
    <row r="38" customFormat="false" ht="27.6" hidden="false" customHeight="true" outlineLevel="0" collapsed="false">
      <c r="A38" s="86" t="s">
        <v>139</v>
      </c>
      <c r="B38" s="85"/>
      <c r="C38" s="85"/>
      <c r="D38" s="85"/>
      <c r="E38" s="88" t="e">
        <f aca="false">D38/C38*100</f>
        <v>#DIV/0!</v>
      </c>
    </row>
    <row r="39" customFormat="false" ht="27.6" hidden="false" customHeight="true" outlineLevel="0" collapsed="false">
      <c r="A39" s="87" t="s">
        <v>131</v>
      </c>
      <c r="B39" s="85" t="s">
        <v>61</v>
      </c>
      <c r="C39" s="85" t="n">
        <v>84</v>
      </c>
      <c r="D39" s="85" t="n">
        <v>87</v>
      </c>
      <c r="E39" s="88" t="n">
        <f aca="false">D39/C39*100</f>
        <v>103.571428571429</v>
      </c>
    </row>
    <row r="40" customFormat="false" ht="27.6" hidden="false" customHeight="true" outlineLevel="0" collapsed="false">
      <c r="A40" s="87" t="s">
        <v>132</v>
      </c>
      <c r="B40" s="85" t="s">
        <v>61</v>
      </c>
      <c r="C40" s="85" t="n">
        <v>85</v>
      </c>
      <c r="D40" s="85"/>
      <c r="E40" s="88" t="n">
        <f aca="false">D40/C40*100</f>
        <v>0</v>
      </c>
    </row>
    <row r="41" customFormat="false" ht="27.6" hidden="false" customHeight="true" outlineLevel="0" collapsed="false">
      <c r="A41" s="87" t="s">
        <v>133</v>
      </c>
      <c r="B41" s="85" t="s">
        <v>61</v>
      </c>
      <c r="C41" s="85" t="n">
        <v>84</v>
      </c>
      <c r="D41" s="85"/>
      <c r="E41" s="88" t="n">
        <f aca="false">D41/C41*100</f>
        <v>0</v>
      </c>
    </row>
    <row r="42" customFormat="false" ht="27.6" hidden="false" customHeight="true" outlineLevel="0" collapsed="false">
      <c r="A42" s="87" t="s">
        <v>134</v>
      </c>
      <c r="B42" s="85" t="s">
        <v>61</v>
      </c>
      <c r="C42" s="85" t="n">
        <v>85</v>
      </c>
      <c r="D42" s="85"/>
      <c r="E42" s="88" t="n">
        <f aca="false">D42/C42*100</f>
        <v>0</v>
      </c>
    </row>
    <row r="43" customFormat="false" ht="27.6" hidden="false" customHeight="true" outlineLevel="0" collapsed="false">
      <c r="A43" s="89" t="s">
        <v>140</v>
      </c>
      <c r="B43" s="85"/>
      <c r="C43" s="85"/>
      <c r="D43" s="85"/>
      <c r="E43" s="88" t="e">
        <f aca="false">D43/C43*100</f>
        <v>#DIV/0!</v>
      </c>
    </row>
    <row r="44" customFormat="false" ht="27.6" hidden="false" customHeight="true" outlineLevel="0" collapsed="false">
      <c r="A44" s="86" t="s">
        <v>130</v>
      </c>
      <c r="B44" s="85"/>
      <c r="C44" s="85"/>
      <c r="D44" s="85"/>
      <c r="E44" s="88" t="e">
        <f aca="false">D44/C44*100</f>
        <v>#DIV/0!</v>
      </c>
    </row>
    <row r="45" customFormat="false" ht="27.6" hidden="false" customHeight="true" outlineLevel="0" collapsed="false">
      <c r="A45" s="87" t="s">
        <v>131</v>
      </c>
      <c r="B45" s="85" t="s">
        <v>141</v>
      </c>
      <c r="C45" s="85" t="n">
        <v>191479.4</v>
      </c>
      <c r="D45" s="85" t="n">
        <v>218188.1</v>
      </c>
      <c r="E45" s="90" t="n">
        <f aca="false">D45/C45*100</f>
        <v>113.948602303955</v>
      </c>
    </row>
    <row r="46" customFormat="false" ht="27.6" hidden="false" customHeight="true" outlineLevel="0" collapsed="false">
      <c r="A46" s="87" t="s">
        <v>132</v>
      </c>
      <c r="B46" s="85" t="s">
        <v>141</v>
      </c>
      <c r="C46" s="85" t="n">
        <v>402947.5</v>
      </c>
      <c r="D46" s="85"/>
      <c r="E46" s="88" t="n">
        <f aca="false">D46/C46*100</f>
        <v>0</v>
      </c>
    </row>
    <row r="47" customFormat="false" ht="27.6" hidden="false" customHeight="true" outlineLevel="0" collapsed="false">
      <c r="A47" s="87" t="s">
        <v>133</v>
      </c>
      <c r="B47" s="85" t="s">
        <v>141</v>
      </c>
      <c r="C47" s="85" t="n">
        <v>575213.7</v>
      </c>
      <c r="D47" s="85"/>
      <c r="E47" s="88" t="n">
        <f aca="false">D47/C47*100</f>
        <v>0</v>
      </c>
    </row>
    <row r="48" customFormat="false" ht="27.6" hidden="false" customHeight="true" outlineLevel="0" collapsed="false">
      <c r="A48" s="87" t="s">
        <v>134</v>
      </c>
      <c r="B48" s="85" t="s">
        <v>141</v>
      </c>
      <c r="C48" s="91" t="n">
        <v>825400.7</v>
      </c>
      <c r="D48" s="85"/>
      <c r="E48" s="88" t="n">
        <f aca="false">D48/C48*100</f>
        <v>0</v>
      </c>
    </row>
    <row r="49" customFormat="false" ht="27.6" hidden="false" customHeight="true" outlineLevel="0" collapsed="false">
      <c r="A49" s="86" t="s">
        <v>135</v>
      </c>
      <c r="B49" s="85"/>
      <c r="C49" s="85"/>
      <c r="D49" s="85"/>
      <c r="E49" s="88" t="e">
        <f aca="false">D49/C49*100</f>
        <v>#DIV/0!</v>
      </c>
    </row>
    <row r="50" customFormat="false" ht="27.6" hidden="false" customHeight="true" outlineLevel="0" collapsed="false">
      <c r="A50" s="87" t="s">
        <v>131</v>
      </c>
      <c r="B50" s="85" t="s">
        <v>141</v>
      </c>
      <c r="C50" s="85" t="n">
        <v>1001.2</v>
      </c>
      <c r="D50" s="85" t="n">
        <v>1195.4</v>
      </c>
      <c r="E50" s="88" t="n">
        <f aca="false">D50/C50*100</f>
        <v>119.396723931282</v>
      </c>
    </row>
    <row r="51" customFormat="false" ht="27.6" hidden="false" customHeight="true" outlineLevel="0" collapsed="false">
      <c r="A51" s="87" t="s">
        <v>132</v>
      </c>
      <c r="B51" s="85" t="s">
        <v>141</v>
      </c>
      <c r="C51" s="85" t="n">
        <v>2151.6</v>
      </c>
      <c r="D51" s="85"/>
      <c r="E51" s="88" t="n">
        <f aca="false">D51/C51*100</f>
        <v>0</v>
      </c>
    </row>
    <row r="52" customFormat="false" ht="27.6" hidden="false" customHeight="true" outlineLevel="0" collapsed="false">
      <c r="A52" s="87" t="s">
        <v>133</v>
      </c>
      <c r="B52" s="85" t="s">
        <v>141</v>
      </c>
      <c r="C52" s="85" t="n">
        <v>3350.3</v>
      </c>
      <c r="D52" s="85"/>
      <c r="E52" s="88" t="n">
        <f aca="false">D52/C52*100</f>
        <v>0</v>
      </c>
    </row>
    <row r="53" customFormat="false" ht="27.6" hidden="false" customHeight="true" outlineLevel="0" collapsed="false">
      <c r="A53" s="87" t="s">
        <v>134</v>
      </c>
      <c r="B53" s="85" t="s">
        <v>141</v>
      </c>
      <c r="C53" s="92" t="n">
        <v>4756.8</v>
      </c>
      <c r="D53" s="85"/>
      <c r="E53" s="88" t="n">
        <f aca="false">D53/C53*100</f>
        <v>0</v>
      </c>
    </row>
    <row r="54" customFormat="false" ht="27.6" hidden="false" customHeight="true" outlineLevel="0" collapsed="false">
      <c r="A54" s="86" t="s">
        <v>136</v>
      </c>
      <c r="B54" s="85"/>
      <c r="C54" s="85"/>
      <c r="D54" s="85"/>
      <c r="E54" s="88" t="e">
        <f aca="false">D54/C54*100</f>
        <v>#DIV/0!</v>
      </c>
    </row>
    <row r="55" customFormat="false" ht="27.6" hidden="false" customHeight="true" outlineLevel="0" collapsed="false">
      <c r="A55" s="87" t="s">
        <v>131</v>
      </c>
      <c r="B55" s="85" t="s">
        <v>141</v>
      </c>
      <c r="C55" s="85" t="n">
        <v>77398.3</v>
      </c>
      <c r="D55" s="85" t="n">
        <v>79972.6</v>
      </c>
      <c r="E55" s="88" t="n">
        <f aca="false">D55/C55*100</f>
        <v>103.326042044851</v>
      </c>
    </row>
    <row r="56" customFormat="false" ht="27.6" hidden="false" customHeight="true" outlineLevel="0" collapsed="false">
      <c r="A56" s="87" t="s">
        <v>132</v>
      </c>
      <c r="B56" s="85" t="s">
        <v>141</v>
      </c>
      <c r="C56" s="85" t="n">
        <v>157515.1</v>
      </c>
      <c r="D56" s="85"/>
      <c r="E56" s="88" t="n">
        <f aca="false">D56/C56*100</f>
        <v>0</v>
      </c>
    </row>
    <row r="57" customFormat="false" ht="27.6" hidden="false" customHeight="true" outlineLevel="0" collapsed="false">
      <c r="A57" s="87" t="s">
        <v>133</v>
      </c>
      <c r="B57" s="85" t="s">
        <v>141</v>
      </c>
      <c r="C57" s="85" t="n">
        <v>233739.1</v>
      </c>
      <c r="D57" s="85"/>
      <c r="E57" s="88" t="n">
        <f aca="false">D57/C57*100</f>
        <v>0</v>
      </c>
    </row>
    <row r="58" customFormat="false" ht="27.6" hidden="false" customHeight="true" outlineLevel="0" collapsed="false">
      <c r="A58" s="87" t="s">
        <v>134</v>
      </c>
      <c r="B58" s="85" t="s">
        <v>141</v>
      </c>
      <c r="C58" s="92" t="n">
        <v>343543.3</v>
      </c>
      <c r="D58" s="85"/>
      <c r="E58" s="88" t="n">
        <f aca="false">D58/C58*100</f>
        <v>0</v>
      </c>
    </row>
    <row r="59" customFormat="false" ht="27.6" hidden="false" customHeight="true" outlineLevel="0" collapsed="false">
      <c r="A59" s="86" t="s">
        <v>137</v>
      </c>
      <c r="B59" s="85"/>
      <c r="C59" s="85"/>
      <c r="D59" s="85"/>
      <c r="E59" s="88" t="e">
        <f aca="false">D59/C59*100</f>
        <v>#DIV/0!</v>
      </c>
    </row>
    <row r="60" customFormat="false" ht="27.6" hidden="false" customHeight="true" outlineLevel="0" collapsed="false">
      <c r="A60" s="87" t="s">
        <v>131</v>
      </c>
      <c r="B60" s="85" t="s">
        <v>141</v>
      </c>
      <c r="C60" s="85" t="n">
        <v>54416</v>
      </c>
      <c r="D60" s="85" t="n">
        <v>64552.5</v>
      </c>
      <c r="E60" s="88" t="n">
        <f aca="false">D60/C60*100</f>
        <v>118.627793296089</v>
      </c>
    </row>
    <row r="61" customFormat="false" ht="27.6" hidden="false" customHeight="true" outlineLevel="0" collapsed="false">
      <c r="A61" s="87" t="s">
        <v>132</v>
      </c>
      <c r="B61" s="85" t="s">
        <v>141</v>
      </c>
      <c r="C61" s="85" t="n">
        <v>126501.3</v>
      </c>
      <c r="D61" s="85"/>
      <c r="E61" s="88" t="n">
        <f aca="false">D61/C61*100</f>
        <v>0</v>
      </c>
    </row>
    <row r="62" customFormat="false" ht="27.6" hidden="false" customHeight="true" outlineLevel="0" collapsed="false">
      <c r="A62" s="87" t="s">
        <v>133</v>
      </c>
      <c r="B62" s="85" t="s">
        <v>141</v>
      </c>
      <c r="C62" s="85" t="n">
        <v>163068.8</v>
      </c>
      <c r="D62" s="85"/>
      <c r="E62" s="88" t="n">
        <f aca="false">D62/C62*100</f>
        <v>0</v>
      </c>
    </row>
    <row r="63" customFormat="false" ht="27.6" hidden="false" customHeight="true" outlineLevel="0" collapsed="false">
      <c r="A63" s="87" t="s">
        <v>134</v>
      </c>
      <c r="B63" s="85" t="s">
        <v>141</v>
      </c>
      <c r="C63" s="92" t="n">
        <v>229900.4</v>
      </c>
      <c r="D63" s="85"/>
      <c r="E63" s="88" t="n">
        <f aca="false">D63/C63*100</f>
        <v>0</v>
      </c>
    </row>
    <row r="64" customFormat="false" ht="27.6" hidden="false" customHeight="true" outlineLevel="0" collapsed="false">
      <c r="A64" s="86" t="s">
        <v>138</v>
      </c>
      <c r="B64" s="85"/>
      <c r="C64" s="85"/>
      <c r="D64" s="85"/>
      <c r="E64" s="88" t="e">
        <f aca="false">D64/C64*100</f>
        <v>#DIV/0!</v>
      </c>
    </row>
    <row r="65" customFormat="false" ht="27.6" hidden="false" customHeight="true" outlineLevel="0" collapsed="false">
      <c r="A65" s="87" t="s">
        <v>131</v>
      </c>
      <c r="B65" s="85" t="s">
        <v>141</v>
      </c>
      <c r="C65" s="85" t="n">
        <v>31427.2</v>
      </c>
      <c r="D65" s="85" t="n">
        <v>37435.3</v>
      </c>
      <c r="E65" s="88" t="n">
        <f aca="false">D65/C65*100</f>
        <v>119.117516037063</v>
      </c>
    </row>
    <row r="66" customFormat="false" ht="27.6" hidden="false" customHeight="true" outlineLevel="0" collapsed="false">
      <c r="A66" s="87" t="s">
        <v>132</v>
      </c>
      <c r="B66" s="85" t="s">
        <v>141</v>
      </c>
      <c r="C66" s="85" t="n">
        <v>61443.5</v>
      </c>
      <c r="D66" s="85"/>
      <c r="E66" s="88" t="n">
        <f aca="false">D66/C66*100</f>
        <v>0</v>
      </c>
    </row>
    <row r="67" customFormat="false" ht="27.6" hidden="false" customHeight="true" outlineLevel="0" collapsed="false">
      <c r="A67" s="87" t="s">
        <v>133</v>
      </c>
      <c r="B67" s="85" t="s">
        <v>141</v>
      </c>
      <c r="C67" s="85" t="n">
        <v>96573.3</v>
      </c>
      <c r="D67" s="85"/>
      <c r="E67" s="88" t="n">
        <f aca="false">D67/C67*100</f>
        <v>0</v>
      </c>
    </row>
    <row r="68" customFormat="false" ht="27.6" hidden="false" customHeight="true" outlineLevel="0" collapsed="false">
      <c r="A68" s="87" t="s">
        <v>134</v>
      </c>
      <c r="B68" s="85" t="s">
        <v>141</v>
      </c>
      <c r="C68" s="93" t="n">
        <v>133823.6</v>
      </c>
      <c r="D68" s="85"/>
      <c r="E68" s="88" t="n">
        <f aca="false">D68/C68*100</f>
        <v>0</v>
      </c>
    </row>
    <row r="69" customFormat="false" ht="27.6" hidden="false" customHeight="true" outlineLevel="0" collapsed="false">
      <c r="A69" s="86" t="s">
        <v>139</v>
      </c>
      <c r="B69" s="85"/>
      <c r="C69" s="85"/>
      <c r="D69" s="85"/>
      <c r="E69" s="88" t="e">
        <f aca="false">D69/C69*100</f>
        <v>#DIV/0!</v>
      </c>
    </row>
    <row r="70" customFormat="false" ht="27.6" hidden="false" customHeight="true" outlineLevel="0" collapsed="false">
      <c r="A70" s="87" t="s">
        <v>131</v>
      </c>
      <c r="B70" s="85" t="s">
        <v>141</v>
      </c>
      <c r="C70" s="85" t="n">
        <v>7294.5</v>
      </c>
      <c r="D70" s="85" t="n">
        <v>8547.9</v>
      </c>
      <c r="E70" s="88" t="n">
        <f aca="false">D70/C70*100</f>
        <v>117.182808965659</v>
      </c>
    </row>
    <row r="71" customFormat="false" ht="27.6" hidden="false" customHeight="true" outlineLevel="0" collapsed="false">
      <c r="A71" s="87" t="s">
        <v>132</v>
      </c>
      <c r="B71" s="85" t="s">
        <v>141</v>
      </c>
      <c r="C71" s="85" t="n">
        <v>15356.5</v>
      </c>
      <c r="D71" s="85"/>
      <c r="E71" s="88" t="n">
        <f aca="false">D71/C71*100</f>
        <v>0</v>
      </c>
    </row>
    <row r="72" customFormat="false" ht="27.6" hidden="false" customHeight="true" outlineLevel="0" collapsed="false">
      <c r="A72" s="87" t="s">
        <v>133</v>
      </c>
      <c r="B72" s="85" t="s">
        <v>141</v>
      </c>
      <c r="C72" s="85" t="n">
        <v>22344.9</v>
      </c>
      <c r="D72" s="85"/>
      <c r="E72" s="88" t="n">
        <f aca="false">D72/C72*100</f>
        <v>0</v>
      </c>
    </row>
    <row r="73" customFormat="false" ht="27.6" hidden="false" customHeight="true" outlineLevel="0" collapsed="false">
      <c r="A73" s="87" t="s">
        <v>134</v>
      </c>
      <c r="B73" s="85" t="s">
        <v>141</v>
      </c>
      <c r="C73" s="85" t="n">
        <v>31863.5</v>
      </c>
      <c r="D73" s="85"/>
      <c r="E73" s="88" t="n">
        <f aca="false">D73/C73*100</f>
        <v>0</v>
      </c>
    </row>
    <row r="74" customFormat="false" ht="27.6" hidden="false" customHeight="true" outlineLevel="0" collapsed="false">
      <c r="A74" s="84" t="s">
        <v>142</v>
      </c>
      <c r="B74" s="85"/>
      <c r="C74" s="85"/>
      <c r="D74" s="85"/>
      <c r="E74" s="88" t="e">
        <f aca="false">D74/C74*100</f>
        <v>#DIV/0!</v>
      </c>
    </row>
    <row r="75" customFormat="false" ht="27.6" hidden="false" customHeight="true" outlineLevel="0" collapsed="false">
      <c r="A75" s="86" t="s">
        <v>130</v>
      </c>
      <c r="B75" s="85"/>
      <c r="C75" s="85"/>
      <c r="D75" s="85"/>
      <c r="E75" s="88" t="e">
        <f aca="false">D75/C75*100</f>
        <v>#DIV/0!</v>
      </c>
    </row>
    <row r="76" customFormat="false" ht="27.6" hidden="false" customHeight="true" outlineLevel="0" collapsed="false">
      <c r="A76" s="87" t="s">
        <v>131</v>
      </c>
      <c r="B76" s="85" t="s">
        <v>143</v>
      </c>
      <c r="C76" s="85" t="n">
        <v>41839.4</v>
      </c>
      <c r="D76" s="85" t="n">
        <v>47880.4</v>
      </c>
      <c r="E76" s="88" t="n">
        <f aca="false">D76/C76*100</f>
        <v>114.438543573761</v>
      </c>
    </row>
    <row r="77" customFormat="false" ht="27.6" hidden="false" customHeight="true" outlineLevel="0" collapsed="false">
      <c r="A77" s="87" t="s">
        <v>132</v>
      </c>
      <c r="B77" s="85" t="s">
        <v>143</v>
      </c>
      <c r="C77" s="85" t="n">
        <v>44682.9</v>
      </c>
      <c r="D77" s="85"/>
      <c r="E77" s="88" t="n">
        <f aca="false">D77/C77*100</f>
        <v>0</v>
      </c>
    </row>
    <row r="78" customFormat="false" ht="27.6" hidden="false" customHeight="true" outlineLevel="0" collapsed="false">
      <c r="A78" s="87" t="s">
        <v>133</v>
      </c>
      <c r="B78" s="85" t="s">
        <v>143</v>
      </c>
      <c r="C78" s="85" t="n">
        <v>42944.2</v>
      </c>
      <c r="D78" s="85"/>
      <c r="E78" s="88" t="n">
        <f aca="false">D78/C78*100</f>
        <v>0</v>
      </c>
    </row>
    <row r="79" customFormat="false" ht="27.6" hidden="false" customHeight="true" outlineLevel="0" collapsed="false">
      <c r="A79" s="87" t="s">
        <v>134</v>
      </c>
      <c r="B79" s="85" t="s">
        <v>143</v>
      </c>
      <c r="C79" s="85" t="n">
        <v>46100.2</v>
      </c>
      <c r="D79" s="85"/>
      <c r="E79" s="88" t="n">
        <f aca="false">D79/C79*100</f>
        <v>0</v>
      </c>
    </row>
    <row r="80" customFormat="false" ht="27.6" hidden="false" customHeight="true" outlineLevel="0" collapsed="false">
      <c r="A80" s="86" t="s">
        <v>144</v>
      </c>
      <c r="B80" s="85"/>
      <c r="C80" s="85"/>
      <c r="D80" s="85"/>
      <c r="E80" s="88" t="e">
        <f aca="false">D80/C80*100</f>
        <v>#DIV/0!</v>
      </c>
    </row>
    <row r="81" customFormat="false" ht="27.6" hidden="false" customHeight="true" outlineLevel="0" collapsed="false">
      <c r="A81" s="87" t="s">
        <v>131</v>
      </c>
      <c r="B81" s="85" t="s">
        <v>143</v>
      </c>
      <c r="C81" s="85" t="n">
        <v>39465.4</v>
      </c>
      <c r="D81" s="85"/>
      <c r="E81" s="88" t="n">
        <f aca="false">D81/C81*100</f>
        <v>0</v>
      </c>
    </row>
    <row r="82" customFormat="false" ht="27.6" hidden="false" customHeight="true" outlineLevel="0" collapsed="false">
      <c r="A82" s="87" t="s">
        <v>132</v>
      </c>
      <c r="B82" s="85" t="s">
        <v>143</v>
      </c>
      <c r="C82" s="85" t="n">
        <v>43349.6</v>
      </c>
      <c r="D82" s="85"/>
      <c r="E82" s="88" t="n">
        <f aca="false">D82/C82*100</f>
        <v>0</v>
      </c>
    </row>
    <row r="83" customFormat="false" ht="27.6" hidden="false" customHeight="true" outlineLevel="0" collapsed="false">
      <c r="A83" s="87" t="s">
        <v>133</v>
      </c>
      <c r="B83" s="85" t="s">
        <v>143</v>
      </c>
      <c r="C83" s="85" t="n">
        <v>43166.5</v>
      </c>
      <c r="D83" s="85"/>
      <c r="E83" s="88" t="n">
        <f aca="false">D83/C83*100</f>
        <v>0</v>
      </c>
    </row>
    <row r="84" customFormat="false" ht="27.6" hidden="false" customHeight="true" outlineLevel="0" collapsed="false">
      <c r="A84" s="87" t="s">
        <v>134</v>
      </c>
      <c r="B84" s="85" t="s">
        <v>143</v>
      </c>
      <c r="C84" s="85" t="n">
        <v>46223.4</v>
      </c>
      <c r="D84" s="85"/>
      <c r="E84" s="88" t="n">
        <f aca="false">D84/C84*100</f>
        <v>0</v>
      </c>
    </row>
    <row r="85" customFormat="false" ht="27.6" hidden="false" customHeight="true" outlineLevel="0" collapsed="false">
      <c r="A85" s="86" t="s">
        <v>145</v>
      </c>
      <c r="B85" s="85"/>
      <c r="C85" s="85"/>
      <c r="D85" s="85"/>
      <c r="E85" s="88" t="e">
        <f aca="false">D85/C85*100</f>
        <v>#DIV/0!</v>
      </c>
    </row>
    <row r="86" customFormat="false" ht="27.6" hidden="false" customHeight="true" outlineLevel="0" collapsed="false">
      <c r="A86" s="87" t="s">
        <v>131</v>
      </c>
      <c r="B86" s="85" t="s">
        <v>143</v>
      </c>
      <c r="C86" s="85" t="n">
        <v>28403.3</v>
      </c>
      <c r="D86" s="85"/>
      <c r="E86" s="88" t="n">
        <f aca="false">D86/C86*100</f>
        <v>0</v>
      </c>
    </row>
    <row r="87" customFormat="false" ht="27.6" hidden="false" customHeight="true" outlineLevel="0" collapsed="false">
      <c r="A87" s="87" t="s">
        <v>132</v>
      </c>
      <c r="B87" s="85" t="s">
        <v>143</v>
      </c>
      <c r="C87" s="85" t="n">
        <v>27330</v>
      </c>
      <c r="D87" s="85"/>
      <c r="E87" s="88" t="n">
        <f aca="false">D87/C87*100</f>
        <v>0</v>
      </c>
    </row>
    <row r="88" customFormat="false" ht="27.6" hidden="false" customHeight="true" outlineLevel="0" collapsed="false">
      <c r="A88" s="87" t="s">
        <v>133</v>
      </c>
      <c r="B88" s="85" t="s">
        <v>143</v>
      </c>
      <c r="C88" s="85" t="n">
        <v>25624.7</v>
      </c>
      <c r="D88" s="85"/>
      <c r="E88" s="88" t="n">
        <f aca="false">D88/C88*100</f>
        <v>0</v>
      </c>
    </row>
    <row r="89" customFormat="false" ht="27.6" hidden="false" customHeight="true" outlineLevel="0" collapsed="false">
      <c r="A89" s="87" t="s">
        <v>134</v>
      </c>
      <c r="B89" s="85" t="s">
        <v>143</v>
      </c>
      <c r="C89" s="85" t="n">
        <v>26111.1</v>
      </c>
      <c r="D89" s="85"/>
      <c r="E89" s="88" t="n">
        <f aca="false">D89/C89*100</f>
        <v>0</v>
      </c>
    </row>
    <row r="90" customFormat="false" ht="27.6" hidden="false" customHeight="true" outlineLevel="0" collapsed="false">
      <c r="A90" s="86" t="s">
        <v>146</v>
      </c>
      <c r="B90" s="85"/>
      <c r="C90" s="85"/>
      <c r="D90" s="85"/>
      <c r="E90" s="88" t="e">
        <f aca="false">D90/C90*100</f>
        <v>#DIV/0!</v>
      </c>
    </row>
    <row r="91" customFormat="false" ht="27.6" hidden="false" customHeight="true" outlineLevel="0" collapsed="false">
      <c r="A91" s="87" t="s">
        <v>131</v>
      </c>
      <c r="B91" s="85" t="s">
        <v>143</v>
      </c>
      <c r="C91" s="85" t="n">
        <v>24675.9</v>
      </c>
      <c r="D91" s="85"/>
      <c r="E91" s="88" t="n">
        <f aca="false">D91/C91*100</f>
        <v>0</v>
      </c>
    </row>
    <row r="92" customFormat="false" ht="27.6" hidden="false" customHeight="true" outlineLevel="0" collapsed="false">
      <c r="A92" s="87" t="s">
        <v>132</v>
      </c>
      <c r="B92" s="85" t="s">
        <v>143</v>
      </c>
      <c r="C92" s="85" t="n">
        <v>25343.1</v>
      </c>
      <c r="D92" s="85"/>
      <c r="E92" s="88" t="n">
        <f aca="false">D92/C92*100</f>
        <v>0</v>
      </c>
    </row>
    <row r="93" customFormat="false" ht="27.6" hidden="false" customHeight="true" outlineLevel="0" collapsed="false">
      <c r="A93" s="87" t="s">
        <v>133</v>
      </c>
      <c r="B93" s="85" t="s">
        <v>143</v>
      </c>
      <c r="C93" s="85" t="n">
        <v>26642.7</v>
      </c>
      <c r="D93" s="85"/>
      <c r="E93" s="88" t="n">
        <f aca="false">D93/C93*100</f>
        <v>0</v>
      </c>
    </row>
    <row r="94" customFormat="false" ht="27.6" hidden="false" customHeight="true" outlineLevel="0" collapsed="false">
      <c r="A94" s="87" t="s">
        <v>134</v>
      </c>
      <c r="B94" s="85" t="s">
        <v>143</v>
      </c>
      <c r="C94" s="85" t="n">
        <v>26905.3</v>
      </c>
      <c r="D94" s="85"/>
      <c r="E94" s="88" t="n">
        <f aca="false">D94/C94*100</f>
        <v>0</v>
      </c>
    </row>
    <row r="95" customFormat="false" ht="27.6" hidden="false" customHeight="true" outlineLevel="0" collapsed="false">
      <c r="A95" s="86" t="s">
        <v>147</v>
      </c>
      <c r="B95" s="85"/>
      <c r="C95" s="85"/>
      <c r="D95" s="85"/>
      <c r="E95" s="88" t="e">
        <f aca="false">D95/C95*100</f>
        <v>#DIV/0!</v>
      </c>
    </row>
    <row r="96" customFormat="false" ht="27.6" hidden="false" customHeight="true" outlineLevel="0" collapsed="false">
      <c r="A96" s="87" t="s">
        <v>131</v>
      </c>
      <c r="B96" s="85" t="s">
        <v>143</v>
      </c>
      <c r="C96" s="85" t="n">
        <v>34083.3</v>
      </c>
      <c r="D96" s="85"/>
      <c r="E96" s="88" t="n">
        <f aca="false">D96/C96*100</f>
        <v>0</v>
      </c>
    </row>
    <row r="97" customFormat="false" ht="27.6" hidden="false" customHeight="true" outlineLevel="0" collapsed="false">
      <c r="A97" s="87" t="s">
        <v>132</v>
      </c>
      <c r="B97" s="85" t="s">
        <v>143</v>
      </c>
      <c r="C97" s="85" t="n">
        <v>30000</v>
      </c>
      <c r="D97" s="85"/>
      <c r="E97" s="88" t="n">
        <f aca="false">D97/C97*100</f>
        <v>0</v>
      </c>
    </row>
    <row r="98" customFormat="false" ht="27.6" hidden="false" customHeight="true" outlineLevel="0" collapsed="false">
      <c r="A98" s="87" t="s">
        <v>133</v>
      </c>
      <c r="B98" s="85" t="s">
        <v>143</v>
      </c>
      <c r="C98" s="85" t="n">
        <v>25300</v>
      </c>
      <c r="D98" s="85"/>
      <c r="E98" s="88" t="n">
        <f aca="false">D98/C98*100</f>
        <v>0</v>
      </c>
    </row>
    <row r="99" customFormat="false" ht="27.6" hidden="false" customHeight="true" outlineLevel="0" collapsed="false">
      <c r="A99" s="87" t="s">
        <v>134</v>
      </c>
      <c r="B99" s="85" t="s">
        <v>143</v>
      </c>
      <c r="C99" s="85" t="n">
        <v>29502.3</v>
      </c>
      <c r="D99" s="85"/>
      <c r="E99" s="88" t="n">
        <f aca="false">D99/C99*100</f>
        <v>0</v>
      </c>
    </row>
    <row r="100" customFormat="false" ht="27.6" hidden="false" customHeight="true" outlineLevel="0" collapsed="false">
      <c r="A100" s="86" t="s">
        <v>135</v>
      </c>
      <c r="B100" s="85"/>
      <c r="C100" s="85"/>
      <c r="D100" s="85"/>
      <c r="E100" s="88" t="e">
        <f aca="false">D100/C100*100</f>
        <v>#DIV/0!</v>
      </c>
    </row>
    <row r="101" customFormat="false" ht="27.6" hidden="false" customHeight="true" outlineLevel="0" collapsed="false">
      <c r="A101" s="87" t="s">
        <v>131</v>
      </c>
      <c r="B101" s="85" t="s">
        <v>143</v>
      </c>
      <c r="C101" s="85" t="n">
        <v>38818.5</v>
      </c>
      <c r="D101" s="85" t="n">
        <v>41983.2</v>
      </c>
      <c r="E101" s="88" t="n">
        <f aca="false">D101/C101*100</f>
        <v>108.152556126589</v>
      </c>
    </row>
    <row r="102" customFormat="false" ht="27.6" hidden="false" customHeight="true" outlineLevel="0" collapsed="false">
      <c r="A102" s="87" t="s">
        <v>132</v>
      </c>
      <c r="B102" s="85" t="s">
        <v>143</v>
      </c>
      <c r="C102" s="85" t="n">
        <v>40846.9</v>
      </c>
      <c r="D102" s="85"/>
      <c r="E102" s="88" t="n">
        <f aca="false">D102/C102*100</f>
        <v>0</v>
      </c>
    </row>
    <row r="103" customFormat="false" ht="27.6" hidden="false" customHeight="true" outlineLevel="0" collapsed="false">
      <c r="A103" s="87" t="s">
        <v>133</v>
      </c>
      <c r="B103" s="85" t="s">
        <v>143</v>
      </c>
      <c r="C103" s="85" t="n">
        <v>42445.3</v>
      </c>
      <c r="D103" s="85"/>
      <c r="E103" s="88" t="n">
        <f aca="false">D103/C103*100</f>
        <v>0</v>
      </c>
    </row>
    <row r="104" customFormat="false" ht="27.6" hidden="false" customHeight="true" outlineLevel="0" collapsed="false">
      <c r="A104" s="87" t="s">
        <v>134</v>
      </c>
      <c r="B104" s="85" t="s">
        <v>143</v>
      </c>
      <c r="C104" s="85" t="n">
        <v>45455.4</v>
      </c>
      <c r="D104" s="85"/>
      <c r="E104" s="88" t="n">
        <f aca="false">D104/C104*100</f>
        <v>0</v>
      </c>
    </row>
    <row r="105" customFormat="false" ht="27.6" hidden="false" customHeight="true" outlineLevel="0" collapsed="false">
      <c r="A105" s="86" t="s">
        <v>148</v>
      </c>
      <c r="B105" s="85"/>
      <c r="C105" s="85"/>
      <c r="D105" s="85"/>
      <c r="E105" s="88" t="e">
        <f aca="false">D105/C105*100</f>
        <v>#DIV/0!</v>
      </c>
    </row>
    <row r="106" customFormat="false" ht="27.6" hidden="false" customHeight="true" outlineLevel="0" collapsed="false">
      <c r="A106" s="87" t="s">
        <v>131</v>
      </c>
      <c r="B106" s="85" t="s">
        <v>143</v>
      </c>
      <c r="C106" s="85" t="n">
        <v>30835.1</v>
      </c>
      <c r="D106" s="85"/>
      <c r="E106" s="88" t="n">
        <f aca="false">D106/C106*100</f>
        <v>0</v>
      </c>
    </row>
    <row r="107" customFormat="false" ht="27.6" hidden="false" customHeight="true" outlineLevel="0" collapsed="false">
      <c r="A107" s="87" t="s">
        <v>132</v>
      </c>
      <c r="B107" s="85" t="s">
        <v>143</v>
      </c>
      <c r="C107" s="85" t="n">
        <v>32674.8</v>
      </c>
      <c r="D107" s="85"/>
      <c r="E107" s="88" t="n">
        <f aca="false">D107/C107*100</f>
        <v>0</v>
      </c>
    </row>
    <row r="108" customFormat="false" ht="27.6" hidden="false" customHeight="true" outlineLevel="0" collapsed="false">
      <c r="A108" s="87" t="s">
        <v>133</v>
      </c>
      <c r="B108" s="85" t="s">
        <v>143</v>
      </c>
      <c r="C108" s="85" t="n">
        <v>32149.3</v>
      </c>
      <c r="D108" s="85"/>
      <c r="E108" s="88" t="n">
        <f aca="false">D108/C108*100</f>
        <v>0</v>
      </c>
    </row>
    <row r="109" customFormat="false" ht="27.6" hidden="false" customHeight="true" outlineLevel="0" collapsed="false">
      <c r="A109" s="87" t="s">
        <v>134</v>
      </c>
      <c r="B109" s="85" t="s">
        <v>143</v>
      </c>
      <c r="C109" s="85" t="n">
        <v>32641.6</v>
      </c>
      <c r="D109" s="85"/>
      <c r="E109" s="88" t="n">
        <f aca="false">D109/C109*100</f>
        <v>0</v>
      </c>
    </row>
    <row r="110" customFormat="false" ht="27.6" hidden="false" customHeight="true" outlineLevel="0" collapsed="false">
      <c r="A110" s="86" t="s">
        <v>149</v>
      </c>
      <c r="B110" s="85"/>
      <c r="C110" s="85"/>
      <c r="D110" s="85"/>
      <c r="E110" s="88" t="e">
        <f aca="false">D110/C110*100</f>
        <v>#DIV/0!</v>
      </c>
    </row>
    <row r="111" customFormat="false" ht="27.6" hidden="false" customHeight="true" outlineLevel="0" collapsed="false">
      <c r="A111" s="87" t="s">
        <v>131</v>
      </c>
      <c r="B111" s="85" t="s">
        <v>143</v>
      </c>
      <c r="C111" s="85" t="n">
        <v>33205.5</v>
      </c>
      <c r="D111" s="85"/>
      <c r="E111" s="88" t="n">
        <f aca="false">D111/C111*100</f>
        <v>0</v>
      </c>
    </row>
    <row r="112" customFormat="false" ht="27.6" hidden="false" customHeight="true" outlineLevel="0" collapsed="false">
      <c r="A112" s="87" t="s">
        <v>132</v>
      </c>
      <c r="B112" s="85" t="s">
        <v>143</v>
      </c>
      <c r="C112" s="85" t="n">
        <v>34415.5</v>
      </c>
      <c r="D112" s="85"/>
      <c r="E112" s="88" t="n">
        <f aca="false">D112/C112*100</f>
        <v>0</v>
      </c>
    </row>
    <row r="113" customFormat="false" ht="27.6" hidden="false" customHeight="true" outlineLevel="0" collapsed="false">
      <c r="A113" s="87" t="s">
        <v>133</v>
      </c>
      <c r="B113" s="85" t="s">
        <v>143</v>
      </c>
      <c r="C113" s="85" t="n">
        <v>34952.6</v>
      </c>
      <c r="D113" s="85"/>
      <c r="E113" s="88" t="n">
        <f aca="false">D113/C113*100</f>
        <v>0</v>
      </c>
    </row>
    <row r="114" customFormat="false" ht="27.6" hidden="false" customHeight="true" outlineLevel="0" collapsed="false">
      <c r="A114" s="87" t="s">
        <v>134</v>
      </c>
      <c r="B114" s="85" t="s">
        <v>143</v>
      </c>
      <c r="C114" s="85" t="n">
        <v>41317.3</v>
      </c>
      <c r="D114" s="85"/>
      <c r="E114" s="88" t="n">
        <f aca="false">D114/C114*100</f>
        <v>0</v>
      </c>
    </row>
    <row r="115" customFormat="false" ht="27.6" hidden="false" customHeight="true" outlineLevel="0" collapsed="false">
      <c r="A115" s="86" t="s">
        <v>136</v>
      </c>
      <c r="B115" s="85"/>
      <c r="C115" s="85"/>
      <c r="D115" s="85"/>
      <c r="E115" s="88" t="e">
        <f aca="false">D115/C115*100</f>
        <v>#DIV/0!</v>
      </c>
    </row>
    <row r="116" customFormat="false" ht="27.6" hidden="false" customHeight="true" outlineLevel="0" collapsed="false">
      <c r="A116" s="87" t="s">
        <v>131</v>
      </c>
      <c r="B116" s="85" t="s">
        <v>143</v>
      </c>
      <c r="C116" s="85" t="n">
        <v>59493.7</v>
      </c>
      <c r="D116" s="85" t="n">
        <v>63423.5</v>
      </c>
      <c r="E116" s="88" t="n">
        <f aca="false">D116/C116*100</f>
        <v>106.605405278206</v>
      </c>
    </row>
    <row r="117" customFormat="false" ht="27.6" hidden="false" customHeight="true" outlineLevel="0" collapsed="false">
      <c r="A117" s="87" t="s">
        <v>132</v>
      </c>
      <c r="B117" s="85" t="s">
        <v>143</v>
      </c>
      <c r="C117" s="85" t="n">
        <v>60813.4</v>
      </c>
      <c r="D117" s="85"/>
      <c r="E117" s="88" t="n">
        <f aca="false">D117/C117*100</f>
        <v>0</v>
      </c>
    </row>
    <row r="118" customFormat="false" ht="27.6" hidden="false" customHeight="true" outlineLevel="0" collapsed="false">
      <c r="A118" s="87" t="s">
        <v>133</v>
      </c>
      <c r="B118" s="85" t="s">
        <v>143</v>
      </c>
      <c r="C118" s="85" t="n">
        <v>60276.2</v>
      </c>
      <c r="D118" s="85"/>
      <c r="E118" s="88" t="n">
        <f aca="false">D118/C118*100</f>
        <v>0</v>
      </c>
    </row>
    <row r="119" customFormat="false" ht="27.6" hidden="false" customHeight="true" outlineLevel="0" collapsed="false">
      <c r="A119" s="87" t="s">
        <v>134</v>
      </c>
      <c r="B119" s="85" t="s">
        <v>143</v>
      </c>
      <c r="C119" s="85" t="n">
        <v>66966.7</v>
      </c>
      <c r="D119" s="85"/>
      <c r="E119" s="88" t="n">
        <f aca="false">D119/C119*100</f>
        <v>0</v>
      </c>
    </row>
    <row r="120" customFormat="false" ht="27.6" hidden="false" customHeight="true" outlineLevel="0" collapsed="false">
      <c r="A120" s="86" t="s">
        <v>137</v>
      </c>
      <c r="B120" s="85"/>
      <c r="C120" s="85"/>
      <c r="D120" s="85"/>
      <c r="E120" s="88" t="e">
        <f aca="false">D120/C120*100</f>
        <v>#DIV/0!</v>
      </c>
    </row>
    <row r="121" customFormat="false" ht="27.6" hidden="false" customHeight="true" outlineLevel="0" collapsed="false">
      <c r="A121" s="87" t="s">
        <v>131</v>
      </c>
      <c r="B121" s="85" t="s">
        <v>143</v>
      </c>
      <c r="C121" s="85" t="n">
        <v>32130.6</v>
      </c>
      <c r="D121" s="85" t="n">
        <v>38487.3</v>
      </c>
      <c r="E121" s="88" t="n">
        <f aca="false">D121/C121*100</f>
        <v>119.783944277418</v>
      </c>
    </row>
    <row r="122" customFormat="false" ht="27.6" hidden="false" customHeight="true" outlineLevel="0" collapsed="false">
      <c r="A122" s="87" t="s">
        <v>132</v>
      </c>
      <c r="B122" s="85" t="s">
        <v>143</v>
      </c>
      <c r="C122" s="85" t="n">
        <v>38053</v>
      </c>
      <c r="D122" s="85"/>
      <c r="E122" s="88" t="n">
        <f aca="false">D122/C122*100</f>
        <v>0</v>
      </c>
    </row>
    <row r="123" customFormat="false" ht="27.6" hidden="false" customHeight="true" outlineLevel="0" collapsed="false">
      <c r="A123" s="87" t="s">
        <v>133</v>
      </c>
      <c r="B123" s="85" t="s">
        <v>143</v>
      </c>
      <c r="C123" s="85" t="n">
        <v>32828.7</v>
      </c>
      <c r="D123" s="85"/>
      <c r="E123" s="88" t="n">
        <f aca="false">D123/C123*100</f>
        <v>0</v>
      </c>
    </row>
    <row r="124" customFormat="false" ht="27.6" hidden="false" customHeight="true" outlineLevel="0" collapsed="false">
      <c r="A124" s="87" t="s">
        <v>134</v>
      </c>
      <c r="B124" s="85" t="s">
        <v>143</v>
      </c>
      <c r="C124" s="85" t="n">
        <v>34628.9</v>
      </c>
      <c r="D124" s="85"/>
      <c r="E124" s="88" t="n">
        <f aca="false">D124/C124*100</f>
        <v>0</v>
      </c>
    </row>
    <row r="125" customFormat="false" ht="27.6" hidden="false" customHeight="true" outlineLevel="0" collapsed="false">
      <c r="A125" s="86" t="s">
        <v>138</v>
      </c>
      <c r="B125" s="85"/>
      <c r="C125" s="85"/>
      <c r="D125" s="85"/>
      <c r="E125" s="88" t="e">
        <f aca="false">D125/C125*100</f>
        <v>#DIV/0!</v>
      </c>
    </row>
    <row r="126" customFormat="false" ht="27.6" hidden="false" customHeight="true" outlineLevel="0" collapsed="false">
      <c r="A126" s="87" t="s">
        <v>131</v>
      </c>
      <c r="B126" s="85" t="s">
        <v>143</v>
      </c>
      <c r="C126" s="85" t="n">
        <v>45610.1</v>
      </c>
      <c r="D126" s="85" t="n">
        <v>55630.3</v>
      </c>
      <c r="E126" s="88" t="n">
        <f aca="false">D126/C126*100</f>
        <v>121.969256809347</v>
      </c>
    </row>
    <row r="127" customFormat="false" ht="27.6" hidden="false" customHeight="true" outlineLevel="0" collapsed="false">
      <c r="A127" s="87" t="s">
        <v>132</v>
      </c>
      <c r="B127" s="85" t="s">
        <v>143</v>
      </c>
      <c r="C127" s="85" t="n">
        <v>44321.9</v>
      </c>
      <c r="D127" s="85"/>
      <c r="E127" s="88" t="n">
        <f aca="false">D127/C127*100</f>
        <v>0</v>
      </c>
    </row>
    <row r="128" customFormat="false" ht="27.6" hidden="false" customHeight="true" outlineLevel="0" collapsed="false">
      <c r="A128" s="87" t="s">
        <v>133</v>
      </c>
      <c r="B128" s="85" t="s">
        <v>143</v>
      </c>
      <c r="C128" s="85" t="n">
        <v>46317.5</v>
      </c>
      <c r="D128" s="85"/>
      <c r="E128" s="88" t="n">
        <f aca="false">D128/C128*100</f>
        <v>0</v>
      </c>
    </row>
    <row r="129" customFormat="false" ht="27.6" hidden="false" customHeight="true" outlineLevel="0" collapsed="false">
      <c r="A129" s="87" t="s">
        <v>134</v>
      </c>
      <c r="B129" s="85" t="s">
        <v>143</v>
      </c>
      <c r="C129" s="85" t="n">
        <v>48178.9</v>
      </c>
      <c r="D129" s="85"/>
      <c r="E129" s="88" t="n">
        <f aca="false">D129/C129*100</f>
        <v>0</v>
      </c>
    </row>
    <row r="130" customFormat="false" ht="27.6" hidden="false" customHeight="true" outlineLevel="0" collapsed="false">
      <c r="A130" s="86" t="s">
        <v>139</v>
      </c>
      <c r="B130" s="85"/>
      <c r="C130" s="85"/>
      <c r="D130" s="85"/>
      <c r="E130" s="88" t="e">
        <f aca="false">D130/C130*100</f>
        <v>#DIV/0!</v>
      </c>
    </row>
    <row r="131" customFormat="false" ht="27.6" hidden="false" customHeight="true" outlineLevel="0" collapsed="false">
      <c r="A131" s="87" t="s">
        <v>131</v>
      </c>
      <c r="B131" s="85" t="s">
        <v>143</v>
      </c>
      <c r="C131" s="85" t="n">
        <v>28833.2</v>
      </c>
      <c r="D131" s="85" t="n">
        <v>32750.6</v>
      </c>
      <c r="E131" s="88" t="n">
        <f aca="false">D131/C131*100</f>
        <v>113.586421208884</v>
      </c>
    </row>
    <row r="132" customFormat="false" ht="27.6" hidden="false" customHeight="true" outlineLevel="0" collapsed="false">
      <c r="A132" s="87" t="s">
        <v>132</v>
      </c>
      <c r="B132" s="85" t="s">
        <v>143</v>
      </c>
      <c r="C132" s="85" t="n">
        <v>30228.1</v>
      </c>
      <c r="D132" s="85"/>
      <c r="E132" s="88" t="n">
        <f aca="false">D132/C132*100</f>
        <v>0</v>
      </c>
    </row>
    <row r="133" customFormat="false" ht="27.6" hidden="false" customHeight="true" outlineLevel="0" collapsed="false">
      <c r="A133" s="87" t="s">
        <v>133</v>
      </c>
      <c r="B133" s="85" t="s">
        <v>143</v>
      </c>
      <c r="C133" s="85" t="n">
        <v>29634.4</v>
      </c>
      <c r="D133" s="85"/>
      <c r="E133" s="88" t="n">
        <f aca="false">D133/C133*100</f>
        <v>0</v>
      </c>
    </row>
    <row r="134" customFormat="false" ht="27.6" hidden="false" customHeight="true" outlineLevel="0" collapsed="false">
      <c r="A134" s="94" t="s">
        <v>134</v>
      </c>
      <c r="B134" s="95" t="s">
        <v>143</v>
      </c>
      <c r="C134" s="95" t="n">
        <v>31393.8</v>
      </c>
      <c r="D134" s="96"/>
      <c r="E134" s="88" t="n">
        <f aca="false">D134/C134*10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04" activeCellId="0" sqref="C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97" width="36.88"/>
    <col collapsed="false" customWidth="true" hidden="false" outlineLevel="0" max="2" min="2" style="97" width="13.1"/>
    <col collapsed="false" customWidth="true" hidden="false" outlineLevel="0" max="3" min="3" style="97" width="17.1"/>
    <col collapsed="false" customWidth="false" hidden="false" outlineLevel="0" max="257" min="4" style="97" width="9.1"/>
  </cols>
  <sheetData>
    <row r="1" customFormat="false" ht="24.75" hidden="false" customHeight="true" outlineLevel="0" collapsed="false">
      <c r="A1" s="98"/>
      <c r="B1" s="99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  <c r="AN1" s="100"/>
      <c r="AO1" s="100"/>
      <c r="AP1" s="100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  <c r="BB1" s="100"/>
      <c r="BC1" s="100"/>
      <c r="BD1" s="100"/>
      <c r="BE1" s="100"/>
      <c r="BF1" s="100"/>
      <c r="BG1" s="100"/>
      <c r="BH1" s="100"/>
      <c r="BI1" s="100"/>
      <c r="BJ1" s="100"/>
      <c r="BK1" s="100"/>
      <c r="BL1" s="100"/>
      <c r="BM1" s="100"/>
      <c r="BN1" s="100"/>
      <c r="BO1" s="100"/>
      <c r="BP1" s="100"/>
      <c r="BQ1" s="100"/>
      <c r="BR1" s="100"/>
      <c r="BS1" s="100"/>
      <c r="BT1" s="100"/>
      <c r="BU1" s="100"/>
      <c r="BV1" s="100"/>
      <c r="BW1" s="100"/>
      <c r="BX1" s="100"/>
      <c r="BY1" s="100"/>
      <c r="BZ1" s="100"/>
      <c r="CA1" s="100"/>
      <c r="CB1" s="100"/>
      <c r="CC1" s="100"/>
      <c r="CD1" s="100"/>
      <c r="CE1" s="100"/>
      <c r="CF1" s="100"/>
      <c r="CG1" s="100"/>
      <c r="CH1" s="100"/>
      <c r="CI1" s="100"/>
      <c r="CJ1" s="100"/>
      <c r="CK1" s="100"/>
      <c r="CL1" s="100"/>
      <c r="CM1" s="100"/>
      <c r="CN1" s="100"/>
      <c r="CO1" s="100"/>
      <c r="CP1" s="100"/>
      <c r="CQ1" s="100"/>
      <c r="CR1" s="100"/>
      <c r="CS1" s="100"/>
      <c r="CT1" s="100"/>
      <c r="CU1" s="100"/>
      <c r="CV1" s="100"/>
      <c r="CW1" s="100"/>
      <c r="CX1" s="100"/>
      <c r="CY1" s="100"/>
      <c r="CZ1" s="100"/>
      <c r="DA1" s="100"/>
      <c r="DB1" s="100"/>
      <c r="DC1" s="100"/>
      <c r="DD1" s="100"/>
      <c r="DE1" s="100"/>
      <c r="DF1" s="100"/>
      <c r="DG1" s="100"/>
      <c r="DH1" s="100"/>
      <c r="DI1" s="100"/>
      <c r="DJ1" s="100"/>
      <c r="DK1" s="100"/>
      <c r="DL1" s="100"/>
      <c r="DM1" s="100"/>
      <c r="DN1" s="100"/>
      <c r="DO1" s="100"/>
      <c r="DP1" s="100"/>
      <c r="DQ1" s="100"/>
      <c r="DR1" s="100"/>
      <c r="DS1" s="100"/>
    </row>
    <row r="2" customFormat="false" ht="12.75" hidden="false" customHeight="true" outlineLevel="0" collapsed="false">
      <c r="A2" s="101"/>
      <c r="B2" s="102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</row>
    <row r="3" customFormat="false" ht="26.4" hidden="false" customHeight="false" outlineLevel="0" collapsed="false">
      <c r="A3" s="104"/>
      <c r="B3" s="105" t="s">
        <v>150</v>
      </c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  <c r="BB3" s="100"/>
      <c r="BC3" s="100"/>
      <c r="BD3" s="100"/>
      <c r="BE3" s="100"/>
      <c r="BF3" s="100"/>
      <c r="BG3" s="100"/>
      <c r="BH3" s="100"/>
      <c r="BI3" s="100"/>
      <c r="BJ3" s="100"/>
      <c r="BK3" s="100"/>
      <c r="BL3" s="100"/>
      <c r="BM3" s="100"/>
      <c r="BN3" s="100"/>
      <c r="BO3" s="100"/>
      <c r="BP3" s="100"/>
      <c r="BQ3" s="100"/>
      <c r="BR3" s="100"/>
      <c r="BS3" s="100"/>
      <c r="BT3" s="100"/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0"/>
      <c r="CJ3" s="100"/>
      <c r="CK3" s="100"/>
      <c r="CL3" s="100"/>
      <c r="CM3" s="100"/>
      <c r="CN3" s="100"/>
      <c r="CO3" s="100"/>
      <c r="CP3" s="100"/>
      <c r="CQ3" s="100"/>
      <c r="CR3" s="100"/>
      <c r="CS3" s="100"/>
      <c r="CT3" s="100"/>
      <c r="CU3" s="100"/>
      <c r="CV3" s="100"/>
      <c r="CW3" s="100"/>
      <c r="CX3" s="100"/>
      <c r="CY3" s="100"/>
      <c r="CZ3" s="100"/>
      <c r="DA3" s="100"/>
      <c r="DB3" s="100"/>
      <c r="DC3" s="100"/>
      <c r="DD3" s="100"/>
      <c r="DE3" s="100"/>
      <c r="DF3" s="100"/>
      <c r="DG3" s="100"/>
      <c r="DH3" s="100"/>
      <c r="DI3" s="100"/>
      <c r="DJ3" s="100"/>
      <c r="DK3" s="100"/>
      <c r="DL3" s="100"/>
      <c r="DM3" s="100"/>
      <c r="DN3" s="100"/>
      <c r="DO3" s="100"/>
      <c r="DP3" s="100"/>
      <c r="DQ3" s="100"/>
      <c r="DR3" s="100"/>
      <c r="DS3" s="100"/>
    </row>
    <row r="4" customFormat="false" ht="39.6" hidden="false" customHeight="false" outlineLevel="0" collapsed="false">
      <c r="A4" s="106" t="s">
        <v>151</v>
      </c>
      <c r="B4" s="107" t="n">
        <v>234.29</v>
      </c>
      <c r="C4" s="108" t="n">
        <f aca="false">SUM(B4/13%)/1000</f>
        <v>1.80223076923077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</row>
    <row r="5" customFormat="false" ht="13.2" hidden="false" customHeight="false" outlineLevel="0" collapsed="false">
      <c r="A5" s="106" t="s">
        <v>152</v>
      </c>
      <c r="B5" s="107" t="n">
        <v>3470.59</v>
      </c>
      <c r="C5" s="108" t="n">
        <f aca="false">SUM(B5/13%)/1000</f>
        <v>26.6968461538462</v>
      </c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  <c r="BN5" s="109"/>
      <c r="BO5" s="109"/>
      <c r="BP5" s="109"/>
      <c r="BQ5" s="109"/>
      <c r="BR5" s="109"/>
      <c r="BS5" s="109"/>
      <c r="BT5" s="109"/>
      <c r="BU5" s="109"/>
      <c r="BV5" s="109"/>
      <c r="BW5" s="109"/>
      <c r="BX5" s="109"/>
      <c r="BY5" s="109"/>
      <c r="BZ5" s="109"/>
      <c r="CA5" s="109"/>
      <c r="CB5" s="109"/>
      <c r="CC5" s="109"/>
      <c r="CD5" s="109"/>
      <c r="CE5" s="109"/>
      <c r="CF5" s="109"/>
      <c r="CG5" s="109"/>
      <c r="CH5" s="109"/>
      <c r="CI5" s="109"/>
      <c r="CJ5" s="109"/>
      <c r="CK5" s="109"/>
      <c r="CL5" s="109"/>
      <c r="CM5" s="109"/>
      <c r="CN5" s="109"/>
      <c r="CO5" s="109"/>
      <c r="CP5" s="109"/>
      <c r="CQ5" s="109"/>
      <c r="CR5" s="109"/>
      <c r="CS5" s="109"/>
      <c r="CT5" s="109"/>
      <c r="CU5" s="109"/>
      <c r="CV5" s="109"/>
      <c r="CW5" s="109"/>
      <c r="CX5" s="109"/>
      <c r="CY5" s="109"/>
      <c r="CZ5" s="109"/>
      <c r="DA5" s="109"/>
      <c r="DB5" s="109"/>
      <c r="DC5" s="109"/>
      <c r="DD5" s="109"/>
      <c r="DE5" s="109"/>
      <c r="DF5" s="109"/>
      <c r="DG5" s="109"/>
      <c r="DH5" s="109"/>
      <c r="DI5" s="109"/>
      <c r="DJ5" s="109"/>
      <c r="DK5" s="109"/>
      <c r="DL5" s="109"/>
      <c r="DM5" s="109"/>
      <c r="DN5" s="109"/>
      <c r="DO5" s="109"/>
      <c r="DP5" s="109"/>
      <c r="DQ5" s="109"/>
      <c r="DR5" s="109"/>
      <c r="DS5" s="109"/>
    </row>
    <row r="6" customFormat="false" ht="13.2" hidden="false" customHeight="false" outlineLevel="0" collapsed="false">
      <c r="A6" s="106" t="s">
        <v>153</v>
      </c>
      <c r="B6" s="107" t="n">
        <v>0</v>
      </c>
      <c r="C6" s="108" t="n">
        <f aca="false">SUM(B6/13%)/1000</f>
        <v>0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</row>
    <row r="7" s="114" customFormat="true" ht="14.4" hidden="false" customHeight="false" outlineLevel="0" collapsed="false">
      <c r="A7" s="110" t="s">
        <v>154</v>
      </c>
      <c r="B7" s="111" t="n">
        <f aca="false">SUM(B4:B6)</f>
        <v>3704.88</v>
      </c>
      <c r="C7" s="112" t="n">
        <f aca="false">SUM(B7/13%)/1000</f>
        <v>28.4990769230769</v>
      </c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</row>
    <row r="8" customFormat="false" ht="13.2" hidden="false" customHeight="false" outlineLevel="0" collapsed="false">
      <c r="A8" s="106" t="s">
        <v>155</v>
      </c>
      <c r="B8" s="107" t="n">
        <v>0</v>
      </c>
      <c r="C8" s="108" t="n">
        <f aca="false">SUM(B8/13%)/1000</f>
        <v>0</v>
      </c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</row>
    <row r="9" customFormat="false" ht="13.2" hidden="false" customHeight="false" outlineLevel="0" collapsed="false">
      <c r="A9" s="106" t="s">
        <v>156</v>
      </c>
      <c r="B9" s="107" t="n">
        <v>0</v>
      </c>
      <c r="C9" s="108" t="n">
        <f aca="false">SUM(B9/13%)/1000</f>
        <v>0</v>
      </c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</row>
    <row r="10" customFormat="false" ht="13.2" hidden="false" customHeight="false" outlineLevel="0" collapsed="false">
      <c r="A10" s="106" t="s">
        <v>157</v>
      </c>
      <c r="B10" s="107" t="n">
        <v>46.57</v>
      </c>
      <c r="C10" s="108" t="n">
        <f aca="false">SUM(B10/13%)/1000</f>
        <v>0.358230769230769</v>
      </c>
      <c r="D10" s="109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</row>
    <row r="11" customFormat="false" ht="13.2" hidden="false" customHeight="false" outlineLevel="0" collapsed="false">
      <c r="A11" s="106" t="s">
        <v>158</v>
      </c>
      <c r="B11" s="107" t="n">
        <v>0</v>
      </c>
      <c r="C11" s="108" t="n">
        <f aca="false">SUM(B11/13%)/1000</f>
        <v>0</v>
      </c>
      <c r="D11" s="10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</row>
    <row r="12" customFormat="false" ht="26.4" hidden="false" customHeight="false" outlineLevel="0" collapsed="false">
      <c r="A12" s="106" t="s">
        <v>159</v>
      </c>
      <c r="B12" s="107" t="n">
        <v>0</v>
      </c>
      <c r="C12" s="108" t="n">
        <f aca="false">SUM(B12/13%)/1000</f>
        <v>0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</row>
    <row r="13" customFormat="false" ht="13.2" hidden="false" customHeight="false" outlineLevel="0" collapsed="false">
      <c r="A13" s="110" t="s">
        <v>160</v>
      </c>
      <c r="B13" s="115" t="n">
        <f aca="false">SUM(B8:B12)</f>
        <v>46.57</v>
      </c>
      <c r="C13" s="108" t="n">
        <f aca="false">SUM(B13/13%)/1000</f>
        <v>0.358230769230769</v>
      </c>
      <c r="D13" s="10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</row>
    <row r="14" customFormat="false" ht="13.2" hidden="false" customHeight="false" outlineLevel="0" collapsed="false">
      <c r="A14" s="106" t="s">
        <v>161</v>
      </c>
      <c r="B14" s="107" t="n">
        <v>15.05</v>
      </c>
      <c r="C14" s="108" t="n">
        <f aca="false">SUM(B14/13%)/1000</f>
        <v>0.115769230769231</v>
      </c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</row>
    <row r="15" customFormat="false" ht="13.2" hidden="false" customHeight="false" outlineLevel="0" collapsed="false">
      <c r="A15" s="106" t="s">
        <v>162</v>
      </c>
      <c r="B15" s="107" t="n">
        <v>113.97</v>
      </c>
      <c r="C15" s="108" t="n">
        <f aca="false">SUM(B15/13%)/1000</f>
        <v>0.876692307692308</v>
      </c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</row>
    <row r="16" customFormat="false" ht="13.2" hidden="false" customHeight="false" outlineLevel="0" collapsed="false">
      <c r="A16" s="106" t="s">
        <v>163</v>
      </c>
      <c r="B16" s="107" t="n">
        <v>0</v>
      </c>
      <c r="C16" s="108" t="n">
        <f aca="false">SUM(B16/13%)/1000</f>
        <v>0</v>
      </c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</row>
    <row r="17" customFormat="false" ht="13.2" hidden="false" customHeight="false" outlineLevel="0" collapsed="false">
      <c r="A17" s="106" t="s">
        <v>164</v>
      </c>
      <c r="B17" s="107" t="n">
        <v>0</v>
      </c>
      <c r="C17" s="108" t="n">
        <f aca="false">SUM(B17/13%)/1000</f>
        <v>0</v>
      </c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</row>
    <row r="18" customFormat="false" ht="26.4" hidden="false" customHeight="false" outlineLevel="0" collapsed="false">
      <c r="A18" s="106" t="s">
        <v>165</v>
      </c>
      <c r="B18" s="107" t="n">
        <v>0</v>
      </c>
      <c r="C18" s="108" t="n">
        <f aca="false">SUM(B18/13%)/1000</f>
        <v>0</v>
      </c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</row>
    <row r="19" customFormat="false" ht="66" hidden="false" customHeight="false" outlineLevel="0" collapsed="false">
      <c r="A19" s="106" t="s">
        <v>166</v>
      </c>
      <c r="B19" s="107" t="n">
        <v>0</v>
      </c>
      <c r="C19" s="108" t="n">
        <f aca="false">SUM(B19/13%)/1000</f>
        <v>0</v>
      </c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</row>
    <row r="20" customFormat="false" ht="26.4" hidden="false" customHeight="false" outlineLevel="0" collapsed="false">
      <c r="A20" s="106" t="s">
        <v>167</v>
      </c>
      <c r="B20" s="107" t="n">
        <v>0</v>
      </c>
      <c r="C20" s="108" t="n">
        <f aca="false">SUM(B20/13%)/1000</f>
        <v>0</v>
      </c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</row>
    <row r="21" customFormat="false" ht="26.4" hidden="false" customHeight="false" outlineLevel="0" collapsed="false">
      <c r="A21" s="106" t="s">
        <v>168</v>
      </c>
      <c r="B21" s="107" t="n">
        <v>0</v>
      </c>
      <c r="C21" s="108" t="n">
        <f aca="false">SUM(B21/13%)/1000</f>
        <v>0</v>
      </c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</row>
    <row r="22" customFormat="false" ht="26.4" hidden="false" customHeight="false" outlineLevel="0" collapsed="false">
      <c r="A22" s="106" t="s">
        <v>169</v>
      </c>
      <c r="B22" s="107" t="n">
        <v>0</v>
      </c>
      <c r="C22" s="108" t="n">
        <f aca="false">SUM(B22/13%)/1000</f>
        <v>0</v>
      </c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</row>
    <row r="23" customFormat="false" ht="26.4" hidden="false" customHeight="false" outlineLevel="0" collapsed="false">
      <c r="A23" s="106" t="s">
        <v>170</v>
      </c>
      <c r="B23" s="107" t="n">
        <v>0</v>
      </c>
      <c r="C23" s="108" t="n">
        <f aca="false">SUM(B23/13%)/1000</f>
        <v>0</v>
      </c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</row>
    <row r="24" customFormat="false" ht="39.6" hidden="false" customHeight="false" outlineLevel="0" collapsed="false">
      <c r="A24" s="106" t="s">
        <v>171</v>
      </c>
      <c r="B24" s="107" t="n">
        <v>0</v>
      </c>
      <c r="C24" s="108" t="n">
        <f aca="false">SUM(B24/13%)/1000</f>
        <v>0</v>
      </c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</row>
    <row r="25" customFormat="false" ht="26.4" hidden="false" customHeight="false" outlineLevel="0" collapsed="false">
      <c r="A25" s="106" t="s">
        <v>172</v>
      </c>
      <c r="B25" s="107" t="n">
        <v>0</v>
      </c>
      <c r="C25" s="108" t="n">
        <f aca="false">SUM(B25/13%)/1000</f>
        <v>0</v>
      </c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</row>
    <row r="26" customFormat="false" ht="39.6" hidden="false" customHeight="false" outlineLevel="0" collapsed="false">
      <c r="A26" s="106" t="s">
        <v>173</v>
      </c>
      <c r="B26" s="107" t="n">
        <v>0</v>
      </c>
      <c r="C26" s="108" t="n">
        <f aca="false">SUM(B26/13%)/1000</f>
        <v>0</v>
      </c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</row>
    <row r="27" customFormat="false" ht="13.2" hidden="false" customHeight="false" outlineLevel="0" collapsed="false">
      <c r="A27" s="106" t="s">
        <v>174</v>
      </c>
      <c r="B27" s="107" t="n">
        <v>0</v>
      </c>
      <c r="C27" s="108" t="n">
        <f aca="false">SUM(B27/13%)/1000</f>
        <v>0</v>
      </c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</row>
    <row r="28" customFormat="false" ht="39.6" hidden="false" customHeight="false" outlineLevel="0" collapsed="false">
      <c r="A28" s="106" t="s">
        <v>175</v>
      </c>
      <c r="B28" s="107" t="n">
        <v>0</v>
      </c>
      <c r="C28" s="108" t="n">
        <f aca="false">SUM(B28/13%)/1000</f>
        <v>0</v>
      </c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</row>
    <row r="29" customFormat="false" ht="26.4" hidden="false" customHeight="false" outlineLevel="0" collapsed="false">
      <c r="A29" s="106" t="s">
        <v>176</v>
      </c>
      <c r="B29" s="107" t="n">
        <v>0</v>
      </c>
      <c r="C29" s="108" t="n">
        <f aca="false">SUM(B29/13%)/1000</f>
        <v>0</v>
      </c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</row>
    <row r="30" customFormat="false" ht="26.4" hidden="false" customHeight="false" outlineLevel="0" collapsed="false">
      <c r="A30" s="106" t="s">
        <v>177</v>
      </c>
      <c r="B30" s="107" t="n">
        <v>0</v>
      </c>
      <c r="C30" s="108" t="n">
        <f aca="false">SUM(B30/13%)/1000</f>
        <v>0</v>
      </c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</row>
    <row r="31" customFormat="false" ht="39.6" hidden="false" customHeight="false" outlineLevel="0" collapsed="false">
      <c r="A31" s="106" t="s">
        <v>178</v>
      </c>
      <c r="B31" s="107" t="n">
        <v>0</v>
      </c>
      <c r="C31" s="108" t="n">
        <f aca="false">SUM(B31/13%)/1000</f>
        <v>0</v>
      </c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</row>
    <row r="32" customFormat="false" ht="26.4" hidden="false" customHeight="false" outlineLevel="0" collapsed="false">
      <c r="A32" s="106" t="s">
        <v>179</v>
      </c>
      <c r="B32" s="107" t="n">
        <v>0</v>
      </c>
      <c r="C32" s="108" t="n">
        <f aca="false">SUM(B32/13%)/1000</f>
        <v>0</v>
      </c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</row>
    <row r="33" customFormat="false" ht="26.4" hidden="false" customHeight="false" outlineLevel="0" collapsed="false">
      <c r="A33" s="106" t="s">
        <v>180</v>
      </c>
      <c r="B33" s="107" t="n">
        <v>0</v>
      </c>
      <c r="C33" s="108" t="n">
        <f aca="false">SUM(B33/13%)/1000</f>
        <v>0</v>
      </c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</row>
    <row r="34" customFormat="false" ht="13.2" hidden="false" customHeight="false" outlineLevel="0" collapsed="false">
      <c r="A34" s="106" t="s">
        <v>181</v>
      </c>
      <c r="B34" s="107" t="n">
        <v>0</v>
      </c>
      <c r="C34" s="108" t="n">
        <f aca="false">SUM(B34/13%)/1000</f>
        <v>0</v>
      </c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</row>
    <row r="35" customFormat="false" ht="26.4" hidden="false" customHeight="false" outlineLevel="0" collapsed="false">
      <c r="A35" s="106" t="s">
        <v>182</v>
      </c>
      <c r="B35" s="107" t="n">
        <v>0</v>
      </c>
      <c r="C35" s="108" t="n">
        <f aca="false">SUM(B35/13%)/1000</f>
        <v>0</v>
      </c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</row>
    <row r="36" customFormat="false" ht="26.4" hidden="false" customHeight="false" outlineLevel="0" collapsed="false">
      <c r="A36" s="106" t="s">
        <v>183</v>
      </c>
      <c r="B36" s="107" t="n">
        <v>0</v>
      </c>
      <c r="C36" s="108" t="n">
        <f aca="false">SUM(B36/13%)/1000</f>
        <v>0</v>
      </c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</row>
    <row r="37" customFormat="false" ht="13.2" hidden="false" customHeight="false" outlineLevel="0" collapsed="false">
      <c r="A37" s="116" t="s">
        <v>184</v>
      </c>
      <c r="B37" s="115" t="n">
        <f aca="false">SUM(B14:B36)</f>
        <v>129.02</v>
      </c>
      <c r="C37" s="108" t="n">
        <f aca="false">SUM(B37/13%)/1000</f>
        <v>0.992461538461539</v>
      </c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</row>
    <row r="38" s="114" customFormat="true" ht="39.6" hidden="false" customHeight="false" outlineLevel="0" collapsed="false">
      <c r="A38" s="117" t="s">
        <v>185</v>
      </c>
      <c r="B38" s="111" t="n">
        <v>3110.74</v>
      </c>
      <c r="C38" s="108" t="n">
        <f aca="false">SUM(B38/13%)/1000</f>
        <v>23.9287692307692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</row>
    <row r="39" customFormat="false" ht="26.4" hidden="false" customHeight="false" outlineLevel="0" collapsed="false">
      <c r="A39" s="106" t="s">
        <v>186</v>
      </c>
      <c r="B39" s="107" t="n">
        <v>0</v>
      </c>
      <c r="C39" s="108" t="n">
        <f aca="false">SUM(B39/13%)/1000</f>
        <v>0</v>
      </c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</row>
    <row r="40" customFormat="false" ht="13.2" hidden="false" customHeight="false" outlineLevel="0" collapsed="false">
      <c r="A40" s="106" t="s">
        <v>187</v>
      </c>
      <c r="B40" s="107" t="n">
        <v>0</v>
      </c>
      <c r="C40" s="108" t="n">
        <f aca="false">SUM(B40/13%)/1000</f>
        <v>0</v>
      </c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</row>
    <row r="41" customFormat="false" ht="26.4" hidden="false" customHeight="false" outlineLevel="0" collapsed="false">
      <c r="A41" s="106" t="s">
        <v>188</v>
      </c>
      <c r="B41" s="107" t="n">
        <v>64.46</v>
      </c>
      <c r="C41" s="108" t="n">
        <f aca="false">SUM(B41/13%)/1000</f>
        <v>0.495846153846154</v>
      </c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</row>
    <row r="42" s="114" customFormat="true" ht="14.4" hidden="false" customHeight="false" outlineLevel="0" collapsed="false">
      <c r="A42" s="116" t="s">
        <v>189</v>
      </c>
      <c r="B42" s="111" t="n">
        <f aca="false">SUM(B39:B41)</f>
        <v>64.46</v>
      </c>
      <c r="C42" s="108" t="n">
        <f aca="false">SUM(B42/13%)/1000</f>
        <v>0.495846153846154</v>
      </c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</row>
    <row r="43" customFormat="false" ht="13.2" hidden="false" customHeight="false" outlineLevel="0" collapsed="false">
      <c r="A43" s="106" t="s">
        <v>190</v>
      </c>
      <c r="B43" s="107" t="n">
        <v>457.94</v>
      </c>
      <c r="C43" s="108" t="n">
        <f aca="false">SUM(B43/13%)/1000</f>
        <v>3.52261538461538</v>
      </c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</row>
    <row r="44" customFormat="false" ht="26.4" hidden="false" customHeight="false" outlineLevel="0" collapsed="false">
      <c r="A44" s="106" t="s">
        <v>191</v>
      </c>
      <c r="B44" s="107" t="n">
        <v>0</v>
      </c>
      <c r="C44" s="108" t="n">
        <f aca="false">SUM(B44/13%)/1000</f>
        <v>0</v>
      </c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</row>
    <row r="45" customFormat="false" ht="26.4" hidden="false" customHeight="false" outlineLevel="0" collapsed="false">
      <c r="A45" s="106" t="s">
        <v>192</v>
      </c>
      <c r="B45" s="107" t="n">
        <v>419.78</v>
      </c>
      <c r="C45" s="108" t="n">
        <f aca="false">SUM(B45/13%)/1000</f>
        <v>3.22907692307692</v>
      </c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</row>
    <row r="46" customFormat="false" ht="13.2" hidden="false" customHeight="false" outlineLevel="0" collapsed="false">
      <c r="A46" s="116" t="s">
        <v>32</v>
      </c>
      <c r="B46" s="115" t="n">
        <f aca="false">SUM(B43:B45)</f>
        <v>877.72</v>
      </c>
      <c r="C46" s="108" t="n">
        <f aca="false">SUM(B46/13%)/1000</f>
        <v>6.75169230769231</v>
      </c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</row>
    <row r="47" customFormat="false" ht="39.6" hidden="false" customHeight="false" outlineLevel="0" collapsed="false">
      <c r="A47" s="106" t="s">
        <v>193</v>
      </c>
      <c r="B47" s="107" t="n">
        <v>212.43</v>
      </c>
      <c r="C47" s="108" t="n">
        <f aca="false">SUM(B47/13%)/1000</f>
        <v>1.63407692307692</v>
      </c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</row>
    <row r="48" customFormat="false" ht="39.6" hidden="false" customHeight="false" outlineLevel="0" collapsed="false">
      <c r="A48" s="106" t="s">
        <v>194</v>
      </c>
      <c r="B48" s="107" t="n">
        <v>345.14</v>
      </c>
      <c r="C48" s="108" t="n">
        <f aca="false">SUM(B48/13%)/1000</f>
        <v>2.65492307692308</v>
      </c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</row>
    <row r="49" customFormat="false" ht="39.6" hidden="false" customHeight="false" outlineLevel="0" collapsed="false">
      <c r="A49" s="106" t="s">
        <v>195</v>
      </c>
      <c r="B49" s="107" t="n">
        <v>1797.5</v>
      </c>
      <c r="C49" s="108" t="n">
        <f aca="false">SUM(B49/13%)/1000</f>
        <v>13.8269230769231</v>
      </c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</row>
    <row r="50" customFormat="false" ht="13.2" hidden="false" customHeight="false" outlineLevel="0" collapsed="false">
      <c r="A50" s="110" t="s">
        <v>196</v>
      </c>
      <c r="B50" s="115" t="n">
        <f aca="false">SUM(B47:B49)</f>
        <v>2355.07</v>
      </c>
      <c r="C50" s="108" t="n">
        <f aca="false">SUM(B50/13%)/1000</f>
        <v>18.1159230769231</v>
      </c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</row>
    <row r="51" customFormat="false" ht="26.4" hidden="false" customHeight="false" outlineLevel="0" collapsed="false">
      <c r="A51" s="106" t="s">
        <v>197</v>
      </c>
      <c r="B51" s="107" t="n">
        <v>734.89</v>
      </c>
      <c r="C51" s="108" t="n">
        <f aca="false">SUM(B51/13%)/1000</f>
        <v>5.653</v>
      </c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</row>
    <row r="52" customFormat="false" ht="13.2" hidden="false" customHeight="false" outlineLevel="0" collapsed="false">
      <c r="A52" s="106" t="s">
        <v>198</v>
      </c>
      <c r="B52" s="107" t="n">
        <v>0</v>
      </c>
      <c r="C52" s="108" t="n">
        <f aca="false">SUM(B52/13%)/1000</f>
        <v>0</v>
      </c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</row>
    <row r="53" customFormat="false" ht="26.4" hidden="false" customHeight="false" outlineLevel="0" collapsed="false">
      <c r="A53" s="106" t="s">
        <v>199</v>
      </c>
      <c r="B53" s="107" t="n">
        <v>0</v>
      </c>
      <c r="C53" s="108" t="n">
        <f aca="false">SUM(B53/13%)/1000</f>
        <v>0</v>
      </c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</row>
    <row r="54" customFormat="false" ht="39.6" hidden="false" customHeight="false" outlineLevel="0" collapsed="false">
      <c r="A54" s="106" t="s">
        <v>200</v>
      </c>
      <c r="B54" s="107" t="n">
        <v>71.46</v>
      </c>
      <c r="C54" s="108" t="n">
        <f aca="false">SUM(B54/13%)/1000</f>
        <v>0.549692307692308</v>
      </c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</row>
    <row r="55" customFormat="false" ht="26.4" hidden="false" customHeight="false" outlineLevel="0" collapsed="false">
      <c r="A55" s="106" t="s">
        <v>201</v>
      </c>
      <c r="B55" s="107" t="n">
        <v>796.25</v>
      </c>
      <c r="C55" s="108" t="n">
        <f aca="false">SUM(B55/13%)/1000</f>
        <v>6.125</v>
      </c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</row>
    <row r="56" s="114" customFormat="true" ht="14.4" hidden="false" customHeight="false" outlineLevel="0" collapsed="false">
      <c r="A56" s="116" t="s">
        <v>145</v>
      </c>
      <c r="B56" s="111" t="n">
        <f aca="false">SUM(B51:B55)</f>
        <v>1602.6</v>
      </c>
      <c r="C56" s="108" t="n">
        <f aca="false">SUM(B56/13%)/1000</f>
        <v>12.3276923076923</v>
      </c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3"/>
      <c r="BC56" s="113"/>
      <c r="BD56" s="113"/>
      <c r="BE56" s="113"/>
      <c r="BF56" s="113"/>
      <c r="BG56" s="113"/>
      <c r="BH56" s="113"/>
      <c r="BI56" s="113"/>
      <c r="BJ56" s="113"/>
      <c r="BK56" s="113"/>
      <c r="BL56" s="113"/>
      <c r="BM56" s="113"/>
      <c r="BN56" s="113"/>
      <c r="BO56" s="113"/>
      <c r="BP56" s="113"/>
      <c r="BQ56" s="113"/>
      <c r="BR56" s="113"/>
      <c r="BS56" s="113"/>
      <c r="BT56" s="113"/>
      <c r="BU56" s="113"/>
      <c r="BV56" s="113"/>
      <c r="BW56" s="113"/>
      <c r="BX56" s="113"/>
      <c r="BY56" s="113"/>
      <c r="BZ56" s="113"/>
      <c r="CA56" s="113"/>
      <c r="CB56" s="113"/>
      <c r="CC56" s="113"/>
      <c r="CD56" s="113"/>
      <c r="CE56" s="113"/>
      <c r="CF56" s="113"/>
      <c r="CG56" s="113"/>
      <c r="CH56" s="113"/>
      <c r="CI56" s="113"/>
      <c r="CJ56" s="113"/>
      <c r="CK56" s="113"/>
      <c r="CL56" s="113"/>
      <c r="CM56" s="113"/>
      <c r="CN56" s="113"/>
      <c r="CO56" s="113"/>
      <c r="CP56" s="113"/>
      <c r="CQ56" s="113"/>
      <c r="CR56" s="113"/>
      <c r="CS56" s="113"/>
      <c r="CT56" s="113"/>
      <c r="CU56" s="113"/>
      <c r="CV56" s="113"/>
      <c r="CW56" s="113"/>
      <c r="CX56" s="113"/>
      <c r="CY56" s="113"/>
      <c r="CZ56" s="113"/>
      <c r="DA56" s="113"/>
      <c r="DB56" s="113"/>
      <c r="DC56" s="113"/>
      <c r="DD56" s="113"/>
      <c r="DE56" s="113"/>
      <c r="DF56" s="113"/>
      <c r="DG56" s="113"/>
      <c r="DH56" s="113"/>
      <c r="DI56" s="113"/>
      <c r="DJ56" s="113"/>
      <c r="DK56" s="113"/>
      <c r="DL56" s="113"/>
      <c r="DM56" s="113"/>
      <c r="DN56" s="113"/>
      <c r="DO56" s="113"/>
      <c r="DP56" s="113"/>
      <c r="DQ56" s="113"/>
      <c r="DR56" s="113"/>
      <c r="DS56" s="113"/>
    </row>
    <row r="57" customFormat="false" ht="26.4" hidden="false" customHeight="false" outlineLevel="0" collapsed="false">
      <c r="A57" s="106" t="s">
        <v>202</v>
      </c>
      <c r="B57" s="107" t="n">
        <v>0</v>
      </c>
      <c r="C57" s="108" t="n">
        <f aca="false">SUM(B57/13%)/1000</f>
        <v>0</v>
      </c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</row>
    <row r="58" customFormat="false" ht="26.4" hidden="false" customHeight="false" outlineLevel="0" collapsed="false">
      <c r="A58" s="106" t="s">
        <v>203</v>
      </c>
      <c r="B58" s="107" t="n">
        <v>51.98</v>
      </c>
      <c r="C58" s="108" t="n">
        <f aca="false">SUM(B58/13%)/1000</f>
        <v>0.399846153846154</v>
      </c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</row>
    <row r="59" customFormat="false" ht="26.4" hidden="false" customHeight="false" outlineLevel="0" collapsed="false">
      <c r="A59" s="110" t="s">
        <v>204</v>
      </c>
      <c r="B59" s="115" t="n">
        <f aca="false">SUM(B57:B58)</f>
        <v>51.98</v>
      </c>
      <c r="C59" s="108" t="n">
        <f aca="false">SUM(B59/13%)/1000</f>
        <v>0.399846153846154</v>
      </c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</row>
    <row r="60" customFormat="false" ht="13.2" hidden="false" customHeight="false" outlineLevel="0" collapsed="false">
      <c r="A60" s="106" t="s">
        <v>205</v>
      </c>
      <c r="B60" s="107" t="n">
        <v>126.9</v>
      </c>
      <c r="C60" s="108" t="n">
        <f aca="false">SUM(B60/13%)/1000</f>
        <v>0.976153846153846</v>
      </c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</row>
    <row r="61" customFormat="false" ht="39.6" hidden="false" customHeight="false" outlineLevel="0" collapsed="false">
      <c r="A61" s="106" t="s">
        <v>206</v>
      </c>
      <c r="B61" s="107" t="n">
        <v>0</v>
      </c>
      <c r="C61" s="108" t="n">
        <f aca="false">SUM(B61/13%)/1000</f>
        <v>0</v>
      </c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</row>
    <row r="62" customFormat="false" ht="26.4" hidden="false" customHeight="false" outlineLevel="0" collapsed="false">
      <c r="A62" s="106" t="s">
        <v>207</v>
      </c>
      <c r="B62" s="107" t="n">
        <v>0</v>
      </c>
      <c r="C62" s="108" t="n">
        <f aca="false">SUM(B62/13%)/1000</f>
        <v>0</v>
      </c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</row>
    <row r="63" customFormat="false" ht="26.4" hidden="false" customHeight="false" outlineLevel="0" collapsed="false">
      <c r="A63" s="106" t="s">
        <v>208</v>
      </c>
      <c r="B63" s="107" t="n">
        <v>684.2</v>
      </c>
      <c r="C63" s="108" t="n">
        <f aca="false">SUM(B63/13%)/1000</f>
        <v>5.26307692307692</v>
      </c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  <c r="BN63" s="109"/>
      <c r="BO63" s="109"/>
      <c r="BP63" s="109"/>
      <c r="BQ63" s="109"/>
      <c r="BR63" s="109"/>
      <c r="BS63" s="109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09"/>
      <c r="CP63" s="109"/>
      <c r="CQ63" s="109"/>
      <c r="CR63" s="109"/>
      <c r="CS63" s="109"/>
      <c r="CT63" s="109"/>
      <c r="CU63" s="109"/>
      <c r="CV63" s="109"/>
      <c r="CW63" s="109"/>
      <c r="CX63" s="109"/>
      <c r="CY63" s="109"/>
      <c r="CZ63" s="109"/>
      <c r="DA63" s="109"/>
      <c r="DB63" s="109"/>
      <c r="DC63" s="109"/>
      <c r="DD63" s="109"/>
      <c r="DE63" s="109"/>
      <c r="DF63" s="109"/>
      <c r="DG63" s="109"/>
      <c r="DH63" s="109"/>
      <c r="DI63" s="109"/>
      <c r="DJ63" s="109"/>
      <c r="DK63" s="109"/>
      <c r="DL63" s="109"/>
      <c r="DM63" s="109"/>
      <c r="DN63" s="109"/>
      <c r="DO63" s="109"/>
      <c r="DP63" s="109"/>
      <c r="DQ63" s="109"/>
      <c r="DR63" s="109"/>
      <c r="DS63" s="109"/>
    </row>
    <row r="64" customFormat="false" ht="66" hidden="false" customHeight="false" outlineLevel="0" collapsed="false">
      <c r="A64" s="106" t="s">
        <v>209</v>
      </c>
      <c r="B64" s="107" t="n">
        <v>0</v>
      </c>
      <c r="C64" s="108" t="n">
        <f aca="false">SUM(B64/13%)/1000</f>
        <v>0</v>
      </c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  <c r="BN64" s="109"/>
      <c r="BO64" s="109"/>
      <c r="BP64" s="109"/>
      <c r="BQ64" s="109"/>
      <c r="BR64" s="109"/>
      <c r="BS64" s="109"/>
      <c r="BT64" s="109"/>
      <c r="BU64" s="109"/>
      <c r="BV64" s="109"/>
      <c r="BW64" s="109"/>
      <c r="BX64" s="109"/>
      <c r="BY64" s="109"/>
      <c r="BZ64" s="109"/>
      <c r="CA64" s="109"/>
      <c r="CB64" s="109"/>
      <c r="CC64" s="109"/>
      <c r="CD64" s="109"/>
      <c r="CE64" s="109"/>
      <c r="CF64" s="109"/>
      <c r="CG64" s="109"/>
      <c r="CH64" s="109"/>
      <c r="CI64" s="109"/>
      <c r="CJ64" s="109"/>
      <c r="CK64" s="109"/>
      <c r="CL64" s="109"/>
      <c r="CM64" s="109"/>
      <c r="CN64" s="109"/>
      <c r="CO64" s="109"/>
      <c r="CP64" s="109"/>
      <c r="CQ64" s="109"/>
      <c r="CR64" s="109"/>
      <c r="CS64" s="109"/>
      <c r="CT64" s="109"/>
      <c r="CU64" s="109"/>
      <c r="CV64" s="109"/>
      <c r="CW64" s="109"/>
      <c r="CX64" s="109"/>
      <c r="CY64" s="109"/>
      <c r="CZ64" s="109"/>
      <c r="DA64" s="109"/>
      <c r="DB64" s="109"/>
      <c r="DC64" s="109"/>
      <c r="DD64" s="109"/>
      <c r="DE64" s="109"/>
      <c r="DF64" s="109"/>
      <c r="DG64" s="109"/>
      <c r="DH64" s="109"/>
      <c r="DI64" s="109"/>
      <c r="DJ64" s="109"/>
      <c r="DK64" s="109"/>
      <c r="DL64" s="109"/>
      <c r="DM64" s="109"/>
      <c r="DN64" s="109"/>
      <c r="DO64" s="109"/>
      <c r="DP64" s="109"/>
      <c r="DQ64" s="109"/>
      <c r="DR64" s="109"/>
      <c r="DS64" s="109"/>
    </row>
    <row r="65" customFormat="false" ht="26.4" hidden="false" customHeight="false" outlineLevel="0" collapsed="false">
      <c r="A65" s="106" t="s">
        <v>210</v>
      </c>
      <c r="B65" s="107" t="n">
        <v>0</v>
      </c>
      <c r="C65" s="108" t="n">
        <f aca="false">SUM(B65/13%)/1000</f>
        <v>0</v>
      </c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  <c r="BN65" s="109"/>
      <c r="BO65" s="109"/>
      <c r="BP65" s="109"/>
      <c r="BQ65" s="109"/>
      <c r="BR65" s="109"/>
      <c r="BS65" s="109"/>
      <c r="BT65" s="109"/>
      <c r="BU65" s="109"/>
      <c r="BV65" s="109"/>
      <c r="BW65" s="109"/>
      <c r="BX65" s="109"/>
      <c r="BY65" s="109"/>
      <c r="BZ65" s="109"/>
      <c r="CA65" s="109"/>
      <c r="CB65" s="109"/>
      <c r="CC65" s="109"/>
      <c r="CD65" s="109"/>
      <c r="CE65" s="109"/>
      <c r="CF65" s="109"/>
      <c r="CG65" s="109"/>
      <c r="CH65" s="109"/>
      <c r="CI65" s="109"/>
      <c r="CJ65" s="109"/>
      <c r="CK65" s="109"/>
      <c r="CL65" s="109"/>
      <c r="CM65" s="109"/>
      <c r="CN65" s="109"/>
      <c r="CO65" s="109"/>
      <c r="CP65" s="109"/>
      <c r="CQ65" s="109"/>
      <c r="CR65" s="109"/>
      <c r="CS65" s="109"/>
      <c r="CT65" s="109"/>
      <c r="CU65" s="109"/>
      <c r="CV65" s="109"/>
      <c r="CW65" s="109"/>
      <c r="CX65" s="109"/>
      <c r="CY65" s="109"/>
      <c r="CZ65" s="109"/>
      <c r="DA65" s="109"/>
      <c r="DB65" s="109"/>
      <c r="DC65" s="109"/>
      <c r="DD65" s="109"/>
      <c r="DE65" s="109"/>
      <c r="DF65" s="109"/>
      <c r="DG65" s="109"/>
      <c r="DH65" s="109"/>
      <c r="DI65" s="109"/>
      <c r="DJ65" s="109"/>
      <c r="DK65" s="109"/>
      <c r="DL65" s="109"/>
      <c r="DM65" s="109"/>
      <c r="DN65" s="109"/>
      <c r="DO65" s="109"/>
      <c r="DP65" s="109"/>
      <c r="DQ65" s="109"/>
      <c r="DR65" s="109"/>
      <c r="DS65" s="109"/>
    </row>
    <row r="66" customFormat="false" ht="26.4" hidden="false" customHeight="false" outlineLevel="0" collapsed="false">
      <c r="A66" s="110" t="s">
        <v>147</v>
      </c>
      <c r="B66" s="115" t="n">
        <f aca="false">SUM(B60:B65)</f>
        <v>811.1</v>
      </c>
      <c r="C66" s="108" t="n">
        <f aca="false">SUM(B66/13%)/1000</f>
        <v>6.23923076923077</v>
      </c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  <c r="BN66" s="109"/>
      <c r="BO66" s="109"/>
      <c r="BP66" s="109"/>
      <c r="BQ66" s="109"/>
      <c r="BR66" s="109"/>
      <c r="BS66" s="109"/>
      <c r="BT66" s="109"/>
      <c r="BU66" s="109"/>
      <c r="BV66" s="109"/>
      <c r="BW66" s="109"/>
      <c r="BX66" s="109"/>
      <c r="BY66" s="109"/>
      <c r="BZ66" s="109"/>
      <c r="CA66" s="109"/>
      <c r="CB66" s="109"/>
      <c r="CC66" s="109"/>
      <c r="CD66" s="109"/>
      <c r="CE66" s="109"/>
      <c r="CF66" s="109"/>
      <c r="CG66" s="109"/>
      <c r="CH66" s="109"/>
      <c r="CI66" s="109"/>
      <c r="CJ66" s="109"/>
      <c r="CK66" s="109"/>
      <c r="CL66" s="109"/>
      <c r="CM66" s="109"/>
      <c r="CN66" s="109"/>
      <c r="CO66" s="109"/>
      <c r="CP66" s="109"/>
      <c r="CQ66" s="109"/>
      <c r="CR66" s="109"/>
      <c r="CS66" s="109"/>
      <c r="CT66" s="109"/>
      <c r="CU66" s="109"/>
      <c r="CV66" s="109"/>
      <c r="CW66" s="109"/>
      <c r="CX66" s="109"/>
      <c r="CY66" s="109"/>
      <c r="CZ66" s="109"/>
      <c r="DA66" s="109"/>
      <c r="DB66" s="109"/>
      <c r="DC66" s="109"/>
      <c r="DD66" s="109"/>
      <c r="DE66" s="109"/>
      <c r="DF66" s="109"/>
      <c r="DG66" s="109"/>
      <c r="DH66" s="109"/>
      <c r="DI66" s="109"/>
      <c r="DJ66" s="109"/>
      <c r="DK66" s="109"/>
      <c r="DL66" s="109"/>
      <c r="DM66" s="109"/>
      <c r="DN66" s="109"/>
      <c r="DO66" s="109"/>
      <c r="DP66" s="109"/>
      <c r="DQ66" s="109"/>
      <c r="DR66" s="109"/>
      <c r="DS66" s="109"/>
    </row>
    <row r="67" customFormat="false" ht="52.8" hidden="false" customHeight="false" outlineLevel="0" collapsed="false">
      <c r="A67" s="106" t="s">
        <v>211</v>
      </c>
      <c r="B67" s="107" t="n">
        <v>1099.24</v>
      </c>
      <c r="C67" s="108" t="n">
        <f aca="false">SUM(B67/13%)/1000</f>
        <v>8.45569230769231</v>
      </c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  <c r="BN67" s="109"/>
      <c r="BO67" s="109"/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R67" s="109"/>
      <c r="CS67" s="109"/>
      <c r="CT67" s="109"/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  <c r="DN67" s="109"/>
      <c r="DO67" s="109"/>
      <c r="DP67" s="109"/>
      <c r="DQ67" s="109"/>
      <c r="DR67" s="109"/>
      <c r="DS67" s="109"/>
    </row>
    <row r="68" customFormat="false" ht="66" hidden="false" customHeight="false" outlineLevel="0" collapsed="false">
      <c r="A68" s="106" t="s">
        <v>212</v>
      </c>
      <c r="B68" s="107" t="n">
        <v>85.42</v>
      </c>
      <c r="C68" s="108" t="n">
        <f aca="false">SUM(B68/13%)/1000</f>
        <v>0.657076923076923</v>
      </c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9"/>
      <c r="P68" s="109"/>
      <c r="Q68" s="109"/>
      <c r="R68" s="109"/>
      <c r="S68" s="109"/>
      <c r="T68" s="109"/>
      <c r="U68" s="109"/>
      <c r="V68" s="109"/>
      <c r="W68" s="109"/>
      <c r="X68" s="109"/>
      <c r="Y68" s="109"/>
      <c r="Z68" s="109"/>
      <c r="AA68" s="109"/>
      <c r="AB68" s="109"/>
      <c r="AC68" s="109"/>
      <c r="AD68" s="109"/>
      <c r="AE68" s="109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  <c r="BA68" s="109"/>
      <c r="BB68" s="109"/>
      <c r="BC68" s="109"/>
      <c r="BD68" s="109"/>
      <c r="BE68" s="109"/>
      <c r="BF68" s="109"/>
      <c r="BG68" s="109"/>
      <c r="BH68" s="109"/>
      <c r="BI68" s="109"/>
      <c r="BJ68" s="109"/>
      <c r="BK68" s="109"/>
      <c r="BL68" s="109"/>
      <c r="BM68" s="109"/>
      <c r="BN68" s="109"/>
      <c r="BO68" s="109"/>
      <c r="BP68" s="109"/>
      <c r="BQ68" s="109"/>
      <c r="BR68" s="109"/>
      <c r="BS68" s="109"/>
      <c r="BT68" s="109"/>
      <c r="BU68" s="109"/>
      <c r="BV68" s="109"/>
      <c r="BW68" s="109"/>
      <c r="BX68" s="109"/>
      <c r="BY68" s="109"/>
      <c r="BZ68" s="109"/>
      <c r="CA68" s="109"/>
      <c r="CB68" s="109"/>
      <c r="CC68" s="109"/>
      <c r="CD68" s="109"/>
      <c r="CE68" s="109"/>
      <c r="CF68" s="109"/>
      <c r="CG68" s="109"/>
      <c r="CH68" s="109"/>
      <c r="CI68" s="109"/>
      <c r="CJ68" s="109"/>
      <c r="CK68" s="109"/>
      <c r="CL68" s="109"/>
      <c r="CM68" s="109"/>
      <c r="CN68" s="109"/>
      <c r="CO68" s="109"/>
      <c r="CP68" s="109"/>
      <c r="CQ68" s="109"/>
      <c r="CR68" s="109"/>
      <c r="CS68" s="109"/>
      <c r="CT68" s="109"/>
      <c r="CU68" s="109"/>
      <c r="CV68" s="109"/>
      <c r="CW68" s="109"/>
      <c r="CX68" s="109"/>
      <c r="CY68" s="109"/>
      <c r="CZ68" s="109"/>
      <c r="DA68" s="109"/>
      <c r="DB68" s="109"/>
      <c r="DC68" s="109"/>
      <c r="DD68" s="109"/>
      <c r="DE68" s="109"/>
      <c r="DF68" s="109"/>
      <c r="DG68" s="109"/>
      <c r="DH68" s="109"/>
      <c r="DI68" s="109"/>
      <c r="DJ68" s="109"/>
      <c r="DK68" s="109"/>
      <c r="DL68" s="109"/>
      <c r="DM68" s="109"/>
      <c r="DN68" s="109"/>
      <c r="DO68" s="109"/>
      <c r="DP68" s="109"/>
      <c r="DQ68" s="109"/>
      <c r="DR68" s="109"/>
      <c r="DS68" s="109"/>
    </row>
    <row r="69" customFormat="false" ht="26.4" hidden="false" customHeight="false" outlineLevel="0" collapsed="false">
      <c r="A69" s="106" t="s">
        <v>213</v>
      </c>
      <c r="B69" s="107" t="n">
        <v>0</v>
      </c>
      <c r="C69" s="108" t="n">
        <f aca="false">SUM(B69/13%)/1000</f>
        <v>0</v>
      </c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  <c r="Q69" s="109"/>
      <c r="R69" s="109"/>
      <c r="S69" s="109"/>
      <c r="T69" s="109"/>
      <c r="U69" s="109"/>
      <c r="V69" s="109"/>
      <c r="W69" s="109"/>
      <c r="X69" s="109"/>
      <c r="Y69" s="109"/>
      <c r="Z69" s="109"/>
      <c r="AA69" s="109"/>
      <c r="AB69" s="109"/>
      <c r="AC69" s="109"/>
      <c r="AD69" s="109"/>
      <c r="AE69" s="109"/>
      <c r="AF69" s="109"/>
      <c r="AG69" s="109"/>
      <c r="AH69" s="109"/>
      <c r="AI69" s="109"/>
      <c r="AJ69" s="109"/>
      <c r="AK69" s="109"/>
      <c r="AL69" s="109"/>
      <c r="AM69" s="109"/>
      <c r="AN69" s="109"/>
      <c r="AO69" s="109"/>
      <c r="AP69" s="109"/>
      <c r="AQ69" s="109"/>
      <c r="AR69" s="109"/>
      <c r="AS69" s="109"/>
      <c r="AT69" s="109"/>
      <c r="AU69" s="109"/>
      <c r="AV69" s="109"/>
      <c r="AW69" s="109"/>
      <c r="AX69" s="109"/>
      <c r="AY69" s="109"/>
      <c r="AZ69" s="109"/>
      <c r="BA69" s="109"/>
      <c r="BB69" s="109"/>
      <c r="BC69" s="109"/>
      <c r="BD69" s="109"/>
      <c r="BE69" s="109"/>
      <c r="BF69" s="109"/>
      <c r="BG69" s="109"/>
      <c r="BH69" s="109"/>
      <c r="BI69" s="109"/>
      <c r="BJ69" s="109"/>
      <c r="BK69" s="109"/>
      <c r="BL69" s="109"/>
      <c r="BM69" s="109"/>
      <c r="BN69" s="109"/>
      <c r="BO69" s="109"/>
      <c r="BP69" s="109"/>
      <c r="BQ69" s="109"/>
      <c r="BR69" s="109"/>
      <c r="BS69" s="109"/>
      <c r="BT69" s="109"/>
      <c r="BU69" s="109"/>
      <c r="BV69" s="109"/>
      <c r="BW69" s="109"/>
      <c r="BX69" s="109"/>
      <c r="BY69" s="109"/>
      <c r="BZ69" s="109"/>
      <c r="CA69" s="109"/>
      <c r="CB69" s="109"/>
      <c r="CC69" s="109"/>
      <c r="CD69" s="109"/>
      <c r="CE69" s="109"/>
      <c r="CF69" s="109"/>
      <c r="CG69" s="109"/>
      <c r="CH69" s="109"/>
      <c r="CI69" s="109"/>
      <c r="CJ69" s="109"/>
      <c r="CK69" s="109"/>
      <c r="CL69" s="109"/>
      <c r="CM69" s="109"/>
      <c r="CN69" s="109"/>
      <c r="CO69" s="109"/>
      <c r="CP69" s="109"/>
      <c r="CQ69" s="109"/>
      <c r="CR69" s="109"/>
      <c r="CS69" s="109"/>
      <c r="CT69" s="109"/>
      <c r="CU69" s="109"/>
      <c r="CV69" s="109"/>
      <c r="CW69" s="109"/>
      <c r="CX69" s="109"/>
      <c r="CY69" s="109"/>
      <c r="CZ69" s="109"/>
      <c r="DA69" s="109"/>
      <c r="DB69" s="109"/>
      <c r="DC69" s="109"/>
      <c r="DD69" s="109"/>
      <c r="DE69" s="109"/>
      <c r="DF69" s="109"/>
      <c r="DG69" s="109"/>
      <c r="DH69" s="109"/>
      <c r="DI69" s="109"/>
      <c r="DJ69" s="109"/>
      <c r="DK69" s="109"/>
      <c r="DL69" s="109"/>
      <c r="DM69" s="109"/>
      <c r="DN69" s="109"/>
      <c r="DO69" s="109"/>
      <c r="DP69" s="109"/>
      <c r="DQ69" s="109"/>
      <c r="DR69" s="109"/>
      <c r="DS69" s="109"/>
    </row>
    <row r="70" customFormat="false" ht="13.2" hidden="false" customHeight="false" outlineLevel="0" collapsed="false">
      <c r="A70" s="118" t="s">
        <v>214</v>
      </c>
      <c r="B70" s="115" t="n">
        <f aca="false">SUM(B67:B69)</f>
        <v>1184.66</v>
      </c>
      <c r="C70" s="108" t="n">
        <f aca="false">SUM(B70/13%)/1000</f>
        <v>9.11276923076923</v>
      </c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09"/>
      <c r="AV70" s="109"/>
      <c r="AW70" s="109"/>
      <c r="AX70" s="109"/>
      <c r="AY70" s="109"/>
      <c r="AZ70" s="109"/>
      <c r="BA70" s="109"/>
      <c r="BB70" s="109"/>
      <c r="BC70" s="109"/>
      <c r="BD70" s="109"/>
      <c r="BE70" s="109"/>
      <c r="BF70" s="109"/>
      <c r="BG70" s="109"/>
      <c r="BH70" s="109"/>
      <c r="BI70" s="109"/>
      <c r="BJ70" s="109"/>
      <c r="BK70" s="109"/>
      <c r="BL70" s="109"/>
      <c r="BM70" s="109"/>
      <c r="BN70" s="109"/>
      <c r="BO70" s="109"/>
      <c r="BP70" s="109"/>
      <c r="BQ70" s="109"/>
      <c r="BR70" s="109"/>
      <c r="BS70" s="109"/>
      <c r="BT70" s="109"/>
      <c r="BU70" s="109"/>
      <c r="BV70" s="109"/>
      <c r="BW70" s="109"/>
      <c r="BX70" s="109"/>
      <c r="BY70" s="109"/>
      <c r="BZ70" s="109"/>
      <c r="CA70" s="109"/>
      <c r="CB70" s="109"/>
      <c r="CC70" s="109"/>
      <c r="CD70" s="109"/>
      <c r="CE70" s="109"/>
      <c r="CF70" s="109"/>
      <c r="CG70" s="109"/>
      <c r="CH70" s="109"/>
      <c r="CI70" s="109"/>
      <c r="CJ70" s="109"/>
      <c r="CK70" s="109"/>
      <c r="CL70" s="109"/>
      <c r="CM70" s="109"/>
      <c r="CN70" s="109"/>
      <c r="CO70" s="109"/>
      <c r="CP70" s="109"/>
      <c r="CQ70" s="109"/>
      <c r="CR70" s="109"/>
      <c r="CS70" s="109"/>
      <c r="CT70" s="109"/>
      <c r="CU70" s="109"/>
      <c r="CV70" s="109"/>
      <c r="CW70" s="109"/>
      <c r="CX70" s="109"/>
      <c r="CY70" s="109"/>
      <c r="CZ70" s="109"/>
      <c r="DA70" s="109"/>
      <c r="DB70" s="109"/>
      <c r="DC70" s="109"/>
      <c r="DD70" s="109"/>
      <c r="DE70" s="109"/>
      <c r="DF70" s="109"/>
      <c r="DG70" s="109"/>
      <c r="DH70" s="109"/>
      <c r="DI70" s="109"/>
      <c r="DJ70" s="109"/>
      <c r="DK70" s="109"/>
      <c r="DL70" s="109"/>
      <c r="DM70" s="109"/>
      <c r="DN70" s="109"/>
      <c r="DO70" s="109"/>
      <c r="DP70" s="109"/>
      <c r="DQ70" s="109"/>
      <c r="DR70" s="109"/>
      <c r="DS70" s="109"/>
    </row>
    <row r="71" s="114" customFormat="true" ht="26.4" hidden="false" customHeight="false" outlineLevel="0" collapsed="false">
      <c r="A71" s="116" t="s">
        <v>215</v>
      </c>
      <c r="B71" s="111" t="n">
        <v>6614.04</v>
      </c>
      <c r="C71" s="108" t="n">
        <f aca="false">SUM(B71/13%)/1000</f>
        <v>50.8772307692308</v>
      </c>
      <c r="D71" s="113"/>
      <c r="E71" s="113"/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  <c r="AC71" s="113"/>
      <c r="AD71" s="113"/>
      <c r="AE71" s="113"/>
      <c r="AF71" s="113"/>
      <c r="AG71" s="113"/>
      <c r="AH71" s="113"/>
      <c r="AI71" s="113"/>
      <c r="AJ71" s="113"/>
      <c r="AK71" s="113"/>
      <c r="AL71" s="113"/>
      <c r="AM71" s="113"/>
      <c r="AN71" s="113"/>
      <c r="AO71" s="113"/>
      <c r="AP71" s="113"/>
      <c r="AQ71" s="113"/>
      <c r="AR71" s="113"/>
      <c r="AS71" s="113"/>
      <c r="AT71" s="113"/>
      <c r="AU71" s="113"/>
      <c r="AV71" s="113"/>
      <c r="AW71" s="113"/>
      <c r="AX71" s="113"/>
      <c r="AY71" s="113"/>
      <c r="AZ71" s="113"/>
      <c r="BA71" s="113"/>
      <c r="BB71" s="113"/>
      <c r="BC71" s="113"/>
      <c r="BD71" s="113"/>
      <c r="BE71" s="113"/>
      <c r="BF71" s="113"/>
      <c r="BG71" s="113"/>
      <c r="BH71" s="113"/>
      <c r="BI71" s="113"/>
      <c r="BJ71" s="113"/>
      <c r="BK71" s="113"/>
      <c r="BL71" s="113"/>
      <c r="BM71" s="113"/>
      <c r="BN71" s="113"/>
      <c r="BO71" s="113"/>
      <c r="BP71" s="113"/>
      <c r="BQ71" s="113"/>
      <c r="BR71" s="113"/>
      <c r="BS71" s="113"/>
      <c r="BT71" s="113"/>
      <c r="BU71" s="113"/>
      <c r="BV71" s="113"/>
      <c r="BW71" s="113"/>
      <c r="BX71" s="113"/>
      <c r="BY71" s="113"/>
      <c r="BZ71" s="113"/>
      <c r="CA71" s="113"/>
      <c r="CB71" s="113"/>
      <c r="CC71" s="113"/>
      <c r="CD71" s="113"/>
      <c r="CE71" s="113"/>
      <c r="CF71" s="113"/>
      <c r="CG71" s="113"/>
      <c r="CH71" s="113"/>
      <c r="CI71" s="113"/>
      <c r="CJ71" s="113"/>
      <c r="CK71" s="113"/>
      <c r="CL71" s="113"/>
      <c r="CM71" s="113"/>
      <c r="CN71" s="113"/>
      <c r="CO71" s="113"/>
      <c r="CP71" s="113"/>
      <c r="CQ71" s="113"/>
      <c r="CR71" s="113"/>
      <c r="CS71" s="113"/>
      <c r="CT71" s="113"/>
      <c r="CU71" s="113"/>
      <c r="CV71" s="113"/>
      <c r="CW71" s="113"/>
      <c r="CX71" s="113"/>
      <c r="CY71" s="113"/>
      <c r="CZ71" s="113"/>
      <c r="DA71" s="113"/>
      <c r="DB71" s="113"/>
      <c r="DC71" s="113"/>
      <c r="DD71" s="113"/>
      <c r="DE71" s="113"/>
      <c r="DF71" s="113"/>
      <c r="DG71" s="113"/>
      <c r="DH71" s="113"/>
      <c r="DI71" s="113"/>
      <c r="DJ71" s="113"/>
      <c r="DK71" s="113"/>
      <c r="DL71" s="113"/>
      <c r="DM71" s="113"/>
      <c r="DN71" s="113"/>
      <c r="DO71" s="113"/>
      <c r="DP71" s="113"/>
      <c r="DQ71" s="113"/>
      <c r="DR71" s="113"/>
      <c r="DS71" s="113"/>
    </row>
    <row r="72" customFormat="false" ht="26.4" hidden="false" customHeight="false" outlineLevel="0" collapsed="false">
      <c r="A72" s="106" t="s">
        <v>216</v>
      </c>
      <c r="B72" s="107" t="n">
        <v>456.93</v>
      </c>
      <c r="C72" s="108" t="n">
        <f aca="false">SUM(B72/13%)/1000</f>
        <v>3.51484615384615</v>
      </c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9"/>
      <c r="P72" s="109"/>
      <c r="Q72" s="109"/>
      <c r="R72" s="109"/>
      <c r="S72" s="109"/>
      <c r="T72" s="109"/>
      <c r="U72" s="109"/>
      <c r="V72" s="109"/>
      <c r="W72" s="109"/>
      <c r="X72" s="109"/>
      <c r="Y72" s="109"/>
      <c r="Z72" s="109"/>
      <c r="AA72" s="109"/>
      <c r="AB72" s="109"/>
      <c r="AC72" s="109"/>
      <c r="AD72" s="109"/>
      <c r="AE72" s="109"/>
      <c r="AF72" s="109"/>
      <c r="AG72" s="109"/>
      <c r="AH72" s="109"/>
      <c r="AI72" s="109"/>
      <c r="AJ72" s="109"/>
      <c r="AK72" s="109"/>
      <c r="AL72" s="109"/>
      <c r="AM72" s="109"/>
      <c r="AN72" s="109"/>
      <c r="AO72" s="109"/>
      <c r="AP72" s="109"/>
      <c r="AQ72" s="109"/>
      <c r="AR72" s="109"/>
      <c r="AS72" s="109"/>
      <c r="AT72" s="109"/>
      <c r="AU72" s="109"/>
      <c r="AV72" s="109"/>
      <c r="AW72" s="109"/>
      <c r="AX72" s="109"/>
      <c r="AY72" s="109"/>
      <c r="AZ72" s="109"/>
      <c r="BA72" s="109"/>
      <c r="BB72" s="109"/>
      <c r="BC72" s="109"/>
      <c r="BD72" s="109"/>
      <c r="BE72" s="109"/>
      <c r="BF72" s="109"/>
      <c r="BG72" s="109"/>
      <c r="BH72" s="109"/>
      <c r="BI72" s="109"/>
      <c r="BJ72" s="109"/>
      <c r="BK72" s="109"/>
      <c r="BL72" s="109"/>
      <c r="BM72" s="109"/>
      <c r="BN72" s="109"/>
      <c r="BO72" s="109"/>
      <c r="BP72" s="109"/>
      <c r="BQ72" s="109"/>
      <c r="BR72" s="109"/>
      <c r="BS72" s="109"/>
      <c r="BT72" s="109"/>
      <c r="BU72" s="109"/>
      <c r="BV72" s="109"/>
      <c r="BW72" s="109"/>
      <c r="BX72" s="109"/>
      <c r="BY72" s="109"/>
      <c r="BZ72" s="109"/>
      <c r="CA72" s="109"/>
      <c r="CB72" s="109"/>
      <c r="CC72" s="109"/>
      <c r="CD72" s="109"/>
      <c r="CE72" s="109"/>
      <c r="CF72" s="109"/>
      <c r="CG72" s="109"/>
      <c r="CH72" s="109"/>
      <c r="CI72" s="109"/>
      <c r="CJ72" s="109"/>
      <c r="CK72" s="109"/>
      <c r="CL72" s="109"/>
      <c r="CM72" s="109"/>
      <c r="CN72" s="109"/>
      <c r="CO72" s="109"/>
      <c r="CP72" s="109"/>
      <c r="CQ72" s="109"/>
      <c r="CR72" s="109"/>
      <c r="CS72" s="109"/>
      <c r="CT72" s="109"/>
      <c r="CU72" s="109"/>
      <c r="CV72" s="109"/>
      <c r="CW72" s="109"/>
      <c r="CX72" s="109"/>
      <c r="CY72" s="109"/>
      <c r="CZ72" s="109"/>
      <c r="DA72" s="109"/>
      <c r="DB72" s="109"/>
      <c r="DC72" s="109"/>
      <c r="DD72" s="109"/>
      <c r="DE72" s="109"/>
      <c r="DF72" s="109"/>
      <c r="DG72" s="109"/>
      <c r="DH72" s="109"/>
      <c r="DI72" s="109"/>
      <c r="DJ72" s="109"/>
      <c r="DK72" s="109"/>
      <c r="DL72" s="109"/>
      <c r="DM72" s="109"/>
      <c r="DN72" s="109"/>
      <c r="DO72" s="109"/>
      <c r="DP72" s="109"/>
      <c r="DQ72" s="109"/>
      <c r="DR72" s="109"/>
      <c r="DS72" s="109"/>
    </row>
    <row r="73" customFormat="false" ht="39.6" hidden="false" customHeight="false" outlineLevel="0" collapsed="false">
      <c r="A73" s="106" t="s">
        <v>217</v>
      </c>
      <c r="B73" s="107" t="n">
        <v>0</v>
      </c>
      <c r="C73" s="108" t="n">
        <f aca="false">SUM(B73/13%)/1000</f>
        <v>0</v>
      </c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09"/>
      <c r="Y73" s="109"/>
      <c r="Z73" s="109"/>
      <c r="AA73" s="109"/>
      <c r="AB73" s="109"/>
      <c r="AC73" s="109"/>
      <c r="AD73" s="109"/>
      <c r="AE73" s="109"/>
      <c r="AF73" s="109"/>
      <c r="AG73" s="109"/>
      <c r="AH73" s="109"/>
      <c r="AI73" s="109"/>
      <c r="AJ73" s="109"/>
      <c r="AK73" s="109"/>
      <c r="AL73" s="109"/>
      <c r="AM73" s="109"/>
      <c r="AN73" s="109"/>
      <c r="AO73" s="109"/>
      <c r="AP73" s="109"/>
      <c r="AQ73" s="109"/>
      <c r="AR73" s="109"/>
      <c r="AS73" s="109"/>
      <c r="AT73" s="109"/>
      <c r="AU73" s="109"/>
      <c r="AV73" s="109"/>
      <c r="AW73" s="109"/>
      <c r="AX73" s="109"/>
      <c r="AY73" s="109"/>
      <c r="AZ73" s="109"/>
      <c r="BA73" s="109"/>
      <c r="BB73" s="109"/>
      <c r="BC73" s="109"/>
      <c r="BD73" s="109"/>
      <c r="BE73" s="109"/>
      <c r="BF73" s="109"/>
      <c r="BG73" s="109"/>
      <c r="BH73" s="109"/>
      <c r="BI73" s="109"/>
      <c r="BJ73" s="109"/>
      <c r="BK73" s="109"/>
      <c r="BL73" s="109"/>
      <c r="BM73" s="109"/>
      <c r="BN73" s="109"/>
      <c r="BO73" s="109"/>
      <c r="BP73" s="109"/>
      <c r="BQ73" s="109"/>
      <c r="BR73" s="109"/>
      <c r="BS73" s="109"/>
      <c r="BT73" s="109"/>
      <c r="BU73" s="109"/>
      <c r="BV73" s="109"/>
      <c r="BW73" s="109"/>
      <c r="BX73" s="109"/>
      <c r="BY73" s="109"/>
      <c r="BZ73" s="109"/>
      <c r="CA73" s="109"/>
      <c r="CB73" s="109"/>
      <c r="CC73" s="109"/>
      <c r="CD73" s="109"/>
      <c r="CE73" s="109"/>
      <c r="CF73" s="109"/>
      <c r="CG73" s="109"/>
      <c r="CH73" s="109"/>
      <c r="CI73" s="109"/>
      <c r="CJ73" s="109"/>
      <c r="CK73" s="109"/>
      <c r="CL73" s="109"/>
      <c r="CM73" s="109"/>
      <c r="CN73" s="109"/>
      <c r="CO73" s="109"/>
      <c r="CP73" s="109"/>
      <c r="CQ73" s="109"/>
      <c r="CR73" s="109"/>
      <c r="CS73" s="109"/>
      <c r="CT73" s="109"/>
      <c r="CU73" s="109"/>
      <c r="CV73" s="109"/>
      <c r="CW73" s="109"/>
      <c r="CX73" s="109"/>
      <c r="CY73" s="109"/>
      <c r="CZ73" s="109"/>
      <c r="DA73" s="109"/>
      <c r="DB73" s="109"/>
      <c r="DC73" s="109"/>
      <c r="DD73" s="109"/>
      <c r="DE73" s="109"/>
      <c r="DF73" s="109"/>
      <c r="DG73" s="109"/>
      <c r="DH73" s="109"/>
      <c r="DI73" s="109"/>
      <c r="DJ73" s="109"/>
      <c r="DK73" s="109"/>
      <c r="DL73" s="109"/>
      <c r="DM73" s="109"/>
      <c r="DN73" s="109"/>
      <c r="DO73" s="109"/>
      <c r="DP73" s="109"/>
      <c r="DQ73" s="109"/>
      <c r="DR73" s="109"/>
      <c r="DS73" s="109"/>
    </row>
    <row r="74" customFormat="false" ht="52.8" hidden="false" customHeight="false" outlineLevel="0" collapsed="false">
      <c r="A74" s="106" t="s">
        <v>218</v>
      </c>
      <c r="B74" s="107" t="n">
        <v>368.46</v>
      </c>
      <c r="C74" s="108" t="n">
        <f aca="false">SUM(B74/13%)/1000</f>
        <v>2.83430769230769</v>
      </c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09"/>
      <c r="Y74" s="109"/>
      <c r="Z74" s="109"/>
      <c r="AA74" s="109"/>
      <c r="AB74" s="109"/>
      <c r="AC74" s="109"/>
      <c r="AD74" s="109"/>
      <c r="AE74" s="109"/>
      <c r="AF74" s="109"/>
      <c r="AG74" s="109"/>
      <c r="AH74" s="109"/>
      <c r="AI74" s="109"/>
      <c r="AJ74" s="109"/>
      <c r="AK74" s="109"/>
      <c r="AL74" s="109"/>
      <c r="AM74" s="109"/>
      <c r="AN74" s="109"/>
      <c r="AO74" s="109"/>
      <c r="AP74" s="109"/>
      <c r="AQ74" s="109"/>
      <c r="AR74" s="109"/>
      <c r="AS74" s="109"/>
      <c r="AT74" s="109"/>
      <c r="AU74" s="109"/>
      <c r="AV74" s="109"/>
      <c r="AW74" s="109"/>
      <c r="AX74" s="109"/>
      <c r="AY74" s="109"/>
      <c r="AZ74" s="109"/>
      <c r="BA74" s="109"/>
      <c r="BB74" s="109"/>
      <c r="BC74" s="109"/>
      <c r="BD74" s="109"/>
      <c r="BE74" s="109"/>
      <c r="BF74" s="109"/>
      <c r="BG74" s="109"/>
      <c r="BH74" s="109"/>
      <c r="BI74" s="109"/>
      <c r="BJ74" s="109"/>
      <c r="BK74" s="109"/>
      <c r="BL74" s="109"/>
      <c r="BM74" s="109"/>
      <c r="BN74" s="109"/>
      <c r="BO74" s="109"/>
      <c r="BP74" s="109"/>
      <c r="BQ74" s="109"/>
      <c r="BR74" s="109"/>
      <c r="BS74" s="109"/>
      <c r="BT74" s="109"/>
      <c r="BU74" s="109"/>
      <c r="BV74" s="109"/>
      <c r="BW74" s="109"/>
      <c r="BX74" s="109"/>
      <c r="BY74" s="109"/>
      <c r="BZ74" s="109"/>
      <c r="CA74" s="109"/>
      <c r="CB74" s="109"/>
      <c r="CC74" s="109"/>
      <c r="CD74" s="109"/>
      <c r="CE74" s="109"/>
      <c r="CF74" s="109"/>
      <c r="CG74" s="109"/>
      <c r="CH74" s="109"/>
      <c r="CI74" s="109"/>
      <c r="CJ74" s="109"/>
      <c r="CK74" s="109"/>
      <c r="CL74" s="109"/>
      <c r="CM74" s="109"/>
      <c r="CN74" s="109"/>
      <c r="CO74" s="109"/>
      <c r="CP74" s="109"/>
      <c r="CQ74" s="109"/>
      <c r="CR74" s="109"/>
      <c r="CS74" s="109"/>
      <c r="CT74" s="109"/>
      <c r="CU74" s="109"/>
      <c r="CV74" s="109"/>
      <c r="CW74" s="109"/>
      <c r="CX74" s="109"/>
      <c r="CY74" s="109"/>
      <c r="CZ74" s="109"/>
      <c r="DA74" s="109"/>
      <c r="DB74" s="109"/>
      <c r="DC74" s="109"/>
      <c r="DD74" s="109"/>
      <c r="DE74" s="109"/>
      <c r="DF74" s="109"/>
      <c r="DG74" s="109"/>
      <c r="DH74" s="109"/>
      <c r="DI74" s="109"/>
      <c r="DJ74" s="109"/>
      <c r="DK74" s="109"/>
      <c r="DL74" s="109"/>
      <c r="DM74" s="109"/>
      <c r="DN74" s="109"/>
      <c r="DO74" s="109"/>
      <c r="DP74" s="109"/>
      <c r="DQ74" s="109"/>
      <c r="DR74" s="109"/>
      <c r="DS74" s="109"/>
    </row>
    <row r="75" customFormat="false" ht="13.2" hidden="false" customHeight="false" outlineLevel="0" collapsed="false">
      <c r="A75" s="106" t="s">
        <v>219</v>
      </c>
      <c r="B75" s="107" t="n">
        <v>0</v>
      </c>
      <c r="C75" s="108" t="n">
        <f aca="false">SUM(B75/13%)/1000</f>
        <v>0</v>
      </c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9"/>
      <c r="P75" s="109"/>
      <c r="Q75" s="109"/>
      <c r="R75" s="109"/>
      <c r="S75" s="109"/>
      <c r="T75" s="109"/>
      <c r="U75" s="109"/>
      <c r="V75" s="109"/>
      <c r="W75" s="109"/>
      <c r="X75" s="109"/>
      <c r="Y75" s="109"/>
      <c r="Z75" s="109"/>
      <c r="AA75" s="109"/>
      <c r="AB75" s="109"/>
      <c r="AC75" s="109"/>
      <c r="AD75" s="109"/>
      <c r="AE75" s="109"/>
      <c r="AF75" s="109"/>
      <c r="AG75" s="109"/>
      <c r="AH75" s="109"/>
      <c r="AI75" s="109"/>
      <c r="AJ75" s="109"/>
      <c r="AK75" s="109"/>
      <c r="AL75" s="109"/>
      <c r="AM75" s="109"/>
      <c r="AN75" s="109"/>
      <c r="AO75" s="109"/>
      <c r="AP75" s="109"/>
      <c r="AQ75" s="109"/>
      <c r="AR75" s="109"/>
      <c r="AS75" s="109"/>
      <c r="AT75" s="109"/>
      <c r="AU75" s="109"/>
      <c r="AV75" s="109"/>
      <c r="AW75" s="109"/>
      <c r="AX75" s="109"/>
      <c r="AY75" s="109"/>
      <c r="AZ75" s="109"/>
      <c r="BA75" s="109"/>
      <c r="BB75" s="109"/>
      <c r="BC75" s="109"/>
      <c r="BD75" s="109"/>
      <c r="BE75" s="109"/>
      <c r="BF75" s="109"/>
      <c r="BG75" s="109"/>
      <c r="BH75" s="109"/>
      <c r="BI75" s="109"/>
      <c r="BJ75" s="109"/>
      <c r="BK75" s="109"/>
      <c r="BL75" s="109"/>
      <c r="BM75" s="109"/>
      <c r="BN75" s="109"/>
      <c r="BO75" s="109"/>
      <c r="BP75" s="109"/>
      <c r="BQ75" s="109"/>
      <c r="BR75" s="109"/>
      <c r="BS75" s="109"/>
      <c r="BT75" s="109"/>
      <c r="BU75" s="109"/>
      <c r="BV75" s="109"/>
      <c r="BW75" s="109"/>
      <c r="BX75" s="109"/>
      <c r="BY75" s="109"/>
      <c r="BZ75" s="109"/>
      <c r="CA75" s="109"/>
      <c r="CB75" s="109"/>
      <c r="CC75" s="109"/>
      <c r="CD75" s="109"/>
      <c r="CE75" s="109"/>
      <c r="CF75" s="109"/>
      <c r="CG75" s="109"/>
      <c r="CH75" s="109"/>
      <c r="CI75" s="109"/>
      <c r="CJ75" s="109"/>
      <c r="CK75" s="109"/>
      <c r="CL75" s="109"/>
      <c r="CM75" s="109"/>
      <c r="CN75" s="109"/>
      <c r="CO75" s="109"/>
      <c r="CP75" s="109"/>
      <c r="CQ75" s="109"/>
      <c r="CR75" s="109"/>
      <c r="CS75" s="109"/>
      <c r="CT75" s="109"/>
      <c r="CU75" s="109"/>
      <c r="CV75" s="109"/>
      <c r="CW75" s="109"/>
      <c r="CX75" s="109"/>
      <c r="CY75" s="109"/>
      <c r="CZ75" s="109"/>
      <c r="DA75" s="109"/>
      <c r="DB75" s="109"/>
      <c r="DC75" s="109"/>
      <c r="DD75" s="109"/>
      <c r="DE75" s="109"/>
      <c r="DF75" s="109"/>
      <c r="DG75" s="109"/>
      <c r="DH75" s="109"/>
      <c r="DI75" s="109"/>
      <c r="DJ75" s="109"/>
      <c r="DK75" s="109"/>
      <c r="DL75" s="109"/>
      <c r="DM75" s="109"/>
      <c r="DN75" s="109"/>
      <c r="DO75" s="109"/>
      <c r="DP75" s="109"/>
      <c r="DQ75" s="109"/>
      <c r="DR75" s="109"/>
      <c r="DS75" s="109"/>
    </row>
    <row r="76" customFormat="false" ht="26.4" hidden="false" customHeight="false" outlineLevel="0" collapsed="false">
      <c r="A76" s="106" t="s">
        <v>220</v>
      </c>
      <c r="B76" s="107" t="n">
        <v>-4.97</v>
      </c>
      <c r="C76" s="108" t="n">
        <f aca="false">SUM(B76/13%)/1000</f>
        <v>-0.0382307692307692</v>
      </c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  <c r="W76" s="109"/>
      <c r="X76" s="109"/>
      <c r="Y76" s="109"/>
      <c r="Z76" s="109"/>
      <c r="AA76" s="109"/>
      <c r="AB76" s="109"/>
      <c r="AC76" s="109"/>
      <c r="AD76" s="109"/>
      <c r="AE76" s="109"/>
      <c r="AF76" s="109"/>
      <c r="AG76" s="109"/>
      <c r="AH76" s="109"/>
      <c r="AI76" s="109"/>
      <c r="AJ76" s="109"/>
      <c r="AK76" s="109"/>
      <c r="AL76" s="109"/>
      <c r="AM76" s="109"/>
      <c r="AN76" s="109"/>
      <c r="AO76" s="109"/>
      <c r="AP76" s="109"/>
      <c r="AQ76" s="109"/>
      <c r="AR76" s="109"/>
      <c r="AS76" s="109"/>
      <c r="AT76" s="109"/>
      <c r="AU76" s="109"/>
      <c r="AV76" s="109"/>
      <c r="AW76" s="109"/>
      <c r="AX76" s="109"/>
      <c r="AY76" s="109"/>
      <c r="AZ76" s="109"/>
      <c r="BA76" s="109"/>
      <c r="BB76" s="109"/>
      <c r="BC76" s="109"/>
      <c r="BD76" s="109"/>
      <c r="BE76" s="109"/>
      <c r="BF76" s="109"/>
      <c r="BG76" s="109"/>
      <c r="BH76" s="109"/>
      <c r="BI76" s="109"/>
      <c r="BJ76" s="109"/>
      <c r="BK76" s="109"/>
      <c r="BL76" s="109"/>
      <c r="BM76" s="109"/>
      <c r="BN76" s="109"/>
      <c r="BO76" s="109"/>
      <c r="BP76" s="109"/>
      <c r="BQ76" s="109"/>
      <c r="BR76" s="109"/>
      <c r="BS76" s="109"/>
      <c r="BT76" s="109"/>
      <c r="BU76" s="109"/>
      <c r="BV76" s="109"/>
      <c r="BW76" s="109"/>
      <c r="BX76" s="109"/>
      <c r="BY76" s="109"/>
      <c r="BZ76" s="109"/>
      <c r="CA76" s="109"/>
      <c r="CB76" s="109"/>
      <c r="CC76" s="109"/>
      <c r="CD76" s="109"/>
      <c r="CE76" s="109"/>
      <c r="CF76" s="109"/>
      <c r="CG76" s="109"/>
      <c r="CH76" s="109"/>
      <c r="CI76" s="109"/>
      <c r="CJ76" s="109"/>
      <c r="CK76" s="109"/>
      <c r="CL76" s="109"/>
      <c r="CM76" s="109"/>
      <c r="CN76" s="109"/>
      <c r="CO76" s="109"/>
      <c r="CP76" s="109"/>
      <c r="CQ76" s="109"/>
      <c r="CR76" s="109"/>
      <c r="CS76" s="109"/>
      <c r="CT76" s="109"/>
      <c r="CU76" s="109"/>
      <c r="CV76" s="109"/>
      <c r="CW76" s="109"/>
      <c r="CX76" s="109"/>
      <c r="CY76" s="109"/>
      <c r="CZ76" s="109"/>
      <c r="DA76" s="109"/>
      <c r="DB76" s="109"/>
      <c r="DC76" s="109"/>
      <c r="DD76" s="109"/>
      <c r="DE76" s="109"/>
      <c r="DF76" s="109"/>
      <c r="DG76" s="109"/>
      <c r="DH76" s="109"/>
      <c r="DI76" s="109"/>
      <c r="DJ76" s="109"/>
      <c r="DK76" s="109"/>
      <c r="DL76" s="109"/>
      <c r="DM76" s="109"/>
      <c r="DN76" s="109"/>
      <c r="DO76" s="109"/>
      <c r="DP76" s="109"/>
      <c r="DQ76" s="109"/>
      <c r="DR76" s="109"/>
      <c r="DS76" s="109"/>
    </row>
    <row r="77" customFormat="false" ht="26.4" hidden="false" customHeight="false" outlineLevel="0" collapsed="false">
      <c r="A77" s="106" t="s">
        <v>221</v>
      </c>
      <c r="B77" s="107" t="n">
        <v>-69.63</v>
      </c>
      <c r="C77" s="108" t="n">
        <f aca="false">SUM(B77/13%)/1000</f>
        <v>-0.535615384615385</v>
      </c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9"/>
      <c r="P77" s="109"/>
      <c r="Q77" s="109"/>
      <c r="R77" s="109"/>
      <c r="S77" s="109"/>
      <c r="T77" s="109"/>
      <c r="U77" s="109"/>
      <c r="V77" s="109"/>
      <c r="W77" s="109"/>
      <c r="X77" s="109"/>
      <c r="Y77" s="109"/>
      <c r="Z77" s="109"/>
      <c r="AA77" s="109"/>
      <c r="AB77" s="109"/>
      <c r="AC77" s="109"/>
      <c r="AD77" s="109"/>
      <c r="AE77" s="109"/>
      <c r="AF77" s="109"/>
      <c r="AG77" s="109"/>
      <c r="AH77" s="109"/>
      <c r="AI77" s="109"/>
      <c r="AJ77" s="109"/>
      <c r="AK77" s="109"/>
      <c r="AL77" s="109"/>
      <c r="AM77" s="109"/>
      <c r="AN77" s="109"/>
      <c r="AO77" s="109"/>
      <c r="AP77" s="109"/>
      <c r="AQ77" s="109"/>
      <c r="AR77" s="109"/>
      <c r="AS77" s="109"/>
      <c r="AT77" s="109"/>
      <c r="AU77" s="109"/>
      <c r="AV77" s="109"/>
      <c r="AW77" s="109"/>
      <c r="AX77" s="109"/>
      <c r="AY77" s="109"/>
      <c r="AZ77" s="109"/>
      <c r="BA77" s="109"/>
      <c r="BB77" s="109"/>
      <c r="BC77" s="109"/>
      <c r="BD77" s="109"/>
      <c r="BE77" s="109"/>
      <c r="BF77" s="109"/>
      <c r="BG77" s="109"/>
      <c r="BH77" s="109"/>
      <c r="BI77" s="109"/>
      <c r="BJ77" s="109"/>
      <c r="BK77" s="109"/>
      <c r="BL77" s="109"/>
      <c r="BM77" s="109"/>
      <c r="BN77" s="109"/>
      <c r="BO77" s="109"/>
      <c r="BP77" s="109"/>
      <c r="BQ77" s="109"/>
      <c r="BR77" s="109"/>
      <c r="BS77" s="109"/>
      <c r="BT77" s="109"/>
      <c r="BU77" s="109"/>
      <c r="BV77" s="109"/>
      <c r="BW77" s="109"/>
      <c r="BX77" s="109"/>
      <c r="BY77" s="109"/>
      <c r="BZ77" s="109"/>
      <c r="CA77" s="109"/>
      <c r="CB77" s="109"/>
      <c r="CC77" s="109"/>
      <c r="CD77" s="109"/>
      <c r="CE77" s="109"/>
      <c r="CF77" s="109"/>
      <c r="CG77" s="109"/>
      <c r="CH77" s="109"/>
      <c r="CI77" s="109"/>
      <c r="CJ77" s="109"/>
      <c r="CK77" s="109"/>
      <c r="CL77" s="109"/>
      <c r="CM77" s="109"/>
      <c r="CN77" s="109"/>
      <c r="CO77" s="109"/>
      <c r="CP77" s="109"/>
      <c r="CQ77" s="109"/>
      <c r="CR77" s="109"/>
      <c r="CS77" s="109"/>
      <c r="CT77" s="109"/>
      <c r="CU77" s="109"/>
      <c r="CV77" s="109"/>
      <c r="CW77" s="109"/>
      <c r="CX77" s="109"/>
      <c r="CY77" s="109"/>
      <c r="CZ77" s="109"/>
      <c r="DA77" s="109"/>
      <c r="DB77" s="109"/>
      <c r="DC77" s="109"/>
      <c r="DD77" s="109"/>
      <c r="DE77" s="109"/>
      <c r="DF77" s="109"/>
      <c r="DG77" s="109"/>
      <c r="DH77" s="109"/>
      <c r="DI77" s="109"/>
      <c r="DJ77" s="109"/>
      <c r="DK77" s="109"/>
      <c r="DL77" s="109"/>
      <c r="DM77" s="109"/>
      <c r="DN77" s="109"/>
      <c r="DO77" s="109"/>
      <c r="DP77" s="109"/>
      <c r="DQ77" s="109"/>
      <c r="DR77" s="109"/>
      <c r="DS77" s="109"/>
    </row>
    <row r="78" customFormat="false" ht="13.2" hidden="false" customHeight="false" outlineLevel="0" collapsed="false">
      <c r="A78" s="106" t="s">
        <v>222</v>
      </c>
      <c r="B78" s="107" t="n">
        <v>1660.16</v>
      </c>
      <c r="C78" s="108" t="n">
        <f aca="false">SUM(B78/13%)/1000</f>
        <v>12.7704615384615</v>
      </c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09"/>
      <c r="U78" s="109"/>
      <c r="V78" s="109"/>
      <c r="W78" s="109"/>
      <c r="X78" s="109"/>
      <c r="Y78" s="109"/>
      <c r="Z78" s="109"/>
      <c r="AA78" s="109"/>
      <c r="AB78" s="109"/>
      <c r="AC78" s="109"/>
      <c r="AD78" s="109"/>
      <c r="AE78" s="109"/>
      <c r="AF78" s="109"/>
      <c r="AG78" s="109"/>
      <c r="AH78" s="109"/>
      <c r="AI78" s="109"/>
      <c r="AJ78" s="109"/>
      <c r="AK78" s="109"/>
      <c r="AL78" s="109"/>
      <c r="AM78" s="109"/>
      <c r="AN78" s="109"/>
      <c r="AO78" s="109"/>
      <c r="AP78" s="109"/>
      <c r="AQ78" s="109"/>
      <c r="AR78" s="109"/>
      <c r="AS78" s="109"/>
      <c r="AT78" s="109"/>
      <c r="AU78" s="109"/>
      <c r="AV78" s="109"/>
      <c r="AW78" s="109"/>
      <c r="AX78" s="109"/>
      <c r="AY78" s="109"/>
      <c r="AZ78" s="109"/>
      <c r="BA78" s="109"/>
      <c r="BB78" s="109"/>
      <c r="BC78" s="109"/>
      <c r="BD78" s="109"/>
      <c r="BE78" s="109"/>
      <c r="BF78" s="109"/>
      <c r="BG78" s="109"/>
      <c r="BH78" s="109"/>
      <c r="BI78" s="109"/>
      <c r="BJ78" s="109"/>
      <c r="BK78" s="109"/>
      <c r="BL78" s="109"/>
      <c r="BM78" s="109"/>
      <c r="BN78" s="109"/>
      <c r="BO78" s="109"/>
      <c r="BP78" s="109"/>
      <c r="BQ78" s="109"/>
      <c r="BR78" s="109"/>
      <c r="BS78" s="109"/>
      <c r="BT78" s="109"/>
      <c r="BU78" s="109"/>
      <c r="BV78" s="109"/>
      <c r="BW78" s="109"/>
      <c r="BX78" s="109"/>
      <c r="BY78" s="109"/>
      <c r="BZ78" s="109"/>
      <c r="CA78" s="109"/>
      <c r="CB78" s="109"/>
      <c r="CC78" s="109"/>
      <c r="CD78" s="109"/>
      <c r="CE78" s="109"/>
      <c r="CF78" s="109"/>
      <c r="CG78" s="109"/>
      <c r="CH78" s="109"/>
      <c r="CI78" s="109"/>
      <c r="CJ78" s="109"/>
      <c r="CK78" s="109"/>
      <c r="CL78" s="109"/>
      <c r="CM78" s="109"/>
      <c r="CN78" s="109"/>
      <c r="CO78" s="109"/>
      <c r="CP78" s="109"/>
      <c r="CQ78" s="109"/>
      <c r="CR78" s="109"/>
      <c r="CS78" s="109"/>
      <c r="CT78" s="109"/>
      <c r="CU78" s="109"/>
      <c r="CV78" s="109"/>
      <c r="CW78" s="109"/>
      <c r="CX78" s="109"/>
      <c r="CY78" s="109"/>
      <c r="CZ78" s="109"/>
      <c r="DA78" s="109"/>
      <c r="DB78" s="109"/>
      <c r="DC78" s="109"/>
      <c r="DD78" s="109"/>
      <c r="DE78" s="109"/>
      <c r="DF78" s="109"/>
      <c r="DG78" s="109"/>
      <c r="DH78" s="109"/>
      <c r="DI78" s="109"/>
      <c r="DJ78" s="109"/>
      <c r="DK78" s="109"/>
      <c r="DL78" s="109"/>
      <c r="DM78" s="109"/>
      <c r="DN78" s="109"/>
      <c r="DO78" s="109"/>
      <c r="DP78" s="109"/>
      <c r="DQ78" s="109"/>
      <c r="DR78" s="109"/>
      <c r="DS78" s="109"/>
    </row>
    <row r="79" customFormat="false" ht="26.4" hidden="false" customHeight="false" outlineLevel="0" collapsed="false">
      <c r="A79" s="118" t="s">
        <v>223</v>
      </c>
      <c r="B79" s="115" t="n">
        <f aca="false">SUM(B72:B78)</f>
        <v>2410.95</v>
      </c>
      <c r="C79" s="108" t="n">
        <f aca="false">SUM(B79/13%)/1000</f>
        <v>18.5457692307692</v>
      </c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09"/>
      <c r="U79" s="109"/>
      <c r="V79" s="109"/>
      <c r="W79" s="109"/>
      <c r="X79" s="109"/>
      <c r="Y79" s="109"/>
      <c r="Z79" s="109"/>
      <c r="AA79" s="109"/>
      <c r="AB79" s="109"/>
      <c r="AC79" s="109"/>
      <c r="AD79" s="109"/>
      <c r="AE79" s="109"/>
      <c r="AF79" s="109"/>
      <c r="AG79" s="109"/>
      <c r="AH79" s="109"/>
      <c r="AI79" s="109"/>
      <c r="AJ79" s="109"/>
      <c r="AK79" s="109"/>
      <c r="AL79" s="109"/>
      <c r="AM79" s="109"/>
      <c r="AN79" s="109"/>
      <c r="AO79" s="109"/>
      <c r="AP79" s="109"/>
      <c r="AQ79" s="109"/>
      <c r="AR79" s="109"/>
      <c r="AS79" s="109"/>
      <c r="AT79" s="109"/>
      <c r="AU79" s="109"/>
      <c r="AV79" s="109"/>
      <c r="AW79" s="109"/>
      <c r="AX79" s="109"/>
      <c r="AY79" s="109"/>
      <c r="AZ79" s="109"/>
      <c r="BA79" s="109"/>
      <c r="BB79" s="109"/>
      <c r="BC79" s="109"/>
      <c r="BD79" s="109"/>
      <c r="BE79" s="109"/>
      <c r="BF79" s="109"/>
      <c r="BG79" s="109"/>
      <c r="BH79" s="109"/>
      <c r="BI79" s="109"/>
      <c r="BJ79" s="109"/>
      <c r="BK79" s="109"/>
      <c r="BL79" s="109"/>
      <c r="BM79" s="109"/>
      <c r="BN79" s="109"/>
      <c r="BO79" s="109"/>
      <c r="BP79" s="109"/>
      <c r="BQ79" s="109"/>
      <c r="BR79" s="109"/>
      <c r="BS79" s="109"/>
      <c r="BT79" s="109"/>
      <c r="BU79" s="109"/>
      <c r="BV79" s="109"/>
      <c r="BW79" s="109"/>
      <c r="BX79" s="109"/>
      <c r="BY79" s="109"/>
      <c r="BZ79" s="109"/>
      <c r="CA79" s="109"/>
      <c r="CB79" s="109"/>
      <c r="CC79" s="109"/>
      <c r="CD79" s="109"/>
      <c r="CE79" s="109"/>
      <c r="CF79" s="109"/>
      <c r="CG79" s="109"/>
      <c r="CH79" s="109"/>
      <c r="CI79" s="109"/>
      <c r="CJ79" s="109"/>
      <c r="CK79" s="109"/>
      <c r="CL79" s="109"/>
      <c r="CM79" s="109"/>
      <c r="CN79" s="109"/>
      <c r="CO79" s="109"/>
      <c r="CP79" s="109"/>
      <c r="CQ79" s="109"/>
      <c r="CR79" s="109"/>
      <c r="CS79" s="109"/>
      <c r="CT79" s="109"/>
      <c r="CU79" s="109"/>
      <c r="CV79" s="109"/>
      <c r="CW79" s="109"/>
      <c r="CX79" s="109"/>
      <c r="CY79" s="109"/>
      <c r="CZ79" s="109"/>
      <c r="DA79" s="109"/>
      <c r="DB79" s="109"/>
      <c r="DC79" s="109"/>
      <c r="DD79" s="109"/>
      <c r="DE79" s="109"/>
      <c r="DF79" s="109"/>
      <c r="DG79" s="109"/>
      <c r="DH79" s="109"/>
      <c r="DI79" s="109"/>
      <c r="DJ79" s="109"/>
      <c r="DK79" s="109"/>
      <c r="DL79" s="109"/>
      <c r="DM79" s="109"/>
      <c r="DN79" s="109"/>
      <c r="DO79" s="109"/>
      <c r="DP79" s="109"/>
      <c r="DQ79" s="109"/>
      <c r="DR79" s="109"/>
      <c r="DS79" s="109"/>
    </row>
    <row r="80" customFormat="false" ht="13.2" hidden="false" customHeight="false" outlineLevel="0" collapsed="false">
      <c r="A80" s="106" t="s">
        <v>224</v>
      </c>
      <c r="B80" s="107" t="n">
        <v>0</v>
      </c>
      <c r="C80" s="108" t="n">
        <f aca="false">SUM(B80/13%)/1000</f>
        <v>0</v>
      </c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09"/>
      <c r="U80" s="109"/>
      <c r="V80" s="109"/>
      <c r="W80" s="109"/>
      <c r="X80" s="109"/>
      <c r="Y80" s="109"/>
      <c r="Z80" s="109"/>
      <c r="AA80" s="109"/>
      <c r="AB80" s="109"/>
      <c r="AC80" s="109"/>
      <c r="AD80" s="109"/>
      <c r="AE80" s="109"/>
      <c r="AF80" s="109"/>
      <c r="AG80" s="109"/>
      <c r="AH80" s="109"/>
      <c r="AI80" s="109"/>
      <c r="AJ80" s="109"/>
      <c r="AK80" s="109"/>
      <c r="AL80" s="109"/>
      <c r="AM80" s="109"/>
      <c r="AN80" s="109"/>
      <c r="AO80" s="109"/>
      <c r="AP80" s="109"/>
      <c r="AQ80" s="109"/>
      <c r="AR80" s="109"/>
      <c r="AS80" s="109"/>
      <c r="AT80" s="109"/>
      <c r="AU80" s="109"/>
      <c r="AV80" s="109"/>
      <c r="AW80" s="109"/>
      <c r="AX80" s="109"/>
      <c r="AY80" s="109"/>
      <c r="AZ80" s="109"/>
      <c r="BA80" s="109"/>
      <c r="BB80" s="109"/>
      <c r="BC80" s="109"/>
      <c r="BD80" s="109"/>
      <c r="BE80" s="109"/>
      <c r="BF80" s="109"/>
      <c r="BG80" s="109"/>
      <c r="BH80" s="109"/>
      <c r="BI80" s="109"/>
      <c r="BJ80" s="109"/>
      <c r="BK80" s="109"/>
      <c r="BL80" s="109"/>
      <c r="BM80" s="109"/>
      <c r="BN80" s="109"/>
      <c r="BO80" s="109"/>
      <c r="BP80" s="109"/>
      <c r="BQ80" s="109"/>
      <c r="BR80" s="109"/>
      <c r="BS80" s="109"/>
      <c r="BT80" s="109"/>
      <c r="BU80" s="109"/>
      <c r="BV80" s="109"/>
      <c r="BW80" s="109"/>
      <c r="BX80" s="109"/>
      <c r="BY80" s="109"/>
      <c r="BZ80" s="109"/>
      <c r="CA80" s="109"/>
      <c r="CB80" s="109"/>
      <c r="CC80" s="109"/>
      <c r="CD80" s="109"/>
      <c r="CE80" s="109"/>
      <c r="CF80" s="109"/>
      <c r="CG80" s="109"/>
      <c r="CH80" s="109"/>
      <c r="CI80" s="109"/>
      <c r="CJ80" s="109"/>
      <c r="CK80" s="109"/>
      <c r="CL80" s="109"/>
      <c r="CM80" s="109"/>
      <c r="CN80" s="109"/>
      <c r="CO80" s="109"/>
      <c r="CP80" s="109"/>
      <c r="CQ80" s="109"/>
      <c r="CR80" s="109"/>
      <c r="CS80" s="109"/>
      <c r="CT80" s="109"/>
      <c r="CU80" s="109"/>
      <c r="CV80" s="109"/>
      <c r="CW80" s="109"/>
      <c r="CX80" s="109"/>
      <c r="CY80" s="109"/>
      <c r="CZ80" s="109"/>
      <c r="DA80" s="109"/>
      <c r="DB80" s="109"/>
      <c r="DC80" s="109"/>
      <c r="DD80" s="109"/>
      <c r="DE80" s="109"/>
      <c r="DF80" s="109"/>
      <c r="DG80" s="109"/>
      <c r="DH80" s="109"/>
      <c r="DI80" s="109"/>
      <c r="DJ80" s="109"/>
      <c r="DK80" s="109"/>
      <c r="DL80" s="109"/>
      <c r="DM80" s="109"/>
      <c r="DN80" s="109"/>
      <c r="DO80" s="109"/>
      <c r="DP80" s="109"/>
      <c r="DQ80" s="109"/>
      <c r="DR80" s="109"/>
      <c r="DS80" s="109"/>
    </row>
    <row r="81" customFormat="false" ht="26.4" hidden="false" customHeight="false" outlineLevel="0" collapsed="false">
      <c r="A81" s="106" t="s">
        <v>225</v>
      </c>
      <c r="B81" s="107" t="n">
        <v>324.76</v>
      </c>
      <c r="C81" s="108" t="n">
        <f aca="false">SUM(B81/13%)/1000</f>
        <v>2.49815384615385</v>
      </c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109"/>
      <c r="AI81" s="109"/>
      <c r="AJ81" s="109"/>
      <c r="AK81" s="109"/>
      <c r="AL81" s="109"/>
      <c r="AM81" s="109"/>
      <c r="AN81" s="109"/>
      <c r="AO81" s="109"/>
      <c r="AP81" s="109"/>
      <c r="AQ81" s="109"/>
      <c r="AR81" s="109"/>
      <c r="AS81" s="109"/>
      <c r="AT81" s="109"/>
      <c r="AU81" s="109"/>
      <c r="AV81" s="109"/>
      <c r="AW81" s="109"/>
      <c r="AX81" s="109"/>
      <c r="AY81" s="109"/>
      <c r="AZ81" s="109"/>
      <c r="BA81" s="109"/>
      <c r="BB81" s="109"/>
      <c r="BC81" s="109"/>
      <c r="BD81" s="109"/>
      <c r="BE81" s="109"/>
      <c r="BF81" s="109"/>
      <c r="BG81" s="109"/>
      <c r="BH81" s="109"/>
      <c r="BI81" s="109"/>
      <c r="BJ81" s="109"/>
      <c r="BK81" s="109"/>
      <c r="BL81" s="109"/>
      <c r="BM81" s="109"/>
      <c r="BN81" s="109"/>
      <c r="BO81" s="109"/>
      <c r="BP81" s="109"/>
      <c r="BQ81" s="109"/>
      <c r="BR81" s="109"/>
      <c r="BS81" s="109"/>
      <c r="BT81" s="109"/>
      <c r="BU81" s="109"/>
      <c r="BV81" s="109"/>
      <c r="BW81" s="109"/>
      <c r="BX81" s="109"/>
      <c r="BY81" s="109"/>
      <c r="BZ81" s="109"/>
      <c r="CA81" s="109"/>
      <c r="CB81" s="109"/>
      <c r="CC81" s="109"/>
      <c r="CD81" s="109"/>
      <c r="CE81" s="109"/>
      <c r="CF81" s="109"/>
      <c r="CG81" s="109"/>
      <c r="CH81" s="109"/>
      <c r="CI81" s="109"/>
      <c r="CJ81" s="109"/>
      <c r="CK81" s="109"/>
      <c r="CL81" s="109"/>
      <c r="CM81" s="109"/>
      <c r="CN81" s="109"/>
      <c r="CO81" s="109"/>
      <c r="CP81" s="109"/>
      <c r="CQ81" s="109"/>
      <c r="CR81" s="109"/>
      <c r="CS81" s="109"/>
      <c r="CT81" s="109"/>
      <c r="CU81" s="109"/>
      <c r="CV81" s="109"/>
      <c r="CW81" s="109"/>
      <c r="CX81" s="109"/>
      <c r="CY81" s="109"/>
      <c r="CZ81" s="109"/>
      <c r="DA81" s="109"/>
      <c r="DB81" s="109"/>
      <c r="DC81" s="109"/>
      <c r="DD81" s="109"/>
      <c r="DE81" s="109"/>
      <c r="DF81" s="109"/>
      <c r="DG81" s="109"/>
      <c r="DH81" s="109"/>
      <c r="DI81" s="109"/>
      <c r="DJ81" s="109"/>
      <c r="DK81" s="109"/>
      <c r="DL81" s="109"/>
      <c r="DM81" s="109"/>
      <c r="DN81" s="109"/>
      <c r="DO81" s="109"/>
      <c r="DP81" s="109"/>
      <c r="DQ81" s="109"/>
      <c r="DR81" s="109"/>
      <c r="DS81" s="109"/>
    </row>
    <row r="82" customFormat="false" ht="52.8" hidden="false" customHeight="false" outlineLevel="0" collapsed="false">
      <c r="A82" s="106" t="s">
        <v>226</v>
      </c>
      <c r="B82" s="107" t="n">
        <v>64.54</v>
      </c>
      <c r="C82" s="108" t="n">
        <f aca="false">SUM(B82/13%)/1000</f>
        <v>0.496461538461539</v>
      </c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9"/>
      <c r="P82" s="109"/>
      <c r="Q82" s="109"/>
      <c r="R82" s="109"/>
      <c r="S82" s="109"/>
      <c r="T82" s="109"/>
      <c r="U82" s="109"/>
      <c r="V82" s="109"/>
      <c r="W82" s="109"/>
      <c r="X82" s="109"/>
      <c r="Y82" s="109"/>
      <c r="Z82" s="109"/>
      <c r="AA82" s="109"/>
      <c r="AB82" s="109"/>
      <c r="AC82" s="109"/>
      <c r="AD82" s="109"/>
      <c r="AE82" s="109"/>
      <c r="AF82" s="109"/>
      <c r="AG82" s="109"/>
      <c r="AH82" s="109"/>
      <c r="AI82" s="109"/>
      <c r="AJ82" s="109"/>
      <c r="AK82" s="109"/>
      <c r="AL82" s="109"/>
      <c r="AM82" s="109"/>
      <c r="AN82" s="109"/>
      <c r="AO82" s="109"/>
      <c r="AP82" s="109"/>
      <c r="AQ82" s="109"/>
      <c r="AR82" s="109"/>
      <c r="AS82" s="109"/>
      <c r="AT82" s="109"/>
      <c r="AU82" s="109"/>
      <c r="AV82" s="109"/>
      <c r="AW82" s="109"/>
      <c r="AX82" s="109"/>
      <c r="AY82" s="109"/>
      <c r="AZ82" s="109"/>
      <c r="BA82" s="109"/>
      <c r="BB82" s="109"/>
      <c r="BC82" s="109"/>
      <c r="BD82" s="109"/>
      <c r="BE82" s="109"/>
      <c r="BF82" s="109"/>
      <c r="BG82" s="109"/>
      <c r="BH82" s="109"/>
      <c r="BI82" s="109"/>
      <c r="BJ82" s="109"/>
      <c r="BK82" s="109"/>
      <c r="BL82" s="109"/>
      <c r="BM82" s="109"/>
      <c r="BN82" s="109"/>
      <c r="BO82" s="109"/>
      <c r="BP82" s="109"/>
      <c r="BQ82" s="109"/>
      <c r="BR82" s="109"/>
      <c r="BS82" s="109"/>
      <c r="BT82" s="109"/>
      <c r="BU82" s="109"/>
      <c r="BV82" s="109"/>
      <c r="BW82" s="109"/>
      <c r="BX82" s="109"/>
      <c r="BY82" s="109"/>
      <c r="BZ82" s="109"/>
      <c r="CA82" s="109"/>
      <c r="CB82" s="109"/>
      <c r="CC82" s="109"/>
      <c r="CD82" s="109"/>
      <c r="CE82" s="109"/>
      <c r="CF82" s="109"/>
      <c r="CG82" s="109"/>
      <c r="CH82" s="109"/>
      <c r="CI82" s="109"/>
      <c r="CJ82" s="109"/>
      <c r="CK82" s="109"/>
      <c r="CL82" s="109"/>
      <c r="CM82" s="109"/>
      <c r="CN82" s="109"/>
      <c r="CO82" s="109"/>
      <c r="CP82" s="109"/>
      <c r="CQ82" s="109"/>
      <c r="CR82" s="109"/>
      <c r="CS82" s="109"/>
      <c r="CT82" s="109"/>
      <c r="CU82" s="109"/>
      <c r="CV82" s="109"/>
      <c r="CW82" s="109"/>
      <c r="CX82" s="109"/>
      <c r="CY82" s="109"/>
      <c r="CZ82" s="109"/>
      <c r="DA82" s="109"/>
      <c r="DB82" s="109"/>
      <c r="DC82" s="109"/>
      <c r="DD82" s="109"/>
      <c r="DE82" s="109"/>
      <c r="DF82" s="109"/>
      <c r="DG82" s="109"/>
      <c r="DH82" s="109"/>
      <c r="DI82" s="109"/>
      <c r="DJ82" s="109"/>
      <c r="DK82" s="109"/>
      <c r="DL82" s="109"/>
      <c r="DM82" s="109"/>
      <c r="DN82" s="109"/>
      <c r="DO82" s="109"/>
      <c r="DP82" s="109"/>
      <c r="DQ82" s="109"/>
      <c r="DR82" s="109"/>
      <c r="DS82" s="109"/>
    </row>
    <row r="83" customFormat="false" ht="39.6" hidden="false" customHeight="false" outlineLevel="0" collapsed="false">
      <c r="A83" s="106" t="s">
        <v>227</v>
      </c>
      <c r="B83" s="107" t="n">
        <v>0</v>
      </c>
      <c r="C83" s="108" t="n">
        <f aca="false">SUM(B83/13%)/1000</f>
        <v>0</v>
      </c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109"/>
      <c r="X83" s="109"/>
      <c r="Y83" s="109"/>
      <c r="Z83" s="109"/>
      <c r="AA83" s="109"/>
      <c r="AB83" s="109"/>
      <c r="AC83" s="109"/>
      <c r="AD83" s="109"/>
      <c r="AE83" s="109"/>
      <c r="AF83" s="109"/>
      <c r="AG83" s="109"/>
      <c r="AH83" s="109"/>
      <c r="AI83" s="109"/>
      <c r="AJ83" s="109"/>
      <c r="AK83" s="109"/>
      <c r="AL83" s="109"/>
      <c r="AM83" s="109"/>
      <c r="AN83" s="109"/>
      <c r="AO83" s="109"/>
      <c r="AP83" s="109"/>
      <c r="AQ83" s="109"/>
      <c r="AR83" s="109"/>
      <c r="AS83" s="109"/>
      <c r="AT83" s="109"/>
      <c r="AU83" s="109"/>
      <c r="AV83" s="109"/>
      <c r="AW83" s="109"/>
      <c r="AX83" s="109"/>
      <c r="AY83" s="109"/>
      <c r="AZ83" s="109"/>
      <c r="BA83" s="109"/>
      <c r="BB83" s="109"/>
      <c r="BC83" s="109"/>
      <c r="BD83" s="109"/>
      <c r="BE83" s="109"/>
      <c r="BF83" s="109"/>
      <c r="BG83" s="109"/>
      <c r="BH83" s="109"/>
      <c r="BI83" s="109"/>
      <c r="BJ83" s="109"/>
      <c r="BK83" s="109"/>
      <c r="BL83" s="109"/>
      <c r="BM83" s="109"/>
      <c r="BN83" s="109"/>
      <c r="BO83" s="109"/>
      <c r="BP83" s="109"/>
      <c r="BQ83" s="109"/>
      <c r="BR83" s="109"/>
      <c r="BS83" s="109"/>
      <c r="BT83" s="109"/>
      <c r="BU83" s="109"/>
      <c r="BV83" s="109"/>
      <c r="BW83" s="109"/>
      <c r="BX83" s="109"/>
      <c r="BY83" s="109"/>
      <c r="BZ83" s="109"/>
      <c r="CA83" s="109"/>
      <c r="CB83" s="109"/>
      <c r="CC83" s="109"/>
      <c r="CD83" s="109"/>
      <c r="CE83" s="109"/>
      <c r="CF83" s="109"/>
      <c r="CG83" s="109"/>
      <c r="CH83" s="109"/>
      <c r="CI83" s="109"/>
      <c r="CJ83" s="109"/>
      <c r="CK83" s="109"/>
      <c r="CL83" s="109"/>
      <c r="CM83" s="109"/>
      <c r="CN83" s="109"/>
      <c r="CO83" s="109"/>
      <c r="CP83" s="109"/>
      <c r="CQ83" s="109"/>
      <c r="CR83" s="109"/>
      <c r="CS83" s="109"/>
      <c r="CT83" s="109"/>
      <c r="CU83" s="109"/>
      <c r="CV83" s="109"/>
      <c r="CW83" s="109"/>
      <c r="CX83" s="109"/>
      <c r="CY83" s="109"/>
      <c r="CZ83" s="109"/>
      <c r="DA83" s="109"/>
      <c r="DB83" s="109"/>
      <c r="DC83" s="109"/>
      <c r="DD83" s="109"/>
      <c r="DE83" s="109"/>
      <c r="DF83" s="109"/>
      <c r="DG83" s="109"/>
      <c r="DH83" s="109"/>
      <c r="DI83" s="109"/>
      <c r="DJ83" s="109"/>
      <c r="DK83" s="109"/>
      <c r="DL83" s="109"/>
      <c r="DM83" s="109"/>
      <c r="DN83" s="109"/>
      <c r="DO83" s="109"/>
      <c r="DP83" s="109"/>
      <c r="DQ83" s="109"/>
      <c r="DR83" s="109"/>
      <c r="DS83" s="109"/>
    </row>
    <row r="84" customFormat="false" ht="26.4" hidden="false" customHeight="false" outlineLevel="0" collapsed="false">
      <c r="A84" s="106" t="s">
        <v>228</v>
      </c>
      <c r="B84" s="107" t="n">
        <v>2.57</v>
      </c>
      <c r="C84" s="108" t="n">
        <f aca="false">SUM(B84/13%)/1000</f>
        <v>0.0197692307692308</v>
      </c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109"/>
      <c r="V84" s="109"/>
      <c r="W84" s="109"/>
      <c r="X84" s="109"/>
      <c r="Y84" s="109"/>
      <c r="Z84" s="109"/>
      <c r="AA84" s="109"/>
      <c r="AB84" s="109"/>
      <c r="AC84" s="109"/>
      <c r="AD84" s="109"/>
      <c r="AE84" s="109"/>
      <c r="AF84" s="109"/>
      <c r="AG84" s="109"/>
      <c r="AH84" s="109"/>
      <c r="AI84" s="109"/>
      <c r="AJ84" s="109"/>
      <c r="AK84" s="109"/>
      <c r="AL84" s="109"/>
      <c r="AM84" s="109"/>
      <c r="AN84" s="109"/>
      <c r="AO84" s="109"/>
      <c r="AP84" s="109"/>
      <c r="AQ84" s="109"/>
      <c r="AR84" s="109"/>
      <c r="AS84" s="109"/>
      <c r="AT84" s="109"/>
      <c r="AU84" s="109"/>
      <c r="AV84" s="109"/>
      <c r="AW84" s="109"/>
      <c r="AX84" s="109"/>
      <c r="AY84" s="109"/>
      <c r="AZ84" s="109"/>
      <c r="BA84" s="109"/>
      <c r="BB84" s="109"/>
      <c r="BC84" s="109"/>
      <c r="BD84" s="109"/>
      <c r="BE84" s="109"/>
      <c r="BF84" s="109"/>
      <c r="BG84" s="109"/>
      <c r="BH84" s="109"/>
      <c r="BI84" s="109"/>
      <c r="BJ84" s="109"/>
      <c r="BK84" s="109"/>
      <c r="BL84" s="109"/>
      <c r="BM84" s="109"/>
      <c r="BN84" s="109"/>
      <c r="BO84" s="109"/>
      <c r="BP84" s="109"/>
      <c r="BQ84" s="109"/>
      <c r="BR84" s="109"/>
      <c r="BS84" s="109"/>
      <c r="BT84" s="109"/>
      <c r="BU84" s="109"/>
      <c r="BV84" s="109"/>
      <c r="BW84" s="109"/>
      <c r="BX84" s="109"/>
      <c r="BY84" s="109"/>
      <c r="BZ84" s="109"/>
      <c r="CA84" s="109"/>
      <c r="CB84" s="109"/>
      <c r="CC84" s="109"/>
      <c r="CD84" s="109"/>
      <c r="CE84" s="109"/>
      <c r="CF84" s="109"/>
      <c r="CG84" s="109"/>
      <c r="CH84" s="109"/>
      <c r="CI84" s="109"/>
      <c r="CJ84" s="109"/>
      <c r="CK84" s="109"/>
      <c r="CL84" s="109"/>
      <c r="CM84" s="109"/>
      <c r="CN84" s="109"/>
      <c r="CO84" s="109"/>
      <c r="CP84" s="109"/>
      <c r="CQ84" s="109"/>
      <c r="CR84" s="109"/>
      <c r="CS84" s="109"/>
      <c r="CT84" s="109"/>
      <c r="CU84" s="109"/>
      <c r="CV84" s="109"/>
      <c r="CW84" s="109"/>
      <c r="CX84" s="109"/>
      <c r="CY84" s="109"/>
      <c r="CZ84" s="109"/>
      <c r="DA84" s="109"/>
      <c r="DB84" s="109"/>
      <c r="DC84" s="109"/>
      <c r="DD84" s="109"/>
      <c r="DE84" s="109"/>
      <c r="DF84" s="109"/>
      <c r="DG84" s="109"/>
      <c r="DH84" s="109"/>
      <c r="DI84" s="109"/>
      <c r="DJ84" s="109"/>
      <c r="DK84" s="109"/>
      <c r="DL84" s="109"/>
      <c r="DM84" s="109"/>
      <c r="DN84" s="109"/>
      <c r="DO84" s="109"/>
      <c r="DP84" s="109"/>
      <c r="DQ84" s="109"/>
      <c r="DR84" s="109"/>
      <c r="DS84" s="109"/>
    </row>
    <row r="85" customFormat="false" ht="92.4" hidden="false" customHeight="false" outlineLevel="0" collapsed="false">
      <c r="A85" s="106" t="s">
        <v>229</v>
      </c>
      <c r="B85" s="107" t="n">
        <v>0</v>
      </c>
      <c r="C85" s="108" t="n">
        <f aca="false">SUM(B85/13%)/1000</f>
        <v>0</v>
      </c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09"/>
      <c r="AV85" s="109"/>
      <c r="AW85" s="109"/>
      <c r="AX85" s="109"/>
      <c r="AY85" s="109"/>
      <c r="AZ85" s="109"/>
      <c r="BA85" s="109"/>
      <c r="BB85" s="109"/>
      <c r="BC85" s="109"/>
      <c r="BD85" s="109"/>
      <c r="BE85" s="109"/>
      <c r="BF85" s="109"/>
      <c r="BG85" s="109"/>
      <c r="BH85" s="109"/>
      <c r="BI85" s="109"/>
      <c r="BJ85" s="109"/>
      <c r="BK85" s="109"/>
      <c r="BL85" s="109"/>
      <c r="BM85" s="109"/>
      <c r="BN85" s="109"/>
      <c r="BO85" s="109"/>
      <c r="BP85" s="109"/>
      <c r="BQ85" s="109"/>
      <c r="BR85" s="109"/>
      <c r="BS85" s="109"/>
      <c r="BT85" s="109"/>
      <c r="BU85" s="109"/>
      <c r="BV85" s="109"/>
      <c r="BW85" s="109"/>
      <c r="BX85" s="109"/>
      <c r="BY85" s="109"/>
      <c r="BZ85" s="109"/>
      <c r="CA85" s="109"/>
      <c r="CB85" s="109"/>
      <c r="CC85" s="109"/>
      <c r="CD85" s="109"/>
      <c r="CE85" s="109"/>
      <c r="CF85" s="109"/>
      <c r="CG85" s="109"/>
      <c r="CH85" s="109"/>
      <c r="CI85" s="109"/>
      <c r="CJ85" s="109"/>
      <c r="CK85" s="109"/>
      <c r="CL85" s="109"/>
      <c r="CM85" s="109"/>
      <c r="CN85" s="109"/>
      <c r="CO85" s="109"/>
      <c r="CP85" s="109"/>
      <c r="CQ85" s="109"/>
      <c r="CR85" s="109"/>
      <c r="CS85" s="109"/>
      <c r="CT85" s="109"/>
      <c r="CU85" s="109"/>
      <c r="CV85" s="109"/>
      <c r="CW85" s="109"/>
      <c r="CX85" s="109"/>
      <c r="CY85" s="109"/>
      <c r="CZ85" s="109"/>
      <c r="DA85" s="109"/>
      <c r="DB85" s="109"/>
      <c r="DC85" s="109"/>
      <c r="DD85" s="109"/>
      <c r="DE85" s="109"/>
      <c r="DF85" s="109"/>
      <c r="DG85" s="109"/>
      <c r="DH85" s="109"/>
      <c r="DI85" s="109"/>
      <c r="DJ85" s="109"/>
      <c r="DK85" s="109"/>
      <c r="DL85" s="109"/>
      <c r="DM85" s="109"/>
      <c r="DN85" s="109"/>
      <c r="DO85" s="109"/>
      <c r="DP85" s="109"/>
      <c r="DQ85" s="109"/>
      <c r="DR85" s="109"/>
      <c r="DS85" s="109"/>
    </row>
    <row r="86" customFormat="false" ht="39.6" hidden="false" customHeight="false" outlineLevel="0" collapsed="false">
      <c r="A86" s="117" t="s">
        <v>230</v>
      </c>
      <c r="B86" s="115" t="n">
        <f aca="false">SUM(B80:B85)</f>
        <v>391.87</v>
      </c>
      <c r="C86" s="108" t="n">
        <f aca="false">SUM(B86/13%)/1000</f>
        <v>3.01438461538462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109"/>
      <c r="V86" s="109"/>
      <c r="W86" s="109"/>
      <c r="X86" s="109"/>
      <c r="Y86" s="109"/>
      <c r="Z86" s="109"/>
      <c r="AA86" s="109"/>
      <c r="AB86" s="109"/>
      <c r="AC86" s="109"/>
      <c r="AD86" s="109"/>
      <c r="AE86" s="109"/>
      <c r="AF86" s="109"/>
      <c r="AG86" s="109"/>
      <c r="AH86" s="109"/>
      <c r="AI86" s="109"/>
      <c r="AJ86" s="109"/>
      <c r="AK86" s="109"/>
      <c r="AL86" s="109"/>
      <c r="AM86" s="109"/>
      <c r="AN86" s="109"/>
      <c r="AO86" s="109"/>
      <c r="AP86" s="109"/>
      <c r="AQ86" s="109"/>
      <c r="AR86" s="109"/>
      <c r="AS86" s="109"/>
      <c r="AT86" s="109"/>
      <c r="AU86" s="109"/>
      <c r="AV86" s="109"/>
      <c r="AW86" s="109"/>
      <c r="AX86" s="109"/>
      <c r="AY86" s="109"/>
      <c r="AZ86" s="109"/>
      <c r="BA86" s="109"/>
      <c r="BB86" s="109"/>
      <c r="BC86" s="109"/>
      <c r="BD86" s="109"/>
      <c r="BE86" s="109"/>
      <c r="BF86" s="109"/>
      <c r="BG86" s="109"/>
      <c r="BH86" s="109"/>
      <c r="BI86" s="109"/>
      <c r="BJ86" s="109"/>
      <c r="BK86" s="109"/>
      <c r="BL86" s="109"/>
      <c r="BM86" s="109"/>
      <c r="BN86" s="109"/>
      <c r="BO86" s="109"/>
      <c r="BP86" s="109"/>
      <c r="BQ86" s="109"/>
      <c r="BR86" s="109"/>
      <c r="BS86" s="109"/>
      <c r="BT86" s="109"/>
      <c r="BU86" s="109"/>
      <c r="BV86" s="109"/>
      <c r="BW86" s="109"/>
      <c r="BX86" s="109"/>
      <c r="BY86" s="109"/>
      <c r="BZ86" s="109"/>
      <c r="CA86" s="109"/>
      <c r="CB86" s="109"/>
      <c r="CC86" s="109"/>
      <c r="CD86" s="109"/>
      <c r="CE86" s="109"/>
      <c r="CF86" s="109"/>
      <c r="CG86" s="109"/>
      <c r="CH86" s="109"/>
      <c r="CI86" s="109"/>
      <c r="CJ86" s="109"/>
      <c r="CK86" s="109"/>
      <c r="CL86" s="109"/>
      <c r="CM86" s="109"/>
      <c r="CN86" s="109"/>
      <c r="CO86" s="109"/>
      <c r="CP86" s="109"/>
      <c r="CQ86" s="109"/>
      <c r="CR86" s="109"/>
      <c r="CS86" s="109"/>
      <c r="CT86" s="109"/>
      <c r="CU86" s="109"/>
      <c r="CV86" s="109"/>
      <c r="CW86" s="109"/>
      <c r="CX86" s="109"/>
      <c r="CY86" s="109"/>
      <c r="CZ86" s="109"/>
      <c r="DA86" s="109"/>
      <c r="DB86" s="109"/>
      <c r="DC86" s="109"/>
      <c r="DD86" s="109"/>
      <c r="DE86" s="109"/>
      <c r="DF86" s="109"/>
      <c r="DG86" s="109"/>
      <c r="DH86" s="109"/>
      <c r="DI86" s="109"/>
      <c r="DJ86" s="109"/>
      <c r="DK86" s="109"/>
      <c r="DL86" s="109"/>
      <c r="DM86" s="109"/>
      <c r="DN86" s="109"/>
      <c r="DO86" s="109"/>
      <c r="DP86" s="109"/>
      <c r="DQ86" s="109"/>
      <c r="DR86" s="109"/>
      <c r="DS86" s="109"/>
    </row>
    <row r="87" s="114" customFormat="true" ht="66" hidden="false" customHeight="false" outlineLevel="0" collapsed="false">
      <c r="A87" s="116" t="s">
        <v>231</v>
      </c>
      <c r="B87" s="111" t="n">
        <v>38514.87</v>
      </c>
      <c r="C87" s="108" t="n">
        <f aca="false">SUM(B87/13%)/1000</f>
        <v>296.268230769231</v>
      </c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  <c r="AA87" s="113"/>
      <c r="AB87" s="113"/>
      <c r="AC87" s="113"/>
      <c r="AD87" s="113"/>
      <c r="AE87" s="113"/>
      <c r="AF87" s="113"/>
      <c r="AG87" s="113"/>
      <c r="AH87" s="113"/>
      <c r="AI87" s="113"/>
      <c r="AJ87" s="113"/>
      <c r="AK87" s="113"/>
      <c r="AL87" s="113"/>
      <c r="AM87" s="113"/>
      <c r="AN87" s="113"/>
      <c r="AO87" s="113"/>
      <c r="AP87" s="113"/>
      <c r="AQ87" s="113"/>
      <c r="AR87" s="113"/>
      <c r="AS87" s="113"/>
      <c r="AT87" s="113"/>
      <c r="AU87" s="113"/>
      <c r="AV87" s="113"/>
      <c r="AW87" s="113"/>
      <c r="AX87" s="113"/>
      <c r="AY87" s="113"/>
      <c r="AZ87" s="113"/>
      <c r="BA87" s="113"/>
      <c r="BB87" s="113"/>
      <c r="BC87" s="113"/>
      <c r="BD87" s="113"/>
      <c r="BE87" s="113"/>
      <c r="BF87" s="113"/>
      <c r="BG87" s="113"/>
      <c r="BH87" s="113"/>
      <c r="BI87" s="113"/>
      <c r="BJ87" s="113"/>
      <c r="BK87" s="113"/>
      <c r="BL87" s="113"/>
      <c r="BM87" s="113"/>
      <c r="BN87" s="113"/>
      <c r="BO87" s="113"/>
      <c r="BP87" s="113"/>
      <c r="BQ87" s="113"/>
      <c r="BR87" s="113"/>
      <c r="BS87" s="113"/>
      <c r="BT87" s="113"/>
      <c r="BU87" s="113"/>
      <c r="BV87" s="113"/>
      <c r="BW87" s="113"/>
      <c r="BX87" s="113"/>
      <c r="BY87" s="113"/>
      <c r="BZ87" s="113"/>
      <c r="CA87" s="113"/>
      <c r="CB87" s="113"/>
      <c r="CC87" s="113"/>
      <c r="CD87" s="113"/>
      <c r="CE87" s="113"/>
      <c r="CF87" s="113"/>
      <c r="CG87" s="113"/>
      <c r="CH87" s="113"/>
      <c r="CI87" s="113"/>
      <c r="CJ87" s="113"/>
      <c r="CK87" s="113"/>
      <c r="CL87" s="113"/>
      <c r="CM87" s="113"/>
      <c r="CN87" s="113"/>
      <c r="CO87" s="113"/>
      <c r="CP87" s="113"/>
      <c r="CQ87" s="113"/>
      <c r="CR87" s="113"/>
      <c r="CS87" s="113"/>
      <c r="CT87" s="113"/>
      <c r="CU87" s="113"/>
      <c r="CV87" s="113"/>
      <c r="CW87" s="113"/>
      <c r="CX87" s="113"/>
      <c r="CY87" s="113"/>
      <c r="CZ87" s="113"/>
      <c r="DA87" s="113"/>
      <c r="DB87" s="113"/>
      <c r="DC87" s="113"/>
      <c r="DD87" s="113"/>
      <c r="DE87" s="113"/>
      <c r="DF87" s="113"/>
      <c r="DG87" s="113"/>
      <c r="DH87" s="113"/>
      <c r="DI87" s="113"/>
      <c r="DJ87" s="113"/>
      <c r="DK87" s="113"/>
      <c r="DL87" s="113"/>
      <c r="DM87" s="113"/>
      <c r="DN87" s="113"/>
      <c r="DO87" s="113"/>
      <c r="DP87" s="113"/>
      <c r="DQ87" s="113"/>
      <c r="DR87" s="113"/>
      <c r="DS87" s="113"/>
    </row>
    <row r="88" s="114" customFormat="true" ht="14.4" hidden="false" customHeight="false" outlineLevel="0" collapsed="false">
      <c r="A88" s="117" t="s">
        <v>232</v>
      </c>
      <c r="B88" s="111" t="n">
        <v>29266.35</v>
      </c>
      <c r="C88" s="108" t="n">
        <f aca="false">SUM(B88/13%)/1000</f>
        <v>225.125769230769</v>
      </c>
      <c r="D88" s="113"/>
      <c r="E88" s="119" t="n">
        <f aca="false">C88+C92+C97</f>
        <v>383.513538461539</v>
      </c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  <c r="AA88" s="113"/>
      <c r="AB88" s="113"/>
      <c r="AC88" s="113"/>
      <c r="AD88" s="113"/>
      <c r="AE88" s="113"/>
      <c r="AF88" s="113"/>
      <c r="AG88" s="113"/>
      <c r="AH88" s="113"/>
      <c r="AI88" s="113"/>
      <c r="AJ88" s="113"/>
      <c r="AK88" s="113"/>
      <c r="AL88" s="113"/>
      <c r="AM88" s="113"/>
      <c r="AN88" s="113"/>
      <c r="AO88" s="113"/>
      <c r="AP88" s="113"/>
      <c r="AQ88" s="113"/>
      <c r="AR88" s="113"/>
      <c r="AS88" s="113"/>
      <c r="AT88" s="113"/>
      <c r="AU88" s="113"/>
      <c r="AV88" s="113"/>
      <c r="AW88" s="113"/>
      <c r="AX88" s="113"/>
      <c r="AY88" s="113"/>
      <c r="AZ88" s="113"/>
      <c r="BA88" s="113"/>
      <c r="BB88" s="113"/>
      <c r="BC88" s="113"/>
      <c r="BD88" s="113"/>
      <c r="BE88" s="113"/>
      <c r="BF88" s="113"/>
      <c r="BG88" s="113"/>
      <c r="BH88" s="113"/>
      <c r="BI88" s="113"/>
      <c r="BJ88" s="113"/>
      <c r="BK88" s="113"/>
      <c r="BL88" s="113"/>
      <c r="BM88" s="113"/>
      <c r="BN88" s="113"/>
      <c r="BO88" s="113"/>
      <c r="BP88" s="113"/>
      <c r="BQ88" s="113"/>
      <c r="BR88" s="113"/>
      <c r="BS88" s="113"/>
      <c r="BT88" s="113"/>
      <c r="BU88" s="113"/>
      <c r="BV88" s="113"/>
      <c r="BW88" s="113"/>
      <c r="BX88" s="113"/>
      <c r="BY88" s="113"/>
      <c r="BZ88" s="113"/>
      <c r="CA88" s="113"/>
      <c r="CB88" s="113"/>
      <c r="CC88" s="113"/>
      <c r="CD88" s="113"/>
      <c r="CE88" s="113"/>
      <c r="CF88" s="113"/>
      <c r="CG88" s="113"/>
      <c r="CH88" s="113"/>
      <c r="CI88" s="113"/>
      <c r="CJ88" s="113"/>
      <c r="CK88" s="113"/>
      <c r="CL88" s="113"/>
      <c r="CM88" s="113"/>
      <c r="CN88" s="113"/>
      <c r="CO88" s="113"/>
      <c r="CP88" s="113"/>
      <c r="CQ88" s="113"/>
      <c r="CR88" s="113"/>
      <c r="CS88" s="113"/>
      <c r="CT88" s="113"/>
      <c r="CU88" s="113"/>
      <c r="CV88" s="113"/>
      <c r="CW88" s="113"/>
      <c r="CX88" s="113"/>
      <c r="CY88" s="113"/>
      <c r="CZ88" s="113"/>
      <c r="DA88" s="113"/>
      <c r="DB88" s="113"/>
      <c r="DC88" s="113"/>
      <c r="DD88" s="113"/>
      <c r="DE88" s="113"/>
      <c r="DF88" s="113"/>
      <c r="DG88" s="113"/>
      <c r="DH88" s="113"/>
      <c r="DI88" s="113"/>
      <c r="DJ88" s="113"/>
      <c r="DK88" s="113"/>
      <c r="DL88" s="113"/>
      <c r="DM88" s="113"/>
      <c r="DN88" s="113"/>
      <c r="DO88" s="113"/>
      <c r="DP88" s="113"/>
      <c r="DQ88" s="113"/>
      <c r="DR88" s="113"/>
      <c r="DS88" s="113"/>
    </row>
    <row r="89" customFormat="false" ht="26.4" hidden="false" customHeight="false" outlineLevel="0" collapsed="false">
      <c r="A89" s="106" t="s">
        <v>233</v>
      </c>
      <c r="B89" s="107" t="n">
        <v>12677.78</v>
      </c>
      <c r="C89" s="108" t="n">
        <f aca="false">SUM(B89/13%)/1000</f>
        <v>97.5213846153846</v>
      </c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09"/>
      <c r="BD89" s="109"/>
      <c r="BE89" s="109"/>
      <c r="BF89" s="109"/>
      <c r="BG89" s="109"/>
      <c r="BH89" s="109"/>
      <c r="BI89" s="109"/>
      <c r="BJ89" s="109"/>
      <c r="BK89" s="109"/>
      <c r="BL89" s="109"/>
      <c r="BM89" s="109"/>
      <c r="BN89" s="109"/>
      <c r="BO89" s="109"/>
      <c r="BP89" s="109"/>
      <c r="BQ89" s="109"/>
      <c r="BR89" s="109"/>
      <c r="BS89" s="109"/>
      <c r="BT89" s="109"/>
      <c r="BU89" s="109"/>
      <c r="BV89" s="109"/>
      <c r="BW89" s="109"/>
      <c r="BX89" s="109"/>
      <c r="BY89" s="109"/>
      <c r="BZ89" s="109"/>
      <c r="CA89" s="109"/>
      <c r="CB89" s="109"/>
      <c r="CC89" s="109"/>
      <c r="CD89" s="109"/>
      <c r="CE89" s="109"/>
      <c r="CF89" s="109"/>
      <c r="CG89" s="109"/>
      <c r="CH89" s="109"/>
      <c r="CI89" s="109"/>
      <c r="CJ89" s="109"/>
      <c r="CK89" s="109"/>
      <c r="CL89" s="109"/>
      <c r="CM89" s="109"/>
      <c r="CN89" s="109"/>
      <c r="CO89" s="109"/>
      <c r="CP89" s="109"/>
      <c r="CQ89" s="109"/>
      <c r="CR89" s="109"/>
      <c r="CS89" s="109"/>
      <c r="CT89" s="109"/>
      <c r="CU89" s="109"/>
      <c r="CV89" s="109"/>
      <c r="CW89" s="109"/>
      <c r="CX89" s="109"/>
      <c r="CY89" s="109"/>
      <c r="CZ89" s="109"/>
      <c r="DA89" s="109"/>
      <c r="DB89" s="109"/>
      <c r="DC89" s="109"/>
      <c r="DD89" s="109"/>
      <c r="DE89" s="109"/>
      <c r="DF89" s="109"/>
      <c r="DG89" s="109"/>
      <c r="DH89" s="109"/>
      <c r="DI89" s="109"/>
      <c r="DJ89" s="109"/>
      <c r="DK89" s="109"/>
      <c r="DL89" s="109"/>
      <c r="DM89" s="109"/>
      <c r="DN89" s="109"/>
      <c r="DO89" s="109"/>
      <c r="DP89" s="109"/>
      <c r="DQ89" s="109"/>
      <c r="DR89" s="109"/>
      <c r="DS89" s="109"/>
    </row>
    <row r="90" customFormat="false" ht="26.4" hidden="false" customHeight="false" outlineLevel="0" collapsed="false">
      <c r="A90" s="106" t="s">
        <v>234</v>
      </c>
      <c r="B90" s="107" t="n">
        <v>4393.48</v>
      </c>
      <c r="C90" s="108" t="n">
        <f aca="false">SUM(B90/13%)/1000</f>
        <v>33.796</v>
      </c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  <c r="S90" s="109"/>
      <c r="T90" s="109"/>
      <c r="U90" s="109"/>
      <c r="V90" s="109"/>
      <c r="W90" s="109"/>
      <c r="X90" s="109"/>
      <c r="Y90" s="109"/>
      <c r="Z90" s="109"/>
      <c r="AA90" s="109"/>
      <c r="AB90" s="109"/>
      <c r="AC90" s="109"/>
      <c r="AD90" s="109"/>
      <c r="AE90" s="109"/>
      <c r="AF90" s="109"/>
      <c r="AG90" s="109"/>
      <c r="AH90" s="109"/>
      <c r="AI90" s="109"/>
      <c r="AJ90" s="109"/>
      <c r="AK90" s="109"/>
      <c r="AL90" s="109"/>
      <c r="AM90" s="109"/>
      <c r="AN90" s="109"/>
      <c r="AO90" s="109"/>
      <c r="AP90" s="109"/>
      <c r="AQ90" s="109"/>
      <c r="AR90" s="109"/>
      <c r="AS90" s="109"/>
      <c r="AT90" s="109"/>
      <c r="AU90" s="109"/>
      <c r="AV90" s="109"/>
      <c r="AW90" s="109"/>
      <c r="AX90" s="109"/>
      <c r="AY90" s="109"/>
      <c r="AZ90" s="109"/>
      <c r="BA90" s="109"/>
      <c r="BB90" s="109"/>
      <c r="BC90" s="109"/>
      <c r="BD90" s="109"/>
      <c r="BE90" s="109"/>
      <c r="BF90" s="109"/>
      <c r="BG90" s="109"/>
      <c r="BH90" s="109"/>
      <c r="BI90" s="109"/>
      <c r="BJ90" s="109"/>
      <c r="BK90" s="109"/>
      <c r="BL90" s="109"/>
      <c r="BM90" s="109"/>
      <c r="BN90" s="109"/>
      <c r="BO90" s="109"/>
      <c r="BP90" s="109"/>
      <c r="BQ90" s="109"/>
      <c r="BR90" s="109"/>
      <c r="BS90" s="109"/>
      <c r="BT90" s="109"/>
      <c r="BU90" s="109"/>
      <c r="BV90" s="109"/>
      <c r="BW90" s="109"/>
      <c r="BX90" s="109"/>
      <c r="BY90" s="109"/>
      <c r="BZ90" s="109"/>
      <c r="CA90" s="109"/>
      <c r="CB90" s="109"/>
      <c r="CC90" s="109"/>
      <c r="CD90" s="109"/>
      <c r="CE90" s="109"/>
      <c r="CF90" s="109"/>
      <c r="CG90" s="109"/>
      <c r="CH90" s="109"/>
      <c r="CI90" s="109"/>
      <c r="CJ90" s="109"/>
      <c r="CK90" s="109"/>
      <c r="CL90" s="109"/>
      <c r="CM90" s="109"/>
      <c r="CN90" s="109"/>
      <c r="CO90" s="109"/>
      <c r="CP90" s="109"/>
      <c r="CQ90" s="109"/>
      <c r="CR90" s="109"/>
      <c r="CS90" s="109"/>
      <c r="CT90" s="109"/>
      <c r="CU90" s="109"/>
      <c r="CV90" s="109"/>
      <c r="CW90" s="109"/>
      <c r="CX90" s="109"/>
      <c r="CY90" s="109"/>
      <c r="CZ90" s="109"/>
      <c r="DA90" s="109"/>
      <c r="DB90" s="109"/>
      <c r="DC90" s="109"/>
      <c r="DD90" s="109"/>
      <c r="DE90" s="109"/>
      <c r="DF90" s="109"/>
      <c r="DG90" s="109"/>
      <c r="DH90" s="109"/>
      <c r="DI90" s="109"/>
      <c r="DJ90" s="109"/>
      <c r="DK90" s="109"/>
      <c r="DL90" s="109"/>
      <c r="DM90" s="109"/>
      <c r="DN90" s="109"/>
      <c r="DO90" s="109"/>
      <c r="DP90" s="109"/>
      <c r="DQ90" s="109"/>
      <c r="DR90" s="109"/>
      <c r="DS90" s="109"/>
    </row>
    <row r="91" customFormat="false" ht="26.4" hidden="false" customHeight="false" outlineLevel="0" collapsed="false">
      <c r="A91" s="106" t="s">
        <v>235</v>
      </c>
      <c r="B91" s="107" t="n">
        <v>514.38</v>
      </c>
      <c r="C91" s="108" t="n">
        <f aca="false">SUM(B91/13%)/1000</f>
        <v>3.95676923076923</v>
      </c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9"/>
      <c r="P91" s="109"/>
      <c r="Q91" s="109"/>
      <c r="R91" s="109"/>
      <c r="S91" s="109"/>
      <c r="T91" s="109"/>
      <c r="U91" s="109"/>
      <c r="V91" s="109"/>
      <c r="W91" s="109"/>
      <c r="X91" s="109"/>
      <c r="Y91" s="109"/>
      <c r="Z91" s="109"/>
      <c r="AA91" s="109"/>
      <c r="AB91" s="109"/>
      <c r="AC91" s="109"/>
      <c r="AD91" s="109"/>
      <c r="AE91" s="109"/>
      <c r="AF91" s="109"/>
      <c r="AG91" s="109"/>
      <c r="AH91" s="109"/>
      <c r="AI91" s="109"/>
      <c r="AJ91" s="109"/>
      <c r="AK91" s="109"/>
      <c r="AL91" s="109"/>
      <c r="AM91" s="109"/>
      <c r="AN91" s="109"/>
      <c r="AO91" s="109"/>
      <c r="AP91" s="109"/>
      <c r="AQ91" s="109"/>
      <c r="AR91" s="109"/>
      <c r="AS91" s="109"/>
      <c r="AT91" s="109"/>
      <c r="AU91" s="109"/>
      <c r="AV91" s="109"/>
      <c r="AW91" s="109"/>
      <c r="AX91" s="109"/>
      <c r="AY91" s="109"/>
      <c r="AZ91" s="109"/>
      <c r="BA91" s="109"/>
      <c r="BB91" s="109"/>
      <c r="BC91" s="109"/>
      <c r="BD91" s="109"/>
      <c r="BE91" s="109"/>
      <c r="BF91" s="109"/>
      <c r="BG91" s="109"/>
      <c r="BH91" s="109"/>
      <c r="BI91" s="109"/>
      <c r="BJ91" s="109"/>
      <c r="BK91" s="109"/>
      <c r="BL91" s="109"/>
      <c r="BM91" s="109"/>
      <c r="BN91" s="109"/>
      <c r="BO91" s="109"/>
      <c r="BP91" s="109"/>
      <c r="BQ91" s="109"/>
      <c r="BR91" s="109"/>
      <c r="BS91" s="109"/>
      <c r="BT91" s="109"/>
      <c r="BU91" s="109"/>
      <c r="BV91" s="109"/>
      <c r="BW91" s="109"/>
      <c r="BX91" s="109"/>
      <c r="BY91" s="109"/>
      <c r="BZ91" s="109"/>
      <c r="CA91" s="109"/>
      <c r="CB91" s="109"/>
      <c r="CC91" s="109"/>
      <c r="CD91" s="109"/>
      <c r="CE91" s="109"/>
      <c r="CF91" s="109"/>
      <c r="CG91" s="109"/>
      <c r="CH91" s="109"/>
      <c r="CI91" s="109"/>
      <c r="CJ91" s="109"/>
      <c r="CK91" s="109"/>
      <c r="CL91" s="109"/>
      <c r="CM91" s="109"/>
      <c r="CN91" s="109"/>
      <c r="CO91" s="109"/>
      <c r="CP91" s="109"/>
      <c r="CQ91" s="109"/>
      <c r="CR91" s="109"/>
      <c r="CS91" s="109"/>
      <c r="CT91" s="109"/>
      <c r="CU91" s="109"/>
      <c r="CV91" s="109"/>
      <c r="CW91" s="109"/>
      <c r="CX91" s="109"/>
      <c r="CY91" s="109"/>
      <c r="CZ91" s="109"/>
      <c r="DA91" s="109"/>
      <c r="DB91" s="109"/>
      <c r="DC91" s="109"/>
      <c r="DD91" s="109"/>
      <c r="DE91" s="109"/>
      <c r="DF91" s="109"/>
      <c r="DG91" s="109"/>
      <c r="DH91" s="109"/>
      <c r="DI91" s="109"/>
      <c r="DJ91" s="109"/>
      <c r="DK91" s="109"/>
      <c r="DL91" s="109"/>
      <c r="DM91" s="109"/>
      <c r="DN91" s="109"/>
      <c r="DO91" s="109"/>
      <c r="DP91" s="109"/>
      <c r="DQ91" s="109"/>
      <c r="DR91" s="109"/>
      <c r="DS91" s="109"/>
    </row>
    <row r="92" customFormat="false" ht="46.8" hidden="false" customHeight="false" outlineLevel="0" collapsed="false">
      <c r="A92" s="120" t="s">
        <v>138</v>
      </c>
      <c r="B92" s="115" t="n">
        <f aca="false">SUM(B89:B91)</f>
        <v>17585.64</v>
      </c>
      <c r="C92" s="108" t="n">
        <f aca="false">SUM(B92/13%)/1000</f>
        <v>135.274153846154</v>
      </c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09"/>
      <c r="Q92" s="109"/>
      <c r="R92" s="109"/>
      <c r="S92" s="109"/>
      <c r="T92" s="109"/>
      <c r="U92" s="109"/>
      <c r="V92" s="109"/>
      <c r="W92" s="109"/>
      <c r="X92" s="109"/>
      <c r="Y92" s="109"/>
      <c r="Z92" s="109"/>
      <c r="AA92" s="109"/>
      <c r="AB92" s="109"/>
      <c r="AC92" s="109"/>
      <c r="AD92" s="109"/>
      <c r="AE92" s="109"/>
      <c r="AF92" s="109"/>
      <c r="AG92" s="109"/>
      <c r="AH92" s="109"/>
      <c r="AI92" s="109"/>
      <c r="AJ92" s="109"/>
      <c r="AK92" s="109"/>
      <c r="AL92" s="109"/>
      <c r="AM92" s="109"/>
      <c r="AN92" s="109"/>
      <c r="AO92" s="109"/>
      <c r="AP92" s="109"/>
      <c r="AQ92" s="109"/>
      <c r="AR92" s="109"/>
      <c r="AS92" s="109"/>
      <c r="AT92" s="109"/>
      <c r="AU92" s="109"/>
      <c r="AV92" s="109"/>
      <c r="AW92" s="109"/>
      <c r="AX92" s="109"/>
      <c r="AY92" s="109"/>
      <c r="AZ92" s="109"/>
      <c r="BA92" s="109"/>
      <c r="BB92" s="109"/>
      <c r="BC92" s="109"/>
      <c r="BD92" s="109"/>
      <c r="BE92" s="109"/>
      <c r="BF92" s="109"/>
      <c r="BG92" s="109"/>
      <c r="BH92" s="109"/>
      <c r="BI92" s="109"/>
      <c r="BJ92" s="109"/>
      <c r="BK92" s="109"/>
      <c r="BL92" s="109"/>
      <c r="BM92" s="109"/>
      <c r="BN92" s="109"/>
      <c r="BO92" s="109"/>
      <c r="BP92" s="109"/>
      <c r="BQ92" s="109"/>
      <c r="BR92" s="109"/>
      <c r="BS92" s="109"/>
      <c r="BT92" s="109"/>
      <c r="BU92" s="109"/>
      <c r="BV92" s="109"/>
      <c r="BW92" s="109"/>
      <c r="BX92" s="109"/>
      <c r="BY92" s="109"/>
      <c r="BZ92" s="109"/>
      <c r="CA92" s="109"/>
      <c r="CB92" s="109"/>
      <c r="CC92" s="109"/>
      <c r="CD92" s="109"/>
      <c r="CE92" s="109"/>
      <c r="CF92" s="109"/>
      <c r="CG92" s="109"/>
      <c r="CH92" s="109"/>
      <c r="CI92" s="109"/>
      <c r="CJ92" s="109"/>
      <c r="CK92" s="109"/>
      <c r="CL92" s="109"/>
      <c r="CM92" s="109"/>
      <c r="CN92" s="109"/>
      <c r="CO92" s="109"/>
      <c r="CP92" s="109"/>
      <c r="CQ92" s="109"/>
      <c r="CR92" s="109"/>
      <c r="CS92" s="109"/>
      <c r="CT92" s="109"/>
      <c r="CU92" s="109"/>
      <c r="CV92" s="109"/>
      <c r="CW92" s="109"/>
      <c r="CX92" s="109"/>
      <c r="CY92" s="109"/>
      <c r="CZ92" s="109"/>
      <c r="DA92" s="109"/>
      <c r="DB92" s="109"/>
      <c r="DC92" s="109"/>
      <c r="DD92" s="109"/>
      <c r="DE92" s="109"/>
      <c r="DF92" s="109"/>
      <c r="DG92" s="109"/>
      <c r="DH92" s="109"/>
      <c r="DI92" s="109"/>
      <c r="DJ92" s="109"/>
      <c r="DK92" s="109"/>
      <c r="DL92" s="109"/>
      <c r="DM92" s="109"/>
      <c r="DN92" s="109"/>
      <c r="DO92" s="109"/>
      <c r="DP92" s="109"/>
      <c r="DQ92" s="109"/>
      <c r="DR92" s="109"/>
      <c r="DS92" s="109"/>
    </row>
    <row r="93" customFormat="false" ht="39.6" hidden="false" customHeight="false" outlineLevel="0" collapsed="false">
      <c r="A93" s="106" t="s">
        <v>236</v>
      </c>
      <c r="B93" s="107" t="n">
        <v>1802.94</v>
      </c>
      <c r="C93" s="108" t="n">
        <f aca="false">SUM(B93/13%)/1000</f>
        <v>13.8687692307692</v>
      </c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9"/>
      <c r="P93" s="109"/>
      <c r="Q93" s="109"/>
      <c r="R93" s="109"/>
      <c r="S93" s="109"/>
      <c r="T93" s="109"/>
      <c r="U93" s="109"/>
      <c r="V93" s="109"/>
      <c r="W93" s="109"/>
      <c r="X93" s="109"/>
      <c r="Y93" s="109"/>
      <c r="Z93" s="109"/>
      <c r="AA93" s="109"/>
      <c r="AB93" s="109"/>
      <c r="AC93" s="109"/>
      <c r="AD93" s="109"/>
      <c r="AE93" s="109"/>
      <c r="AF93" s="109"/>
      <c r="AG93" s="109"/>
      <c r="AH93" s="109"/>
      <c r="AI93" s="109"/>
      <c r="AJ93" s="109"/>
      <c r="AK93" s="109"/>
      <c r="AL93" s="109"/>
      <c r="AM93" s="109"/>
      <c r="AN93" s="109"/>
      <c r="AO93" s="109"/>
      <c r="AP93" s="109"/>
      <c r="AQ93" s="109"/>
      <c r="AR93" s="109"/>
      <c r="AS93" s="109"/>
      <c r="AT93" s="109"/>
      <c r="AU93" s="109"/>
      <c r="AV93" s="109"/>
      <c r="AW93" s="109"/>
      <c r="AX93" s="109"/>
      <c r="AY93" s="109"/>
      <c r="AZ93" s="109"/>
      <c r="BA93" s="109"/>
      <c r="BB93" s="109"/>
      <c r="BC93" s="109"/>
      <c r="BD93" s="109"/>
      <c r="BE93" s="109"/>
      <c r="BF93" s="109"/>
      <c r="BG93" s="109"/>
      <c r="BH93" s="109"/>
      <c r="BI93" s="109"/>
      <c r="BJ93" s="109"/>
      <c r="BK93" s="109"/>
      <c r="BL93" s="109"/>
      <c r="BM93" s="109"/>
      <c r="BN93" s="109"/>
      <c r="BO93" s="109"/>
      <c r="BP93" s="109"/>
      <c r="BQ93" s="109"/>
      <c r="BR93" s="109"/>
      <c r="BS93" s="109"/>
      <c r="BT93" s="109"/>
      <c r="BU93" s="109"/>
      <c r="BV93" s="109"/>
      <c r="BW93" s="109"/>
      <c r="BX93" s="109"/>
      <c r="BY93" s="109"/>
      <c r="BZ93" s="109"/>
      <c r="CA93" s="109"/>
      <c r="CB93" s="109"/>
      <c r="CC93" s="109"/>
      <c r="CD93" s="109"/>
      <c r="CE93" s="109"/>
      <c r="CF93" s="109"/>
      <c r="CG93" s="109"/>
      <c r="CH93" s="109"/>
      <c r="CI93" s="109"/>
      <c r="CJ93" s="109"/>
      <c r="CK93" s="109"/>
      <c r="CL93" s="109"/>
      <c r="CM93" s="109"/>
      <c r="CN93" s="109"/>
      <c r="CO93" s="109"/>
      <c r="CP93" s="109"/>
      <c r="CQ93" s="109"/>
      <c r="CR93" s="109"/>
      <c r="CS93" s="109"/>
      <c r="CT93" s="109"/>
      <c r="CU93" s="109"/>
      <c r="CV93" s="109"/>
      <c r="CW93" s="109"/>
      <c r="CX93" s="109"/>
      <c r="CY93" s="109"/>
      <c r="CZ93" s="109"/>
      <c r="DA93" s="109"/>
      <c r="DB93" s="109"/>
      <c r="DC93" s="109"/>
      <c r="DD93" s="109"/>
      <c r="DE93" s="109"/>
      <c r="DF93" s="109"/>
      <c r="DG93" s="109"/>
      <c r="DH93" s="109"/>
      <c r="DI93" s="109"/>
      <c r="DJ93" s="109"/>
      <c r="DK93" s="109"/>
      <c r="DL93" s="109"/>
      <c r="DM93" s="109"/>
      <c r="DN93" s="109"/>
      <c r="DO93" s="109"/>
      <c r="DP93" s="109"/>
      <c r="DQ93" s="109"/>
      <c r="DR93" s="109"/>
      <c r="DS93" s="109"/>
    </row>
    <row r="94" customFormat="false" ht="26.4" hidden="false" customHeight="false" outlineLevel="0" collapsed="false">
      <c r="A94" s="106" t="s">
        <v>237</v>
      </c>
      <c r="B94" s="107" t="n">
        <v>1201.83</v>
      </c>
      <c r="C94" s="108" t="n">
        <f aca="false">SUM(B94/13%)/1000</f>
        <v>9.24484615384615</v>
      </c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9"/>
      <c r="P94" s="109"/>
      <c r="Q94" s="109"/>
      <c r="R94" s="109"/>
      <c r="S94" s="109"/>
      <c r="T94" s="109"/>
      <c r="U94" s="109"/>
      <c r="V94" s="109"/>
      <c r="W94" s="109"/>
      <c r="X94" s="109"/>
      <c r="Y94" s="109"/>
      <c r="Z94" s="109"/>
      <c r="AA94" s="109"/>
      <c r="AB94" s="109"/>
      <c r="AC94" s="109"/>
      <c r="AD94" s="109"/>
      <c r="AE94" s="109"/>
      <c r="AF94" s="109"/>
      <c r="AG94" s="109"/>
      <c r="AH94" s="109"/>
      <c r="AI94" s="109"/>
      <c r="AJ94" s="109"/>
      <c r="AK94" s="109"/>
      <c r="AL94" s="109"/>
      <c r="AM94" s="109"/>
      <c r="AN94" s="109"/>
      <c r="AO94" s="109"/>
      <c r="AP94" s="109"/>
      <c r="AQ94" s="109"/>
      <c r="AR94" s="109"/>
      <c r="AS94" s="109"/>
      <c r="AT94" s="109"/>
      <c r="AU94" s="109"/>
      <c r="AV94" s="109"/>
      <c r="AW94" s="109"/>
      <c r="AX94" s="109"/>
      <c r="AY94" s="109"/>
      <c r="AZ94" s="109"/>
      <c r="BA94" s="109"/>
      <c r="BB94" s="109"/>
      <c r="BC94" s="109"/>
      <c r="BD94" s="109"/>
      <c r="BE94" s="109"/>
      <c r="BF94" s="109"/>
      <c r="BG94" s="109"/>
      <c r="BH94" s="109"/>
      <c r="BI94" s="109"/>
      <c r="BJ94" s="109"/>
      <c r="BK94" s="109"/>
      <c r="BL94" s="109"/>
      <c r="BM94" s="109"/>
      <c r="BN94" s="109"/>
      <c r="BO94" s="109"/>
      <c r="BP94" s="109"/>
      <c r="BQ94" s="109"/>
      <c r="BR94" s="109"/>
      <c r="BS94" s="109"/>
      <c r="BT94" s="109"/>
      <c r="BU94" s="109"/>
      <c r="BV94" s="109"/>
      <c r="BW94" s="109"/>
      <c r="BX94" s="109"/>
      <c r="BY94" s="109"/>
      <c r="BZ94" s="109"/>
      <c r="CA94" s="109"/>
      <c r="CB94" s="109"/>
      <c r="CC94" s="109"/>
      <c r="CD94" s="109"/>
      <c r="CE94" s="109"/>
      <c r="CF94" s="109"/>
      <c r="CG94" s="109"/>
      <c r="CH94" s="109"/>
      <c r="CI94" s="109"/>
      <c r="CJ94" s="109"/>
      <c r="CK94" s="109"/>
      <c r="CL94" s="109"/>
      <c r="CM94" s="109"/>
      <c r="CN94" s="109"/>
      <c r="CO94" s="109"/>
      <c r="CP94" s="109"/>
      <c r="CQ94" s="109"/>
      <c r="CR94" s="109"/>
      <c r="CS94" s="109"/>
      <c r="CT94" s="109"/>
      <c r="CU94" s="109"/>
      <c r="CV94" s="109"/>
      <c r="CW94" s="109"/>
      <c r="CX94" s="109"/>
      <c r="CY94" s="109"/>
      <c r="CZ94" s="109"/>
      <c r="DA94" s="109"/>
      <c r="DB94" s="109"/>
      <c r="DC94" s="109"/>
      <c r="DD94" s="109"/>
      <c r="DE94" s="109"/>
      <c r="DF94" s="109"/>
      <c r="DG94" s="109"/>
      <c r="DH94" s="109"/>
      <c r="DI94" s="109"/>
      <c r="DJ94" s="109"/>
      <c r="DK94" s="109"/>
      <c r="DL94" s="109"/>
      <c r="DM94" s="109"/>
      <c r="DN94" s="109"/>
      <c r="DO94" s="109"/>
      <c r="DP94" s="109"/>
      <c r="DQ94" s="109"/>
      <c r="DR94" s="109"/>
      <c r="DS94" s="109"/>
    </row>
    <row r="95" customFormat="false" ht="52.8" hidden="false" customHeight="false" outlineLevel="0" collapsed="false">
      <c r="A95" s="106" t="s">
        <v>238</v>
      </c>
      <c r="B95" s="107" t="n">
        <v>0</v>
      </c>
      <c r="C95" s="108" t="n">
        <f aca="false">SUM(B95/13%)/1000</f>
        <v>0</v>
      </c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9"/>
      <c r="P95" s="109"/>
      <c r="Q95" s="109"/>
      <c r="R95" s="109"/>
      <c r="S95" s="109"/>
      <c r="T95" s="109"/>
      <c r="U95" s="109"/>
      <c r="V95" s="109"/>
      <c r="W95" s="109"/>
      <c r="X95" s="109"/>
      <c r="Y95" s="109"/>
      <c r="Z95" s="109"/>
      <c r="AA95" s="109"/>
      <c r="AB95" s="109"/>
      <c r="AC95" s="109"/>
      <c r="AD95" s="109"/>
      <c r="AE95" s="109"/>
      <c r="AF95" s="109"/>
      <c r="AG95" s="109"/>
      <c r="AH95" s="109"/>
      <c r="AI95" s="109"/>
      <c r="AJ95" s="109"/>
      <c r="AK95" s="109"/>
      <c r="AL95" s="109"/>
      <c r="AM95" s="109"/>
      <c r="AN95" s="109"/>
      <c r="AO95" s="109"/>
      <c r="AP95" s="109"/>
      <c r="AQ95" s="109"/>
      <c r="AR95" s="109"/>
      <c r="AS95" s="109"/>
      <c r="AT95" s="109"/>
      <c r="AU95" s="109"/>
      <c r="AV95" s="109"/>
      <c r="AW95" s="109"/>
      <c r="AX95" s="109"/>
      <c r="AY95" s="109"/>
      <c r="AZ95" s="109"/>
      <c r="BA95" s="109"/>
      <c r="BB95" s="109"/>
      <c r="BC95" s="109"/>
      <c r="BD95" s="109"/>
      <c r="BE95" s="109"/>
      <c r="BF95" s="109"/>
      <c r="BG95" s="109"/>
      <c r="BH95" s="109"/>
      <c r="BI95" s="109"/>
      <c r="BJ95" s="109"/>
      <c r="BK95" s="109"/>
      <c r="BL95" s="109"/>
      <c r="BM95" s="109"/>
      <c r="BN95" s="109"/>
      <c r="BO95" s="109"/>
      <c r="BP95" s="109"/>
      <c r="BQ95" s="109"/>
      <c r="BR95" s="109"/>
      <c r="BS95" s="109"/>
      <c r="BT95" s="109"/>
      <c r="BU95" s="109"/>
      <c r="BV95" s="109"/>
      <c r="BW95" s="109"/>
      <c r="BX95" s="109"/>
      <c r="BY95" s="109"/>
      <c r="BZ95" s="109"/>
      <c r="CA95" s="109"/>
      <c r="CB95" s="109"/>
      <c r="CC95" s="109"/>
      <c r="CD95" s="109"/>
      <c r="CE95" s="109"/>
      <c r="CF95" s="109"/>
      <c r="CG95" s="109"/>
      <c r="CH95" s="109"/>
      <c r="CI95" s="109"/>
      <c r="CJ95" s="109"/>
      <c r="CK95" s="109"/>
      <c r="CL95" s="109"/>
      <c r="CM95" s="109"/>
      <c r="CN95" s="109"/>
      <c r="CO95" s="109"/>
      <c r="CP95" s="109"/>
      <c r="CQ95" s="109"/>
      <c r="CR95" s="109"/>
      <c r="CS95" s="109"/>
      <c r="CT95" s="109"/>
      <c r="CU95" s="109"/>
      <c r="CV95" s="109"/>
      <c r="CW95" s="109"/>
      <c r="CX95" s="109"/>
      <c r="CY95" s="109"/>
      <c r="CZ95" s="109"/>
      <c r="DA95" s="109"/>
      <c r="DB95" s="109"/>
      <c r="DC95" s="109"/>
      <c r="DD95" s="109"/>
      <c r="DE95" s="109"/>
      <c r="DF95" s="109"/>
      <c r="DG95" s="109"/>
      <c r="DH95" s="109"/>
      <c r="DI95" s="109"/>
      <c r="DJ95" s="109"/>
      <c r="DK95" s="109"/>
      <c r="DL95" s="109"/>
      <c r="DM95" s="109"/>
      <c r="DN95" s="109"/>
      <c r="DO95" s="109"/>
      <c r="DP95" s="109"/>
      <c r="DQ95" s="109"/>
      <c r="DR95" s="109"/>
      <c r="DS95" s="109"/>
    </row>
    <row r="96" customFormat="false" ht="26.4" hidden="false" customHeight="false" outlineLevel="0" collapsed="false">
      <c r="A96" s="106" t="s">
        <v>239</v>
      </c>
      <c r="B96" s="107" t="n">
        <v>0</v>
      </c>
      <c r="C96" s="108" t="n">
        <f aca="false">SUM(B96/13%)/1000</f>
        <v>0</v>
      </c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9"/>
      <c r="P96" s="109"/>
      <c r="Q96" s="109"/>
      <c r="R96" s="109"/>
      <c r="S96" s="109"/>
      <c r="T96" s="109"/>
      <c r="U96" s="109"/>
      <c r="V96" s="109"/>
      <c r="W96" s="109"/>
      <c r="X96" s="109"/>
      <c r="Y96" s="109"/>
      <c r="Z96" s="109"/>
      <c r="AA96" s="109"/>
      <c r="AB96" s="109"/>
      <c r="AC96" s="109"/>
      <c r="AD96" s="109"/>
      <c r="AE96" s="109"/>
      <c r="AF96" s="109"/>
      <c r="AG96" s="109"/>
      <c r="AH96" s="109"/>
      <c r="AI96" s="109"/>
      <c r="AJ96" s="109"/>
      <c r="AK96" s="109"/>
      <c r="AL96" s="109"/>
      <c r="AM96" s="109"/>
      <c r="AN96" s="109"/>
      <c r="AO96" s="109"/>
      <c r="AP96" s="109"/>
      <c r="AQ96" s="109"/>
      <c r="AR96" s="109"/>
      <c r="AS96" s="109"/>
      <c r="AT96" s="109"/>
      <c r="AU96" s="109"/>
      <c r="AV96" s="109"/>
      <c r="AW96" s="109"/>
      <c r="AX96" s="109"/>
      <c r="AY96" s="109"/>
      <c r="AZ96" s="109"/>
      <c r="BA96" s="109"/>
      <c r="BB96" s="109"/>
      <c r="BC96" s="109"/>
      <c r="BD96" s="109"/>
      <c r="BE96" s="109"/>
      <c r="BF96" s="109"/>
      <c r="BG96" s="109"/>
      <c r="BH96" s="109"/>
      <c r="BI96" s="109"/>
      <c r="BJ96" s="109"/>
      <c r="BK96" s="109"/>
      <c r="BL96" s="109"/>
      <c r="BM96" s="109"/>
      <c r="BN96" s="109"/>
      <c r="BO96" s="109"/>
      <c r="BP96" s="109"/>
      <c r="BQ96" s="109"/>
      <c r="BR96" s="109"/>
      <c r="BS96" s="109"/>
      <c r="BT96" s="109"/>
      <c r="BU96" s="109"/>
      <c r="BV96" s="109"/>
      <c r="BW96" s="109"/>
      <c r="BX96" s="109"/>
      <c r="BY96" s="109"/>
      <c r="BZ96" s="109"/>
      <c r="CA96" s="109"/>
      <c r="CB96" s="109"/>
      <c r="CC96" s="109"/>
      <c r="CD96" s="109"/>
      <c r="CE96" s="109"/>
      <c r="CF96" s="109"/>
      <c r="CG96" s="109"/>
      <c r="CH96" s="109"/>
      <c r="CI96" s="109"/>
      <c r="CJ96" s="109"/>
      <c r="CK96" s="109"/>
      <c r="CL96" s="109"/>
      <c r="CM96" s="109"/>
      <c r="CN96" s="109"/>
      <c r="CO96" s="109"/>
      <c r="CP96" s="109"/>
      <c r="CQ96" s="109"/>
      <c r="CR96" s="109"/>
      <c r="CS96" s="109"/>
      <c r="CT96" s="109"/>
      <c r="CU96" s="109"/>
      <c r="CV96" s="109"/>
      <c r="CW96" s="109"/>
      <c r="CX96" s="109"/>
      <c r="CY96" s="109"/>
      <c r="CZ96" s="109"/>
      <c r="DA96" s="109"/>
      <c r="DB96" s="109"/>
      <c r="DC96" s="109"/>
      <c r="DD96" s="109"/>
      <c r="DE96" s="109"/>
      <c r="DF96" s="109"/>
      <c r="DG96" s="109"/>
      <c r="DH96" s="109"/>
      <c r="DI96" s="109"/>
      <c r="DJ96" s="109"/>
      <c r="DK96" s="109"/>
      <c r="DL96" s="109"/>
      <c r="DM96" s="109"/>
      <c r="DN96" s="109"/>
      <c r="DO96" s="109"/>
      <c r="DP96" s="109"/>
      <c r="DQ96" s="109"/>
      <c r="DR96" s="109"/>
      <c r="DS96" s="109"/>
    </row>
    <row r="97" customFormat="false" ht="39.6" hidden="false" customHeight="false" outlineLevel="0" collapsed="false">
      <c r="A97" s="118" t="s">
        <v>139</v>
      </c>
      <c r="B97" s="115" t="n">
        <f aca="false">SUM(B93:B96)</f>
        <v>3004.77</v>
      </c>
      <c r="C97" s="108" t="n">
        <f aca="false">SUM(B97/13%)/1000</f>
        <v>23.1136153846154</v>
      </c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9"/>
      <c r="P97" s="109"/>
      <c r="Q97" s="109"/>
      <c r="R97" s="109"/>
      <c r="S97" s="109"/>
      <c r="T97" s="109"/>
      <c r="U97" s="109"/>
      <c r="V97" s="109"/>
      <c r="W97" s="109"/>
      <c r="X97" s="109"/>
      <c r="Y97" s="109"/>
      <c r="Z97" s="109"/>
      <c r="AA97" s="109"/>
      <c r="AB97" s="109"/>
      <c r="AC97" s="109"/>
      <c r="AD97" s="109"/>
      <c r="AE97" s="109"/>
      <c r="AF97" s="109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09"/>
      <c r="AT97" s="109"/>
      <c r="AU97" s="109"/>
      <c r="AV97" s="109"/>
      <c r="AW97" s="109"/>
      <c r="AX97" s="109"/>
      <c r="AY97" s="109"/>
      <c r="AZ97" s="109"/>
      <c r="BA97" s="109"/>
      <c r="BB97" s="109"/>
      <c r="BC97" s="109"/>
      <c r="BD97" s="109"/>
      <c r="BE97" s="109"/>
      <c r="BF97" s="109"/>
      <c r="BG97" s="109"/>
      <c r="BH97" s="109"/>
      <c r="BI97" s="109"/>
      <c r="BJ97" s="109"/>
      <c r="BK97" s="109"/>
      <c r="BL97" s="109"/>
      <c r="BM97" s="109"/>
      <c r="BN97" s="109"/>
      <c r="BO97" s="109"/>
      <c r="BP97" s="109"/>
      <c r="BQ97" s="109"/>
      <c r="BR97" s="109"/>
      <c r="BS97" s="109"/>
      <c r="BT97" s="109"/>
      <c r="BU97" s="109"/>
      <c r="BV97" s="109"/>
      <c r="BW97" s="109"/>
      <c r="BX97" s="109"/>
      <c r="BY97" s="109"/>
      <c r="BZ97" s="109"/>
      <c r="CA97" s="109"/>
      <c r="CB97" s="109"/>
      <c r="CC97" s="109"/>
      <c r="CD97" s="109"/>
      <c r="CE97" s="109"/>
      <c r="CF97" s="109"/>
      <c r="CG97" s="109"/>
      <c r="CH97" s="109"/>
      <c r="CI97" s="109"/>
      <c r="CJ97" s="109"/>
      <c r="CK97" s="109"/>
      <c r="CL97" s="109"/>
      <c r="CM97" s="109"/>
      <c r="CN97" s="109"/>
      <c r="CO97" s="109"/>
      <c r="CP97" s="109"/>
      <c r="CQ97" s="109"/>
      <c r="CR97" s="109"/>
      <c r="CS97" s="109"/>
      <c r="CT97" s="109"/>
      <c r="CU97" s="109"/>
      <c r="CV97" s="109"/>
      <c r="CW97" s="109"/>
      <c r="CX97" s="109"/>
      <c r="CY97" s="109"/>
      <c r="CZ97" s="109"/>
      <c r="DA97" s="109"/>
      <c r="DB97" s="109"/>
      <c r="DC97" s="109"/>
      <c r="DD97" s="109"/>
      <c r="DE97" s="109"/>
      <c r="DF97" s="109"/>
      <c r="DG97" s="109"/>
      <c r="DH97" s="109"/>
      <c r="DI97" s="109"/>
      <c r="DJ97" s="109"/>
      <c r="DK97" s="109"/>
      <c r="DL97" s="109"/>
      <c r="DM97" s="109"/>
      <c r="DN97" s="109"/>
      <c r="DO97" s="109"/>
      <c r="DP97" s="109"/>
      <c r="DQ97" s="109"/>
      <c r="DR97" s="109"/>
      <c r="DS97" s="109"/>
    </row>
    <row r="98" customFormat="false" ht="26.4" hidden="false" customHeight="false" outlineLevel="0" collapsed="false">
      <c r="A98" s="106" t="s">
        <v>240</v>
      </c>
      <c r="B98" s="107" t="n">
        <v>30.92</v>
      </c>
      <c r="C98" s="108" t="n">
        <f aca="false">SUM(B98/13%)/1000</f>
        <v>0.237846153846154</v>
      </c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9"/>
      <c r="P98" s="109"/>
      <c r="Q98" s="109"/>
      <c r="R98" s="109"/>
      <c r="S98" s="109"/>
      <c r="T98" s="109"/>
      <c r="U98" s="109"/>
      <c r="V98" s="109"/>
      <c r="W98" s="109"/>
      <c r="X98" s="109"/>
      <c r="Y98" s="109"/>
      <c r="Z98" s="109"/>
      <c r="AA98" s="109"/>
      <c r="AB98" s="109"/>
      <c r="AC98" s="109"/>
      <c r="AD98" s="109"/>
      <c r="AE98" s="109"/>
      <c r="AF98" s="109"/>
      <c r="AG98" s="109"/>
      <c r="AH98" s="109"/>
      <c r="AI98" s="109"/>
      <c r="AJ98" s="109"/>
      <c r="AK98" s="109"/>
      <c r="AL98" s="109"/>
      <c r="AM98" s="109"/>
      <c r="AN98" s="109"/>
      <c r="AO98" s="109"/>
      <c r="AP98" s="109"/>
      <c r="AQ98" s="109"/>
      <c r="AR98" s="109"/>
      <c r="AS98" s="109"/>
      <c r="AT98" s="109"/>
      <c r="AU98" s="109"/>
      <c r="AV98" s="109"/>
      <c r="AW98" s="109"/>
      <c r="AX98" s="109"/>
      <c r="AY98" s="109"/>
      <c r="AZ98" s="109"/>
      <c r="BA98" s="109"/>
      <c r="BB98" s="109"/>
      <c r="BC98" s="109"/>
      <c r="BD98" s="109"/>
      <c r="BE98" s="109"/>
      <c r="BF98" s="109"/>
      <c r="BG98" s="109"/>
      <c r="BH98" s="109"/>
      <c r="BI98" s="109"/>
      <c r="BJ98" s="109"/>
      <c r="BK98" s="109"/>
      <c r="BL98" s="109"/>
      <c r="BM98" s="109"/>
      <c r="BN98" s="109"/>
      <c r="BO98" s="109"/>
      <c r="BP98" s="109"/>
      <c r="BQ98" s="109"/>
      <c r="BR98" s="109"/>
      <c r="BS98" s="109"/>
      <c r="BT98" s="109"/>
      <c r="BU98" s="109"/>
      <c r="BV98" s="109"/>
      <c r="BW98" s="109"/>
      <c r="BX98" s="109"/>
      <c r="BY98" s="109"/>
      <c r="BZ98" s="109"/>
      <c r="CA98" s="109"/>
      <c r="CB98" s="109"/>
      <c r="CC98" s="109"/>
      <c r="CD98" s="109"/>
      <c r="CE98" s="109"/>
      <c r="CF98" s="109"/>
      <c r="CG98" s="109"/>
      <c r="CH98" s="109"/>
      <c r="CI98" s="109"/>
      <c r="CJ98" s="109"/>
      <c r="CK98" s="109"/>
      <c r="CL98" s="109"/>
      <c r="CM98" s="109"/>
      <c r="CN98" s="109"/>
      <c r="CO98" s="109"/>
      <c r="CP98" s="109"/>
      <c r="CQ98" s="109"/>
      <c r="CR98" s="109"/>
      <c r="CS98" s="109"/>
      <c r="CT98" s="109"/>
      <c r="CU98" s="109"/>
      <c r="CV98" s="109"/>
      <c r="CW98" s="109"/>
      <c r="CX98" s="109"/>
      <c r="CY98" s="109"/>
      <c r="CZ98" s="109"/>
      <c r="DA98" s="109"/>
      <c r="DB98" s="109"/>
      <c r="DC98" s="109"/>
      <c r="DD98" s="109"/>
      <c r="DE98" s="109"/>
      <c r="DF98" s="109"/>
      <c r="DG98" s="109"/>
      <c r="DH98" s="109"/>
      <c r="DI98" s="109"/>
      <c r="DJ98" s="109"/>
      <c r="DK98" s="109"/>
      <c r="DL98" s="109"/>
      <c r="DM98" s="109"/>
      <c r="DN98" s="109"/>
      <c r="DO98" s="109"/>
      <c r="DP98" s="109"/>
      <c r="DQ98" s="109"/>
      <c r="DR98" s="109"/>
      <c r="DS98" s="109"/>
    </row>
    <row r="99" customFormat="false" ht="39.6" hidden="false" customHeight="false" outlineLevel="0" collapsed="false">
      <c r="A99" s="106" t="s">
        <v>241</v>
      </c>
      <c r="B99" s="107" t="n">
        <v>0</v>
      </c>
      <c r="C99" s="108" t="n">
        <f aca="false">SUM(B99/13%)/1000</f>
        <v>0</v>
      </c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  <c r="Q99" s="109"/>
      <c r="R99" s="109"/>
      <c r="S99" s="109"/>
      <c r="T99" s="109"/>
      <c r="U99" s="109"/>
      <c r="V99" s="109"/>
      <c r="W99" s="109"/>
      <c r="X99" s="109"/>
      <c r="Y99" s="109"/>
      <c r="Z99" s="109"/>
      <c r="AA99" s="109"/>
      <c r="AB99" s="109"/>
      <c r="AC99" s="109"/>
      <c r="AD99" s="109"/>
      <c r="AE99" s="109"/>
      <c r="AF99" s="109"/>
      <c r="AG99" s="109"/>
      <c r="AH99" s="109"/>
      <c r="AI99" s="109"/>
      <c r="AJ99" s="109"/>
      <c r="AK99" s="109"/>
      <c r="AL99" s="109"/>
      <c r="AM99" s="109"/>
      <c r="AN99" s="109"/>
      <c r="AO99" s="109"/>
      <c r="AP99" s="109"/>
      <c r="AQ99" s="109"/>
      <c r="AR99" s="109"/>
      <c r="AS99" s="109"/>
      <c r="AT99" s="109"/>
      <c r="AU99" s="109"/>
      <c r="AV99" s="109"/>
      <c r="AW99" s="109"/>
      <c r="AX99" s="109"/>
      <c r="AY99" s="109"/>
      <c r="AZ99" s="109"/>
      <c r="BA99" s="109"/>
      <c r="BB99" s="109"/>
      <c r="BC99" s="109"/>
      <c r="BD99" s="109"/>
      <c r="BE99" s="109"/>
      <c r="BF99" s="109"/>
      <c r="BG99" s="109"/>
      <c r="BH99" s="109"/>
      <c r="BI99" s="109"/>
      <c r="BJ99" s="109"/>
      <c r="BK99" s="109"/>
      <c r="BL99" s="109"/>
      <c r="BM99" s="109"/>
      <c r="BN99" s="109"/>
      <c r="BO99" s="109"/>
      <c r="BP99" s="109"/>
      <c r="BQ99" s="109"/>
      <c r="BR99" s="109"/>
      <c r="BS99" s="109"/>
      <c r="BT99" s="109"/>
      <c r="BU99" s="109"/>
      <c r="BV99" s="109"/>
      <c r="BW99" s="109"/>
      <c r="BX99" s="109"/>
      <c r="BY99" s="109"/>
      <c r="BZ99" s="109"/>
      <c r="CA99" s="109"/>
      <c r="CB99" s="109"/>
      <c r="CC99" s="109"/>
      <c r="CD99" s="109"/>
      <c r="CE99" s="109"/>
      <c r="CF99" s="109"/>
      <c r="CG99" s="109"/>
      <c r="CH99" s="109"/>
      <c r="CI99" s="109"/>
      <c r="CJ99" s="109"/>
      <c r="CK99" s="109"/>
      <c r="CL99" s="109"/>
      <c r="CM99" s="109"/>
      <c r="CN99" s="109"/>
      <c r="CO99" s="109"/>
      <c r="CP99" s="109"/>
      <c r="CQ99" s="109"/>
      <c r="CR99" s="109"/>
      <c r="CS99" s="109"/>
      <c r="CT99" s="109"/>
      <c r="CU99" s="109"/>
      <c r="CV99" s="109"/>
      <c r="CW99" s="109"/>
      <c r="CX99" s="109"/>
      <c r="CY99" s="109"/>
      <c r="CZ99" s="109"/>
      <c r="DA99" s="109"/>
      <c r="DB99" s="109"/>
      <c r="DC99" s="109"/>
      <c r="DD99" s="109"/>
      <c r="DE99" s="109"/>
      <c r="DF99" s="109"/>
      <c r="DG99" s="109"/>
      <c r="DH99" s="109"/>
      <c r="DI99" s="109"/>
      <c r="DJ99" s="109"/>
      <c r="DK99" s="109"/>
      <c r="DL99" s="109"/>
      <c r="DM99" s="109"/>
      <c r="DN99" s="109"/>
      <c r="DO99" s="109"/>
      <c r="DP99" s="109"/>
      <c r="DQ99" s="109"/>
      <c r="DR99" s="109"/>
      <c r="DS99" s="109"/>
    </row>
    <row r="100" customFormat="false" ht="26.4" hidden="false" customHeight="false" outlineLevel="0" collapsed="false">
      <c r="A100" s="106" t="s">
        <v>242</v>
      </c>
      <c r="B100" s="107" t="n">
        <v>5.85</v>
      </c>
      <c r="C100" s="108" t="n">
        <f aca="false">SUM(B100/13%)/1000</f>
        <v>0.045</v>
      </c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109"/>
      <c r="Q100" s="109"/>
      <c r="R100" s="109"/>
      <c r="S100" s="109"/>
      <c r="T100" s="109"/>
      <c r="U100" s="109"/>
      <c r="V100" s="109"/>
      <c r="W100" s="109"/>
      <c r="X100" s="109"/>
      <c r="Y100" s="109"/>
      <c r="Z100" s="109"/>
      <c r="AA100" s="109"/>
      <c r="AB100" s="109"/>
      <c r="AC100" s="109"/>
      <c r="AD100" s="109"/>
      <c r="AE100" s="109"/>
      <c r="AF100" s="109"/>
      <c r="AG100" s="109"/>
      <c r="AH100" s="109"/>
      <c r="AI100" s="109"/>
      <c r="AJ100" s="109"/>
      <c r="AK100" s="109"/>
      <c r="AL100" s="109"/>
      <c r="AM100" s="109"/>
      <c r="AN100" s="109"/>
      <c r="AO100" s="109"/>
      <c r="AP100" s="109"/>
      <c r="AQ100" s="109"/>
      <c r="AR100" s="109"/>
      <c r="AS100" s="109"/>
      <c r="AT100" s="109"/>
      <c r="AU100" s="109"/>
      <c r="AV100" s="109"/>
      <c r="AW100" s="109"/>
      <c r="AX100" s="109"/>
      <c r="AY100" s="109"/>
      <c r="AZ100" s="109"/>
      <c r="BA100" s="109"/>
      <c r="BB100" s="109"/>
      <c r="BC100" s="109"/>
      <c r="BD100" s="109"/>
      <c r="BE100" s="109"/>
      <c r="BF100" s="109"/>
      <c r="BG100" s="109"/>
      <c r="BH100" s="109"/>
      <c r="BI100" s="109"/>
      <c r="BJ100" s="109"/>
      <c r="BK100" s="109"/>
      <c r="BL100" s="109"/>
      <c r="BM100" s="109"/>
      <c r="BN100" s="109"/>
      <c r="BO100" s="109"/>
      <c r="BP100" s="109"/>
      <c r="BQ100" s="109"/>
      <c r="BR100" s="109"/>
      <c r="BS100" s="109"/>
      <c r="BT100" s="109"/>
      <c r="BU100" s="109"/>
      <c r="BV100" s="109"/>
      <c r="BW100" s="109"/>
      <c r="BX100" s="109"/>
      <c r="BY100" s="109"/>
      <c r="BZ100" s="109"/>
      <c r="CA100" s="109"/>
      <c r="CB100" s="109"/>
      <c r="CC100" s="109"/>
      <c r="CD100" s="109"/>
      <c r="CE100" s="109"/>
      <c r="CF100" s="109"/>
      <c r="CG100" s="109"/>
      <c r="CH100" s="109"/>
      <c r="CI100" s="109"/>
      <c r="CJ100" s="109"/>
      <c r="CK100" s="109"/>
      <c r="CL100" s="109"/>
      <c r="CM100" s="109"/>
      <c r="CN100" s="109"/>
      <c r="CO100" s="109"/>
      <c r="CP100" s="109"/>
      <c r="CQ100" s="109"/>
      <c r="CR100" s="109"/>
      <c r="CS100" s="109"/>
      <c r="CT100" s="109"/>
      <c r="CU100" s="109"/>
      <c r="CV100" s="109"/>
      <c r="CW100" s="109"/>
      <c r="CX100" s="109"/>
      <c r="CY100" s="109"/>
      <c r="CZ100" s="109"/>
      <c r="DA100" s="109"/>
      <c r="DB100" s="109"/>
      <c r="DC100" s="109"/>
      <c r="DD100" s="109"/>
      <c r="DE100" s="109"/>
      <c r="DF100" s="109"/>
      <c r="DG100" s="109"/>
      <c r="DH100" s="109"/>
      <c r="DI100" s="109"/>
      <c r="DJ100" s="109"/>
      <c r="DK100" s="109"/>
      <c r="DL100" s="109"/>
      <c r="DM100" s="109"/>
      <c r="DN100" s="109"/>
      <c r="DO100" s="109"/>
      <c r="DP100" s="109"/>
      <c r="DQ100" s="109"/>
      <c r="DR100" s="109"/>
      <c r="DS100" s="109"/>
    </row>
    <row r="101" customFormat="false" ht="26.4" hidden="false" customHeight="false" outlineLevel="0" collapsed="false">
      <c r="A101" s="106" t="s">
        <v>243</v>
      </c>
      <c r="B101" s="107" t="n">
        <v>0</v>
      </c>
      <c r="C101" s="108" t="n">
        <f aca="false">SUM(B101/13%)/1000</f>
        <v>0</v>
      </c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9"/>
      <c r="P101" s="109"/>
      <c r="Q101" s="109"/>
      <c r="R101" s="109"/>
      <c r="S101" s="109"/>
      <c r="T101" s="109"/>
      <c r="U101" s="109"/>
      <c r="V101" s="109"/>
      <c r="W101" s="109"/>
      <c r="X101" s="109"/>
      <c r="Y101" s="109"/>
      <c r="Z101" s="109"/>
      <c r="AA101" s="109"/>
      <c r="AB101" s="109"/>
      <c r="AC101" s="109"/>
      <c r="AD101" s="109"/>
      <c r="AE101" s="109"/>
      <c r="AF101" s="109"/>
      <c r="AG101" s="109"/>
      <c r="AH101" s="109"/>
      <c r="AI101" s="109"/>
      <c r="AJ101" s="109"/>
      <c r="AK101" s="109"/>
      <c r="AL101" s="109"/>
      <c r="AM101" s="109"/>
      <c r="AN101" s="109"/>
      <c r="AO101" s="109"/>
      <c r="AP101" s="109"/>
      <c r="AQ101" s="109"/>
      <c r="AR101" s="109"/>
      <c r="AS101" s="109"/>
      <c r="AT101" s="109"/>
      <c r="AU101" s="109"/>
      <c r="AV101" s="109"/>
      <c r="AW101" s="109"/>
      <c r="AX101" s="109"/>
      <c r="AY101" s="109"/>
      <c r="AZ101" s="109"/>
      <c r="BA101" s="109"/>
      <c r="BB101" s="109"/>
      <c r="BC101" s="109"/>
      <c r="BD101" s="109"/>
      <c r="BE101" s="109"/>
      <c r="BF101" s="109"/>
      <c r="BG101" s="109"/>
      <c r="BH101" s="109"/>
      <c r="BI101" s="109"/>
      <c r="BJ101" s="109"/>
      <c r="BK101" s="109"/>
      <c r="BL101" s="109"/>
      <c r="BM101" s="109"/>
      <c r="BN101" s="109"/>
      <c r="BO101" s="109"/>
      <c r="BP101" s="109"/>
      <c r="BQ101" s="109"/>
      <c r="BR101" s="109"/>
      <c r="BS101" s="109"/>
      <c r="BT101" s="109"/>
      <c r="BU101" s="109"/>
      <c r="BV101" s="109"/>
      <c r="BW101" s="109"/>
      <c r="BX101" s="109"/>
      <c r="BY101" s="109"/>
      <c r="BZ101" s="109"/>
      <c r="CA101" s="109"/>
      <c r="CB101" s="109"/>
      <c r="CC101" s="109"/>
      <c r="CD101" s="109"/>
      <c r="CE101" s="109"/>
      <c r="CF101" s="109"/>
      <c r="CG101" s="109"/>
      <c r="CH101" s="109"/>
      <c r="CI101" s="109"/>
      <c r="CJ101" s="109"/>
      <c r="CK101" s="109"/>
      <c r="CL101" s="109"/>
      <c r="CM101" s="109"/>
      <c r="CN101" s="109"/>
      <c r="CO101" s="109"/>
      <c r="CP101" s="109"/>
      <c r="CQ101" s="109"/>
      <c r="CR101" s="109"/>
      <c r="CS101" s="109"/>
      <c r="CT101" s="109"/>
      <c r="CU101" s="109"/>
      <c r="CV101" s="109"/>
      <c r="CW101" s="109"/>
      <c r="CX101" s="109"/>
      <c r="CY101" s="109"/>
      <c r="CZ101" s="109"/>
      <c r="DA101" s="109"/>
      <c r="DB101" s="109"/>
      <c r="DC101" s="109"/>
      <c r="DD101" s="109"/>
      <c r="DE101" s="109"/>
      <c r="DF101" s="109"/>
      <c r="DG101" s="109"/>
      <c r="DH101" s="109"/>
      <c r="DI101" s="109"/>
      <c r="DJ101" s="109"/>
      <c r="DK101" s="109"/>
      <c r="DL101" s="109"/>
      <c r="DM101" s="109"/>
      <c r="DN101" s="109"/>
      <c r="DO101" s="109"/>
      <c r="DP101" s="109"/>
      <c r="DQ101" s="109"/>
      <c r="DR101" s="109"/>
      <c r="DS101" s="109"/>
    </row>
    <row r="102" customFormat="false" ht="54.6" hidden="false" customHeight="true" outlineLevel="0" collapsed="false">
      <c r="A102" s="120" t="s">
        <v>244</v>
      </c>
      <c r="B102" s="121" t="n">
        <f aca="false">SUM(B98:B101)</f>
        <v>36.77</v>
      </c>
      <c r="C102" s="108" t="n">
        <f aca="false">SUM(B102/13%)/1000</f>
        <v>0.282846153846154</v>
      </c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100"/>
      <c r="AV102" s="100"/>
      <c r="AW102" s="100"/>
      <c r="AX102" s="100"/>
      <c r="AY102" s="100"/>
      <c r="AZ102" s="100"/>
      <c r="BA102" s="100"/>
      <c r="BB102" s="100"/>
      <c r="BC102" s="100"/>
      <c r="BD102" s="100"/>
      <c r="BE102" s="100"/>
      <c r="BF102" s="100"/>
      <c r="BG102" s="100"/>
      <c r="BH102" s="100"/>
      <c r="BI102" s="100"/>
      <c r="BJ102" s="100"/>
      <c r="BK102" s="100"/>
      <c r="BL102" s="100"/>
      <c r="BM102" s="100"/>
      <c r="BN102" s="100"/>
      <c r="BO102" s="100"/>
      <c r="BP102" s="100"/>
      <c r="BQ102" s="100"/>
      <c r="BR102" s="100"/>
      <c r="BS102" s="100"/>
      <c r="BT102" s="100"/>
      <c r="BU102" s="100"/>
      <c r="BV102" s="100"/>
      <c r="BW102" s="100"/>
      <c r="BX102" s="100"/>
      <c r="BY102" s="100"/>
      <c r="BZ102" s="100"/>
      <c r="CA102" s="100"/>
      <c r="CB102" s="100"/>
      <c r="CC102" s="100"/>
      <c r="CD102" s="100"/>
      <c r="CE102" s="100"/>
      <c r="CF102" s="100"/>
      <c r="CG102" s="100"/>
      <c r="CH102" s="100"/>
      <c r="CI102" s="100"/>
      <c r="CJ102" s="100"/>
      <c r="CK102" s="100"/>
      <c r="CL102" s="100"/>
      <c r="CM102" s="100"/>
      <c r="CN102" s="100"/>
      <c r="CO102" s="100"/>
      <c r="CP102" s="100"/>
      <c r="CQ102" s="100"/>
      <c r="CR102" s="100"/>
      <c r="CS102" s="100"/>
      <c r="CT102" s="100"/>
      <c r="CU102" s="100"/>
      <c r="CV102" s="100"/>
      <c r="CW102" s="100"/>
      <c r="CX102" s="100"/>
      <c r="CY102" s="100"/>
      <c r="CZ102" s="100"/>
      <c r="DA102" s="100"/>
      <c r="DB102" s="100"/>
      <c r="DC102" s="100"/>
      <c r="DD102" s="100"/>
      <c r="DE102" s="100"/>
      <c r="DF102" s="100"/>
      <c r="DG102" s="100"/>
      <c r="DH102" s="100"/>
      <c r="DI102" s="100"/>
      <c r="DJ102" s="100"/>
      <c r="DK102" s="100"/>
      <c r="DL102" s="100"/>
      <c r="DM102" s="100"/>
      <c r="DN102" s="100"/>
      <c r="DO102" s="100"/>
      <c r="DP102" s="100"/>
      <c r="DQ102" s="100"/>
      <c r="DR102" s="100"/>
      <c r="DS102" s="100"/>
    </row>
    <row r="103" customFormat="false" ht="14.4" hidden="false" customHeight="false" outlineLevel="0" collapsed="false">
      <c r="B103" s="122" t="n">
        <f aca="false">SUM(B7+B13+B37+B38+B42+B71+B46+B50+B56+B59+B66+B70+B79+B86+B87+B88+B92+B97+B102)</f>
        <v>111764.06</v>
      </c>
      <c r="C103" s="123" t="n">
        <f aca="false">SUM(B103/13%)/1000</f>
        <v>859.7235384615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5.1"/>
    <col collapsed="false" customWidth="true" hidden="false" outlineLevel="0" max="3" min="3" style="0" width="23.87"/>
    <col collapsed="false" customWidth="true" hidden="false" outlineLevel="0" max="4" min="4" style="0" width="13.99"/>
  </cols>
  <sheetData>
    <row r="1" customFormat="false" ht="18" hidden="false" customHeight="false" outlineLevel="0" collapsed="false">
      <c r="A1" s="124"/>
      <c r="B1" s="124"/>
      <c r="C1" s="125"/>
      <c r="D1" s="126" t="s">
        <v>245</v>
      </c>
    </row>
    <row r="2" customFormat="false" ht="18" hidden="false" customHeight="false" outlineLevel="0" collapsed="false">
      <c r="A2" s="124"/>
      <c r="B2" s="124"/>
      <c r="C2" s="127"/>
      <c r="D2" s="125"/>
    </row>
    <row r="3" customFormat="false" ht="18" hidden="false" customHeight="true" outlineLevel="0" collapsed="false">
      <c r="A3" s="124" t="s">
        <v>246</v>
      </c>
      <c r="B3" s="124"/>
      <c r="C3" s="124"/>
      <c r="D3" s="124"/>
    </row>
    <row r="4" customFormat="false" ht="18" hidden="false" customHeight="false" outlineLevel="0" collapsed="false">
      <c r="A4" s="124"/>
      <c r="B4" s="124"/>
      <c r="C4" s="127"/>
      <c r="D4" s="128"/>
    </row>
    <row r="5" customFormat="false" ht="36" hidden="false" customHeight="false" outlineLevel="0" collapsed="false">
      <c r="A5" s="129" t="s">
        <v>4</v>
      </c>
      <c r="B5" s="130" t="s">
        <v>247</v>
      </c>
      <c r="C5" s="131" t="s">
        <v>248</v>
      </c>
      <c r="D5" s="132" t="s">
        <v>249</v>
      </c>
    </row>
    <row r="6" customFormat="false" ht="54" hidden="false" customHeight="false" outlineLevel="0" collapsed="false">
      <c r="A6" s="133" t="s">
        <v>250</v>
      </c>
      <c r="B6" s="134" t="s">
        <v>124</v>
      </c>
      <c r="C6" s="135" t="n">
        <v>459654.79413</v>
      </c>
      <c r="D6" s="135" t="n">
        <v>531521</v>
      </c>
      <c r="E6" s="0" t="n">
        <f aca="false">D6/C6*100</f>
        <v>115.63482134588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:G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</cols>
  <sheetData>
    <row r="1" customFormat="false" ht="13.2" hidden="false" customHeight="false" outlineLevel="0" collapsed="false">
      <c r="A1" s="136"/>
      <c r="B1" s="136"/>
      <c r="C1" s="136"/>
      <c r="D1" s="136"/>
      <c r="E1" s="136"/>
      <c r="F1" s="136"/>
      <c r="G1" s="136"/>
    </row>
    <row r="2" customFormat="false" ht="15.6" hidden="false" customHeight="true" outlineLevel="0" collapsed="false">
      <c r="A2" s="137" t="s">
        <v>251</v>
      </c>
      <c r="B2" s="137"/>
      <c r="C2" s="137"/>
      <c r="D2" s="137"/>
      <c r="E2" s="137"/>
      <c r="F2" s="138"/>
      <c r="G2" s="139"/>
    </row>
    <row r="3" customFormat="false" ht="16.2" hidden="false" customHeight="false" outlineLevel="0" collapsed="false">
      <c r="A3" s="140"/>
      <c r="B3" s="140"/>
      <c r="C3" s="141"/>
      <c r="D3" s="141"/>
      <c r="E3" s="142"/>
      <c r="F3" s="143" t="s">
        <v>252</v>
      </c>
      <c r="G3" s="144"/>
    </row>
    <row r="4" customFormat="false" ht="15.6" hidden="false" customHeight="false" outlineLevel="0" collapsed="false">
      <c r="A4" s="136"/>
      <c r="B4" s="145" t="s">
        <v>253</v>
      </c>
      <c r="C4" s="136"/>
      <c r="D4" s="136"/>
      <c r="E4" s="146" t="s">
        <v>254</v>
      </c>
      <c r="F4" s="147" t="s">
        <v>255</v>
      </c>
      <c r="G4" s="148"/>
    </row>
    <row r="5" customFormat="false" ht="15.6" hidden="false" customHeight="false" outlineLevel="0" collapsed="false">
      <c r="A5" s="145"/>
      <c r="B5" s="149"/>
      <c r="C5" s="145"/>
      <c r="D5" s="145"/>
      <c r="E5" s="146" t="s">
        <v>256</v>
      </c>
      <c r="F5" s="150" t="n">
        <v>45292</v>
      </c>
      <c r="G5" s="148"/>
    </row>
    <row r="6" customFormat="false" ht="15.6" hidden="false" customHeight="false" outlineLevel="0" collapsed="false">
      <c r="A6" s="151" t="s">
        <v>257</v>
      </c>
      <c r="B6" s="151"/>
      <c r="C6" s="151"/>
      <c r="D6" s="152"/>
      <c r="E6" s="153" t="s">
        <v>258</v>
      </c>
      <c r="F6" s="154"/>
      <c r="G6" s="148"/>
    </row>
    <row r="7" customFormat="false" ht="15.6" hidden="false" customHeight="true" outlineLevel="0" collapsed="false">
      <c r="A7" s="151" t="s">
        <v>259</v>
      </c>
      <c r="B7" s="155" t="s">
        <v>124</v>
      </c>
      <c r="C7" s="155"/>
      <c r="D7" s="155"/>
      <c r="E7" s="153" t="s">
        <v>260</v>
      </c>
      <c r="F7" s="156" t="s">
        <v>261</v>
      </c>
      <c r="G7" s="148"/>
    </row>
    <row r="8" customFormat="false" ht="15.6" hidden="false" customHeight="true" outlineLevel="0" collapsed="false">
      <c r="A8" s="151" t="s">
        <v>262</v>
      </c>
      <c r="B8" s="157" t="s">
        <v>263</v>
      </c>
      <c r="C8" s="157"/>
      <c r="D8" s="157"/>
      <c r="E8" s="158" t="s">
        <v>264</v>
      </c>
      <c r="F8" s="156" t="s">
        <v>265</v>
      </c>
      <c r="G8" s="148"/>
    </row>
    <row r="9" customFormat="false" ht="15.6" hidden="false" customHeight="false" outlineLevel="0" collapsed="false">
      <c r="A9" s="145" t="s">
        <v>266</v>
      </c>
      <c r="B9" s="159"/>
      <c r="C9" s="159"/>
      <c r="D9" s="160"/>
      <c r="E9" s="161"/>
      <c r="F9" s="156"/>
      <c r="G9" s="148"/>
    </row>
    <row r="10" customFormat="false" ht="16.2" hidden="false" customHeight="false" outlineLevel="0" collapsed="false">
      <c r="A10" s="151" t="s">
        <v>267</v>
      </c>
      <c r="B10" s="151"/>
      <c r="C10" s="151"/>
      <c r="D10" s="152"/>
      <c r="E10" s="158" t="s">
        <v>268</v>
      </c>
      <c r="F10" s="162" t="s">
        <v>269</v>
      </c>
      <c r="G10" s="148"/>
    </row>
    <row r="11" customFormat="false" ht="13.8" hidden="false" customHeight="false" outlineLevel="0" collapsed="false">
      <c r="A11" s="163" t="s">
        <v>270</v>
      </c>
      <c r="B11" s="163"/>
      <c r="C11" s="163"/>
      <c r="D11" s="163"/>
      <c r="E11" s="163"/>
      <c r="F11" s="163"/>
      <c r="G11" s="164"/>
    </row>
    <row r="12" customFormat="false" ht="13.2" hidden="false" customHeight="true" outlineLevel="0" collapsed="false">
      <c r="A12" s="165" t="s">
        <v>271</v>
      </c>
      <c r="B12" s="165" t="s">
        <v>272</v>
      </c>
      <c r="C12" s="165" t="s">
        <v>273</v>
      </c>
      <c r="D12" s="166" t="s">
        <v>274</v>
      </c>
      <c r="E12" s="166" t="s">
        <v>275</v>
      </c>
      <c r="F12" s="165" t="s">
        <v>276</v>
      </c>
      <c r="G12" s="167"/>
    </row>
    <row r="13" customFormat="false" ht="13.2" hidden="false" customHeight="false" outlineLevel="0" collapsed="false">
      <c r="A13" s="165"/>
      <c r="B13" s="165"/>
      <c r="C13" s="165"/>
      <c r="D13" s="166"/>
      <c r="E13" s="166"/>
      <c r="F13" s="165"/>
      <c r="G13" s="168"/>
    </row>
    <row r="14" customFormat="false" ht="13.2" hidden="false" customHeight="false" outlineLevel="0" collapsed="false">
      <c r="A14" s="165"/>
      <c r="B14" s="165"/>
      <c r="C14" s="165"/>
      <c r="D14" s="166"/>
      <c r="E14" s="166"/>
      <c r="F14" s="165"/>
      <c r="G14" s="168"/>
    </row>
    <row r="15" customFormat="false" ht="13.8" hidden="false" customHeight="false" outlineLevel="0" collapsed="false">
      <c r="A15" s="169" t="n">
        <v>1</v>
      </c>
      <c r="B15" s="170" t="n">
        <v>2</v>
      </c>
      <c r="C15" s="170" t="n">
        <v>3</v>
      </c>
      <c r="D15" s="171" t="s">
        <v>277</v>
      </c>
      <c r="E15" s="171" t="s">
        <v>278</v>
      </c>
      <c r="F15" s="171" t="s">
        <v>279</v>
      </c>
      <c r="G15" s="168"/>
    </row>
    <row r="16" customFormat="false" ht="13.2" hidden="false" customHeight="false" outlineLevel="0" collapsed="false">
      <c r="A16" s="172" t="s">
        <v>280</v>
      </c>
      <c r="B16" s="173" t="s">
        <v>281</v>
      </c>
      <c r="C16" s="174" t="s">
        <v>282</v>
      </c>
      <c r="D16" s="175" t="n">
        <v>682171827.81</v>
      </c>
      <c r="E16" s="175" t="n">
        <v>678165073.47</v>
      </c>
      <c r="F16" s="175" t="n">
        <v>4006754.34</v>
      </c>
      <c r="G16" s="168"/>
    </row>
    <row r="17" customFormat="false" ht="13.2" hidden="false" customHeight="false" outlineLevel="0" collapsed="false">
      <c r="A17" s="176" t="s">
        <v>283</v>
      </c>
      <c r="B17" s="177"/>
      <c r="C17" s="178"/>
      <c r="D17" s="179"/>
      <c r="E17" s="179"/>
      <c r="F17" s="179"/>
      <c r="G17" s="168"/>
    </row>
    <row r="18" customFormat="false" ht="13.2" hidden="false" customHeight="false" outlineLevel="0" collapsed="false">
      <c r="A18" s="180" t="s">
        <v>284</v>
      </c>
      <c r="B18" s="181" t="s">
        <v>281</v>
      </c>
      <c r="C18" s="182" t="s">
        <v>285</v>
      </c>
      <c r="D18" s="183" t="n">
        <v>129851500</v>
      </c>
      <c r="E18" s="183" t="n">
        <v>126516616.27</v>
      </c>
      <c r="F18" s="183" t="n">
        <v>3334883.73</v>
      </c>
      <c r="G18" s="168"/>
    </row>
    <row r="19" customFormat="false" ht="13.2" hidden="false" customHeight="false" outlineLevel="0" collapsed="false">
      <c r="A19" s="180" t="s">
        <v>286</v>
      </c>
      <c r="B19" s="181" t="s">
        <v>281</v>
      </c>
      <c r="C19" s="182" t="s">
        <v>287</v>
      </c>
      <c r="D19" s="183" t="n">
        <v>102131000</v>
      </c>
      <c r="E19" s="183" t="n">
        <v>100650627.19</v>
      </c>
      <c r="F19" s="183" t="n">
        <v>1480372.81</v>
      </c>
      <c r="G19" s="168"/>
    </row>
    <row r="20" customFormat="false" ht="13.2" hidden="false" customHeight="false" outlineLevel="0" collapsed="false">
      <c r="A20" s="180" t="s">
        <v>288</v>
      </c>
      <c r="B20" s="181" t="s">
        <v>281</v>
      </c>
      <c r="C20" s="182" t="s">
        <v>289</v>
      </c>
      <c r="D20" s="183" t="n">
        <v>102131000</v>
      </c>
      <c r="E20" s="183" t="n">
        <v>100650627.19</v>
      </c>
      <c r="F20" s="183" t="n">
        <v>1480372.81</v>
      </c>
      <c r="G20" s="168" t="n">
        <f aca="false">E20/12.3%/100%/1000000</f>
        <v>818.29778203252</v>
      </c>
    </row>
    <row r="21" customFormat="false" ht="82.2" hidden="false" customHeight="false" outlineLevel="0" collapsed="false">
      <c r="A21" s="180" t="s">
        <v>290</v>
      </c>
      <c r="B21" s="181" t="s">
        <v>281</v>
      </c>
      <c r="C21" s="182" t="s">
        <v>291</v>
      </c>
      <c r="D21" s="183" t="n">
        <v>102131000</v>
      </c>
      <c r="E21" s="183" t="n">
        <v>100013035.2</v>
      </c>
      <c r="F21" s="183" t="n">
        <v>2117964.8</v>
      </c>
      <c r="G21" s="168" t="n">
        <f aca="false">E21/12.3%/100%/1000000</f>
        <v>813.114107317073</v>
      </c>
    </row>
    <row r="22" customFormat="false" ht="61.8" hidden="false" customHeight="false" outlineLevel="0" collapsed="false">
      <c r="A22" s="180" t="s">
        <v>292</v>
      </c>
      <c r="B22" s="181" t="s">
        <v>281</v>
      </c>
      <c r="C22" s="182" t="s">
        <v>293</v>
      </c>
      <c r="D22" s="183" t="s">
        <v>294</v>
      </c>
      <c r="E22" s="183" t="n">
        <v>99923221.78</v>
      </c>
      <c r="F22" s="183" t="s">
        <v>294</v>
      </c>
      <c r="G22" s="168" t="n">
        <f aca="false">E22/12.3%/100%/1000000</f>
        <v>812.383916910569</v>
      </c>
    </row>
    <row r="23" customFormat="false" ht="13.2" hidden="false" customHeight="false" outlineLevel="0" collapsed="false">
      <c r="A23" s="180" t="s">
        <v>288</v>
      </c>
      <c r="B23" s="181" t="s">
        <v>281</v>
      </c>
      <c r="C23" s="182" t="s">
        <v>295</v>
      </c>
      <c r="D23" s="183" t="s">
        <v>294</v>
      </c>
      <c r="E23" s="183" t="n">
        <v>89813.42</v>
      </c>
      <c r="F23" s="183" t="s">
        <v>294</v>
      </c>
      <c r="G23" s="168"/>
    </row>
    <row r="24" customFormat="false" ht="92.4" hidden="false" customHeight="false" outlineLevel="0" collapsed="false">
      <c r="A24" s="180" t="s">
        <v>296</v>
      </c>
      <c r="B24" s="181" t="s">
        <v>281</v>
      </c>
      <c r="C24" s="182" t="s">
        <v>297</v>
      </c>
      <c r="D24" s="183" t="s">
        <v>294</v>
      </c>
      <c r="E24" s="183" t="n">
        <v>13109.46</v>
      </c>
      <c r="F24" s="183" t="s">
        <v>294</v>
      </c>
      <c r="G24" s="168"/>
    </row>
    <row r="25" customFormat="false" ht="13.2" hidden="false" customHeight="false" outlineLevel="0" collapsed="false">
      <c r="A25" s="180" t="s">
        <v>288</v>
      </c>
      <c r="B25" s="181" t="s">
        <v>281</v>
      </c>
      <c r="C25" s="182" t="s">
        <v>298</v>
      </c>
      <c r="D25" s="183" t="s">
        <v>294</v>
      </c>
      <c r="E25" s="183" t="n">
        <v>12214.31</v>
      </c>
      <c r="F25" s="183" t="s">
        <v>294</v>
      </c>
      <c r="G25" s="168"/>
    </row>
    <row r="26" customFormat="false" ht="61.8" hidden="false" customHeight="false" outlineLevel="0" collapsed="false">
      <c r="A26" s="180" t="s">
        <v>299</v>
      </c>
      <c r="B26" s="181" t="s">
        <v>281</v>
      </c>
      <c r="C26" s="182" t="s">
        <v>300</v>
      </c>
      <c r="D26" s="183" t="s">
        <v>294</v>
      </c>
      <c r="E26" s="183" t="n">
        <v>895.15</v>
      </c>
      <c r="F26" s="183" t="s">
        <v>294</v>
      </c>
      <c r="G26" s="168"/>
    </row>
    <row r="27" customFormat="false" ht="41.4" hidden="false" customHeight="false" outlineLevel="0" collapsed="false">
      <c r="A27" s="180" t="s">
        <v>301</v>
      </c>
      <c r="B27" s="181" t="s">
        <v>281</v>
      </c>
      <c r="C27" s="182" t="s">
        <v>302</v>
      </c>
      <c r="D27" s="183" t="s">
        <v>294</v>
      </c>
      <c r="E27" s="183" t="n">
        <v>584254.41</v>
      </c>
      <c r="F27" s="183" t="s">
        <v>294</v>
      </c>
      <c r="G27" s="168"/>
    </row>
    <row r="28" customFormat="false" ht="13.2" hidden="false" customHeight="false" outlineLevel="0" collapsed="false">
      <c r="A28" s="180" t="s">
        <v>288</v>
      </c>
      <c r="B28" s="181" t="s">
        <v>281</v>
      </c>
      <c r="C28" s="182" t="s">
        <v>303</v>
      </c>
      <c r="D28" s="183" t="s">
        <v>294</v>
      </c>
      <c r="E28" s="183" t="n">
        <v>581538.06</v>
      </c>
      <c r="F28" s="183" t="s">
        <v>294</v>
      </c>
      <c r="G28" s="168"/>
    </row>
    <row r="29" customFormat="false" ht="41.4" hidden="false" customHeight="false" outlineLevel="0" collapsed="false">
      <c r="A29" s="180" t="s">
        <v>301</v>
      </c>
      <c r="B29" s="181" t="s">
        <v>281</v>
      </c>
      <c r="C29" s="182" t="s">
        <v>304</v>
      </c>
      <c r="D29" s="183" t="s">
        <v>294</v>
      </c>
      <c r="E29" s="183" t="n">
        <v>2716.35</v>
      </c>
      <c r="F29" s="183" t="s">
        <v>294</v>
      </c>
      <c r="G29" s="168"/>
    </row>
    <row r="30" customFormat="false" ht="82.2" hidden="false" customHeight="false" outlineLevel="0" collapsed="false">
      <c r="A30" s="180" t="s">
        <v>305</v>
      </c>
      <c r="B30" s="181" t="s">
        <v>281</v>
      </c>
      <c r="C30" s="182" t="s">
        <v>306</v>
      </c>
      <c r="D30" s="183" t="s">
        <v>294</v>
      </c>
      <c r="E30" s="183" t="n">
        <v>40228.12</v>
      </c>
      <c r="F30" s="183" t="s">
        <v>294</v>
      </c>
      <c r="G30" s="168"/>
    </row>
    <row r="31" customFormat="false" ht="72" hidden="false" customHeight="false" outlineLevel="0" collapsed="false">
      <c r="A31" s="180" t="s">
        <v>307</v>
      </c>
      <c r="B31" s="181" t="s">
        <v>281</v>
      </c>
      <c r="C31" s="182" t="s">
        <v>308</v>
      </c>
      <c r="D31" s="183" t="s">
        <v>294</v>
      </c>
      <c r="E31" s="183" t="n">
        <v>40228.12</v>
      </c>
      <c r="F31" s="183" t="s">
        <v>294</v>
      </c>
      <c r="G31" s="168"/>
    </row>
    <row r="32" customFormat="false" ht="31.2" hidden="false" customHeight="false" outlineLevel="0" collapsed="false">
      <c r="A32" s="180" t="s">
        <v>309</v>
      </c>
      <c r="B32" s="181" t="s">
        <v>281</v>
      </c>
      <c r="C32" s="182" t="s">
        <v>310</v>
      </c>
      <c r="D32" s="183" t="n">
        <v>14453500</v>
      </c>
      <c r="E32" s="183" t="n">
        <v>14827673.78</v>
      </c>
      <c r="F32" s="183" t="n">
        <v>-374173.78</v>
      </c>
      <c r="G32" s="168"/>
    </row>
    <row r="33" customFormat="false" ht="31.2" hidden="false" customHeight="false" outlineLevel="0" collapsed="false">
      <c r="A33" s="180" t="s">
        <v>311</v>
      </c>
      <c r="B33" s="181" t="s">
        <v>281</v>
      </c>
      <c r="C33" s="182" t="s">
        <v>312</v>
      </c>
      <c r="D33" s="183" t="n">
        <v>14453500</v>
      </c>
      <c r="E33" s="183" t="n">
        <v>14827673.78</v>
      </c>
      <c r="F33" s="183" t="n">
        <v>-374173.78</v>
      </c>
      <c r="G33" s="168"/>
    </row>
    <row r="34" customFormat="false" ht="61.8" hidden="false" customHeight="false" outlineLevel="0" collapsed="false">
      <c r="A34" s="180" t="s">
        <v>313</v>
      </c>
      <c r="B34" s="181" t="s">
        <v>281</v>
      </c>
      <c r="C34" s="182" t="s">
        <v>314</v>
      </c>
      <c r="D34" s="183" t="n">
        <v>7517300</v>
      </c>
      <c r="E34" s="183" t="n">
        <v>7683026.06</v>
      </c>
      <c r="F34" s="183" t="n">
        <v>-165726.06</v>
      </c>
      <c r="G34" s="168"/>
    </row>
    <row r="35" customFormat="false" ht="102.6" hidden="false" customHeight="false" outlineLevel="0" collapsed="false">
      <c r="A35" s="180" t="s">
        <v>315</v>
      </c>
      <c r="B35" s="181" t="s">
        <v>281</v>
      </c>
      <c r="C35" s="182" t="s">
        <v>316</v>
      </c>
      <c r="D35" s="183" t="s">
        <v>294</v>
      </c>
      <c r="E35" s="183" t="n">
        <v>7683026.06</v>
      </c>
      <c r="F35" s="183" t="s">
        <v>294</v>
      </c>
      <c r="G35" s="168"/>
    </row>
    <row r="36" customFormat="false" ht="72" hidden="false" customHeight="false" outlineLevel="0" collapsed="false">
      <c r="A36" s="180" t="s">
        <v>317</v>
      </c>
      <c r="B36" s="181" t="s">
        <v>281</v>
      </c>
      <c r="C36" s="182" t="s">
        <v>318</v>
      </c>
      <c r="D36" s="183" t="n">
        <v>37400</v>
      </c>
      <c r="E36" s="183" t="n">
        <v>40127.67</v>
      </c>
      <c r="F36" s="183" t="n">
        <v>-2727.67</v>
      </c>
      <c r="G36" s="168"/>
    </row>
    <row r="37" customFormat="false" ht="112.8" hidden="false" customHeight="false" outlineLevel="0" collapsed="false">
      <c r="A37" s="180" t="s">
        <v>319</v>
      </c>
      <c r="B37" s="181" t="s">
        <v>281</v>
      </c>
      <c r="C37" s="182" t="s">
        <v>320</v>
      </c>
      <c r="D37" s="183" t="s">
        <v>294</v>
      </c>
      <c r="E37" s="183" t="n">
        <v>40127.67</v>
      </c>
      <c r="F37" s="183" t="s">
        <v>294</v>
      </c>
      <c r="G37" s="168"/>
    </row>
    <row r="38" customFormat="false" ht="61.8" hidden="false" customHeight="false" outlineLevel="0" collapsed="false">
      <c r="A38" s="180" t="s">
        <v>321</v>
      </c>
      <c r="B38" s="181" t="s">
        <v>281</v>
      </c>
      <c r="C38" s="182" t="s">
        <v>322</v>
      </c>
      <c r="D38" s="183" t="n">
        <v>7803300</v>
      </c>
      <c r="E38" s="183" t="n">
        <v>7941006.93</v>
      </c>
      <c r="F38" s="183" t="n">
        <v>-137706.93</v>
      </c>
      <c r="G38" s="168"/>
    </row>
    <row r="39" customFormat="false" ht="102.6" hidden="false" customHeight="false" outlineLevel="0" collapsed="false">
      <c r="A39" s="180" t="s">
        <v>323</v>
      </c>
      <c r="B39" s="181" t="s">
        <v>281</v>
      </c>
      <c r="C39" s="182" t="s">
        <v>324</v>
      </c>
      <c r="D39" s="183" t="s">
        <v>294</v>
      </c>
      <c r="E39" s="183" t="n">
        <v>7941006.93</v>
      </c>
      <c r="F39" s="183" t="s">
        <v>294</v>
      </c>
      <c r="G39" s="168"/>
    </row>
    <row r="40" customFormat="false" ht="61.8" hidden="false" customHeight="false" outlineLevel="0" collapsed="false">
      <c r="A40" s="180" t="s">
        <v>325</v>
      </c>
      <c r="B40" s="181" t="s">
        <v>281</v>
      </c>
      <c r="C40" s="182" t="s">
        <v>326</v>
      </c>
      <c r="D40" s="183" t="n">
        <v>-904500</v>
      </c>
      <c r="E40" s="183" t="n">
        <v>-836486.88</v>
      </c>
      <c r="F40" s="183" t="n">
        <v>-68013.12</v>
      </c>
      <c r="G40" s="168"/>
    </row>
    <row r="41" customFormat="false" ht="102.6" hidden="false" customHeight="false" outlineLevel="0" collapsed="false">
      <c r="A41" s="180" t="s">
        <v>327</v>
      </c>
      <c r="B41" s="181" t="s">
        <v>281</v>
      </c>
      <c r="C41" s="182" t="s">
        <v>328</v>
      </c>
      <c r="D41" s="183" t="s">
        <v>294</v>
      </c>
      <c r="E41" s="183" t="n">
        <v>-836486.88</v>
      </c>
      <c r="F41" s="183" t="s">
        <v>294</v>
      </c>
      <c r="G41" s="168"/>
    </row>
    <row r="42" customFormat="false" ht="13.2" hidden="false" customHeight="false" outlineLevel="0" collapsed="false">
      <c r="A42" s="180" t="s">
        <v>329</v>
      </c>
      <c r="B42" s="181" t="s">
        <v>281</v>
      </c>
      <c r="C42" s="182" t="s">
        <v>330</v>
      </c>
      <c r="D42" s="183" t="n">
        <v>5647700</v>
      </c>
      <c r="E42" s="183" t="n">
        <v>2666148.22</v>
      </c>
      <c r="F42" s="183" t="n">
        <v>2981551.78</v>
      </c>
      <c r="G42" s="168"/>
    </row>
    <row r="43" customFormat="false" ht="21" hidden="false" customHeight="false" outlineLevel="0" collapsed="false">
      <c r="A43" s="180" t="s">
        <v>331</v>
      </c>
      <c r="B43" s="181" t="s">
        <v>281</v>
      </c>
      <c r="C43" s="182" t="s">
        <v>332</v>
      </c>
      <c r="D43" s="183" t="n">
        <v>1291700</v>
      </c>
      <c r="E43" s="183" t="n">
        <v>1292307.9</v>
      </c>
      <c r="F43" s="183" t="n">
        <v>-607.9</v>
      </c>
      <c r="G43" s="168"/>
    </row>
    <row r="44" customFormat="false" ht="31.2" hidden="false" customHeight="false" outlineLevel="0" collapsed="false">
      <c r="A44" s="180" t="s">
        <v>333</v>
      </c>
      <c r="B44" s="181" t="s">
        <v>281</v>
      </c>
      <c r="C44" s="182" t="s">
        <v>334</v>
      </c>
      <c r="D44" s="183" t="n">
        <v>1291700</v>
      </c>
      <c r="E44" s="183" t="n">
        <v>875845.34</v>
      </c>
      <c r="F44" s="183" t="n">
        <v>415854.66</v>
      </c>
      <c r="G44" s="168"/>
    </row>
    <row r="45" customFormat="false" ht="31.2" hidden="false" customHeight="false" outlineLevel="0" collapsed="false">
      <c r="A45" s="180" t="s">
        <v>333</v>
      </c>
      <c r="B45" s="181" t="s">
        <v>281</v>
      </c>
      <c r="C45" s="182" t="s">
        <v>335</v>
      </c>
      <c r="D45" s="183" t="n">
        <v>1291700</v>
      </c>
      <c r="E45" s="183" t="n">
        <v>875876.92</v>
      </c>
      <c r="F45" s="183" t="n">
        <v>415823.08</v>
      </c>
      <c r="G45" s="168"/>
    </row>
    <row r="46" customFormat="false" ht="61.8" hidden="false" customHeight="false" outlineLevel="0" collapsed="false">
      <c r="A46" s="180" t="s">
        <v>336</v>
      </c>
      <c r="B46" s="181" t="s">
        <v>281</v>
      </c>
      <c r="C46" s="182" t="s">
        <v>337</v>
      </c>
      <c r="D46" s="183" t="s">
        <v>294</v>
      </c>
      <c r="E46" s="183" t="n">
        <v>875659.77</v>
      </c>
      <c r="F46" s="183" t="s">
        <v>294</v>
      </c>
      <c r="G46" s="168"/>
    </row>
    <row r="47" customFormat="false" ht="61.8" hidden="false" customHeight="false" outlineLevel="0" collapsed="false">
      <c r="A47" s="180" t="s">
        <v>338</v>
      </c>
      <c r="B47" s="181" t="s">
        <v>281</v>
      </c>
      <c r="C47" s="182" t="s">
        <v>339</v>
      </c>
      <c r="D47" s="183" t="s">
        <v>294</v>
      </c>
      <c r="E47" s="183" t="n">
        <v>217.15</v>
      </c>
      <c r="F47" s="183" t="s">
        <v>294</v>
      </c>
      <c r="G47" s="168"/>
    </row>
    <row r="48" customFormat="false" ht="41.4" hidden="false" customHeight="false" outlineLevel="0" collapsed="false">
      <c r="A48" s="180" t="s">
        <v>340</v>
      </c>
      <c r="B48" s="181" t="s">
        <v>281</v>
      </c>
      <c r="C48" s="182" t="s">
        <v>341</v>
      </c>
      <c r="D48" s="183" t="s">
        <v>294</v>
      </c>
      <c r="E48" s="183" t="n">
        <v>-31.58</v>
      </c>
      <c r="F48" s="183" t="s">
        <v>294</v>
      </c>
      <c r="G48" s="168"/>
    </row>
    <row r="49" customFormat="false" ht="72" hidden="false" customHeight="false" outlineLevel="0" collapsed="false">
      <c r="A49" s="180" t="s">
        <v>342</v>
      </c>
      <c r="B49" s="181" t="s">
        <v>281</v>
      </c>
      <c r="C49" s="182" t="s">
        <v>343</v>
      </c>
      <c r="D49" s="183" t="s">
        <v>294</v>
      </c>
      <c r="E49" s="183" t="n">
        <v>-31.77</v>
      </c>
      <c r="F49" s="183" t="s">
        <v>294</v>
      </c>
      <c r="G49" s="168"/>
    </row>
    <row r="50" customFormat="false" ht="72" hidden="false" customHeight="false" outlineLevel="0" collapsed="false">
      <c r="A50" s="180" t="s">
        <v>344</v>
      </c>
      <c r="B50" s="181" t="s">
        <v>281</v>
      </c>
      <c r="C50" s="182" t="s">
        <v>345</v>
      </c>
      <c r="D50" s="183" t="s">
        <v>294</v>
      </c>
      <c r="E50" s="183" t="n">
        <v>0.19</v>
      </c>
      <c r="F50" s="183" t="s">
        <v>294</v>
      </c>
      <c r="G50" s="168"/>
    </row>
    <row r="51" customFormat="false" ht="41.4" hidden="false" customHeight="false" outlineLevel="0" collapsed="false">
      <c r="A51" s="180" t="s">
        <v>346</v>
      </c>
      <c r="B51" s="181" t="s">
        <v>281</v>
      </c>
      <c r="C51" s="182" t="s">
        <v>347</v>
      </c>
      <c r="D51" s="183" t="s">
        <v>294</v>
      </c>
      <c r="E51" s="183" t="n">
        <v>416434.8</v>
      </c>
      <c r="F51" s="183" t="s">
        <v>294</v>
      </c>
      <c r="G51" s="168"/>
    </row>
    <row r="52" customFormat="false" ht="61.8" hidden="false" customHeight="false" outlineLevel="0" collapsed="false">
      <c r="A52" s="180" t="s">
        <v>348</v>
      </c>
      <c r="B52" s="181" t="s">
        <v>281</v>
      </c>
      <c r="C52" s="182" t="s">
        <v>349</v>
      </c>
      <c r="D52" s="183" t="s">
        <v>294</v>
      </c>
      <c r="E52" s="183" t="n">
        <v>416435.1</v>
      </c>
      <c r="F52" s="183" t="s">
        <v>294</v>
      </c>
      <c r="G52" s="168"/>
    </row>
    <row r="53" customFormat="false" ht="72" hidden="false" customHeight="false" outlineLevel="0" collapsed="false">
      <c r="A53" s="180" t="s">
        <v>350</v>
      </c>
      <c r="B53" s="181" t="s">
        <v>281</v>
      </c>
      <c r="C53" s="182" t="s">
        <v>351</v>
      </c>
      <c r="D53" s="183" t="s">
        <v>294</v>
      </c>
      <c r="E53" s="183" t="n">
        <v>416379.58</v>
      </c>
      <c r="F53" s="183" t="s">
        <v>294</v>
      </c>
      <c r="G53" s="168"/>
    </row>
    <row r="54" customFormat="false" ht="72" hidden="false" customHeight="false" outlineLevel="0" collapsed="false">
      <c r="A54" s="180" t="s">
        <v>352</v>
      </c>
      <c r="B54" s="181" t="s">
        <v>281</v>
      </c>
      <c r="C54" s="182" t="s">
        <v>353</v>
      </c>
      <c r="D54" s="183" t="s">
        <v>294</v>
      </c>
      <c r="E54" s="183" t="n">
        <v>55.52</v>
      </c>
      <c r="F54" s="183" t="s">
        <v>294</v>
      </c>
      <c r="G54" s="168"/>
    </row>
    <row r="55" customFormat="false" ht="51.6" hidden="false" customHeight="false" outlineLevel="0" collapsed="false">
      <c r="A55" s="180" t="s">
        <v>354</v>
      </c>
      <c r="B55" s="181" t="s">
        <v>281</v>
      </c>
      <c r="C55" s="182" t="s">
        <v>355</v>
      </c>
      <c r="D55" s="183" t="s">
        <v>294</v>
      </c>
      <c r="E55" s="183" t="n">
        <v>-0.3</v>
      </c>
      <c r="F55" s="183" t="s">
        <v>294</v>
      </c>
      <c r="G55" s="168"/>
    </row>
    <row r="56" customFormat="false" ht="82.2" hidden="false" customHeight="false" outlineLevel="0" collapsed="false">
      <c r="A56" s="180" t="s">
        <v>356</v>
      </c>
      <c r="B56" s="181" t="s">
        <v>281</v>
      </c>
      <c r="C56" s="182" t="s">
        <v>357</v>
      </c>
      <c r="D56" s="183" t="s">
        <v>294</v>
      </c>
      <c r="E56" s="183" t="n">
        <v>0.18</v>
      </c>
      <c r="F56" s="183" t="s">
        <v>294</v>
      </c>
      <c r="G56" s="168"/>
    </row>
    <row r="57" customFormat="false" ht="82.2" hidden="false" customHeight="false" outlineLevel="0" collapsed="false">
      <c r="A57" s="180" t="s">
        <v>358</v>
      </c>
      <c r="B57" s="181" t="s">
        <v>281</v>
      </c>
      <c r="C57" s="182" t="s">
        <v>359</v>
      </c>
      <c r="D57" s="183" t="s">
        <v>294</v>
      </c>
      <c r="E57" s="183" t="n">
        <v>-0.48</v>
      </c>
      <c r="F57" s="183" t="s">
        <v>294</v>
      </c>
      <c r="G57" s="168"/>
    </row>
    <row r="58" customFormat="false" ht="41.4" hidden="false" customHeight="false" outlineLevel="0" collapsed="false">
      <c r="A58" s="180" t="s">
        <v>360</v>
      </c>
      <c r="B58" s="181" t="s">
        <v>281</v>
      </c>
      <c r="C58" s="182" t="s">
        <v>361</v>
      </c>
      <c r="D58" s="183" t="s">
        <v>294</v>
      </c>
      <c r="E58" s="183" t="n">
        <v>27.76</v>
      </c>
      <c r="F58" s="183" t="s">
        <v>294</v>
      </c>
      <c r="G58" s="168"/>
    </row>
    <row r="59" customFormat="false" ht="51.6" hidden="false" customHeight="false" outlineLevel="0" collapsed="false">
      <c r="A59" s="180" t="s">
        <v>362</v>
      </c>
      <c r="B59" s="181" t="s">
        <v>281</v>
      </c>
      <c r="C59" s="182" t="s">
        <v>363</v>
      </c>
      <c r="D59" s="183" t="s">
        <v>294</v>
      </c>
      <c r="E59" s="183" t="n">
        <v>33.28</v>
      </c>
      <c r="F59" s="183" t="s">
        <v>294</v>
      </c>
      <c r="G59" s="168"/>
    </row>
    <row r="60" customFormat="false" ht="51.6" hidden="false" customHeight="false" outlineLevel="0" collapsed="false">
      <c r="A60" s="180" t="s">
        <v>364</v>
      </c>
      <c r="B60" s="181" t="s">
        <v>281</v>
      </c>
      <c r="C60" s="182" t="s">
        <v>365</v>
      </c>
      <c r="D60" s="183" t="s">
        <v>294</v>
      </c>
      <c r="E60" s="183" t="n">
        <v>-5.52</v>
      </c>
      <c r="F60" s="183" t="s">
        <v>294</v>
      </c>
      <c r="G60" s="168"/>
    </row>
    <row r="61" customFormat="false" ht="21" hidden="false" customHeight="false" outlineLevel="0" collapsed="false">
      <c r="A61" s="180" t="s">
        <v>366</v>
      </c>
      <c r="B61" s="181" t="s">
        <v>281</v>
      </c>
      <c r="C61" s="182" t="s">
        <v>367</v>
      </c>
      <c r="D61" s="183" t="s">
        <v>294</v>
      </c>
      <c r="E61" s="183" t="n">
        <v>-29370.83</v>
      </c>
      <c r="F61" s="183" t="s">
        <v>294</v>
      </c>
      <c r="G61" s="168"/>
    </row>
    <row r="62" customFormat="false" ht="21" hidden="false" customHeight="false" outlineLevel="0" collapsed="false">
      <c r="A62" s="180" t="s">
        <v>366</v>
      </c>
      <c r="B62" s="181" t="s">
        <v>281</v>
      </c>
      <c r="C62" s="182" t="s">
        <v>368</v>
      </c>
      <c r="D62" s="183" t="s">
        <v>294</v>
      </c>
      <c r="E62" s="183" t="n">
        <v>-29370.83</v>
      </c>
      <c r="F62" s="183" t="s">
        <v>294</v>
      </c>
      <c r="G62" s="168"/>
    </row>
    <row r="63" customFormat="false" ht="21" hidden="false" customHeight="false" outlineLevel="0" collapsed="false">
      <c r="A63" s="180" t="s">
        <v>366</v>
      </c>
      <c r="B63" s="181" t="s">
        <v>281</v>
      </c>
      <c r="C63" s="182" t="s">
        <v>369</v>
      </c>
      <c r="D63" s="183" t="s">
        <v>294</v>
      </c>
      <c r="E63" s="183" t="n">
        <v>-29864.01</v>
      </c>
      <c r="F63" s="183" t="s">
        <v>294</v>
      </c>
      <c r="G63" s="168"/>
    </row>
    <row r="64" customFormat="false" ht="21" hidden="false" customHeight="false" outlineLevel="0" collapsed="false">
      <c r="A64" s="180" t="s">
        <v>366</v>
      </c>
      <c r="B64" s="181" t="s">
        <v>281</v>
      </c>
      <c r="C64" s="182" t="s">
        <v>370</v>
      </c>
      <c r="D64" s="183" t="s">
        <v>294</v>
      </c>
      <c r="E64" s="183" t="n">
        <v>493.18</v>
      </c>
      <c r="F64" s="183" t="s">
        <v>294</v>
      </c>
      <c r="G64" s="168"/>
    </row>
    <row r="65" customFormat="false" ht="13.2" hidden="false" customHeight="false" outlineLevel="0" collapsed="false">
      <c r="A65" s="180" t="s">
        <v>371</v>
      </c>
      <c r="B65" s="181" t="s">
        <v>281</v>
      </c>
      <c r="C65" s="182" t="s">
        <v>372</v>
      </c>
      <c r="D65" s="183" t="n">
        <v>2856000</v>
      </c>
      <c r="E65" s="183" t="n">
        <v>1163504.89</v>
      </c>
      <c r="F65" s="183" t="n">
        <v>1692495.11</v>
      </c>
      <c r="G65" s="168"/>
    </row>
    <row r="66" customFormat="false" ht="13.2" hidden="false" customHeight="false" outlineLevel="0" collapsed="false">
      <c r="A66" s="180" t="s">
        <v>371</v>
      </c>
      <c r="B66" s="181" t="s">
        <v>281</v>
      </c>
      <c r="C66" s="182" t="s">
        <v>373</v>
      </c>
      <c r="D66" s="183" t="n">
        <v>2856000</v>
      </c>
      <c r="E66" s="183" t="s">
        <v>294</v>
      </c>
      <c r="F66" s="183" t="n">
        <v>2856000</v>
      </c>
      <c r="G66" s="168"/>
    </row>
    <row r="67" customFormat="false" ht="13.2" hidden="false" customHeight="false" outlineLevel="0" collapsed="false">
      <c r="A67" s="180" t="s">
        <v>371</v>
      </c>
      <c r="B67" s="181" t="s">
        <v>281</v>
      </c>
      <c r="C67" s="182" t="s">
        <v>374</v>
      </c>
      <c r="D67" s="183" t="s">
        <v>294</v>
      </c>
      <c r="E67" s="183" t="n">
        <v>1162533.68</v>
      </c>
      <c r="F67" s="183" t="s">
        <v>294</v>
      </c>
      <c r="G67" s="168"/>
    </row>
    <row r="68" customFormat="false" ht="41.4" hidden="false" customHeight="false" outlineLevel="0" collapsed="false">
      <c r="A68" s="180" t="s">
        <v>375</v>
      </c>
      <c r="B68" s="181" t="s">
        <v>281</v>
      </c>
      <c r="C68" s="182" t="s">
        <v>376</v>
      </c>
      <c r="D68" s="183" t="s">
        <v>294</v>
      </c>
      <c r="E68" s="183" t="n">
        <v>971.21</v>
      </c>
      <c r="F68" s="183" t="s">
        <v>294</v>
      </c>
      <c r="G68" s="168"/>
    </row>
    <row r="69" customFormat="false" ht="21" hidden="false" customHeight="false" outlineLevel="0" collapsed="false">
      <c r="A69" s="180" t="s">
        <v>377</v>
      </c>
      <c r="B69" s="181" t="s">
        <v>281</v>
      </c>
      <c r="C69" s="182" t="s">
        <v>378</v>
      </c>
      <c r="D69" s="183" t="n">
        <v>1500000</v>
      </c>
      <c r="E69" s="183" t="n">
        <v>239706.26</v>
      </c>
      <c r="F69" s="183" t="n">
        <v>1260293.74</v>
      </c>
      <c r="G69" s="168"/>
    </row>
    <row r="70" customFormat="false" ht="41.4" hidden="false" customHeight="false" outlineLevel="0" collapsed="false">
      <c r="A70" s="180" t="s">
        <v>379</v>
      </c>
      <c r="B70" s="181" t="s">
        <v>281</v>
      </c>
      <c r="C70" s="182" t="s">
        <v>380</v>
      </c>
      <c r="D70" s="183" t="n">
        <v>1500000</v>
      </c>
      <c r="E70" s="183" t="s">
        <v>294</v>
      </c>
      <c r="F70" s="183" t="n">
        <v>1500000</v>
      </c>
      <c r="G70" s="168"/>
    </row>
    <row r="71" customFormat="false" ht="41.4" hidden="false" customHeight="false" outlineLevel="0" collapsed="false">
      <c r="A71" s="180" t="s">
        <v>381</v>
      </c>
      <c r="B71" s="181" t="s">
        <v>281</v>
      </c>
      <c r="C71" s="182" t="s">
        <v>382</v>
      </c>
      <c r="D71" s="183" t="s">
        <v>294</v>
      </c>
      <c r="E71" s="183" t="n">
        <v>239706.26</v>
      </c>
      <c r="F71" s="183" t="s">
        <v>294</v>
      </c>
      <c r="G71" s="168"/>
    </row>
    <row r="72" customFormat="false" ht="13.2" hidden="false" customHeight="false" outlineLevel="0" collapsed="false">
      <c r="A72" s="180" t="s">
        <v>383</v>
      </c>
      <c r="B72" s="181" t="s">
        <v>281</v>
      </c>
      <c r="C72" s="182" t="s">
        <v>384</v>
      </c>
      <c r="D72" s="183" t="s">
        <v>294</v>
      </c>
      <c r="E72" s="183" t="n">
        <v>239706.26</v>
      </c>
      <c r="F72" s="183" t="s">
        <v>294</v>
      </c>
      <c r="G72" s="168"/>
    </row>
    <row r="73" customFormat="false" ht="13.2" hidden="false" customHeight="false" outlineLevel="0" collapsed="false">
      <c r="A73" s="180" t="s">
        <v>385</v>
      </c>
      <c r="B73" s="181" t="s">
        <v>281</v>
      </c>
      <c r="C73" s="182" t="s">
        <v>386</v>
      </c>
      <c r="D73" s="183" t="n">
        <v>3386000</v>
      </c>
      <c r="E73" s="183" t="n">
        <v>4346831.29</v>
      </c>
      <c r="F73" s="183" t="n">
        <v>-960831.29</v>
      </c>
      <c r="G73" s="168"/>
    </row>
    <row r="74" customFormat="false" ht="13.2" hidden="false" customHeight="false" outlineLevel="0" collapsed="false">
      <c r="A74" s="180" t="s">
        <v>387</v>
      </c>
      <c r="B74" s="181" t="s">
        <v>281</v>
      </c>
      <c r="C74" s="182" t="s">
        <v>388</v>
      </c>
      <c r="D74" s="183" t="n">
        <v>846000</v>
      </c>
      <c r="E74" s="183" t="n">
        <v>1377970.14</v>
      </c>
      <c r="F74" s="183" t="n">
        <v>-531970.14</v>
      </c>
      <c r="G74" s="168"/>
    </row>
    <row r="75" customFormat="false" ht="41.4" hidden="false" customHeight="false" outlineLevel="0" collapsed="false">
      <c r="A75" s="180" t="s">
        <v>389</v>
      </c>
      <c r="B75" s="181" t="s">
        <v>281</v>
      </c>
      <c r="C75" s="182" t="s">
        <v>390</v>
      </c>
      <c r="D75" s="183" t="n">
        <v>846000</v>
      </c>
      <c r="E75" s="183" t="n">
        <v>1377970.14</v>
      </c>
      <c r="F75" s="183" t="n">
        <v>-531970.14</v>
      </c>
      <c r="G75" s="168"/>
    </row>
    <row r="76" customFormat="false" ht="13.2" hidden="false" customHeight="false" outlineLevel="0" collapsed="false">
      <c r="A76" s="180" t="s">
        <v>383</v>
      </c>
      <c r="B76" s="181" t="s">
        <v>281</v>
      </c>
      <c r="C76" s="182" t="s">
        <v>391</v>
      </c>
      <c r="D76" s="183" t="s">
        <v>294</v>
      </c>
      <c r="E76" s="183" t="n">
        <v>1377970.14</v>
      </c>
      <c r="F76" s="183" t="s">
        <v>294</v>
      </c>
      <c r="G76" s="168"/>
    </row>
    <row r="77" customFormat="false" ht="13.2" hidden="false" customHeight="false" outlineLevel="0" collapsed="false">
      <c r="A77" s="180" t="s">
        <v>392</v>
      </c>
      <c r="B77" s="181" t="s">
        <v>281</v>
      </c>
      <c r="C77" s="182" t="s">
        <v>393</v>
      </c>
      <c r="D77" s="183" t="n">
        <v>2540000</v>
      </c>
      <c r="E77" s="183" t="n">
        <v>2968861.15</v>
      </c>
      <c r="F77" s="183" t="n">
        <v>-428861.15</v>
      </c>
      <c r="G77" s="168"/>
    </row>
    <row r="78" customFormat="false" ht="13.2" hidden="false" customHeight="false" outlineLevel="0" collapsed="false">
      <c r="A78" s="180" t="s">
        <v>394</v>
      </c>
      <c r="B78" s="181" t="s">
        <v>281</v>
      </c>
      <c r="C78" s="182" t="s">
        <v>395</v>
      </c>
      <c r="D78" s="183" t="n">
        <v>1040000</v>
      </c>
      <c r="E78" s="183" t="n">
        <v>1575471.87</v>
      </c>
      <c r="F78" s="183" t="n">
        <v>-535471.87</v>
      </c>
      <c r="G78" s="168"/>
    </row>
    <row r="79" customFormat="false" ht="31.2" hidden="false" customHeight="false" outlineLevel="0" collapsed="false">
      <c r="A79" s="180" t="s">
        <v>396</v>
      </c>
      <c r="B79" s="181" t="s">
        <v>281</v>
      </c>
      <c r="C79" s="182" t="s">
        <v>397</v>
      </c>
      <c r="D79" s="183" t="n">
        <v>1040000</v>
      </c>
      <c r="E79" s="183" t="n">
        <v>1575471.87</v>
      </c>
      <c r="F79" s="183" t="n">
        <v>-535471.87</v>
      </c>
      <c r="G79" s="168"/>
    </row>
    <row r="80" customFormat="false" ht="13.2" hidden="false" customHeight="false" outlineLevel="0" collapsed="false">
      <c r="A80" s="180" t="s">
        <v>383</v>
      </c>
      <c r="B80" s="181" t="s">
        <v>281</v>
      </c>
      <c r="C80" s="182" t="s">
        <v>398</v>
      </c>
      <c r="D80" s="183" t="s">
        <v>294</v>
      </c>
      <c r="E80" s="183" t="n">
        <v>1575412.87</v>
      </c>
      <c r="F80" s="183" t="s">
        <v>294</v>
      </c>
      <c r="G80" s="168"/>
    </row>
    <row r="81" customFormat="false" ht="13.2" hidden="false" customHeight="false" outlineLevel="0" collapsed="false">
      <c r="A81" s="180" t="s">
        <v>383</v>
      </c>
      <c r="B81" s="181" t="s">
        <v>281</v>
      </c>
      <c r="C81" s="182" t="s">
        <v>399</v>
      </c>
      <c r="D81" s="183" t="s">
        <v>294</v>
      </c>
      <c r="E81" s="183" t="n">
        <v>59</v>
      </c>
      <c r="F81" s="183" t="s">
        <v>294</v>
      </c>
      <c r="G81" s="168"/>
    </row>
    <row r="82" customFormat="false" ht="13.2" hidden="false" customHeight="false" outlineLevel="0" collapsed="false">
      <c r="A82" s="180" t="s">
        <v>400</v>
      </c>
      <c r="B82" s="181" t="s">
        <v>281</v>
      </c>
      <c r="C82" s="182" t="s">
        <v>401</v>
      </c>
      <c r="D82" s="183" t="n">
        <v>1500000</v>
      </c>
      <c r="E82" s="183" t="n">
        <v>1393389.28</v>
      </c>
      <c r="F82" s="183" t="n">
        <v>106610.72</v>
      </c>
      <c r="G82" s="168"/>
    </row>
    <row r="83" customFormat="false" ht="41.4" hidden="false" customHeight="false" outlineLevel="0" collapsed="false">
      <c r="A83" s="180" t="s">
        <v>402</v>
      </c>
      <c r="B83" s="181" t="s">
        <v>281</v>
      </c>
      <c r="C83" s="182" t="s">
        <v>403</v>
      </c>
      <c r="D83" s="183" t="n">
        <v>1500000</v>
      </c>
      <c r="E83" s="183" t="n">
        <v>1393389.28</v>
      </c>
      <c r="F83" s="183" t="n">
        <v>106610.72</v>
      </c>
      <c r="G83" s="168"/>
    </row>
    <row r="84" customFormat="false" ht="13.2" hidden="false" customHeight="false" outlineLevel="0" collapsed="false">
      <c r="A84" s="180" t="s">
        <v>383</v>
      </c>
      <c r="B84" s="181" t="s">
        <v>281</v>
      </c>
      <c r="C84" s="182" t="s">
        <v>404</v>
      </c>
      <c r="D84" s="183" t="s">
        <v>294</v>
      </c>
      <c r="E84" s="183" t="n">
        <v>1393389.28</v>
      </c>
      <c r="F84" s="183" t="s">
        <v>294</v>
      </c>
      <c r="G84" s="168"/>
    </row>
    <row r="85" customFormat="false" ht="13.2" hidden="false" customHeight="false" outlineLevel="0" collapsed="false">
      <c r="A85" s="180" t="s">
        <v>405</v>
      </c>
      <c r="B85" s="181" t="s">
        <v>281</v>
      </c>
      <c r="C85" s="182" t="s">
        <v>406</v>
      </c>
      <c r="D85" s="183" t="n">
        <v>1100000</v>
      </c>
      <c r="E85" s="183" t="n">
        <v>1134876.57</v>
      </c>
      <c r="F85" s="183" t="n">
        <v>-34876.57</v>
      </c>
      <c r="G85" s="168"/>
    </row>
    <row r="86" customFormat="false" ht="31.2" hidden="false" customHeight="false" outlineLevel="0" collapsed="false">
      <c r="A86" s="180" t="s">
        <v>407</v>
      </c>
      <c r="B86" s="181" t="s">
        <v>281</v>
      </c>
      <c r="C86" s="182" t="s">
        <v>408</v>
      </c>
      <c r="D86" s="183" t="n">
        <v>1100000</v>
      </c>
      <c r="E86" s="183" t="n">
        <v>1134876.57</v>
      </c>
      <c r="F86" s="183" t="n">
        <v>-34876.57</v>
      </c>
      <c r="G86" s="168"/>
    </row>
    <row r="87" customFormat="false" ht="41.4" hidden="false" customHeight="false" outlineLevel="0" collapsed="false">
      <c r="A87" s="180" t="s">
        <v>409</v>
      </c>
      <c r="B87" s="181" t="s">
        <v>281</v>
      </c>
      <c r="C87" s="182" t="s">
        <v>410</v>
      </c>
      <c r="D87" s="183" t="n">
        <v>1100000</v>
      </c>
      <c r="E87" s="183" t="n">
        <v>1134876.57</v>
      </c>
      <c r="F87" s="183" t="n">
        <v>-34876.57</v>
      </c>
      <c r="G87" s="168"/>
    </row>
    <row r="88" customFormat="false" ht="13.2" hidden="false" customHeight="false" outlineLevel="0" collapsed="false">
      <c r="A88" s="180" t="s">
        <v>383</v>
      </c>
      <c r="B88" s="181" t="s">
        <v>281</v>
      </c>
      <c r="C88" s="182" t="s">
        <v>411</v>
      </c>
      <c r="D88" s="183" t="s">
        <v>294</v>
      </c>
      <c r="E88" s="183" t="n">
        <v>1125070.65</v>
      </c>
      <c r="F88" s="183" t="s">
        <v>294</v>
      </c>
      <c r="G88" s="168"/>
    </row>
    <row r="89" customFormat="false" ht="13.2" hidden="false" customHeight="false" outlineLevel="0" collapsed="false">
      <c r="A89" s="180" t="s">
        <v>383</v>
      </c>
      <c r="B89" s="181" t="s">
        <v>281</v>
      </c>
      <c r="C89" s="182" t="s">
        <v>412</v>
      </c>
      <c r="D89" s="183" t="s">
        <v>294</v>
      </c>
      <c r="E89" s="183" t="n">
        <v>9805.92</v>
      </c>
      <c r="F89" s="183" t="s">
        <v>294</v>
      </c>
      <c r="G89" s="168"/>
    </row>
    <row r="90" customFormat="false" ht="41.4" hidden="false" customHeight="false" outlineLevel="0" collapsed="false">
      <c r="A90" s="180" t="s">
        <v>413</v>
      </c>
      <c r="B90" s="181" t="s">
        <v>281</v>
      </c>
      <c r="C90" s="182" t="s">
        <v>414</v>
      </c>
      <c r="D90" s="183" t="n">
        <v>1944300</v>
      </c>
      <c r="E90" s="183" t="n">
        <v>1011574.02</v>
      </c>
      <c r="F90" s="183" t="n">
        <v>932725.98</v>
      </c>
      <c r="G90" s="168"/>
    </row>
    <row r="91" customFormat="false" ht="82.2" hidden="false" customHeight="false" outlineLevel="0" collapsed="false">
      <c r="A91" s="180" t="s">
        <v>415</v>
      </c>
      <c r="B91" s="181" t="s">
        <v>281</v>
      </c>
      <c r="C91" s="182" t="s">
        <v>416</v>
      </c>
      <c r="D91" s="183" t="n">
        <v>1944300</v>
      </c>
      <c r="E91" s="183" t="n">
        <v>1011574.02</v>
      </c>
      <c r="F91" s="183" t="n">
        <v>932725.98</v>
      </c>
      <c r="G91" s="168"/>
    </row>
    <row r="92" customFormat="false" ht="61.8" hidden="false" customHeight="false" outlineLevel="0" collapsed="false">
      <c r="A92" s="180" t="s">
        <v>417</v>
      </c>
      <c r="B92" s="181" t="s">
        <v>281</v>
      </c>
      <c r="C92" s="182" t="s">
        <v>418</v>
      </c>
      <c r="D92" s="183" t="n">
        <v>766300</v>
      </c>
      <c r="E92" s="183" t="n">
        <v>213639.44</v>
      </c>
      <c r="F92" s="183" t="n">
        <v>552660.56</v>
      </c>
      <c r="G92" s="168"/>
    </row>
    <row r="93" customFormat="false" ht="72" hidden="false" customHeight="false" outlineLevel="0" collapsed="false">
      <c r="A93" s="180" t="s">
        <v>419</v>
      </c>
      <c r="B93" s="181" t="s">
        <v>281</v>
      </c>
      <c r="C93" s="182" t="s">
        <v>420</v>
      </c>
      <c r="D93" s="183" t="n">
        <v>766300</v>
      </c>
      <c r="E93" s="183" t="n">
        <v>213639.44</v>
      </c>
      <c r="F93" s="183" t="n">
        <v>552660.56</v>
      </c>
      <c r="G93" s="168"/>
    </row>
    <row r="94" customFormat="false" ht="72" hidden="false" customHeight="false" outlineLevel="0" collapsed="false">
      <c r="A94" s="180" t="s">
        <v>421</v>
      </c>
      <c r="B94" s="181" t="s">
        <v>281</v>
      </c>
      <c r="C94" s="182" t="s">
        <v>422</v>
      </c>
      <c r="D94" s="183" t="s">
        <v>294</v>
      </c>
      <c r="E94" s="183" t="n">
        <v>165098.6</v>
      </c>
      <c r="F94" s="183" t="s">
        <v>294</v>
      </c>
      <c r="G94" s="168"/>
    </row>
    <row r="95" customFormat="false" ht="72" hidden="false" customHeight="false" outlineLevel="0" collapsed="false">
      <c r="A95" s="180" t="s">
        <v>423</v>
      </c>
      <c r="B95" s="181" t="s">
        <v>281</v>
      </c>
      <c r="C95" s="182" t="s">
        <v>424</v>
      </c>
      <c r="D95" s="183" t="s">
        <v>294</v>
      </c>
      <c r="E95" s="183" t="n">
        <v>165098.6</v>
      </c>
      <c r="F95" s="183" t="s">
        <v>294</v>
      </c>
      <c r="G95" s="168"/>
    </row>
    <row r="96" customFormat="false" ht="82.2" hidden="false" customHeight="false" outlineLevel="0" collapsed="false">
      <c r="A96" s="180" t="s">
        <v>425</v>
      </c>
      <c r="B96" s="181" t="s">
        <v>281</v>
      </c>
      <c r="C96" s="182" t="s">
        <v>426</v>
      </c>
      <c r="D96" s="183" t="n">
        <v>1178000</v>
      </c>
      <c r="E96" s="183" t="n">
        <v>625624.18</v>
      </c>
      <c r="F96" s="183" t="n">
        <v>552375.82</v>
      </c>
      <c r="G96" s="168"/>
    </row>
    <row r="97" customFormat="false" ht="61.8" hidden="false" customHeight="false" outlineLevel="0" collapsed="false">
      <c r="A97" s="180" t="s">
        <v>427</v>
      </c>
      <c r="B97" s="181" t="s">
        <v>281</v>
      </c>
      <c r="C97" s="182" t="s">
        <v>428</v>
      </c>
      <c r="D97" s="183" t="n">
        <v>1178000</v>
      </c>
      <c r="E97" s="183" t="n">
        <v>625624.18</v>
      </c>
      <c r="F97" s="183" t="n">
        <v>552375.82</v>
      </c>
      <c r="G97" s="168"/>
    </row>
    <row r="98" customFormat="false" ht="41.4" hidden="false" customHeight="false" outlineLevel="0" collapsed="false">
      <c r="A98" s="180" t="s">
        <v>429</v>
      </c>
      <c r="B98" s="181" t="s">
        <v>281</v>
      </c>
      <c r="C98" s="182" t="s">
        <v>430</v>
      </c>
      <c r="D98" s="183" t="s">
        <v>294</v>
      </c>
      <c r="E98" s="183" t="n">
        <v>7211.8</v>
      </c>
      <c r="F98" s="183" t="s">
        <v>294</v>
      </c>
      <c r="G98" s="168"/>
    </row>
    <row r="99" customFormat="false" ht="31.2" hidden="false" customHeight="false" outlineLevel="0" collapsed="false">
      <c r="A99" s="180" t="s">
        <v>431</v>
      </c>
      <c r="B99" s="181" t="s">
        <v>281</v>
      </c>
      <c r="C99" s="182" t="s">
        <v>432</v>
      </c>
      <c r="D99" s="183" t="s">
        <v>294</v>
      </c>
      <c r="E99" s="183" t="n">
        <v>7211.8</v>
      </c>
      <c r="F99" s="183" t="s">
        <v>294</v>
      </c>
      <c r="G99" s="168"/>
    </row>
    <row r="100" customFormat="false" ht="21" hidden="false" customHeight="false" outlineLevel="0" collapsed="false">
      <c r="A100" s="180" t="s">
        <v>433</v>
      </c>
      <c r="B100" s="181" t="s">
        <v>281</v>
      </c>
      <c r="C100" s="182" t="s">
        <v>434</v>
      </c>
      <c r="D100" s="183" t="n">
        <v>189000</v>
      </c>
      <c r="E100" s="183" t="n">
        <v>27947.96</v>
      </c>
      <c r="F100" s="183" t="n">
        <v>161052.04</v>
      </c>
      <c r="G100" s="168"/>
    </row>
    <row r="101" customFormat="false" ht="21" hidden="false" customHeight="false" outlineLevel="0" collapsed="false">
      <c r="A101" s="180" t="s">
        <v>435</v>
      </c>
      <c r="B101" s="181" t="s">
        <v>281</v>
      </c>
      <c r="C101" s="182" t="s">
        <v>436</v>
      </c>
      <c r="D101" s="183" t="n">
        <v>189000</v>
      </c>
      <c r="E101" s="183" t="n">
        <v>27947.96</v>
      </c>
      <c r="F101" s="183" t="n">
        <v>161052.04</v>
      </c>
      <c r="G101" s="168"/>
    </row>
    <row r="102" customFormat="false" ht="21" hidden="false" customHeight="false" outlineLevel="0" collapsed="false">
      <c r="A102" s="180" t="s">
        <v>437</v>
      </c>
      <c r="B102" s="181" t="s">
        <v>281</v>
      </c>
      <c r="C102" s="182" t="s">
        <v>438</v>
      </c>
      <c r="D102" s="183" t="n">
        <v>189000</v>
      </c>
      <c r="E102" s="183" t="n">
        <v>35585.79</v>
      </c>
      <c r="F102" s="183" t="n">
        <v>153414.21</v>
      </c>
      <c r="G102" s="168"/>
    </row>
    <row r="103" customFormat="false" ht="21" hidden="false" customHeight="false" outlineLevel="0" collapsed="false">
      <c r="A103" s="180" t="s">
        <v>437</v>
      </c>
      <c r="B103" s="181" t="s">
        <v>281</v>
      </c>
      <c r="C103" s="182" t="s">
        <v>439</v>
      </c>
      <c r="D103" s="183" t="s">
        <v>294</v>
      </c>
      <c r="E103" s="183" t="n">
        <v>35585.79</v>
      </c>
      <c r="F103" s="183" t="s">
        <v>294</v>
      </c>
      <c r="G103" s="168"/>
    </row>
    <row r="104" customFormat="false" ht="21" hidden="false" customHeight="false" outlineLevel="0" collapsed="false">
      <c r="A104" s="180" t="s">
        <v>440</v>
      </c>
      <c r="B104" s="181" t="s">
        <v>281</v>
      </c>
      <c r="C104" s="182" t="s">
        <v>441</v>
      </c>
      <c r="D104" s="183" t="s">
        <v>294</v>
      </c>
      <c r="E104" s="183" t="n">
        <v>-12085.39</v>
      </c>
      <c r="F104" s="183" t="s">
        <v>294</v>
      </c>
      <c r="G104" s="168"/>
    </row>
    <row r="105" customFormat="false" ht="51.6" hidden="false" customHeight="false" outlineLevel="0" collapsed="false">
      <c r="A105" s="180" t="s">
        <v>442</v>
      </c>
      <c r="B105" s="181" t="s">
        <v>281</v>
      </c>
      <c r="C105" s="182" t="s">
        <v>443</v>
      </c>
      <c r="D105" s="183" t="s">
        <v>294</v>
      </c>
      <c r="E105" s="183" t="n">
        <v>-12085.39</v>
      </c>
      <c r="F105" s="183" t="s">
        <v>294</v>
      </c>
      <c r="G105" s="168"/>
    </row>
    <row r="106" customFormat="false" ht="21" hidden="false" customHeight="false" outlineLevel="0" collapsed="false">
      <c r="A106" s="180" t="s">
        <v>444</v>
      </c>
      <c r="B106" s="181" t="s">
        <v>281</v>
      </c>
      <c r="C106" s="182" t="s">
        <v>445</v>
      </c>
      <c r="D106" s="183" t="s">
        <v>294</v>
      </c>
      <c r="E106" s="183" t="n">
        <v>4447.56</v>
      </c>
      <c r="F106" s="183" t="s">
        <v>294</v>
      </c>
      <c r="G106" s="168"/>
    </row>
    <row r="107" customFormat="false" ht="13.2" hidden="false" customHeight="false" outlineLevel="0" collapsed="false">
      <c r="A107" s="180" t="s">
        <v>446</v>
      </c>
      <c r="B107" s="181" t="s">
        <v>281</v>
      </c>
      <c r="C107" s="182" t="s">
        <v>447</v>
      </c>
      <c r="D107" s="183" t="s">
        <v>294</v>
      </c>
      <c r="E107" s="183" t="n">
        <v>4447.56</v>
      </c>
      <c r="F107" s="183" t="s">
        <v>294</v>
      </c>
      <c r="G107" s="168"/>
    </row>
    <row r="108" customFormat="false" ht="13.2" hidden="false" customHeight="false" outlineLevel="0" collapsed="false">
      <c r="A108" s="180" t="s">
        <v>446</v>
      </c>
      <c r="B108" s="181" t="s">
        <v>281</v>
      </c>
      <c r="C108" s="182" t="s">
        <v>448</v>
      </c>
      <c r="D108" s="183" t="s">
        <v>294</v>
      </c>
      <c r="E108" s="183" t="n">
        <v>4447.56</v>
      </c>
      <c r="F108" s="183" t="s">
        <v>294</v>
      </c>
      <c r="G108" s="168"/>
    </row>
    <row r="109" customFormat="false" ht="21" hidden="false" customHeight="false" outlineLevel="0" collapsed="false">
      <c r="A109" s="180" t="s">
        <v>449</v>
      </c>
      <c r="B109" s="181" t="s">
        <v>281</v>
      </c>
      <c r="C109" s="182" t="s">
        <v>450</v>
      </c>
      <c r="D109" s="183" t="s">
        <v>294</v>
      </c>
      <c r="E109" s="183" t="n">
        <v>114613.59</v>
      </c>
      <c r="F109" s="183" t="s">
        <v>294</v>
      </c>
      <c r="G109" s="168"/>
    </row>
    <row r="110" customFormat="false" ht="13.2" hidden="false" customHeight="false" outlineLevel="0" collapsed="false">
      <c r="A110" s="180" t="s">
        <v>451</v>
      </c>
      <c r="B110" s="181" t="s">
        <v>281</v>
      </c>
      <c r="C110" s="182" t="s">
        <v>452</v>
      </c>
      <c r="D110" s="183" t="s">
        <v>294</v>
      </c>
      <c r="E110" s="183" t="n">
        <v>114613.59</v>
      </c>
      <c r="F110" s="183" t="s">
        <v>294</v>
      </c>
      <c r="G110" s="168"/>
    </row>
    <row r="111" customFormat="false" ht="21" hidden="false" customHeight="false" outlineLevel="0" collapsed="false">
      <c r="A111" s="180" t="s">
        <v>453</v>
      </c>
      <c r="B111" s="181" t="s">
        <v>281</v>
      </c>
      <c r="C111" s="182" t="s">
        <v>454</v>
      </c>
      <c r="D111" s="183" t="s">
        <v>294</v>
      </c>
      <c r="E111" s="183" t="n">
        <v>114613.59</v>
      </c>
      <c r="F111" s="183" t="s">
        <v>294</v>
      </c>
      <c r="G111" s="168"/>
    </row>
    <row r="112" customFormat="false" ht="21" hidden="false" customHeight="false" outlineLevel="0" collapsed="false">
      <c r="A112" s="180" t="s">
        <v>455</v>
      </c>
      <c r="B112" s="181" t="s">
        <v>281</v>
      </c>
      <c r="C112" s="182" t="s">
        <v>456</v>
      </c>
      <c r="D112" s="183" t="s">
        <v>294</v>
      </c>
      <c r="E112" s="183" t="n">
        <v>114613.59</v>
      </c>
      <c r="F112" s="183" t="s">
        <v>294</v>
      </c>
      <c r="G112" s="168"/>
    </row>
    <row r="113" customFormat="false" ht="21" hidden="false" customHeight="false" outlineLevel="0" collapsed="false">
      <c r="A113" s="180" t="s">
        <v>457</v>
      </c>
      <c r="B113" s="181" t="s">
        <v>281</v>
      </c>
      <c r="C113" s="182" t="s">
        <v>458</v>
      </c>
      <c r="D113" s="183" t="n">
        <v>100000</v>
      </c>
      <c r="E113" s="183" t="n">
        <v>68303.24</v>
      </c>
      <c r="F113" s="183" t="n">
        <v>31696.76</v>
      </c>
      <c r="G113" s="168"/>
    </row>
    <row r="114" customFormat="false" ht="72" hidden="false" customHeight="false" outlineLevel="0" collapsed="false">
      <c r="A114" s="180" t="s">
        <v>459</v>
      </c>
      <c r="B114" s="181" t="s">
        <v>281</v>
      </c>
      <c r="C114" s="182" t="s">
        <v>460</v>
      </c>
      <c r="D114" s="183" t="s">
        <v>294</v>
      </c>
      <c r="E114" s="183" t="n">
        <v>728.02</v>
      </c>
      <c r="F114" s="183" t="s">
        <v>294</v>
      </c>
      <c r="G114" s="168"/>
    </row>
    <row r="115" customFormat="false" ht="82.2" hidden="false" customHeight="false" outlineLevel="0" collapsed="false">
      <c r="A115" s="180" t="s">
        <v>461</v>
      </c>
      <c r="B115" s="181" t="s">
        <v>281</v>
      </c>
      <c r="C115" s="182" t="s">
        <v>462</v>
      </c>
      <c r="D115" s="183" t="s">
        <v>294</v>
      </c>
      <c r="E115" s="183" t="n">
        <v>728.02</v>
      </c>
      <c r="F115" s="183" t="s">
        <v>294</v>
      </c>
      <c r="G115" s="168"/>
    </row>
    <row r="116" customFormat="false" ht="82.2" hidden="false" customHeight="false" outlineLevel="0" collapsed="false">
      <c r="A116" s="180" t="s">
        <v>463</v>
      </c>
      <c r="B116" s="181" t="s">
        <v>281</v>
      </c>
      <c r="C116" s="182" t="s">
        <v>464</v>
      </c>
      <c r="D116" s="183" t="s">
        <v>294</v>
      </c>
      <c r="E116" s="183" t="n">
        <v>728.02</v>
      </c>
      <c r="F116" s="183" t="s">
        <v>294</v>
      </c>
      <c r="G116" s="168"/>
    </row>
    <row r="117" customFormat="false" ht="31.2" hidden="false" customHeight="false" outlineLevel="0" collapsed="false">
      <c r="A117" s="180" t="s">
        <v>465</v>
      </c>
      <c r="B117" s="181" t="s">
        <v>281</v>
      </c>
      <c r="C117" s="182" t="s">
        <v>466</v>
      </c>
      <c r="D117" s="183" t="n">
        <v>100000</v>
      </c>
      <c r="E117" s="183" t="n">
        <v>67575.22</v>
      </c>
      <c r="F117" s="183" t="n">
        <v>32424.78</v>
      </c>
      <c r="G117" s="168"/>
    </row>
    <row r="118" customFormat="false" ht="31.2" hidden="false" customHeight="false" outlineLevel="0" collapsed="false">
      <c r="A118" s="180" t="s">
        <v>467</v>
      </c>
      <c r="B118" s="181" t="s">
        <v>281</v>
      </c>
      <c r="C118" s="182" t="s">
        <v>468</v>
      </c>
      <c r="D118" s="183" t="s">
        <v>294</v>
      </c>
      <c r="E118" s="183" t="n">
        <v>67575.22</v>
      </c>
      <c r="F118" s="183" t="s">
        <v>294</v>
      </c>
      <c r="G118" s="168"/>
    </row>
    <row r="119" customFormat="false" ht="41.4" hidden="false" customHeight="false" outlineLevel="0" collapsed="false">
      <c r="A119" s="180" t="s">
        <v>469</v>
      </c>
      <c r="B119" s="181" t="s">
        <v>281</v>
      </c>
      <c r="C119" s="182" t="s">
        <v>470</v>
      </c>
      <c r="D119" s="183" t="s">
        <v>294</v>
      </c>
      <c r="E119" s="183" t="n">
        <v>67575.22</v>
      </c>
      <c r="F119" s="183" t="s">
        <v>294</v>
      </c>
      <c r="G119" s="168"/>
    </row>
    <row r="120" customFormat="false" ht="41.4" hidden="false" customHeight="false" outlineLevel="0" collapsed="false">
      <c r="A120" s="180" t="s">
        <v>471</v>
      </c>
      <c r="B120" s="181" t="s">
        <v>281</v>
      </c>
      <c r="C120" s="182" t="s">
        <v>472</v>
      </c>
      <c r="D120" s="183" t="n">
        <v>100000</v>
      </c>
      <c r="E120" s="183" t="s">
        <v>294</v>
      </c>
      <c r="F120" s="183" t="n">
        <v>100000</v>
      </c>
      <c r="G120" s="168"/>
    </row>
    <row r="121" customFormat="false" ht="51.6" hidden="false" customHeight="false" outlineLevel="0" collapsed="false">
      <c r="A121" s="180" t="s">
        <v>473</v>
      </c>
      <c r="B121" s="181" t="s">
        <v>281</v>
      </c>
      <c r="C121" s="182" t="s">
        <v>474</v>
      </c>
      <c r="D121" s="183" t="n">
        <v>100000</v>
      </c>
      <c r="E121" s="183" t="s">
        <v>294</v>
      </c>
      <c r="F121" s="183" t="n">
        <v>100000</v>
      </c>
      <c r="G121" s="168"/>
    </row>
    <row r="122" customFormat="false" ht="21" hidden="false" customHeight="false" outlineLevel="0" collapsed="false">
      <c r="A122" s="180" t="s">
        <v>475</v>
      </c>
      <c r="B122" s="181" t="s">
        <v>281</v>
      </c>
      <c r="C122" s="182" t="s">
        <v>476</v>
      </c>
      <c r="D122" s="183" t="n">
        <v>900000</v>
      </c>
      <c r="E122" s="183" t="n">
        <v>1664434.7</v>
      </c>
      <c r="F122" s="183" t="n">
        <v>-764434.7</v>
      </c>
      <c r="G122" s="168"/>
    </row>
    <row r="123" customFormat="false" ht="31.2" hidden="false" customHeight="false" outlineLevel="0" collapsed="false">
      <c r="A123" s="180" t="s">
        <v>477</v>
      </c>
      <c r="B123" s="181" t="s">
        <v>281</v>
      </c>
      <c r="C123" s="182" t="s">
        <v>478</v>
      </c>
      <c r="D123" s="183" t="n">
        <v>900000</v>
      </c>
      <c r="E123" s="183" t="n">
        <v>859390.07</v>
      </c>
      <c r="F123" s="183" t="n">
        <v>40609.93</v>
      </c>
      <c r="G123" s="168"/>
    </row>
    <row r="124" customFormat="false" ht="51.6" hidden="false" customHeight="false" outlineLevel="0" collapsed="false">
      <c r="A124" s="180" t="s">
        <v>479</v>
      </c>
      <c r="B124" s="181" t="s">
        <v>281</v>
      </c>
      <c r="C124" s="182" t="s">
        <v>480</v>
      </c>
      <c r="D124" s="183" t="n">
        <v>900000</v>
      </c>
      <c r="E124" s="183" t="n">
        <v>20113.34</v>
      </c>
      <c r="F124" s="183" t="n">
        <v>879886.66</v>
      </c>
      <c r="G124" s="168"/>
    </row>
    <row r="125" customFormat="false" ht="72" hidden="false" customHeight="false" outlineLevel="0" collapsed="false">
      <c r="A125" s="180" t="s">
        <v>481</v>
      </c>
      <c r="B125" s="181" t="s">
        <v>281</v>
      </c>
      <c r="C125" s="182" t="s">
        <v>482</v>
      </c>
      <c r="D125" s="183" t="n">
        <v>900000</v>
      </c>
      <c r="E125" s="183" t="n">
        <v>20113.34</v>
      </c>
      <c r="F125" s="183" t="n">
        <v>879886.66</v>
      </c>
      <c r="G125" s="168"/>
    </row>
    <row r="126" customFormat="false" ht="72" hidden="false" customHeight="false" outlineLevel="0" collapsed="false">
      <c r="A126" s="180" t="s">
        <v>483</v>
      </c>
      <c r="B126" s="181" t="s">
        <v>281</v>
      </c>
      <c r="C126" s="182" t="s">
        <v>484</v>
      </c>
      <c r="D126" s="183" t="s">
        <v>294</v>
      </c>
      <c r="E126" s="183" t="n">
        <v>2500</v>
      </c>
      <c r="F126" s="183" t="s">
        <v>294</v>
      </c>
      <c r="G126" s="168"/>
    </row>
    <row r="127" customFormat="false" ht="72" hidden="false" customHeight="false" outlineLevel="0" collapsed="false">
      <c r="A127" s="180" t="s">
        <v>485</v>
      </c>
      <c r="B127" s="181" t="s">
        <v>281</v>
      </c>
      <c r="C127" s="182" t="s">
        <v>486</v>
      </c>
      <c r="D127" s="183" t="s">
        <v>294</v>
      </c>
      <c r="E127" s="183" t="n">
        <v>61</v>
      </c>
      <c r="F127" s="183" t="s">
        <v>294</v>
      </c>
      <c r="G127" s="168"/>
    </row>
    <row r="128" customFormat="false" ht="72" hidden="false" customHeight="false" outlineLevel="0" collapsed="false">
      <c r="A128" s="180" t="s">
        <v>485</v>
      </c>
      <c r="B128" s="181" t="s">
        <v>281</v>
      </c>
      <c r="C128" s="182" t="s">
        <v>487</v>
      </c>
      <c r="D128" s="183" t="s">
        <v>294</v>
      </c>
      <c r="E128" s="183" t="n">
        <v>17552.34</v>
      </c>
      <c r="F128" s="183" t="s">
        <v>294</v>
      </c>
      <c r="G128" s="168"/>
    </row>
    <row r="129" customFormat="false" ht="72" hidden="false" customHeight="false" outlineLevel="0" collapsed="false">
      <c r="A129" s="180" t="s">
        <v>488</v>
      </c>
      <c r="B129" s="181" t="s">
        <v>281</v>
      </c>
      <c r="C129" s="182" t="s">
        <v>489</v>
      </c>
      <c r="D129" s="183" t="s">
        <v>294</v>
      </c>
      <c r="E129" s="183" t="n">
        <v>187474.89</v>
      </c>
      <c r="F129" s="183" t="s">
        <v>294</v>
      </c>
      <c r="G129" s="168"/>
    </row>
    <row r="130" customFormat="false" ht="92.4" hidden="false" customHeight="false" outlineLevel="0" collapsed="false">
      <c r="A130" s="180" t="s">
        <v>490</v>
      </c>
      <c r="B130" s="181" t="s">
        <v>281</v>
      </c>
      <c r="C130" s="182" t="s">
        <v>491</v>
      </c>
      <c r="D130" s="183" t="s">
        <v>294</v>
      </c>
      <c r="E130" s="183" t="n">
        <v>187474.89</v>
      </c>
      <c r="F130" s="183" t="s">
        <v>294</v>
      </c>
      <c r="G130" s="168"/>
    </row>
    <row r="131" customFormat="false" ht="72" hidden="false" customHeight="false" outlineLevel="0" collapsed="false">
      <c r="A131" s="180" t="s">
        <v>492</v>
      </c>
      <c r="B131" s="181" t="s">
        <v>281</v>
      </c>
      <c r="C131" s="182" t="s">
        <v>493</v>
      </c>
      <c r="D131" s="183" t="s">
        <v>294</v>
      </c>
      <c r="E131" s="183" t="n">
        <v>7585.75</v>
      </c>
      <c r="F131" s="183" t="s">
        <v>294</v>
      </c>
      <c r="G131" s="168"/>
    </row>
    <row r="132" customFormat="false" ht="72" hidden="false" customHeight="false" outlineLevel="0" collapsed="false">
      <c r="A132" s="180" t="s">
        <v>492</v>
      </c>
      <c r="B132" s="181" t="s">
        <v>281</v>
      </c>
      <c r="C132" s="182" t="s">
        <v>494</v>
      </c>
      <c r="D132" s="183" t="s">
        <v>294</v>
      </c>
      <c r="E132" s="183" t="n">
        <v>72910.66</v>
      </c>
      <c r="F132" s="183" t="s">
        <v>294</v>
      </c>
      <c r="G132" s="168"/>
    </row>
    <row r="133" customFormat="false" ht="72" hidden="false" customHeight="false" outlineLevel="0" collapsed="false">
      <c r="A133" s="180" t="s">
        <v>492</v>
      </c>
      <c r="B133" s="181" t="s">
        <v>281</v>
      </c>
      <c r="C133" s="182" t="s">
        <v>495</v>
      </c>
      <c r="D133" s="183" t="s">
        <v>294</v>
      </c>
      <c r="E133" s="183" t="n">
        <v>20715.28</v>
      </c>
      <c r="F133" s="183" t="s">
        <v>294</v>
      </c>
      <c r="G133" s="168"/>
    </row>
    <row r="134" customFormat="false" ht="72" hidden="false" customHeight="false" outlineLevel="0" collapsed="false">
      <c r="A134" s="180" t="s">
        <v>496</v>
      </c>
      <c r="B134" s="181" t="s">
        <v>281</v>
      </c>
      <c r="C134" s="182" t="s">
        <v>497</v>
      </c>
      <c r="D134" s="183" t="s">
        <v>294</v>
      </c>
      <c r="E134" s="183" t="n">
        <v>86263.2</v>
      </c>
      <c r="F134" s="183" t="s">
        <v>294</v>
      </c>
      <c r="G134" s="168"/>
    </row>
    <row r="135" customFormat="false" ht="51.6" hidden="false" customHeight="false" outlineLevel="0" collapsed="false">
      <c r="A135" s="180" t="s">
        <v>498</v>
      </c>
      <c r="B135" s="181" t="s">
        <v>281</v>
      </c>
      <c r="C135" s="182" t="s">
        <v>499</v>
      </c>
      <c r="D135" s="183" t="s">
        <v>294</v>
      </c>
      <c r="E135" s="183" t="n">
        <v>147108.52</v>
      </c>
      <c r="F135" s="183" t="s">
        <v>294</v>
      </c>
      <c r="G135" s="168"/>
    </row>
    <row r="136" customFormat="false" ht="72" hidden="false" customHeight="false" outlineLevel="0" collapsed="false">
      <c r="A136" s="180" t="s">
        <v>500</v>
      </c>
      <c r="B136" s="181" t="s">
        <v>281</v>
      </c>
      <c r="C136" s="182" t="s">
        <v>501</v>
      </c>
      <c r="D136" s="183" t="s">
        <v>294</v>
      </c>
      <c r="E136" s="183" t="n">
        <v>147108.52</v>
      </c>
      <c r="F136" s="183" t="s">
        <v>294</v>
      </c>
      <c r="G136" s="168"/>
    </row>
    <row r="137" customFormat="false" ht="72" hidden="false" customHeight="false" outlineLevel="0" collapsed="false">
      <c r="A137" s="180" t="s">
        <v>502</v>
      </c>
      <c r="B137" s="181" t="s">
        <v>281</v>
      </c>
      <c r="C137" s="182" t="s">
        <v>503</v>
      </c>
      <c r="D137" s="183" t="s">
        <v>294</v>
      </c>
      <c r="E137" s="183" t="n">
        <v>300.01</v>
      </c>
      <c r="F137" s="183" t="s">
        <v>294</v>
      </c>
      <c r="G137" s="168"/>
    </row>
    <row r="138" customFormat="false" ht="72" hidden="false" customHeight="false" outlineLevel="0" collapsed="false">
      <c r="A138" s="180" t="s">
        <v>502</v>
      </c>
      <c r="B138" s="181" t="s">
        <v>281</v>
      </c>
      <c r="C138" s="182" t="s">
        <v>504</v>
      </c>
      <c r="D138" s="183" t="s">
        <v>294</v>
      </c>
      <c r="E138" s="183" t="n">
        <v>1998.4</v>
      </c>
      <c r="F138" s="183" t="s">
        <v>294</v>
      </c>
      <c r="G138" s="168"/>
    </row>
    <row r="139" customFormat="false" ht="82.2" hidden="false" customHeight="false" outlineLevel="0" collapsed="false">
      <c r="A139" s="180" t="s">
        <v>505</v>
      </c>
      <c r="B139" s="181" t="s">
        <v>281</v>
      </c>
      <c r="C139" s="182" t="s">
        <v>506</v>
      </c>
      <c r="D139" s="183" t="s">
        <v>294</v>
      </c>
      <c r="E139" s="183" t="n">
        <v>144810.11</v>
      </c>
      <c r="F139" s="183" t="s">
        <v>294</v>
      </c>
      <c r="G139" s="168"/>
    </row>
    <row r="140" customFormat="false" ht="61.8" hidden="false" customHeight="false" outlineLevel="0" collapsed="false">
      <c r="A140" s="180" t="s">
        <v>507</v>
      </c>
      <c r="B140" s="181" t="s">
        <v>281</v>
      </c>
      <c r="C140" s="182" t="s">
        <v>508</v>
      </c>
      <c r="D140" s="183" t="s">
        <v>294</v>
      </c>
      <c r="E140" s="183" t="n">
        <v>68177.76</v>
      </c>
      <c r="F140" s="183" t="s">
        <v>294</v>
      </c>
      <c r="G140" s="168"/>
    </row>
    <row r="141" customFormat="false" ht="82.2" hidden="false" customHeight="false" outlineLevel="0" collapsed="false">
      <c r="A141" s="180" t="s">
        <v>509</v>
      </c>
      <c r="B141" s="181" t="s">
        <v>281</v>
      </c>
      <c r="C141" s="182" t="s">
        <v>510</v>
      </c>
      <c r="D141" s="183" t="s">
        <v>294</v>
      </c>
      <c r="E141" s="183" t="n">
        <v>68177.76</v>
      </c>
      <c r="F141" s="183" t="s">
        <v>294</v>
      </c>
      <c r="G141" s="168"/>
    </row>
    <row r="142" customFormat="false" ht="72" hidden="false" customHeight="false" outlineLevel="0" collapsed="false">
      <c r="A142" s="180" t="s">
        <v>511</v>
      </c>
      <c r="B142" s="181" t="s">
        <v>281</v>
      </c>
      <c r="C142" s="182" t="s">
        <v>512</v>
      </c>
      <c r="D142" s="183" t="s">
        <v>294</v>
      </c>
      <c r="E142" s="183" t="n">
        <v>54025</v>
      </c>
      <c r="F142" s="183" t="s">
        <v>294</v>
      </c>
      <c r="G142" s="168"/>
    </row>
    <row r="143" customFormat="false" ht="72" hidden="false" customHeight="false" outlineLevel="0" collapsed="false">
      <c r="A143" s="180" t="s">
        <v>511</v>
      </c>
      <c r="B143" s="181" t="s">
        <v>281</v>
      </c>
      <c r="C143" s="182" t="s">
        <v>513</v>
      </c>
      <c r="D143" s="183" t="s">
        <v>294</v>
      </c>
      <c r="E143" s="183" t="n">
        <v>6152.76</v>
      </c>
      <c r="F143" s="183" t="s">
        <v>294</v>
      </c>
      <c r="G143" s="168"/>
    </row>
    <row r="144" customFormat="false" ht="72" hidden="false" customHeight="false" outlineLevel="0" collapsed="false">
      <c r="A144" s="180" t="s">
        <v>511</v>
      </c>
      <c r="B144" s="181" t="s">
        <v>281</v>
      </c>
      <c r="C144" s="182" t="s">
        <v>514</v>
      </c>
      <c r="D144" s="183" t="s">
        <v>294</v>
      </c>
      <c r="E144" s="183" t="n">
        <v>8000</v>
      </c>
      <c r="F144" s="183" t="s">
        <v>294</v>
      </c>
      <c r="G144" s="168"/>
    </row>
    <row r="145" customFormat="false" ht="51.6" hidden="false" customHeight="false" outlineLevel="0" collapsed="false">
      <c r="A145" s="180" t="s">
        <v>515</v>
      </c>
      <c r="B145" s="181" t="s">
        <v>281</v>
      </c>
      <c r="C145" s="182" t="s">
        <v>516</v>
      </c>
      <c r="D145" s="183" t="s">
        <v>294</v>
      </c>
      <c r="E145" s="183" t="n">
        <v>1000</v>
      </c>
      <c r="F145" s="183" t="s">
        <v>294</v>
      </c>
      <c r="G145" s="168"/>
    </row>
    <row r="146" customFormat="false" ht="72" hidden="false" customHeight="false" outlineLevel="0" collapsed="false">
      <c r="A146" s="180" t="s">
        <v>517</v>
      </c>
      <c r="B146" s="181" t="s">
        <v>281</v>
      </c>
      <c r="C146" s="182" t="s">
        <v>518</v>
      </c>
      <c r="D146" s="183" t="s">
        <v>294</v>
      </c>
      <c r="E146" s="183" t="n">
        <v>1000</v>
      </c>
      <c r="F146" s="183" t="s">
        <v>294</v>
      </c>
      <c r="G146" s="168"/>
    </row>
    <row r="147" customFormat="false" ht="72" hidden="false" customHeight="false" outlineLevel="0" collapsed="false">
      <c r="A147" s="180" t="s">
        <v>519</v>
      </c>
      <c r="B147" s="181" t="s">
        <v>281</v>
      </c>
      <c r="C147" s="182" t="s">
        <v>520</v>
      </c>
      <c r="D147" s="183" t="s">
        <v>294</v>
      </c>
      <c r="E147" s="183" t="n">
        <v>1000</v>
      </c>
      <c r="F147" s="183" t="s">
        <v>294</v>
      </c>
      <c r="G147" s="168"/>
    </row>
    <row r="148" customFormat="false" ht="51.6" hidden="false" customHeight="false" outlineLevel="0" collapsed="false">
      <c r="A148" s="180" t="s">
        <v>521</v>
      </c>
      <c r="B148" s="181" t="s">
        <v>281</v>
      </c>
      <c r="C148" s="182" t="s">
        <v>522</v>
      </c>
      <c r="D148" s="183" t="s">
        <v>294</v>
      </c>
      <c r="E148" s="183" t="n">
        <v>8091.78</v>
      </c>
      <c r="F148" s="183" t="s">
        <v>294</v>
      </c>
      <c r="G148" s="168"/>
    </row>
    <row r="149" customFormat="false" ht="72" hidden="false" customHeight="false" outlineLevel="0" collapsed="false">
      <c r="A149" s="180" t="s">
        <v>523</v>
      </c>
      <c r="B149" s="181" t="s">
        <v>281</v>
      </c>
      <c r="C149" s="182" t="s">
        <v>524</v>
      </c>
      <c r="D149" s="183" t="s">
        <v>294</v>
      </c>
      <c r="E149" s="183" t="n">
        <v>8091.78</v>
      </c>
      <c r="F149" s="183" t="s">
        <v>294</v>
      </c>
      <c r="G149" s="168"/>
    </row>
    <row r="150" customFormat="false" ht="72" hidden="false" customHeight="false" outlineLevel="0" collapsed="false">
      <c r="A150" s="180" t="s">
        <v>525</v>
      </c>
      <c r="B150" s="181" t="s">
        <v>281</v>
      </c>
      <c r="C150" s="182" t="s">
        <v>526</v>
      </c>
      <c r="D150" s="183" t="s">
        <v>294</v>
      </c>
      <c r="E150" s="183" t="n">
        <v>8091.78</v>
      </c>
      <c r="F150" s="183" t="s">
        <v>294</v>
      </c>
      <c r="G150" s="168"/>
    </row>
    <row r="151" customFormat="false" ht="61.8" hidden="false" customHeight="false" outlineLevel="0" collapsed="false">
      <c r="A151" s="180" t="s">
        <v>527</v>
      </c>
      <c r="B151" s="181" t="s">
        <v>281</v>
      </c>
      <c r="C151" s="182" t="s">
        <v>528</v>
      </c>
      <c r="D151" s="183" t="s">
        <v>294</v>
      </c>
      <c r="E151" s="183" t="n">
        <v>14500</v>
      </c>
      <c r="F151" s="183" t="s">
        <v>294</v>
      </c>
      <c r="G151" s="168"/>
    </row>
    <row r="152" customFormat="false" ht="82.2" hidden="false" customHeight="false" outlineLevel="0" collapsed="false">
      <c r="A152" s="180" t="s">
        <v>529</v>
      </c>
      <c r="B152" s="181" t="s">
        <v>281</v>
      </c>
      <c r="C152" s="182" t="s">
        <v>530</v>
      </c>
      <c r="D152" s="183" t="s">
        <v>294</v>
      </c>
      <c r="E152" s="183" t="n">
        <v>14500</v>
      </c>
      <c r="F152" s="183" t="s">
        <v>294</v>
      </c>
      <c r="G152" s="168"/>
    </row>
    <row r="153" customFormat="false" ht="72" hidden="false" customHeight="false" outlineLevel="0" collapsed="false">
      <c r="A153" s="180" t="s">
        <v>531</v>
      </c>
      <c r="B153" s="181" t="s">
        <v>281</v>
      </c>
      <c r="C153" s="182" t="s">
        <v>532</v>
      </c>
      <c r="D153" s="183" t="s">
        <v>294</v>
      </c>
      <c r="E153" s="183" t="n">
        <v>14500</v>
      </c>
      <c r="F153" s="183" t="s">
        <v>294</v>
      </c>
      <c r="G153" s="168"/>
    </row>
    <row r="154" customFormat="false" ht="61.8" hidden="false" customHeight="false" outlineLevel="0" collapsed="false">
      <c r="A154" s="180" t="s">
        <v>533</v>
      </c>
      <c r="B154" s="181" t="s">
        <v>281</v>
      </c>
      <c r="C154" s="182" t="s">
        <v>534</v>
      </c>
      <c r="D154" s="183" t="s">
        <v>294</v>
      </c>
      <c r="E154" s="183" t="n">
        <v>3017.73</v>
      </c>
      <c r="F154" s="183" t="s">
        <v>294</v>
      </c>
      <c r="G154" s="168"/>
    </row>
    <row r="155" customFormat="false" ht="72" hidden="false" customHeight="false" outlineLevel="0" collapsed="false">
      <c r="A155" s="180" t="s">
        <v>535</v>
      </c>
      <c r="B155" s="181" t="s">
        <v>281</v>
      </c>
      <c r="C155" s="182" t="s">
        <v>536</v>
      </c>
      <c r="D155" s="183" t="s">
        <v>294</v>
      </c>
      <c r="E155" s="183" t="n">
        <v>200</v>
      </c>
      <c r="F155" s="183" t="s">
        <v>294</v>
      </c>
      <c r="G155" s="168"/>
    </row>
    <row r="156" customFormat="false" ht="72" hidden="false" customHeight="false" outlineLevel="0" collapsed="false">
      <c r="A156" s="180" t="s">
        <v>535</v>
      </c>
      <c r="B156" s="181" t="s">
        <v>281</v>
      </c>
      <c r="C156" s="182" t="s">
        <v>537</v>
      </c>
      <c r="D156" s="183" t="s">
        <v>294</v>
      </c>
      <c r="E156" s="183" t="n">
        <v>317.73</v>
      </c>
      <c r="F156" s="183" t="s">
        <v>294</v>
      </c>
      <c r="G156" s="168"/>
    </row>
    <row r="157" customFormat="false" ht="72" hidden="false" customHeight="false" outlineLevel="0" collapsed="false">
      <c r="A157" s="180" t="s">
        <v>535</v>
      </c>
      <c r="B157" s="181" t="s">
        <v>281</v>
      </c>
      <c r="C157" s="182" t="s">
        <v>538</v>
      </c>
      <c r="D157" s="183" t="s">
        <v>294</v>
      </c>
      <c r="E157" s="183" t="n">
        <v>2500</v>
      </c>
      <c r="F157" s="183" t="s">
        <v>294</v>
      </c>
      <c r="G157" s="168"/>
    </row>
    <row r="158" customFormat="false" ht="61.8" hidden="false" customHeight="false" outlineLevel="0" collapsed="false">
      <c r="A158" s="180" t="s">
        <v>539</v>
      </c>
      <c r="B158" s="181" t="s">
        <v>281</v>
      </c>
      <c r="C158" s="182" t="s">
        <v>540</v>
      </c>
      <c r="D158" s="183" t="s">
        <v>294</v>
      </c>
      <c r="E158" s="183" t="n">
        <v>47247.12</v>
      </c>
      <c r="F158" s="183" t="s">
        <v>294</v>
      </c>
      <c r="G158" s="168"/>
    </row>
    <row r="159" customFormat="false" ht="82.2" hidden="false" customHeight="false" outlineLevel="0" collapsed="false">
      <c r="A159" s="180" t="s">
        <v>541</v>
      </c>
      <c r="B159" s="181" t="s">
        <v>281</v>
      </c>
      <c r="C159" s="182" t="s">
        <v>542</v>
      </c>
      <c r="D159" s="183" t="s">
        <v>294</v>
      </c>
      <c r="E159" s="183" t="n">
        <v>47247.12</v>
      </c>
      <c r="F159" s="183" t="s">
        <v>294</v>
      </c>
      <c r="G159" s="168"/>
    </row>
    <row r="160" customFormat="false" ht="72" hidden="false" customHeight="false" outlineLevel="0" collapsed="false">
      <c r="A160" s="180" t="s">
        <v>543</v>
      </c>
      <c r="B160" s="181" t="s">
        <v>281</v>
      </c>
      <c r="C160" s="182" t="s">
        <v>544</v>
      </c>
      <c r="D160" s="183" t="s">
        <v>294</v>
      </c>
      <c r="E160" s="183" t="n">
        <v>42256.04</v>
      </c>
      <c r="F160" s="183" t="s">
        <v>294</v>
      </c>
      <c r="G160" s="168"/>
    </row>
    <row r="161" customFormat="false" ht="72" hidden="false" customHeight="false" outlineLevel="0" collapsed="false">
      <c r="A161" s="180" t="s">
        <v>543</v>
      </c>
      <c r="B161" s="181" t="s">
        <v>281</v>
      </c>
      <c r="C161" s="182" t="s">
        <v>545</v>
      </c>
      <c r="D161" s="183" t="s">
        <v>294</v>
      </c>
      <c r="E161" s="183" t="n">
        <v>1005.36</v>
      </c>
      <c r="F161" s="183" t="s">
        <v>294</v>
      </c>
      <c r="G161" s="168"/>
    </row>
    <row r="162" customFormat="false" ht="72" hidden="false" customHeight="false" outlineLevel="0" collapsed="false">
      <c r="A162" s="180" t="s">
        <v>546</v>
      </c>
      <c r="B162" s="181" t="s">
        <v>281</v>
      </c>
      <c r="C162" s="182" t="s">
        <v>547</v>
      </c>
      <c r="D162" s="183" t="s">
        <v>294</v>
      </c>
      <c r="E162" s="183" t="n">
        <v>3985.72</v>
      </c>
      <c r="F162" s="183" t="s">
        <v>294</v>
      </c>
      <c r="G162" s="168"/>
    </row>
    <row r="163" customFormat="false" ht="51.6" hidden="false" customHeight="false" outlineLevel="0" collapsed="false">
      <c r="A163" s="180" t="s">
        <v>548</v>
      </c>
      <c r="B163" s="181" t="s">
        <v>281</v>
      </c>
      <c r="C163" s="182" t="s">
        <v>549</v>
      </c>
      <c r="D163" s="183" t="s">
        <v>294</v>
      </c>
      <c r="E163" s="183" t="n">
        <v>75418.28</v>
      </c>
      <c r="F163" s="183" t="s">
        <v>294</v>
      </c>
      <c r="G163" s="168"/>
    </row>
    <row r="164" customFormat="false" ht="72" hidden="false" customHeight="false" outlineLevel="0" collapsed="false">
      <c r="A164" s="180" t="s">
        <v>550</v>
      </c>
      <c r="B164" s="181" t="s">
        <v>281</v>
      </c>
      <c r="C164" s="182" t="s">
        <v>551</v>
      </c>
      <c r="D164" s="183" t="s">
        <v>294</v>
      </c>
      <c r="E164" s="183" t="n">
        <v>75418.28</v>
      </c>
      <c r="F164" s="183" t="s">
        <v>294</v>
      </c>
      <c r="G164" s="168"/>
    </row>
    <row r="165" customFormat="false" ht="72" hidden="false" customHeight="false" outlineLevel="0" collapsed="false">
      <c r="A165" s="180" t="s">
        <v>552</v>
      </c>
      <c r="B165" s="181" t="s">
        <v>281</v>
      </c>
      <c r="C165" s="182" t="s">
        <v>553</v>
      </c>
      <c r="D165" s="183" t="s">
        <v>294</v>
      </c>
      <c r="E165" s="183" t="n">
        <v>25000</v>
      </c>
      <c r="F165" s="183" t="s">
        <v>294</v>
      </c>
      <c r="G165" s="168"/>
    </row>
    <row r="166" customFormat="false" ht="72" hidden="false" customHeight="false" outlineLevel="0" collapsed="false">
      <c r="A166" s="180" t="s">
        <v>552</v>
      </c>
      <c r="B166" s="181" t="s">
        <v>281</v>
      </c>
      <c r="C166" s="182" t="s">
        <v>554</v>
      </c>
      <c r="D166" s="183" t="s">
        <v>294</v>
      </c>
      <c r="E166" s="183" t="n">
        <v>1747.72</v>
      </c>
      <c r="F166" s="183" t="s">
        <v>294</v>
      </c>
      <c r="G166" s="168"/>
    </row>
    <row r="167" customFormat="false" ht="102.6" hidden="false" customHeight="false" outlineLevel="0" collapsed="false">
      <c r="A167" s="180" t="s">
        <v>555</v>
      </c>
      <c r="B167" s="181" t="s">
        <v>281</v>
      </c>
      <c r="C167" s="182" t="s">
        <v>556</v>
      </c>
      <c r="D167" s="183" t="s">
        <v>294</v>
      </c>
      <c r="E167" s="183" t="n">
        <v>500</v>
      </c>
      <c r="F167" s="183" t="s">
        <v>294</v>
      </c>
      <c r="G167" s="168"/>
    </row>
    <row r="168" customFormat="false" ht="72" hidden="false" customHeight="false" outlineLevel="0" collapsed="false">
      <c r="A168" s="180" t="s">
        <v>552</v>
      </c>
      <c r="B168" s="181" t="s">
        <v>281</v>
      </c>
      <c r="C168" s="182" t="s">
        <v>557</v>
      </c>
      <c r="D168" s="183" t="s">
        <v>294</v>
      </c>
      <c r="E168" s="183" t="n">
        <v>6170.56</v>
      </c>
      <c r="F168" s="183" t="s">
        <v>294</v>
      </c>
      <c r="G168" s="168"/>
    </row>
    <row r="169" customFormat="false" ht="72" hidden="false" customHeight="false" outlineLevel="0" collapsed="false">
      <c r="A169" s="180" t="s">
        <v>552</v>
      </c>
      <c r="B169" s="181" t="s">
        <v>281</v>
      </c>
      <c r="C169" s="182" t="s">
        <v>558</v>
      </c>
      <c r="D169" s="183" t="s">
        <v>294</v>
      </c>
      <c r="E169" s="183" t="n">
        <v>35000</v>
      </c>
      <c r="F169" s="183" t="s">
        <v>294</v>
      </c>
      <c r="G169" s="168"/>
    </row>
    <row r="170" customFormat="false" ht="72" hidden="false" customHeight="false" outlineLevel="0" collapsed="false">
      <c r="A170" s="180" t="s">
        <v>552</v>
      </c>
      <c r="B170" s="181" t="s">
        <v>281</v>
      </c>
      <c r="C170" s="182" t="s">
        <v>559</v>
      </c>
      <c r="D170" s="183" t="s">
        <v>294</v>
      </c>
      <c r="E170" s="183" t="n">
        <v>1500</v>
      </c>
      <c r="F170" s="183" t="s">
        <v>294</v>
      </c>
      <c r="G170" s="168"/>
    </row>
    <row r="171" customFormat="false" ht="72" hidden="false" customHeight="false" outlineLevel="0" collapsed="false">
      <c r="A171" s="180" t="s">
        <v>552</v>
      </c>
      <c r="B171" s="181" t="s">
        <v>281</v>
      </c>
      <c r="C171" s="182" t="s">
        <v>560</v>
      </c>
      <c r="D171" s="183" t="s">
        <v>294</v>
      </c>
      <c r="E171" s="183" t="n">
        <v>5500</v>
      </c>
      <c r="F171" s="183" t="s">
        <v>294</v>
      </c>
      <c r="G171" s="168"/>
    </row>
    <row r="172" customFormat="false" ht="61.8" hidden="false" customHeight="false" outlineLevel="0" collapsed="false">
      <c r="A172" s="180" t="s">
        <v>561</v>
      </c>
      <c r="B172" s="181" t="s">
        <v>281</v>
      </c>
      <c r="C172" s="182" t="s">
        <v>562</v>
      </c>
      <c r="D172" s="183" t="s">
        <v>294</v>
      </c>
      <c r="E172" s="183" t="n">
        <v>166507.44</v>
      </c>
      <c r="F172" s="183" t="s">
        <v>294</v>
      </c>
      <c r="G172" s="168"/>
    </row>
    <row r="173" customFormat="false" ht="82.2" hidden="false" customHeight="false" outlineLevel="0" collapsed="false">
      <c r="A173" s="180" t="s">
        <v>563</v>
      </c>
      <c r="B173" s="181" t="s">
        <v>281</v>
      </c>
      <c r="C173" s="182" t="s">
        <v>564</v>
      </c>
      <c r="D173" s="183" t="s">
        <v>294</v>
      </c>
      <c r="E173" s="183" t="n">
        <v>166507.44</v>
      </c>
      <c r="F173" s="183" t="s">
        <v>294</v>
      </c>
      <c r="G173" s="168"/>
    </row>
    <row r="174" customFormat="false" ht="72" hidden="false" customHeight="false" outlineLevel="0" collapsed="false">
      <c r="A174" s="180" t="s">
        <v>565</v>
      </c>
      <c r="B174" s="181" t="s">
        <v>281</v>
      </c>
      <c r="C174" s="182" t="s">
        <v>566</v>
      </c>
      <c r="D174" s="183" t="s">
        <v>294</v>
      </c>
      <c r="E174" s="183" t="n">
        <v>325.61</v>
      </c>
      <c r="F174" s="183" t="s">
        <v>294</v>
      </c>
      <c r="G174" s="168"/>
    </row>
    <row r="175" customFormat="false" ht="102.6" hidden="false" customHeight="false" outlineLevel="0" collapsed="false">
      <c r="A175" s="180" t="s">
        <v>567</v>
      </c>
      <c r="B175" s="181" t="s">
        <v>281</v>
      </c>
      <c r="C175" s="182" t="s">
        <v>568</v>
      </c>
      <c r="D175" s="183" t="s">
        <v>294</v>
      </c>
      <c r="E175" s="183" t="n">
        <v>34977</v>
      </c>
      <c r="F175" s="183" t="s">
        <v>294</v>
      </c>
      <c r="G175" s="168"/>
    </row>
    <row r="176" customFormat="false" ht="72" hidden="false" customHeight="false" outlineLevel="0" collapsed="false">
      <c r="A176" s="180" t="s">
        <v>565</v>
      </c>
      <c r="B176" s="181" t="s">
        <v>281</v>
      </c>
      <c r="C176" s="182" t="s">
        <v>569</v>
      </c>
      <c r="D176" s="183" t="s">
        <v>294</v>
      </c>
      <c r="E176" s="183" t="n">
        <v>40823.97</v>
      </c>
      <c r="F176" s="183" t="s">
        <v>294</v>
      </c>
      <c r="G176" s="168"/>
    </row>
    <row r="177" customFormat="false" ht="72" hidden="false" customHeight="false" outlineLevel="0" collapsed="false">
      <c r="A177" s="180" t="s">
        <v>565</v>
      </c>
      <c r="B177" s="181" t="s">
        <v>281</v>
      </c>
      <c r="C177" s="182" t="s">
        <v>570</v>
      </c>
      <c r="D177" s="183" t="s">
        <v>294</v>
      </c>
      <c r="E177" s="183" t="n">
        <v>8931.24</v>
      </c>
      <c r="F177" s="183" t="s">
        <v>294</v>
      </c>
      <c r="G177" s="168"/>
    </row>
    <row r="178" customFormat="false" ht="72" hidden="false" customHeight="false" outlineLevel="0" collapsed="false">
      <c r="A178" s="180" t="s">
        <v>565</v>
      </c>
      <c r="B178" s="181" t="s">
        <v>281</v>
      </c>
      <c r="C178" s="182" t="s">
        <v>571</v>
      </c>
      <c r="D178" s="183" t="s">
        <v>294</v>
      </c>
      <c r="E178" s="183" t="n">
        <v>81449.62</v>
      </c>
      <c r="F178" s="183" t="s">
        <v>294</v>
      </c>
      <c r="G178" s="168"/>
    </row>
    <row r="179" customFormat="false" ht="102.6" hidden="false" customHeight="false" outlineLevel="0" collapsed="false">
      <c r="A179" s="180" t="s">
        <v>572</v>
      </c>
      <c r="B179" s="181" t="s">
        <v>281</v>
      </c>
      <c r="C179" s="182" t="s">
        <v>573</v>
      </c>
      <c r="D179" s="183" t="s">
        <v>294</v>
      </c>
      <c r="E179" s="183" t="n">
        <v>120733.21</v>
      </c>
      <c r="F179" s="183" t="s">
        <v>294</v>
      </c>
      <c r="G179" s="168"/>
    </row>
    <row r="180" customFormat="false" ht="123" hidden="false" customHeight="false" outlineLevel="0" collapsed="false">
      <c r="A180" s="180" t="s">
        <v>574</v>
      </c>
      <c r="B180" s="181" t="s">
        <v>281</v>
      </c>
      <c r="C180" s="182" t="s">
        <v>575</v>
      </c>
      <c r="D180" s="183" t="s">
        <v>294</v>
      </c>
      <c r="E180" s="183" t="n">
        <v>120733.21</v>
      </c>
      <c r="F180" s="183" t="s">
        <v>294</v>
      </c>
      <c r="G180" s="168"/>
    </row>
    <row r="181" customFormat="false" ht="92.4" hidden="false" customHeight="false" outlineLevel="0" collapsed="false">
      <c r="A181" s="180" t="s">
        <v>576</v>
      </c>
      <c r="B181" s="181" t="s">
        <v>281</v>
      </c>
      <c r="C181" s="182" t="s">
        <v>577</v>
      </c>
      <c r="D181" s="183" t="s">
        <v>294</v>
      </c>
      <c r="E181" s="183" t="n">
        <v>22239.04</v>
      </c>
      <c r="F181" s="183" t="s">
        <v>294</v>
      </c>
      <c r="G181" s="168"/>
    </row>
    <row r="182" customFormat="false" ht="72" hidden="false" customHeight="false" outlineLevel="0" collapsed="false">
      <c r="A182" s="180" t="s">
        <v>578</v>
      </c>
      <c r="B182" s="181" t="s">
        <v>281</v>
      </c>
      <c r="C182" s="182" t="s">
        <v>579</v>
      </c>
      <c r="D182" s="183" t="s">
        <v>294</v>
      </c>
      <c r="E182" s="183" t="n">
        <v>22239.04</v>
      </c>
      <c r="F182" s="183" t="s">
        <v>294</v>
      </c>
      <c r="G182" s="168"/>
    </row>
    <row r="183" customFormat="false" ht="61.8" hidden="false" customHeight="false" outlineLevel="0" collapsed="false">
      <c r="A183" s="180" t="s">
        <v>580</v>
      </c>
      <c r="B183" s="181" t="s">
        <v>281</v>
      </c>
      <c r="C183" s="182" t="s">
        <v>581</v>
      </c>
      <c r="D183" s="183" t="s">
        <v>294</v>
      </c>
      <c r="E183" s="183" t="n">
        <v>22239.04</v>
      </c>
      <c r="F183" s="183" t="s">
        <v>294</v>
      </c>
      <c r="G183" s="168"/>
    </row>
    <row r="184" customFormat="false" ht="21" hidden="false" customHeight="false" outlineLevel="0" collapsed="false">
      <c r="A184" s="180" t="s">
        <v>582</v>
      </c>
      <c r="B184" s="181" t="s">
        <v>281</v>
      </c>
      <c r="C184" s="182" t="s">
        <v>583</v>
      </c>
      <c r="D184" s="183" t="s">
        <v>294</v>
      </c>
      <c r="E184" s="183" t="n">
        <v>5921.08</v>
      </c>
      <c r="F184" s="183" t="s">
        <v>294</v>
      </c>
      <c r="G184" s="168"/>
    </row>
    <row r="185" customFormat="false" ht="61.8" hidden="false" customHeight="false" outlineLevel="0" collapsed="false">
      <c r="A185" s="180" t="s">
        <v>584</v>
      </c>
      <c r="B185" s="181" t="s">
        <v>281</v>
      </c>
      <c r="C185" s="182" t="s">
        <v>585</v>
      </c>
      <c r="D185" s="183" t="s">
        <v>294</v>
      </c>
      <c r="E185" s="183" t="n">
        <v>5921.08</v>
      </c>
      <c r="F185" s="183" t="s">
        <v>294</v>
      </c>
      <c r="G185" s="168"/>
    </row>
    <row r="186" customFormat="false" ht="61.8" hidden="false" customHeight="false" outlineLevel="0" collapsed="false">
      <c r="A186" s="180" t="s">
        <v>586</v>
      </c>
      <c r="B186" s="181" t="s">
        <v>281</v>
      </c>
      <c r="C186" s="182" t="s">
        <v>587</v>
      </c>
      <c r="D186" s="183" t="s">
        <v>294</v>
      </c>
      <c r="E186" s="183" t="n">
        <v>5921.08</v>
      </c>
      <c r="F186" s="183" t="s">
        <v>294</v>
      </c>
      <c r="G186" s="168"/>
    </row>
    <row r="187" customFormat="false" ht="13.2" hidden="false" customHeight="false" outlineLevel="0" collapsed="false">
      <c r="A187" s="180" t="s">
        <v>383</v>
      </c>
      <c r="B187" s="181" t="s">
        <v>281</v>
      </c>
      <c r="C187" s="182" t="s">
        <v>588</v>
      </c>
      <c r="D187" s="183" t="s">
        <v>294</v>
      </c>
      <c r="E187" s="183" t="n">
        <v>5921.08</v>
      </c>
      <c r="F187" s="183" t="s">
        <v>294</v>
      </c>
      <c r="G187" s="168"/>
    </row>
    <row r="188" customFormat="false" ht="21" hidden="false" customHeight="false" outlineLevel="0" collapsed="false">
      <c r="A188" s="180" t="s">
        <v>589</v>
      </c>
      <c r="B188" s="181" t="s">
        <v>281</v>
      </c>
      <c r="C188" s="182" t="s">
        <v>590</v>
      </c>
      <c r="D188" s="183" t="s">
        <v>294</v>
      </c>
      <c r="E188" s="183" t="n">
        <v>776884.51</v>
      </c>
      <c r="F188" s="183" t="s">
        <v>294</v>
      </c>
      <c r="G188" s="168"/>
    </row>
    <row r="189" customFormat="false" ht="102.6" hidden="false" customHeight="false" outlineLevel="0" collapsed="false">
      <c r="A189" s="180" t="s">
        <v>591</v>
      </c>
      <c r="B189" s="181" t="s">
        <v>281</v>
      </c>
      <c r="C189" s="182" t="s">
        <v>592</v>
      </c>
      <c r="D189" s="183" t="s">
        <v>294</v>
      </c>
      <c r="E189" s="183" t="n">
        <v>776884.51</v>
      </c>
      <c r="F189" s="183" t="s">
        <v>294</v>
      </c>
      <c r="G189" s="168"/>
    </row>
    <row r="190" customFormat="false" ht="13.2" hidden="false" customHeight="false" outlineLevel="0" collapsed="false">
      <c r="A190" s="180" t="s">
        <v>593</v>
      </c>
      <c r="B190" s="181" t="s">
        <v>281</v>
      </c>
      <c r="C190" s="182" t="s">
        <v>594</v>
      </c>
      <c r="D190" s="183" t="s">
        <v>294</v>
      </c>
      <c r="E190" s="183" t="n">
        <v>3585.71</v>
      </c>
      <c r="F190" s="183" t="s">
        <v>294</v>
      </c>
      <c r="G190" s="168"/>
    </row>
    <row r="191" customFormat="false" ht="13.2" hidden="false" customHeight="false" outlineLevel="0" collapsed="false">
      <c r="A191" s="180" t="s">
        <v>595</v>
      </c>
      <c r="B191" s="181" t="s">
        <v>281</v>
      </c>
      <c r="C191" s="182" t="s">
        <v>596</v>
      </c>
      <c r="D191" s="183" t="s">
        <v>294</v>
      </c>
      <c r="E191" s="183" t="n">
        <v>3585.71</v>
      </c>
      <c r="F191" s="183" t="s">
        <v>294</v>
      </c>
      <c r="G191" s="168"/>
    </row>
    <row r="192" customFormat="false" ht="21" hidden="false" customHeight="false" outlineLevel="0" collapsed="false">
      <c r="A192" s="180" t="s">
        <v>597</v>
      </c>
      <c r="B192" s="181" t="s">
        <v>281</v>
      </c>
      <c r="C192" s="182" t="s">
        <v>598</v>
      </c>
      <c r="D192" s="183" t="s">
        <v>294</v>
      </c>
      <c r="E192" s="183" t="n">
        <v>3585.71</v>
      </c>
      <c r="F192" s="183" t="s">
        <v>294</v>
      </c>
      <c r="G192" s="168"/>
    </row>
    <row r="193" customFormat="false" ht="13.2" hidden="false" customHeight="false" outlineLevel="0" collapsed="false">
      <c r="A193" s="180" t="s">
        <v>599</v>
      </c>
      <c r="B193" s="181" t="s">
        <v>281</v>
      </c>
      <c r="C193" s="182" t="s">
        <v>600</v>
      </c>
      <c r="D193" s="183" t="n">
        <v>552320327.81</v>
      </c>
      <c r="E193" s="183" t="n">
        <v>551648457.2</v>
      </c>
      <c r="F193" s="183" t="n">
        <v>671870.61</v>
      </c>
      <c r="G193" s="168"/>
    </row>
    <row r="194" customFormat="false" ht="31.2" hidden="false" customHeight="false" outlineLevel="0" collapsed="false">
      <c r="A194" s="180" t="s">
        <v>601</v>
      </c>
      <c r="B194" s="181" t="s">
        <v>281</v>
      </c>
      <c r="C194" s="182" t="s">
        <v>602</v>
      </c>
      <c r="D194" s="183" t="n">
        <v>552320327.81</v>
      </c>
      <c r="E194" s="183" t="n">
        <v>551648070.2</v>
      </c>
      <c r="F194" s="183" t="n">
        <v>672257.61</v>
      </c>
      <c r="G194" s="168"/>
    </row>
    <row r="195" customFormat="false" ht="21" hidden="false" customHeight="false" outlineLevel="0" collapsed="false">
      <c r="A195" s="180" t="s">
        <v>603</v>
      </c>
      <c r="B195" s="181" t="s">
        <v>281</v>
      </c>
      <c r="C195" s="182" t="s">
        <v>604</v>
      </c>
      <c r="D195" s="183" t="n">
        <v>235912200</v>
      </c>
      <c r="E195" s="183" t="n">
        <v>235912200</v>
      </c>
      <c r="F195" s="183" t="s">
        <v>294</v>
      </c>
      <c r="G195" s="168"/>
    </row>
    <row r="196" customFormat="false" ht="21" hidden="false" customHeight="false" outlineLevel="0" collapsed="false">
      <c r="A196" s="180" t="s">
        <v>605</v>
      </c>
      <c r="B196" s="181" t="s">
        <v>281</v>
      </c>
      <c r="C196" s="182" t="s">
        <v>606</v>
      </c>
      <c r="D196" s="183" t="n">
        <v>176985000</v>
      </c>
      <c r="E196" s="183" t="n">
        <v>176985000</v>
      </c>
      <c r="F196" s="183" t="s">
        <v>294</v>
      </c>
      <c r="G196" s="168"/>
    </row>
    <row r="197" customFormat="false" ht="31.2" hidden="false" customHeight="false" outlineLevel="0" collapsed="false">
      <c r="A197" s="180" t="s">
        <v>607</v>
      </c>
      <c r="B197" s="181" t="s">
        <v>281</v>
      </c>
      <c r="C197" s="182" t="s">
        <v>608</v>
      </c>
      <c r="D197" s="183" t="n">
        <v>176985000</v>
      </c>
      <c r="E197" s="183" t="n">
        <v>176985000</v>
      </c>
      <c r="F197" s="183" t="s">
        <v>294</v>
      </c>
      <c r="G197" s="168"/>
    </row>
    <row r="198" customFormat="false" ht="21" hidden="false" customHeight="false" outlineLevel="0" collapsed="false">
      <c r="A198" s="180" t="s">
        <v>609</v>
      </c>
      <c r="B198" s="181" t="s">
        <v>281</v>
      </c>
      <c r="C198" s="182" t="s">
        <v>610</v>
      </c>
      <c r="D198" s="183" t="n">
        <v>20724200</v>
      </c>
      <c r="E198" s="183" t="n">
        <v>20724200</v>
      </c>
      <c r="F198" s="183" t="s">
        <v>294</v>
      </c>
      <c r="G198" s="168"/>
    </row>
    <row r="199" customFormat="false" ht="31.2" hidden="false" customHeight="false" outlineLevel="0" collapsed="false">
      <c r="A199" s="180" t="s">
        <v>611</v>
      </c>
      <c r="B199" s="181" t="s">
        <v>281</v>
      </c>
      <c r="C199" s="182" t="s">
        <v>612</v>
      </c>
      <c r="D199" s="183" t="n">
        <v>20724200</v>
      </c>
      <c r="E199" s="183" t="n">
        <v>20724200</v>
      </c>
      <c r="F199" s="183" t="s">
        <v>294</v>
      </c>
      <c r="G199" s="168"/>
    </row>
    <row r="200" customFormat="false" ht="31.2" hidden="false" customHeight="false" outlineLevel="0" collapsed="false">
      <c r="A200" s="180" t="s">
        <v>613</v>
      </c>
      <c r="B200" s="181" t="s">
        <v>281</v>
      </c>
      <c r="C200" s="182" t="s">
        <v>614</v>
      </c>
      <c r="D200" s="183" t="n">
        <v>2616300</v>
      </c>
      <c r="E200" s="183" t="n">
        <v>2616300</v>
      </c>
      <c r="F200" s="183" t="s">
        <v>294</v>
      </c>
      <c r="G200" s="168"/>
    </row>
    <row r="201" customFormat="false" ht="31.2" hidden="false" customHeight="false" outlineLevel="0" collapsed="false">
      <c r="A201" s="180" t="s">
        <v>615</v>
      </c>
      <c r="B201" s="181" t="s">
        <v>281</v>
      </c>
      <c r="C201" s="182" t="s">
        <v>616</v>
      </c>
      <c r="D201" s="183" t="n">
        <v>2616300</v>
      </c>
      <c r="E201" s="183" t="n">
        <v>2616300</v>
      </c>
      <c r="F201" s="183" t="s">
        <v>294</v>
      </c>
      <c r="G201" s="168"/>
    </row>
    <row r="202" customFormat="false" ht="13.2" hidden="false" customHeight="false" outlineLevel="0" collapsed="false">
      <c r="A202" s="180" t="s">
        <v>617</v>
      </c>
      <c r="B202" s="181" t="s">
        <v>281</v>
      </c>
      <c r="C202" s="182" t="s">
        <v>618</v>
      </c>
      <c r="D202" s="183" t="n">
        <v>35586700</v>
      </c>
      <c r="E202" s="183" t="n">
        <v>35586700</v>
      </c>
      <c r="F202" s="183" t="s">
        <v>294</v>
      </c>
      <c r="G202" s="168"/>
    </row>
    <row r="203" customFormat="false" ht="21" hidden="false" customHeight="false" outlineLevel="0" collapsed="false">
      <c r="A203" s="180" t="s">
        <v>619</v>
      </c>
      <c r="B203" s="181" t="s">
        <v>281</v>
      </c>
      <c r="C203" s="182" t="s">
        <v>620</v>
      </c>
      <c r="D203" s="183" t="n">
        <v>35586700</v>
      </c>
      <c r="E203" s="183" t="n">
        <v>35586700</v>
      </c>
      <c r="F203" s="183" t="s">
        <v>294</v>
      </c>
      <c r="G203" s="168"/>
    </row>
    <row r="204" customFormat="false" ht="31.2" hidden="false" customHeight="false" outlineLevel="0" collapsed="false">
      <c r="A204" s="180" t="s">
        <v>621</v>
      </c>
      <c r="B204" s="181" t="s">
        <v>281</v>
      </c>
      <c r="C204" s="182" t="s">
        <v>622</v>
      </c>
      <c r="D204" s="183" t="n">
        <v>94897527.04</v>
      </c>
      <c r="E204" s="183" t="n">
        <v>94708929.91</v>
      </c>
      <c r="F204" s="183" t="n">
        <v>188597.13</v>
      </c>
      <c r="G204" s="168"/>
    </row>
    <row r="205" customFormat="false" ht="61.8" hidden="false" customHeight="false" outlineLevel="0" collapsed="false">
      <c r="A205" s="180" t="s">
        <v>623</v>
      </c>
      <c r="B205" s="181" t="s">
        <v>281</v>
      </c>
      <c r="C205" s="182" t="s">
        <v>624</v>
      </c>
      <c r="D205" s="183" t="n">
        <v>693590.82</v>
      </c>
      <c r="E205" s="183" t="n">
        <v>693590.82</v>
      </c>
      <c r="F205" s="183" t="s">
        <v>294</v>
      </c>
      <c r="G205" s="168"/>
    </row>
    <row r="206" customFormat="false" ht="61.8" hidden="false" customHeight="false" outlineLevel="0" collapsed="false">
      <c r="A206" s="180" t="s">
        <v>625</v>
      </c>
      <c r="B206" s="181" t="s">
        <v>281</v>
      </c>
      <c r="C206" s="182" t="s">
        <v>626</v>
      </c>
      <c r="D206" s="183" t="n">
        <v>693590.82</v>
      </c>
      <c r="E206" s="183" t="n">
        <v>693590.82</v>
      </c>
      <c r="F206" s="183" t="s">
        <v>294</v>
      </c>
      <c r="G206" s="168"/>
    </row>
    <row r="207" customFormat="false" ht="51.6" hidden="false" customHeight="false" outlineLevel="0" collapsed="false">
      <c r="A207" s="180" t="s">
        <v>627</v>
      </c>
      <c r="B207" s="181" t="s">
        <v>281</v>
      </c>
      <c r="C207" s="182" t="s">
        <v>628</v>
      </c>
      <c r="D207" s="183" t="n">
        <v>8281308.3</v>
      </c>
      <c r="E207" s="183" t="n">
        <v>8281308.3</v>
      </c>
      <c r="F207" s="183" t="s">
        <v>294</v>
      </c>
      <c r="G207" s="168"/>
    </row>
    <row r="208" customFormat="false" ht="51.6" hidden="false" customHeight="false" outlineLevel="0" collapsed="false">
      <c r="A208" s="180" t="s">
        <v>629</v>
      </c>
      <c r="B208" s="181" t="s">
        <v>281</v>
      </c>
      <c r="C208" s="182" t="s">
        <v>630</v>
      </c>
      <c r="D208" s="183" t="n">
        <v>8281308.3</v>
      </c>
      <c r="E208" s="183" t="n">
        <v>8281308.3</v>
      </c>
      <c r="F208" s="183" t="s">
        <v>294</v>
      </c>
      <c r="G208" s="168"/>
    </row>
    <row r="209" customFormat="false" ht="31.2" hidden="false" customHeight="false" outlineLevel="0" collapsed="false">
      <c r="A209" s="180" t="s">
        <v>631</v>
      </c>
      <c r="B209" s="181" t="s">
        <v>281</v>
      </c>
      <c r="C209" s="182" t="s">
        <v>632</v>
      </c>
      <c r="D209" s="183" t="n">
        <v>598682.7</v>
      </c>
      <c r="E209" s="183" t="n">
        <v>598682.7</v>
      </c>
      <c r="F209" s="183" t="s">
        <v>294</v>
      </c>
      <c r="G209" s="168"/>
    </row>
    <row r="210" customFormat="false" ht="31.2" hidden="false" customHeight="false" outlineLevel="0" collapsed="false">
      <c r="A210" s="180" t="s">
        <v>633</v>
      </c>
      <c r="B210" s="181" t="s">
        <v>281</v>
      </c>
      <c r="C210" s="182" t="s">
        <v>634</v>
      </c>
      <c r="D210" s="183" t="n">
        <v>598682.7</v>
      </c>
      <c r="E210" s="183" t="n">
        <v>598682.7</v>
      </c>
      <c r="F210" s="183" t="s">
        <v>294</v>
      </c>
      <c r="G210" s="168"/>
    </row>
    <row r="211" customFormat="false" ht="21" hidden="false" customHeight="false" outlineLevel="0" collapsed="false">
      <c r="A211" s="180" t="s">
        <v>635</v>
      </c>
      <c r="B211" s="181" t="s">
        <v>281</v>
      </c>
      <c r="C211" s="182" t="s">
        <v>636</v>
      </c>
      <c r="D211" s="183" t="n">
        <v>39900000</v>
      </c>
      <c r="E211" s="183" t="n">
        <v>39900000</v>
      </c>
      <c r="F211" s="183" t="s">
        <v>294</v>
      </c>
      <c r="G211" s="168"/>
    </row>
    <row r="212" customFormat="false" ht="31.2" hidden="false" customHeight="false" outlineLevel="0" collapsed="false">
      <c r="A212" s="180" t="s">
        <v>637</v>
      </c>
      <c r="B212" s="181" t="s">
        <v>281</v>
      </c>
      <c r="C212" s="182" t="s">
        <v>638</v>
      </c>
      <c r="D212" s="183" t="n">
        <v>39900000</v>
      </c>
      <c r="E212" s="183" t="n">
        <v>39900000</v>
      </c>
      <c r="F212" s="183" t="s">
        <v>294</v>
      </c>
      <c r="G212" s="168"/>
    </row>
    <row r="213" customFormat="false" ht="21" hidden="false" customHeight="false" outlineLevel="0" collapsed="false">
      <c r="A213" s="180" t="s">
        <v>639</v>
      </c>
      <c r="B213" s="181" t="s">
        <v>281</v>
      </c>
      <c r="C213" s="182" t="s">
        <v>640</v>
      </c>
      <c r="D213" s="183" t="n">
        <v>9491957.64</v>
      </c>
      <c r="E213" s="183" t="n">
        <v>9491957.64</v>
      </c>
      <c r="F213" s="183" t="s">
        <v>294</v>
      </c>
      <c r="G213" s="168"/>
    </row>
    <row r="214" customFormat="false" ht="21" hidden="false" customHeight="false" outlineLevel="0" collapsed="false">
      <c r="A214" s="180" t="s">
        <v>641</v>
      </c>
      <c r="B214" s="181" t="s">
        <v>281</v>
      </c>
      <c r="C214" s="182" t="s">
        <v>642</v>
      </c>
      <c r="D214" s="183" t="n">
        <v>9491957.64</v>
      </c>
      <c r="E214" s="183" t="n">
        <v>9491957.64</v>
      </c>
      <c r="F214" s="183" t="s">
        <v>294</v>
      </c>
      <c r="G214" s="168"/>
    </row>
    <row r="215" customFormat="false" ht="21" hidden="false" customHeight="false" outlineLevel="0" collapsed="false">
      <c r="A215" s="180" t="s">
        <v>643</v>
      </c>
      <c r="B215" s="181" t="s">
        <v>281</v>
      </c>
      <c r="C215" s="182" t="s">
        <v>644</v>
      </c>
      <c r="D215" s="183" t="n">
        <v>2834446.54</v>
      </c>
      <c r="E215" s="183" t="n">
        <v>2834446.54</v>
      </c>
      <c r="F215" s="183" t="s">
        <v>294</v>
      </c>
      <c r="G215" s="168"/>
    </row>
    <row r="216" customFormat="false" ht="31.2" hidden="false" customHeight="false" outlineLevel="0" collapsed="false">
      <c r="A216" s="180" t="s">
        <v>645</v>
      </c>
      <c r="B216" s="181" t="s">
        <v>281</v>
      </c>
      <c r="C216" s="182" t="s">
        <v>646</v>
      </c>
      <c r="D216" s="183" t="n">
        <v>2834446.54</v>
      </c>
      <c r="E216" s="183" t="n">
        <v>2834446.54</v>
      </c>
      <c r="F216" s="183" t="s">
        <v>294</v>
      </c>
      <c r="G216" s="168"/>
    </row>
    <row r="217" customFormat="false" ht="31.2" hidden="false" customHeight="false" outlineLevel="0" collapsed="false">
      <c r="A217" s="180" t="s">
        <v>647</v>
      </c>
      <c r="B217" s="181" t="s">
        <v>281</v>
      </c>
      <c r="C217" s="182" t="s">
        <v>648</v>
      </c>
      <c r="D217" s="183" t="n">
        <v>9993292.84</v>
      </c>
      <c r="E217" s="183" t="n">
        <v>9993292.84</v>
      </c>
      <c r="F217" s="183" t="s">
        <v>294</v>
      </c>
      <c r="G217" s="168"/>
    </row>
    <row r="218" customFormat="false" ht="31.2" hidden="false" customHeight="false" outlineLevel="0" collapsed="false">
      <c r="A218" s="180" t="s">
        <v>649</v>
      </c>
      <c r="B218" s="181" t="s">
        <v>281</v>
      </c>
      <c r="C218" s="182" t="s">
        <v>650</v>
      </c>
      <c r="D218" s="183" t="n">
        <v>9993292.84</v>
      </c>
      <c r="E218" s="183" t="n">
        <v>9993292.84</v>
      </c>
      <c r="F218" s="183" t="s">
        <v>294</v>
      </c>
      <c r="G218" s="168"/>
    </row>
    <row r="219" customFormat="false" ht="13.2" hidden="false" customHeight="false" outlineLevel="0" collapsed="false">
      <c r="A219" s="180" t="s">
        <v>651</v>
      </c>
      <c r="B219" s="181" t="s">
        <v>281</v>
      </c>
      <c r="C219" s="182" t="s">
        <v>652</v>
      </c>
      <c r="D219" s="183" t="n">
        <v>23104248.2</v>
      </c>
      <c r="E219" s="183" t="n">
        <v>22915651.07</v>
      </c>
      <c r="F219" s="183" t="n">
        <v>188597.13</v>
      </c>
      <c r="G219" s="168"/>
    </row>
    <row r="220" customFormat="false" ht="21" hidden="false" customHeight="false" outlineLevel="0" collapsed="false">
      <c r="A220" s="180" t="s">
        <v>653</v>
      </c>
      <c r="B220" s="181" t="s">
        <v>281</v>
      </c>
      <c r="C220" s="182" t="s">
        <v>654</v>
      </c>
      <c r="D220" s="183" t="n">
        <v>23104248.2</v>
      </c>
      <c r="E220" s="183" t="n">
        <v>22915651.07</v>
      </c>
      <c r="F220" s="183" t="n">
        <v>188597.13</v>
      </c>
      <c r="G220" s="168"/>
    </row>
    <row r="221" customFormat="false" ht="21" hidden="false" customHeight="false" outlineLevel="0" collapsed="false">
      <c r="A221" s="180" t="s">
        <v>655</v>
      </c>
      <c r="B221" s="181" t="s">
        <v>281</v>
      </c>
      <c r="C221" s="182" t="s">
        <v>656</v>
      </c>
      <c r="D221" s="183" t="n">
        <v>194495400.77</v>
      </c>
      <c r="E221" s="183" t="n">
        <v>194354048.25</v>
      </c>
      <c r="F221" s="183" t="n">
        <v>141352.52</v>
      </c>
      <c r="G221" s="168"/>
    </row>
    <row r="222" customFormat="false" ht="31.2" hidden="false" customHeight="false" outlineLevel="0" collapsed="false">
      <c r="A222" s="180" t="s">
        <v>657</v>
      </c>
      <c r="B222" s="181" t="s">
        <v>281</v>
      </c>
      <c r="C222" s="182" t="s">
        <v>658</v>
      </c>
      <c r="D222" s="183" t="n">
        <v>185590284.83</v>
      </c>
      <c r="E222" s="183" t="n">
        <v>185495386.37</v>
      </c>
      <c r="F222" s="183" t="n">
        <v>94898.46</v>
      </c>
      <c r="G222" s="168"/>
    </row>
    <row r="223" customFormat="false" ht="31.2" hidden="false" customHeight="false" outlineLevel="0" collapsed="false">
      <c r="A223" s="180" t="s">
        <v>659</v>
      </c>
      <c r="B223" s="181" t="s">
        <v>281</v>
      </c>
      <c r="C223" s="182" t="s">
        <v>660</v>
      </c>
      <c r="D223" s="183" t="n">
        <v>185590284.83</v>
      </c>
      <c r="E223" s="183" t="n">
        <v>185495386.37</v>
      </c>
      <c r="F223" s="183" t="n">
        <v>94898.46</v>
      </c>
      <c r="G223" s="168"/>
    </row>
    <row r="224" customFormat="false" ht="41.4" hidden="false" customHeight="false" outlineLevel="0" collapsed="false">
      <c r="A224" s="180" t="s">
        <v>661</v>
      </c>
      <c r="B224" s="181" t="s">
        <v>281</v>
      </c>
      <c r="C224" s="182" t="s">
        <v>662</v>
      </c>
      <c r="D224" s="183" t="n">
        <v>6684815.94</v>
      </c>
      <c r="E224" s="183" t="n">
        <v>6639161.88</v>
      </c>
      <c r="F224" s="183" t="n">
        <v>45654.06</v>
      </c>
      <c r="G224" s="168"/>
    </row>
    <row r="225" customFormat="false" ht="41.4" hidden="false" customHeight="false" outlineLevel="0" collapsed="false">
      <c r="A225" s="180" t="s">
        <v>663</v>
      </c>
      <c r="B225" s="181" t="s">
        <v>281</v>
      </c>
      <c r="C225" s="182" t="s">
        <v>664</v>
      </c>
      <c r="D225" s="183" t="n">
        <v>6684815.94</v>
      </c>
      <c r="E225" s="183" t="n">
        <v>6639161.88</v>
      </c>
      <c r="F225" s="183" t="n">
        <v>45654.06</v>
      </c>
      <c r="G225" s="168"/>
    </row>
    <row r="226" customFormat="false" ht="41.4" hidden="false" customHeight="false" outlineLevel="0" collapsed="false">
      <c r="A226" s="180" t="s">
        <v>665</v>
      </c>
      <c r="B226" s="181" t="s">
        <v>281</v>
      </c>
      <c r="C226" s="182" t="s">
        <v>666</v>
      </c>
      <c r="D226" s="183" t="n">
        <v>2219500</v>
      </c>
      <c r="E226" s="183" t="n">
        <v>2219500</v>
      </c>
      <c r="F226" s="183" t="s">
        <v>294</v>
      </c>
      <c r="G226" s="168"/>
    </row>
    <row r="227" customFormat="false" ht="41.4" hidden="false" customHeight="false" outlineLevel="0" collapsed="false">
      <c r="A227" s="180" t="s">
        <v>667</v>
      </c>
      <c r="B227" s="181" t="s">
        <v>281</v>
      </c>
      <c r="C227" s="182" t="s">
        <v>668</v>
      </c>
      <c r="D227" s="183" t="n">
        <v>2219500</v>
      </c>
      <c r="E227" s="183" t="n">
        <v>2219500</v>
      </c>
      <c r="F227" s="183" t="s">
        <v>294</v>
      </c>
      <c r="G227" s="168"/>
    </row>
    <row r="228" customFormat="false" ht="51.6" hidden="false" customHeight="false" outlineLevel="0" collapsed="false">
      <c r="A228" s="180" t="s">
        <v>669</v>
      </c>
      <c r="B228" s="181" t="s">
        <v>281</v>
      </c>
      <c r="C228" s="182" t="s">
        <v>670</v>
      </c>
      <c r="D228" s="183" t="n">
        <v>800</v>
      </c>
      <c r="E228" s="183" t="s">
        <v>294</v>
      </c>
      <c r="F228" s="183" t="n">
        <v>800</v>
      </c>
      <c r="G228" s="168"/>
    </row>
    <row r="229" customFormat="false" ht="51.6" hidden="false" customHeight="false" outlineLevel="0" collapsed="false">
      <c r="A229" s="180" t="s">
        <v>671</v>
      </c>
      <c r="B229" s="181" t="s">
        <v>281</v>
      </c>
      <c r="C229" s="182" t="s">
        <v>672</v>
      </c>
      <c r="D229" s="183" t="n">
        <v>800</v>
      </c>
      <c r="E229" s="183" t="s">
        <v>294</v>
      </c>
      <c r="F229" s="183" t="n">
        <v>800</v>
      </c>
      <c r="G229" s="168"/>
    </row>
    <row r="230" customFormat="false" ht="13.2" hidden="false" customHeight="false" outlineLevel="0" collapsed="false">
      <c r="A230" s="180" t="s">
        <v>673</v>
      </c>
      <c r="B230" s="181" t="s">
        <v>281</v>
      </c>
      <c r="C230" s="182" t="s">
        <v>674</v>
      </c>
      <c r="D230" s="183" t="n">
        <v>27015200</v>
      </c>
      <c r="E230" s="183" t="n">
        <v>26672892.04</v>
      </c>
      <c r="F230" s="183" t="n">
        <v>342307.96</v>
      </c>
      <c r="G230" s="168"/>
    </row>
    <row r="231" customFormat="false" ht="102.6" hidden="false" customHeight="false" outlineLevel="0" collapsed="false">
      <c r="A231" s="180" t="s">
        <v>675</v>
      </c>
      <c r="B231" s="181" t="s">
        <v>281</v>
      </c>
      <c r="C231" s="182" t="s">
        <v>676</v>
      </c>
      <c r="D231" s="183" t="n">
        <v>14284500</v>
      </c>
      <c r="E231" s="183" t="n">
        <v>14081835.63</v>
      </c>
      <c r="F231" s="183" t="n">
        <v>202664.37</v>
      </c>
      <c r="G231" s="168"/>
    </row>
    <row r="232" customFormat="false" ht="112.8" hidden="false" customHeight="false" outlineLevel="0" collapsed="false">
      <c r="A232" s="180" t="s">
        <v>677</v>
      </c>
      <c r="B232" s="181" t="s">
        <v>281</v>
      </c>
      <c r="C232" s="182" t="s">
        <v>678</v>
      </c>
      <c r="D232" s="183" t="n">
        <v>14284500</v>
      </c>
      <c r="E232" s="183" t="n">
        <v>14081835.63</v>
      </c>
      <c r="F232" s="183" t="n">
        <v>202664.37</v>
      </c>
      <c r="G232" s="168"/>
    </row>
    <row r="233" customFormat="false" ht="21" hidden="false" customHeight="false" outlineLevel="0" collapsed="false">
      <c r="A233" s="180" t="s">
        <v>679</v>
      </c>
      <c r="B233" s="181" t="s">
        <v>281</v>
      </c>
      <c r="C233" s="182" t="s">
        <v>680</v>
      </c>
      <c r="D233" s="183" t="n">
        <v>12730700</v>
      </c>
      <c r="E233" s="183" t="n">
        <v>12591056.41</v>
      </c>
      <c r="F233" s="183" t="n">
        <v>139643.59</v>
      </c>
      <c r="G233" s="168"/>
    </row>
    <row r="234" customFormat="false" ht="31.2" hidden="false" customHeight="false" outlineLevel="0" collapsed="false">
      <c r="A234" s="180" t="s">
        <v>681</v>
      </c>
      <c r="B234" s="181" t="s">
        <v>281</v>
      </c>
      <c r="C234" s="182" t="s">
        <v>682</v>
      </c>
      <c r="D234" s="183" t="n">
        <v>12730700</v>
      </c>
      <c r="E234" s="183" t="n">
        <v>12591056.41</v>
      </c>
      <c r="F234" s="183" t="n">
        <v>139643.59</v>
      </c>
      <c r="G234" s="168"/>
    </row>
    <row r="235" customFormat="false" ht="61.8" hidden="false" customHeight="false" outlineLevel="0" collapsed="false">
      <c r="A235" s="180" t="s">
        <v>683</v>
      </c>
      <c r="B235" s="181" t="s">
        <v>281</v>
      </c>
      <c r="C235" s="182" t="s">
        <v>684</v>
      </c>
      <c r="D235" s="183" t="s">
        <v>294</v>
      </c>
      <c r="E235" s="183" t="n">
        <v>40387</v>
      </c>
      <c r="F235" s="183" t="s">
        <v>294</v>
      </c>
      <c r="G235" s="168"/>
    </row>
    <row r="236" customFormat="false" ht="72" hidden="false" customHeight="false" outlineLevel="0" collapsed="false">
      <c r="A236" s="180" t="s">
        <v>685</v>
      </c>
      <c r="B236" s="181" t="s">
        <v>281</v>
      </c>
      <c r="C236" s="182" t="s">
        <v>686</v>
      </c>
      <c r="D236" s="183" t="s">
        <v>294</v>
      </c>
      <c r="E236" s="183" t="n">
        <v>40387</v>
      </c>
      <c r="F236" s="183" t="s">
        <v>294</v>
      </c>
      <c r="G236" s="168"/>
    </row>
    <row r="237" customFormat="false" ht="72" hidden="false" customHeight="false" outlineLevel="0" collapsed="false">
      <c r="A237" s="180" t="s">
        <v>687</v>
      </c>
      <c r="B237" s="181" t="s">
        <v>281</v>
      </c>
      <c r="C237" s="182" t="s">
        <v>688</v>
      </c>
      <c r="D237" s="183" t="s">
        <v>294</v>
      </c>
      <c r="E237" s="183" t="n">
        <v>40387</v>
      </c>
      <c r="F237" s="183" t="s">
        <v>294</v>
      </c>
      <c r="G237" s="168"/>
    </row>
    <row r="238" customFormat="false" ht="31.2" hidden="false" customHeight="false" outlineLevel="0" collapsed="false">
      <c r="A238" s="180" t="s">
        <v>689</v>
      </c>
      <c r="B238" s="181" t="s">
        <v>281</v>
      </c>
      <c r="C238" s="182" t="s">
        <v>690</v>
      </c>
      <c r="D238" s="183" t="s">
        <v>294</v>
      </c>
      <c r="E238" s="183" t="n">
        <v>40387</v>
      </c>
      <c r="F238" s="183" t="s">
        <v>294</v>
      </c>
      <c r="G238" s="168"/>
    </row>
    <row r="239" customFormat="false" ht="31.2" hidden="false" customHeight="false" outlineLevel="0" collapsed="false">
      <c r="A239" s="180" t="s">
        <v>691</v>
      </c>
      <c r="B239" s="181" t="s">
        <v>281</v>
      </c>
      <c r="C239" s="182" t="s">
        <v>692</v>
      </c>
      <c r="D239" s="183" t="s">
        <v>294</v>
      </c>
      <c r="E239" s="183" t="n">
        <v>40387</v>
      </c>
      <c r="F239" s="183" t="s">
        <v>294</v>
      </c>
      <c r="G239" s="168"/>
    </row>
    <row r="240" customFormat="false" ht="41.4" hidden="false" customHeight="false" outlineLevel="0" collapsed="false">
      <c r="A240" s="180" t="s">
        <v>693</v>
      </c>
      <c r="B240" s="181" t="s">
        <v>281</v>
      </c>
      <c r="C240" s="182" t="s">
        <v>694</v>
      </c>
      <c r="D240" s="183" t="s">
        <v>294</v>
      </c>
      <c r="E240" s="183" t="n">
        <v>-40000</v>
      </c>
      <c r="F240" s="183" t="s">
        <v>294</v>
      </c>
      <c r="G240" s="168"/>
    </row>
    <row r="241" customFormat="false" ht="41.4" hidden="false" customHeight="false" outlineLevel="0" collapsed="false">
      <c r="A241" s="180" t="s">
        <v>695</v>
      </c>
      <c r="B241" s="181" t="s">
        <v>281</v>
      </c>
      <c r="C241" s="182" t="s">
        <v>696</v>
      </c>
      <c r="D241" s="183" t="s">
        <v>294</v>
      </c>
      <c r="E241" s="183" t="n">
        <v>-40000</v>
      </c>
      <c r="F241" s="183" t="s">
        <v>294</v>
      </c>
      <c r="G241" s="168"/>
    </row>
    <row r="242" customFormat="false" ht="41.4" hidden="false" customHeight="false" outlineLevel="0" collapsed="false">
      <c r="A242" s="180" t="s">
        <v>697</v>
      </c>
      <c r="B242" s="181" t="s">
        <v>281</v>
      </c>
      <c r="C242" s="182" t="s">
        <v>698</v>
      </c>
      <c r="D242" s="183" t="s">
        <v>294</v>
      </c>
      <c r="E242" s="183" t="n">
        <v>-40000</v>
      </c>
      <c r="F242" s="183" t="s">
        <v>294</v>
      </c>
      <c r="G242" s="168"/>
    </row>
    <row r="243" customFormat="false" ht="14.4" hidden="false" customHeight="false" outlineLevel="0" collapsed="false">
      <c r="A243" s="149"/>
      <c r="B243" s="149"/>
      <c r="C243" s="149"/>
      <c r="D243" s="149"/>
      <c r="E243" s="149"/>
      <c r="F243" s="149"/>
      <c r="G243" s="149"/>
    </row>
  </sheetData>
  <mergeCells count="10">
    <mergeCell ref="A2:E2"/>
    <mergeCell ref="B7:D7"/>
    <mergeCell ref="B8:D8"/>
    <mergeCell ref="A11:F11"/>
    <mergeCell ref="A12:A14"/>
    <mergeCell ref="B12:B14"/>
    <mergeCell ref="C12:C14"/>
    <mergeCell ref="D12:D14"/>
    <mergeCell ref="E12:E14"/>
    <mergeCell ref="F12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3T01:28:29Z</dcterms:created>
  <dc:creator>SEMENOVA VALENTINA</dc:creator>
  <dc:description/>
  <dc:language>en-US</dc:language>
  <cp:lastModifiedBy>экономика</cp:lastModifiedBy>
  <cp:lastPrinted>2024-06-25T23:44:00Z</cp:lastPrinted>
  <dcterms:modified xsi:type="dcterms:W3CDTF">2024-06-26T03:16:46Z</dcterms:modified>
  <cp:revision>0</cp:revision>
  <dc:subject/>
  <dc:title/>
</cp:coreProperties>
</file>