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КНИГА    </t>
  </si>
  <si>
    <t xml:space="preserve">по долговым обязательствам бюджета сельского поселения "Подойницынское"</t>
  </si>
  <si>
    <t xml:space="preserve">за   _2022 год</t>
  </si>
  <si>
    <r>
      <rPr>
        <sz val="14"/>
        <rFont val="Times New Roman"/>
        <family val="1"/>
        <charset val="204"/>
      </rPr>
      <t xml:space="preserve">Наименование финансового органа муниц обр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Сельское поселение "Подойницынское"</t>
    </r>
  </si>
  <si>
    <t xml:space="preserve">Наименование финансового органа Забайкальского края  Сельское поселение "Подойницынское"</t>
  </si>
  <si>
    <t xml:space="preserve">Единица измерения: руб.</t>
  </si>
  <si>
    <t xml:space="preserve">по состоянию на ________________ года</t>
  </si>
  <si>
    <t xml:space="preserve">1 сентября 2022г</t>
  </si>
  <si>
    <t xml:space="preserve">рег код</t>
  </si>
  <si>
    <t xml:space="preserve">основание возникновения долгового обязательства (наименование документа, дата, №)</t>
  </si>
  <si>
    <t xml:space="preserve">Указание на форму долгового обязательства </t>
  </si>
  <si>
    <t xml:space="preserve">Дата  возникновения долгового обязательства по договору кредита</t>
  </si>
  <si>
    <t xml:space="preserve">сумма по договору</t>
  </si>
  <si>
    <t xml:space="preserve">дата (ы) погашения долгового обязательства    (дд.мм.гг) </t>
  </si>
  <si>
    <t xml:space="preserve">плата за обслуживание долга</t>
  </si>
  <si>
    <t xml:space="preserve">Объем долга по долговому обязательству </t>
  </si>
  <si>
    <t xml:space="preserve"> движение  за год</t>
  </si>
  <si>
    <t xml:space="preserve">Движение по долгу ("-") возврат,("+") получено за год</t>
  </si>
  <si>
    <t xml:space="preserve">остаток на конец периода</t>
  </si>
  <si>
    <t xml:space="preserve">ВСЕГО</t>
  </si>
  <si>
    <t xml:space="preserve">Глава сельского поселения "Подойницынское"                                 Деревцова А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.00"/>
    <numFmt numFmtId="167" formatCode="0"/>
    <numFmt numFmtId="168" formatCode="_-* #,##0.00_р_._-;\-* #,##0.00_р_._-;_-* \-??_р_._-;_-@_-"/>
    <numFmt numFmtId="169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S7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15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15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15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15"/>
    </row>
    <row r="15" customFormat="false" ht="15" hidden="false" customHeight="false" outlineLevel="0" collapsed="false">
      <c r="A15" s="30"/>
      <c r="B15" s="30" t="s">
        <v>19</v>
      </c>
      <c r="C15" s="30"/>
      <c r="D15" s="30"/>
      <c r="E15" s="30"/>
      <c r="F15" s="31"/>
      <c r="G15" s="31"/>
      <c r="H15" s="31" t="n">
        <v>0</v>
      </c>
      <c r="I15" s="31" t="n">
        <f aca="false">SUM(I11:I14)</f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f aca="false">SUM(V11:V14)</f>
        <v>0</v>
      </c>
      <c r="W15" s="31" t="n">
        <f aca="false">SUM(W11:W14)</f>
        <v>0</v>
      </c>
    </row>
    <row r="16" customFormat="false" ht="18.75" hidden="false" customHeight="false" outlineLevel="0" collapsed="false">
      <c r="A16" s="32" t="s">
        <v>2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</sheetData>
  <mergeCells count="21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1:25:30Z</dcterms:created>
  <dc:creator>buhTS</dc:creator>
  <dc:description/>
  <dc:language>en-US</dc:language>
  <cp:lastModifiedBy>Lenova</cp:lastModifiedBy>
  <cp:lastPrinted>2022-05-18T03:41:29Z</cp:lastPrinted>
  <dcterms:modified xsi:type="dcterms:W3CDTF">2022-09-26T05:09:38Z</dcterms:modified>
  <cp:revision>0</cp:revision>
  <dc:subject/>
  <dc:title/>
</cp:coreProperties>
</file>