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1.2021" sheetId="1" state="visible" r:id="rId2"/>
    <sheet name="01.02.2021" sheetId="2" state="visible" r:id="rId3"/>
    <sheet name="01.03.2021" sheetId="3" state="visible" r:id="rId4"/>
    <sheet name="01.04.2021" sheetId="4" state="visible" r:id="rId5"/>
    <sheet name="01.05.2021" sheetId="5" state="visible" r:id="rId6"/>
    <sheet name="01.06.2021" sheetId="6" state="visible" r:id="rId7"/>
    <sheet name="01.07.2021" sheetId="7" state="visible" r:id="rId8"/>
    <sheet name="01.08.2021" sheetId="8" state="visible" r:id="rId9"/>
    <sheet name="01.09.2021" sheetId="9" state="visible" r:id="rId10"/>
    <sheet name="01.10.2021" sheetId="10" state="visible" r:id="rId11"/>
    <sheet name="01.11.2021" sheetId="11" state="visible" r:id="rId12"/>
    <sheet name="01.12.2021" sheetId="12" state="visible" r:id="rId13"/>
    <sheet name="01.01.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0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январ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февраля 2021г</t>
  </si>
  <si>
    <t xml:space="preserve">1 марта 2021г</t>
  </si>
  <si>
    <t xml:space="preserve">1 апреля 2021г</t>
  </si>
  <si>
    <t xml:space="preserve">1 мая 2021г</t>
  </si>
  <si>
    <t xml:space="preserve">1 июня 2021г</t>
  </si>
  <si>
    <t xml:space="preserve">1июля 2021г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по долговым обязательствам бюджета сельского поселения "Матусовское" муниципального района "Балейский район" Забайкальского края </t>
  </si>
  <si>
    <t xml:space="preserve">за   2022 год</t>
  </si>
  <si>
    <t xml:space="preserve">Наименование финансового органа муниц образования сельское поселение "Матусовское"</t>
  </si>
  <si>
    <t xml:space="preserve">Наименование финансового органа Забайкальского края  сельское поселение "Матусовское"</t>
  </si>
  <si>
    <t xml:space="preserve">по состоянию на  01.10.2022 года</t>
  </si>
  <si>
    <t xml:space="preserve">Глава сельского поселения "Матусовское"                                 Даньшин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2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3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38</v>
      </c>
      <c r="J7" s="9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>
      <c r="A16" s="44" t="s">
        <v>39</v>
      </c>
    </row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8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9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0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1</cp:lastModifiedBy>
  <cp:lastPrinted>2022-05-13T05:41:41Z</cp:lastPrinted>
  <dcterms:modified xsi:type="dcterms:W3CDTF">2022-10-31T03:03:12Z</dcterms:modified>
  <cp:revision>0</cp:revision>
  <dc:subject/>
  <dc:title/>
</cp:coreProperties>
</file>