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01.02.2021" sheetId="1" state="hidden" r:id="rId2"/>
    <sheet name="01.03.2021" sheetId="2" state="hidden" r:id="rId3"/>
    <sheet name="01.04.2021" sheetId="3" state="hidden" r:id="rId4"/>
    <sheet name="01.05.2021" sheetId="4" state="hidden" r:id="rId5"/>
    <sheet name="01.06.2021" sheetId="5" state="hidden" r:id="rId6"/>
    <sheet name="01.07.2021" sheetId="6" state="hidden" r:id="rId7"/>
    <sheet name="01.08.2021" sheetId="7" state="hidden" r:id="rId8"/>
    <sheet name="01.09.2021" sheetId="8" state="hidden" r:id="rId9"/>
    <sheet name="01.10.2021" sheetId="9" state="hidden" r:id="rId10"/>
    <sheet name="01.11.2021" sheetId="10" state="hidden" r:id="rId11"/>
    <sheet name="01.12.2021" sheetId="11" state="hidden" r:id="rId12"/>
    <sheet name="1" sheetId="12" state="visible" r:id="rId13"/>
    <sheet name="01.02.202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5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ма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за  2023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Администрация сельского поселения "Казаковское"</t>
    </r>
  </si>
  <si>
    <t xml:space="preserve">Наименование финансового органа Забайкальского края Муниципального района "Балейский район"</t>
  </si>
  <si>
    <t xml:space="preserve">1 декабря 2023 г.</t>
  </si>
  <si>
    <t xml:space="preserve">Глава сельского поселения "Казаковское"                                 Т.Х.Михайлова</t>
  </si>
  <si>
    <t xml:space="preserve">за   _2022 год</t>
  </si>
  <si>
    <t xml:space="preserve">1 февраля 2022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/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8.75" hidden="false" customHeight="false" outlineLevel="0" collapsed="false">
      <c r="A19" s="44" t="s">
        <v>32</v>
      </c>
      <c r="B19" s="44"/>
      <c r="C19" s="44"/>
      <c r="D19" s="44"/>
      <c r="E19" s="44"/>
      <c r="F19" s="44"/>
      <c r="G19" s="44"/>
      <c r="H19" s="44"/>
      <c r="I19" s="44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315277777777778" right="0.315277777777778" top="1.73194444444444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</row>
    <row r="16" customFormat="false" ht="18.75" hidden="false" customHeight="false" outlineLevel="0" collapsed="false">
      <c r="A16" s="44" t="s">
        <v>3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</sheetData>
  <mergeCells count="21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0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7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казаково</cp:lastModifiedBy>
  <cp:lastPrinted>2022-08-03T05:12:51Z</cp:lastPrinted>
  <dcterms:modified xsi:type="dcterms:W3CDTF">2024-01-19T01:48:53Z</dcterms:modified>
  <cp:revision>0</cp:revision>
  <dc:subject/>
  <dc:title/>
</cp:coreProperties>
</file>