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(2)" sheetId="1" state="visible" r:id="rId2"/>
    <sheet name="Приложение 1" sheetId="2" state="visible" r:id="rId3"/>
  </sheets>
  <definedNames>
    <definedName function="false" hidden="false" localSheetId="1" name="_xlnm.Print_Area" vbProcedure="false">'Приложение 1'!$B$1:$L$94</definedName>
    <definedName function="false" hidden="false" localSheetId="1" name="_xlnm.Print_Titles" vbProcedure="false">'Приложение 1'!$C:$C,'Приложение 1'!$4:$7</definedName>
    <definedName function="false" hidden="false" localSheetId="0" name="_xlnm.Print_Area" vbProcedure="false">'Приложение 1 (2)'!$B$1:$L$93</definedName>
    <definedName function="false" hidden="false" localSheetId="0" name="_xlnm.Print_Titles" vbProcedure="false">'Приложение 1 (2)'!$C:$C,'Приложение 1 (2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8">
  <si>
    <t xml:space="preserve">Приложение № 1</t>
  </si>
  <si>
    <t xml:space="preserve">Свод изменений к проекту решения о внесении изменений в бюджет  муниципального района "Чернышевский район" на 2021 год и плановый период 2022 и 2023 годов</t>
  </si>
  <si>
    <t xml:space="preserve">(тыс. рублей)</t>
  </si>
  <si>
    <t xml:space="preserve">ПОКАЗАТЕЛИ БЮДЖЕТА</t>
  </si>
  <si>
    <t xml:space="preserve">Текущий финансовый год</t>
  </si>
  <si>
    <t xml:space="preserve">Первоначальный бюджет на               1 января 2021 г. (Решение о бюджете от 21 декабря 2020 года № 251)</t>
  </si>
  <si>
    <t xml:space="preserve"> согласованные показатели Уточненный бюджет (в редакции решения Совета муниципального района № 284 от 03.09.2021 )</t>
  </si>
  <si>
    <t xml:space="preserve">Изменения, предусмотренные проектом</t>
  </si>
  <si>
    <t xml:space="preserve">в т.ч. за счет целевых федеральных. краевых средств  и прочих безвозмездных поступлений (включая остатки на НГ)</t>
  </si>
  <si>
    <t xml:space="preserve">в т.ч. за счет дотации на сбалансированность</t>
  </si>
  <si>
    <t xml:space="preserve">проект с учетом изменений</t>
  </si>
  <si>
    <t xml:space="preserve">Примечание (краткое обоснование изменений)     </t>
  </si>
  <si>
    <t xml:space="preserve">Увеличение  (+)</t>
  </si>
  <si>
    <t xml:space="preserve">Уменьшение  (-)</t>
  </si>
  <si>
    <t xml:space="preserve">Всего</t>
  </si>
  <si>
    <t xml:space="preserve">6=4+5</t>
  </si>
  <si>
    <t xml:space="preserve">6 а</t>
  </si>
  <si>
    <t xml:space="preserve">7=3+6</t>
  </si>
  <si>
    <t xml:space="preserve">ДОХОДЫ БЮДЖЕТА</t>
  </si>
  <si>
    <t xml:space="preserve">ИТОГО ДОХОДОВ</t>
  </si>
  <si>
    <t xml:space="preserve">ДОХОДЫ (НАЛОГОВЫЕ И НЕНАЛОГОВЫЕ)</t>
  </si>
  <si>
    <t xml:space="preserve">1.</t>
  </si>
  <si>
    <t xml:space="preserve">НАЛОГОВЫЕ ДОХОДЫ</t>
  </si>
  <si>
    <t xml:space="preserve">в том числе:</t>
  </si>
  <si>
    <t xml:space="preserve">1.1.</t>
  </si>
  <si>
    <t xml:space="preserve">Налог на доходы физических лиц</t>
  </si>
  <si>
    <t xml:space="preserve">1.2.</t>
  </si>
  <si>
    <t xml:space="preserve">Единый налог на вмененный доход для отдельных видов деятельности</t>
  </si>
  <si>
    <t xml:space="preserve">1.3.</t>
  </si>
  <si>
    <t xml:space="preserve">Налог на имущество физических лиц</t>
  </si>
  <si>
    <t xml:space="preserve">1.4.</t>
  </si>
  <si>
    <t xml:space="preserve">Земельный налог</t>
  </si>
  <si>
    <t xml:space="preserve">1.5.</t>
  </si>
  <si>
    <t xml:space="preserve">Налог на добычу полезных ископаемых</t>
  </si>
  <si>
    <t xml:space="preserve">1.6.</t>
  </si>
  <si>
    <t xml:space="preserve">Прочие налоговые доходы</t>
  </si>
  <si>
    <t xml:space="preserve">в том числе: </t>
  </si>
  <si>
    <t xml:space="preserve">1.6.1.</t>
  </si>
  <si>
    <t xml:space="preserve">Акцизы по подакцизным товарам (продукции), производимым на территории Российской Федерации</t>
  </si>
  <si>
    <t xml:space="preserve">1.6.2.</t>
  </si>
  <si>
    <t xml:space="preserve">Единый сельскохозяйственный налог</t>
  </si>
  <si>
    <t xml:space="preserve">1.6.3.</t>
  </si>
  <si>
    <t xml:space="preserve">Налог, взимаемый с применением патентной системы налогоблажения</t>
  </si>
  <si>
    <t xml:space="preserve">1.6.4.</t>
  </si>
  <si>
    <t xml:space="preserve">Государственная пошлина, сборы</t>
  </si>
  <si>
    <t xml:space="preserve">1.6.5.</t>
  </si>
  <si>
    <t xml:space="preserve">Налог,  взимаемый в связи с применением упрощенной системы налогообложения</t>
  </si>
  <si>
    <t xml:space="preserve">2.</t>
  </si>
  <si>
    <t xml:space="preserve">НЕНАЛОГОВЫЕ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2.2.</t>
  </si>
  <si>
    <t xml:space="preserve">Платежи при пользовании природными ресурсами</t>
  </si>
  <si>
    <t xml:space="preserve">2.3.</t>
  </si>
  <si>
    <t xml:space="preserve">Доходы от оказания платных услуг и компенсации затрат государства</t>
  </si>
  <si>
    <t xml:space="preserve">2.4.</t>
  </si>
  <si>
    <t xml:space="preserve">Доходы от продажи материальных и нематериальных активов</t>
  </si>
  <si>
    <t xml:space="preserve">2.5.</t>
  </si>
  <si>
    <t xml:space="preserve">Административные платежи и сборы</t>
  </si>
  <si>
    <t xml:space="preserve">2.6.</t>
  </si>
  <si>
    <t xml:space="preserve">Штрафы, санкции, возмещение ущерба</t>
  </si>
  <si>
    <t xml:space="preserve">2.7.</t>
  </si>
  <si>
    <t xml:space="preserve">Прочие неналоговые дохоы</t>
  </si>
  <si>
    <t xml:space="preserve">3.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.1.</t>
  </si>
  <si>
    <t xml:space="preserve">Дотации, в т.ч.</t>
  </si>
  <si>
    <t xml:space="preserve">На основании справок уведомлений ГРБС краевого бюджета увеличение в сумме 436,3 тыс. рублей всего, в т.ч.: дотация на поддержку мер по обеспечению сбалансированности в сумме 436,3 т.р.</t>
  </si>
  <si>
    <t xml:space="preserve">3.1.1.</t>
  </si>
  <si>
    <t xml:space="preserve">на выравнивание бюджетной обеспеченности</t>
  </si>
  <si>
    <t xml:space="preserve">3.1.2.</t>
  </si>
  <si>
    <t xml:space="preserve">на поддержку мер по обеспечению сбалансированности бюджетов</t>
  </si>
  <si>
    <t xml:space="preserve">3.2.</t>
  </si>
  <si>
    <t xml:space="preserve">Субсидии, в т.ч.</t>
  </si>
  <si>
    <t xml:space="preserve">На основании справок уведомлений ГРБС краевого бюджета увеличение в сумме 3 500,0 тыс. рублей всего, в т.ч.: субсидия на строительство автодорог в сумме 3 500,0 т.р.</t>
  </si>
  <si>
    <t xml:space="preserve">3.2.1.</t>
  </si>
  <si>
    <t xml:space="preserve">на оплату труда</t>
  </si>
  <si>
    <t xml:space="preserve">3.3.</t>
  </si>
  <si>
    <t xml:space="preserve">Субвенции</t>
  </si>
  <si>
    <t xml:space="preserve">3.4.</t>
  </si>
  <si>
    <t xml:space="preserve">Иные межбюджетные трансферты</t>
  </si>
  <si>
    <t xml:space="preserve">На основании справок уведомлений ГРБС краевого бюджета увеличение в сумме 12 361,6 тыс. рублей всего, в т.ч.: за счёт резервных фондов исполнительных органов государственной власти субъекта РФ в сумме 875,5 т.р.; иные межбюджетные трансферты на восстановление автомобильных дорог в сумме 11 437,6 т.р.; софин отр поселений в сумме 48,5 т.р.</t>
  </si>
  <si>
    <t xml:space="preserve">3.5.</t>
  </si>
  <si>
    <t xml:space="preserve">Прочие безвозмездные поступления</t>
  </si>
  <si>
    <t xml:space="preserve">3.6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РАСХОДОВ</t>
  </si>
  <si>
    <t xml:space="preserve">Раздел I. Социально-значимые расходы</t>
  </si>
  <si>
    <t xml:space="preserve">Общий объём фонда оплаты труда и взносы по обязательному социальному страхованию на выплаты по оплате труда работников и иные выплаты работникам, в т.ч.</t>
  </si>
  <si>
    <t xml:space="preserve">казенные учреждения</t>
  </si>
  <si>
    <t xml:space="preserve">Перемещение ГРБС </t>
  </si>
  <si>
    <t xml:space="preserve">государственных (муниципальных) органов</t>
  </si>
  <si>
    <t xml:space="preserve">работников автономных и бюджетных учреждений</t>
  </si>
  <si>
    <t xml:space="preserve">Стипендии</t>
  </si>
  <si>
    <t xml:space="preserve">Социальные выплаты гражданам</t>
  </si>
  <si>
    <t xml:space="preserve">Перемещение ГРБС с  других статей расходов</t>
  </si>
  <si>
    <t xml:space="preserve">Раздел II. Первоочередные расходы</t>
  </si>
  <si>
    <t xml:space="preserve">Расходы на обслуживание муниципального долга (КОСГУ 230)</t>
  </si>
  <si>
    <t xml:space="preserve">Расходы на первоочередные нужды, из них:                   </t>
  </si>
  <si>
    <t xml:space="preserve">Иные выплаты</t>
  </si>
  <si>
    <t xml:space="preserve">Иные закупки товаров, работ и услуг для обеспечения государственных(муниципальных) нужд (за исключением закупки товаров, работ, услуг в целях капитального ремонта государственного (муниципального) имущества), в том числе:</t>
  </si>
  <si>
    <t xml:space="preserve">Увеличение за счет  средств субсидий из вышестоящих бюджетов в сумме 3 500,0 т.р.; увеличение за счет иного межбюджетного трансферта на восстановление автомобильных дорог в сумме 11 437,6 т.р.; перемещение ГРБС с других статей расходов в сумме 614,8 т.р., в т.ч. 200,0т.р. с резервного фонда, 350,0 т.р. с бюджетных учреждений </t>
  </si>
  <si>
    <t xml:space="preserve">13.1.</t>
  </si>
  <si>
    <t xml:space="preserve">коммунальные усдуги</t>
  </si>
  <si>
    <t xml:space="preserve">13.2.</t>
  </si>
  <si>
    <t xml:space="preserve">твердое топливо</t>
  </si>
  <si>
    <t xml:space="preserve">Публичные нормативные выплаты гражданам несоциального характера</t>
  </si>
  <si>
    <t xml:space="preserve">Расходы на прочие нужды, из них:</t>
  </si>
  <si>
    <t xml:space="preserve">Субсидии бюджетным и автономным учреждениям за исключением расходов на фонд оплаты труда и взносы по обязательному социальному страхованию на выплаты по оплате труда работников и иные выплаты работникам учреждений, в том числе</t>
  </si>
  <si>
    <t xml:space="preserve">Уменьшение в сумме 910,5 т.р. за счёт перемещение ГРБС на  другие статьи расходов.</t>
  </si>
  <si>
    <t xml:space="preserve">16.1.</t>
  </si>
  <si>
    <t xml:space="preserve">Коммунальные услуги</t>
  </si>
  <si>
    <t xml:space="preserve">16.2.</t>
  </si>
  <si>
    <t xml:space="preserve">Субсидии некоммерческим организациям (за исключением государственных (муниципальных) учреждений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</t>
  </si>
  <si>
    <t xml:space="preserve">Уплата налогов, сборов и иных платежей</t>
  </si>
  <si>
    <t xml:space="preserve">Раздел III. Расходы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емии и гранты</t>
  </si>
  <si>
    <t xml:space="preserve">Субсидии государственным корпорациям (компаниям)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нфициара к принципалу</t>
  </si>
  <si>
    <t xml:space="preserve">Резервные средства</t>
  </si>
  <si>
    <t xml:space="preserve">Увеличение резерва по ЧС в сумме 3,0 т.р.Уменьшение за счёт распределения средств резервного фонда на ЧС по поселениям в сумме 447,0 т.р.; передвижка на представительские расходы в сумме 200,0 т.р</t>
  </si>
  <si>
    <t xml:space="preserve">Другие расходы (за искл. групп 1, 2 и 3)</t>
  </si>
  <si>
    <t xml:space="preserve">ВР 500</t>
  </si>
  <si>
    <t xml:space="preserve">Увеличение за счет целевых средств из краевого бюджета (резервные фонды органов государственной власти субъекта РФ) 875,5 т.р.; увеличение за счет дотации на сбалансированности в сумме 247.5 т.р.; . Увеличение из местного бюджета на сумму 717,9 т.р., в том числе: на обустройство спортплощадки г/п Букачачинское в сумме 350,0 т.р.; на приобретение и установку насоса с/п Укурейское в сумме 54,7 т.р.; на приобретение и установку насоса с/п Курлыченское в сумме 42,1 т.р.; увеличение дотации на сбалансированность в сумме 271,1 т.р.</t>
  </si>
  <si>
    <t xml:space="preserve">ВР 360</t>
  </si>
  <si>
    <t xml:space="preserve">ВР 880</t>
  </si>
  <si>
    <t xml:space="preserve">Увеличение за счёт дотации на поддержку мер по обеспечению сбалансированности в сумме 188,8 т.р.; 225,3 т.р. Перемещение с бюджетных учреждений ,</t>
  </si>
  <si>
    <t xml:space="preserve">Профицит (+)/дефицит (-)</t>
  </si>
  <si>
    <t xml:space="preserve">Остатки средств бюджетов без учета целевых, подлежащих возврату</t>
  </si>
  <si>
    <t xml:space="preserve">Остаток средств на 01.01.2021 года 19 452,9 тыс. рублей, в т.ч. 10 867,4 тыс. рублей от ОАО "РЖД" на ремонт школы с.Урюм, 986,5 тыс. рублей акцизы.</t>
  </si>
  <si>
    <t xml:space="preserve">Погашение кредитов</t>
  </si>
  <si>
    <t xml:space="preserve">Возврат кредитов</t>
  </si>
  <si>
    <t xml:space="preserve">Получение кредита</t>
  </si>
  <si>
    <t xml:space="preserve">Предоставление кредитов</t>
  </si>
  <si>
    <t xml:space="preserve">Предоставление бюджетного кредита городскому поселению "Чернышевское" за счет средств дорожного фонда муниципального района на ремонт автодорог в сумме 6 486,0 т.р.</t>
  </si>
  <si>
    <t xml:space="preserve">И.о.председателя Комитета по финансам администрации МР "Чернышевский район"</t>
  </si>
  <si>
    <t xml:space="preserve">В.Л. Бериева</t>
  </si>
  <si>
    <t xml:space="preserve">Свод изменений к проекту решения о внесении изменений в бюджет  муниципального района "Чернышевский район" на 2022 год и плановый период 2023 и 2024 годов</t>
  </si>
  <si>
    <t xml:space="preserve">Решение о внесении изменений в бюджет № 25 от 28.02.2022 г.</t>
  </si>
  <si>
    <t xml:space="preserve"> согласованные показатели Уточненный бюджет (в редакции решения Совета муниципального района  )</t>
  </si>
  <si>
    <t xml:space="preserve">3.1.3.</t>
  </si>
  <si>
    <t xml:space="preserve">Прочие дотации</t>
  </si>
  <si>
    <t xml:space="preserve">Субсидия на строительство яслей в сумме 14 279,9 тыс. рублей</t>
  </si>
  <si>
    <t xml:space="preserve">Субвенция на безнадзорных животных в сумме 844,5 тыс. рублей</t>
  </si>
  <si>
    <t xml:space="preserve">Иные межбюджетные трансферты на ликвидацию  ЧС в сумме 12 228,2 тыс. рублей; на обеспечение софинансирования по ОЗП из бюджетов поселений в сумме 9,1 тыс. рублей</t>
  </si>
  <si>
    <t xml:space="preserve">Увеличение по субвенции на безнадзорных животных в сумме 844,5 тыс. рублей, уменьшение за счет перемещения бюджетных ассигнований с мероприятий по муниципальным программам на создание резерва в сумме 1311,0 тыс. рублей</t>
  </si>
  <si>
    <t xml:space="preserve">коммунальные услуги</t>
  </si>
  <si>
    <t xml:space="preserve"> </t>
  </si>
  <si>
    <t xml:space="preserve">Увеличение за счет средств субсидии на строительство яслей в сумме 14 279,9 тыс. рублей, уменьшение в связи с пермещением бюджетных ассигнований на резерв бюджета в сумме 3 545,0 тыс. рублей (с мероприятий по муниципальным программам)</t>
  </si>
  <si>
    <t xml:space="preserve">Увеличение бюджетных ассигнований по резервным средствам за счет остатка на начало года в сумме 4021,4 тыс.  рублей, за счет перемещения с других статей расходов в сумме 4856,0 тыс. рублей</t>
  </si>
  <si>
    <t xml:space="preserve">Увеличение за счёт средств городского поселения "Чернышевское"  в сумме 9,1 тыс. рублей - софинансирование ОЗП, за счет средств иных межбюджетных трансфертов на ликвидацию ЧС в сумме 12 228,2 тыс. рублей</t>
  </si>
  <si>
    <t xml:space="preserve">возврат остатков целевых средств</t>
  </si>
  <si>
    <t xml:space="preserve">Председатель Комитета по финансам администрации МР "Чернышевский райо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%"/>
    <numFmt numFmtId="168" formatCode="_-* #,##0.00\ _₽_-;\-* #,##0.00\ _₽_-;_-* \-??\ _₽_-;_-@_-"/>
    <numFmt numFmtId="169" formatCode="#,##0.00_ ;\-#,##0.00\ "/>
    <numFmt numFmtId="170" formatCode="#,##0.0"/>
    <numFmt numFmtId="171" formatCode="000000"/>
    <numFmt numFmtId="172" formatCode="_-* #,##0.00_р_._-;\-* #,##0.00_р_._-;_-* \-??_р_.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1 2" xfId="22"/>
    <cellStyle name="Стиль 1 3" xfId="23"/>
    <cellStyle name="Стиль 1 3 2" xfId="24"/>
    <cellStyle name="Стиль 2" xfId="25"/>
    <cellStyle name="Стиль 2 2" xfId="26"/>
    <cellStyle name="Стиль 2 3" xfId="27"/>
    <cellStyle name="Стиль 2 3 2" xfId="28"/>
    <cellStyle name="Стиль 3" xfId="29"/>
    <cellStyle name="Стиль 3 2" xfId="30"/>
    <cellStyle name="Стиль 3 3" xfId="31"/>
    <cellStyle name="Стиль 3 3 2" xfId="32"/>
    <cellStyle name="Стиль 4" xfId="33"/>
    <cellStyle name="Стиль 4 2" xfId="34"/>
    <cellStyle name="Стиль 4 3" xfId="35"/>
    <cellStyle name="Стиль 4 3 2" xfId="36"/>
    <cellStyle name="Стиль 5" xfId="37"/>
    <cellStyle name="Стиль 5 2" xfId="38"/>
    <cellStyle name="Стиль 5 3" xfId="39"/>
    <cellStyle name="Стиль 5 3 2" xfId="40"/>
    <cellStyle name="Стиль 6" xfId="41"/>
    <cellStyle name="Стиль 6 2" xfId="42"/>
    <cellStyle name="Стиль 6 3" xfId="43"/>
    <cellStyle name="Стиль 6 3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G78" activeCellId="0" sqref="G7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9.28"/>
    <col collapsed="false" customWidth="true" hidden="false" outlineLevel="0" max="3" min="3" style="1" width="54.7"/>
    <col collapsed="false" customWidth="true" hidden="false" outlineLevel="0" max="4" min="4" style="1" width="20.99"/>
    <col collapsed="false" customWidth="true" hidden="false" outlineLevel="0" max="5" min="5" style="1" width="24.28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22.85"/>
    <col collapsed="false" customWidth="true" hidden="false" outlineLevel="0" max="9" min="9" style="1" width="21.84"/>
    <col collapsed="false" customWidth="true" hidden="false" outlineLevel="0" max="10" min="10" style="1" width="19.56"/>
    <col collapsed="false" customWidth="true" hidden="false" outlineLevel="0" max="11" min="11" style="1" width="21.56"/>
    <col collapsed="false" customWidth="true" hidden="false" outlineLevel="0" max="12" min="12" style="2" width="83.13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6" t="s">
        <v>0</v>
      </c>
      <c r="L1" s="6"/>
    </row>
    <row r="2" customFormat="false" ht="38.2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7"/>
      <c r="B3" s="7"/>
      <c r="C3" s="9"/>
      <c r="D3" s="10"/>
      <c r="E3" s="10"/>
      <c r="F3" s="10"/>
      <c r="G3" s="10"/>
      <c r="H3" s="10"/>
      <c r="I3" s="10"/>
      <c r="J3" s="10"/>
      <c r="K3" s="11"/>
      <c r="L3" s="12" t="s">
        <v>2</v>
      </c>
    </row>
    <row r="4" customFormat="false" ht="18.75" hidden="false" customHeight="true" outlineLevel="0" collapsed="false">
      <c r="A4" s="13"/>
      <c r="B4" s="14"/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6"/>
    </row>
    <row r="5" customFormat="false" ht="37.5" hidden="false" customHeight="true" outlineLevel="0" collapsed="false">
      <c r="A5" s="13"/>
      <c r="B5" s="14"/>
      <c r="C5" s="15"/>
      <c r="D5" s="17" t="s">
        <v>5</v>
      </c>
      <c r="E5" s="17" t="s">
        <v>6</v>
      </c>
      <c r="F5" s="18" t="s">
        <v>7</v>
      </c>
      <c r="G5" s="18"/>
      <c r="H5" s="18"/>
      <c r="I5" s="19" t="s">
        <v>8</v>
      </c>
      <c r="J5" s="19" t="s">
        <v>9</v>
      </c>
      <c r="K5" s="17" t="s">
        <v>10</v>
      </c>
      <c r="L5" s="17" t="s">
        <v>11</v>
      </c>
    </row>
    <row r="6" customFormat="false" ht="135" hidden="false" customHeight="true" outlineLevel="0" collapsed="false">
      <c r="A6" s="13"/>
      <c r="B6" s="14"/>
      <c r="C6" s="15"/>
      <c r="D6" s="17"/>
      <c r="E6" s="17"/>
      <c r="F6" s="20" t="s">
        <v>12</v>
      </c>
      <c r="G6" s="21" t="s">
        <v>13</v>
      </c>
      <c r="H6" s="21" t="s">
        <v>14</v>
      </c>
      <c r="I6" s="19"/>
      <c r="J6" s="19"/>
      <c r="K6" s="17"/>
      <c r="L6" s="17"/>
    </row>
    <row r="7" customFormat="false" ht="18.75" hidden="false" customHeight="true" outlineLevel="0" collapsed="false">
      <c r="A7" s="13"/>
      <c r="B7" s="14"/>
      <c r="C7" s="16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s">
        <v>15</v>
      </c>
      <c r="I7" s="18" t="s">
        <v>16</v>
      </c>
      <c r="J7" s="18"/>
      <c r="K7" s="18" t="s">
        <v>17</v>
      </c>
      <c r="L7" s="17" t="n">
        <v>8</v>
      </c>
    </row>
    <row r="8" s="2" customFormat="true" ht="18.75" hidden="false" customHeight="true" outlineLevel="0" collapsed="false">
      <c r="A8" s="7"/>
      <c r="B8" s="22"/>
      <c r="C8" s="23" t="s">
        <v>18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s="2" customFormat="true" ht="21.75" hidden="false" customHeight="true" outlineLevel="0" collapsed="false">
      <c r="A9" s="7"/>
      <c r="B9" s="24"/>
      <c r="C9" s="25" t="s">
        <v>19</v>
      </c>
      <c r="D9" s="26" t="n">
        <f aca="false">D10+D34</f>
        <v>1080514.8</v>
      </c>
      <c r="E9" s="26" t="n">
        <f aca="false">E10+E34</f>
        <v>1235594.7</v>
      </c>
      <c r="F9" s="26" t="n">
        <f aca="false">F10+F34</f>
        <v>16297.9</v>
      </c>
      <c r="G9" s="26" t="n">
        <f aca="false">G10+G34</f>
        <v>0</v>
      </c>
      <c r="H9" s="26" t="n">
        <f aca="false">H10+H34</f>
        <v>16297.9</v>
      </c>
      <c r="I9" s="26" t="n">
        <f aca="false">I10+I34</f>
        <v>15813.1</v>
      </c>
      <c r="J9" s="26" t="n">
        <f aca="false">J10+J34</f>
        <v>0</v>
      </c>
      <c r="K9" s="26" t="n">
        <f aca="false">K10+K34</f>
        <v>1251892.6</v>
      </c>
      <c r="L9" s="27"/>
      <c r="M9" s="3"/>
    </row>
    <row r="10" s="2" customFormat="true" ht="61.5" hidden="false" customHeight="true" outlineLevel="0" collapsed="false">
      <c r="A10" s="7"/>
      <c r="B10" s="24"/>
      <c r="C10" s="25" t="s">
        <v>20</v>
      </c>
      <c r="D10" s="26" t="n">
        <f aca="false">D11+D25</f>
        <v>295168</v>
      </c>
      <c r="E10" s="26" t="n">
        <f aca="false">E11+E25</f>
        <v>268261.1</v>
      </c>
      <c r="F10" s="26" t="n">
        <f aca="false">F11+F25</f>
        <v>0</v>
      </c>
      <c r="G10" s="26" t="n">
        <f aca="false">G11+G25</f>
        <v>0</v>
      </c>
      <c r="H10" s="26" t="n">
        <f aca="false">SUM(F10:G10)</f>
        <v>0</v>
      </c>
      <c r="I10" s="26" t="n">
        <f aca="false">I11+I25</f>
        <v>0</v>
      </c>
      <c r="J10" s="26" t="n">
        <f aca="false">J11+J25</f>
        <v>0</v>
      </c>
      <c r="K10" s="26" t="n">
        <f aca="false">SUM(E10+H10)</f>
        <v>268261.1</v>
      </c>
      <c r="L10" s="28"/>
      <c r="M10" s="3"/>
    </row>
    <row r="11" s="2" customFormat="true" ht="18.75" hidden="false" customHeight="false" outlineLevel="0" collapsed="false">
      <c r="A11" s="7"/>
      <c r="B11" s="24" t="s">
        <v>21</v>
      </c>
      <c r="C11" s="25" t="s">
        <v>22</v>
      </c>
      <c r="D11" s="29" t="n">
        <f aca="false">D13+D14+D15+D16+D17+D18</f>
        <v>254249.9</v>
      </c>
      <c r="E11" s="29" t="n">
        <v>257711.4</v>
      </c>
      <c r="F11" s="29" t="n">
        <f aca="false">F13+F14+F15+F16+F17+F18+F22+F23</f>
        <v>0</v>
      </c>
      <c r="G11" s="29" t="n">
        <f aca="false">SUM(G12:G24)</f>
        <v>0</v>
      </c>
      <c r="H11" s="29" t="n">
        <f aca="false">SUM(H13:H24)</f>
        <v>0</v>
      </c>
      <c r="I11" s="29" t="n">
        <f aca="false">I13+I14+I15+I16+I17+I18</f>
        <v>0</v>
      </c>
      <c r="J11" s="29" t="n">
        <f aca="false">J13+J14+J15+J16+J17+J18</f>
        <v>0</v>
      </c>
      <c r="K11" s="29" t="n">
        <f aca="false">SUM(E11+H11)</f>
        <v>257711.4</v>
      </c>
      <c r="L11" s="28"/>
      <c r="M11" s="3"/>
    </row>
    <row r="12" s="2" customFormat="true" ht="18.75" hidden="false" customHeight="false" outlineLevel="0" collapsed="false">
      <c r="A12" s="7"/>
      <c r="B12" s="24"/>
      <c r="C12" s="30" t="s">
        <v>23</v>
      </c>
      <c r="D12" s="29"/>
      <c r="E12" s="29"/>
      <c r="F12" s="31"/>
      <c r="G12" s="31"/>
      <c r="H12" s="31"/>
      <c r="I12" s="29"/>
      <c r="J12" s="29"/>
      <c r="K12" s="29" t="n">
        <f aca="false">SUM(E12+H12)</f>
        <v>0</v>
      </c>
      <c r="L12" s="28"/>
      <c r="M12" s="3"/>
    </row>
    <row r="13" s="2" customFormat="true" ht="29.25" hidden="false" customHeight="true" outlineLevel="0" collapsed="false">
      <c r="A13" s="7"/>
      <c r="B13" s="24" t="s">
        <v>24</v>
      </c>
      <c r="C13" s="30" t="s">
        <v>25</v>
      </c>
      <c r="D13" s="29" t="n">
        <v>229806.7</v>
      </c>
      <c r="E13" s="29" t="n">
        <v>233702.6</v>
      </c>
      <c r="F13" s="31"/>
      <c r="G13" s="31"/>
      <c r="H13" s="31" t="n">
        <f aca="false">SUM(F13:G13)</f>
        <v>0</v>
      </c>
      <c r="I13" s="29"/>
      <c r="J13" s="29"/>
      <c r="K13" s="29" t="n">
        <f aca="false">SUM(E13+H13)</f>
        <v>233702.6</v>
      </c>
      <c r="L13" s="32"/>
      <c r="M13" s="3"/>
    </row>
    <row r="14" s="2" customFormat="true" ht="45" hidden="false" customHeight="true" outlineLevel="0" collapsed="false">
      <c r="A14" s="7"/>
      <c r="B14" s="24" t="s">
        <v>26</v>
      </c>
      <c r="C14" s="30" t="s">
        <v>27</v>
      </c>
      <c r="D14" s="29" t="n">
        <v>2229.2</v>
      </c>
      <c r="E14" s="29" t="n">
        <v>2229.2</v>
      </c>
      <c r="F14" s="31"/>
      <c r="G14" s="31"/>
      <c r="H14" s="31" t="n">
        <f aca="false">SUM(F14:G14)</f>
        <v>0</v>
      </c>
      <c r="I14" s="29"/>
      <c r="J14" s="29"/>
      <c r="K14" s="29" t="n">
        <f aca="false">SUM(E14+H14)</f>
        <v>2229.2</v>
      </c>
      <c r="L14" s="28"/>
      <c r="M14" s="3"/>
    </row>
    <row r="15" s="2" customFormat="true" ht="28.5" hidden="false" customHeight="true" outlineLevel="0" collapsed="false">
      <c r="A15" s="7"/>
      <c r="B15" s="24" t="s">
        <v>28</v>
      </c>
      <c r="C15" s="30" t="s">
        <v>29</v>
      </c>
      <c r="D15" s="29"/>
      <c r="E15" s="29"/>
      <c r="F15" s="31"/>
      <c r="G15" s="31"/>
      <c r="H15" s="31" t="n">
        <f aca="false">SUM(F15:G15)</f>
        <v>0</v>
      </c>
      <c r="I15" s="29"/>
      <c r="J15" s="29"/>
      <c r="K15" s="29" t="n">
        <f aca="false">SUM(E15+H15)</f>
        <v>0</v>
      </c>
      <c r="L15" s="28"/>
      <c r="M15" s="3"/>
    </row>
    <row r="16" s="2" customFormat="true" ht="23.25" hidden="false" customHeight="true" outlineLevel="0" collapsed="false">
      <c r="A16" s="7"/>
      <c r="B16" s="24" t="s">
        <v>30</v>
      </c>
      <c r="C16" s="30" t="s">
        <v>31</v>
      </c>
      <c r="D16" s="29"/>
      <c r="E16" s="29"/>
      <c r="F16" s="31"/>
      <c r="G16" s="31"/>
      <c r="H16" s="31" t="n">
        <f aca="false">SUM(F16:G16)</f>
        <v>0</v>
      </c>
      <c r="I16" s="29"/>
      <c r="J16" s="29"/>
      <c r="K16" s="29" t="n">
        <f aca="false">SUM(E16+H16)</f>
        <v>0</v>
      </c>
      <c r="L16" s="28"/>
      <c r="M16" s="3"/>
    </row>
    <row r="17" s="2" customFormat="true" ht="18.75" hidden="false" customHeight="false" outlineLevel="0" collapsed="false">
      <c r="A17" s="7"/>
      <c r="B17" s="24" t="s">
        <v>32</v>
      </c>
      <c r="C17" s="30" t="s">
        <v>33</v>
      </c>
      <c r="D17" s="29" t="n">
        <v>425.5</v>
      </c>
      <c r="E17" s="29" t="n">
        <v>425.5</v>
      </c>
      <c r="F17" s="31"/>
      <c r="G17" s="31"/>
      <c r="H17" s="31" t="n">
        <f aca="false">SUM(F17:G17)</f>
        <v>0</v>
      </c>
      <c r="I17" s="29"/>
      <c r="J17" s="29"/>
      <c r="K17" s="29" t="n">
        <f aca="false">SUM(E17+H17)</f>
        <v>425.5</v>
      </c>
      <c r="L17" s="28"/>
      <c r="M17" s="3"/>
    </row>
    <row r="18" s="2" customFormat="true" ht="23.45" hidden="false" customHeight="true" outlineLevel="0" collapsed="false">
      <c r="A18" s="7"/>
      <c r="B18" s="24" t="s">
        <v>34</v>
      </c>
      <c r="C18" s="30" t="s">
        <v>35</v>
      </c>
      <c r="D18" s="29" t="n">
        <f aca="false">D20+D21+D22+D23+D24</f>
        <v>21788.5</v>
      </c>
      <c r="E18" s="29" t="n">
        <v>21788.5</v>
      </c>
      <c r="F18" s="29"/>
      <c r="G18" s="29"/>
      <c r="H18" s="31" t="n">
        <f aca="false">SUM(F18:G18)</f>
        <v>0</v>
      </c>
      <c r="I18" s="29" t="n">
        <f aca="false">I20+I21+I22+I23+I24</f>
        <v>0</v>
      </c>
      <c r="J18" s="29" t="n">
        <f aca="false">J20+J21+J22+J23+J24</f>
        <v>0</v>
      </c>
      <c r="K18" s="29" t="n">
        <f aca="false">SUM(E18+H18)</f>
        <v>21788.5</v>
      </c>
      <c r="L18" s="28"/>
      <c r="M18" s="3"/>
    </row>
    <row r="19" s="2" customFormat="true" ht="24" hidden="false" customHeight="true" outlineLevel="0" collapsed="false">
      <c r="A19" s="7"/>
      <c r="B19" s="24"/>
      <c r="C19" s="30" t="s">
        <v>36</v>
      </c>
      <c r="D19" s="29"/>
      <c r="E19" s="29"/>
      <c r="F19" s="31"/>
      <c r="G19" s="31"/>
      <c r="H19" s="31" t="n">
        <f aca="false">SUM(F19:G19)</f>
        <v>0</v>
      </c>
      <c r="I19" s="29"/>
      <c r="J19" s="29"/>
      <c r="K19" s="29" t="n">
        <f aca="false">SUM(E19+H19)</f>
        <v>0</v>
      </c>
      <c r="L19" s="28"/>
      <c r="M19" s="3"/>
    </row>
    <row r="20" s="2" customFormat="true" ht="84" hidden="false" customHeight="true" outlineLevel="0" collapsed="false">
      <c r="A20" s="7"/>
      <c r="B20" s="33" t="s">
        <v>37</v>
      </c>
      <c r="C20" s="30" t="s">
        <v>38</v>
      </c>
      <c r="D20" s="29" t="n">
        <v>14282.3</v>
      </c>
      <c r="E20" s="29" t="n">
        <v>13847.9</v>
      </c>
      <c r="F20" s="31"/>
      <c r="G20" s="31"/>
      <c r="H20" s="31" t="n">
        <f aca="false">SUM(F20:G20)</f>
        <v>0</v>
      </c>
      <c r="I20" s="29"/>
      <c r="J20" s="29"/>
      <c r="K20" s="29" t="n">
        <f aca="false">SUM(E20+H20)</f>
        <v>13847.9</v>
      </c>
      <c r="L20" s="34"/>
      <c r="M20" s="3"/>
    </row>
    <row r="21" s="2" customFormat="true" ht="27.75" hidden="false" customHeight="true" outlineLevel="0" collapsed="false">
      <c r="A21" s="7"/>
      <c r="B21" s="33" t="s">
        <v>39</v>
      </c>
      <c r="C21" s="30" t="s">
        <v>40</v>
      </c>
      <c r="D21" s="29" t="n">
        <v>155.4</v>
      </c>
      <c r="E21" s="29" t="n">
        <v>155.4</v>
      </c>
      <c r="F21" s="31"/>
      <c r="G21" s="31"/>
      <c r="H21" s="31" t="n">
        <f aca="false">SUM(F21:G21)</f>
        <v>0</v>
      </c>
      <c r="I21" s="29"/>
      <c r="J21" s="29"/>
      <c r="K21" s="29" t="n">
        <f aca="false">SUM(E21+H21)</f>
        <v>155.4</v>
      </c>
      <c r="L21" s="28"/>
      <c r="M21" s="3"/>
    </row>
    <row r="22" s="2" customFormat="true" ht="52.5" hidden="false" customHeight="true" outlineLevel="0" collapsed="false">
      <c r="A22" s="7"/>
      <c r="B22" s="33" t="s">
        <v>41</v>
      </c>
      <c r="C22" s="30" t="s">
        <v>42</v>
      </c>
      <c r="D22" s="29" t="n">
        <v>625</v>
      </c>
      <c r="E22" s="29" t="n">
        <v>625</v>
      </c>
      <c r="F22" s="31"/>
      <c r="G22" s="31"/>
      <c r="H22" s="31" t="n">
        <f aca="false">SUM(F22:G22)</f>
        <v>0</v>
      </c>
      <c r="I22" s="29"/>
      <c r="J22" s="29"/>
      <c r="K22" s="29" t="n">
        <f aca="false">SUM(E22+H22)</f>
        <v>625</v>
      </c>
      <c r="L22" s="28"/>
      <c r="M22" s="3"/>
    </row>
    <row r="23" s="2" customFormat="true" ht="28.5" hidden="false" customHeight="true" outlineLevel="0" collapsed="false">
      <c r="A23" s="7"/>
      <c r="B23" s="33" t="s">
        <v>43</v>
      </c>
      <c r="C23" s="30" t="s">
        <v>44</v>
      </c>
      <c r="D23" s="29" t="n">
        <v>3344.4</v>
      </c>
      <c r="E23" s="29" t="n">
        <v>3344.4</v>
      </c>
      <c r="F23" s="31"/>
      <c r="G23" s="31"/>
      <c r="H23" s="31" t="n">
        <f aca="false">SUM(F23:G23)</f>
        <v>0</v>
      </c>
      <c r="I23" s="29"/>
      <c r="J23" s="29"/>
      <c r="K23" s="29" t="n">
        <f aca="false">SUM(E23+H23)</f>
        <v>3344.4</v>
      </c>
      <c r="L23" s="35"/>
      <c r="M23" s="3"/>
    </row>
    <row r="24" s="2" customFormat="true" ht="44.25" hidden="false" customHeight="true" outlineLevel="0" collapsed="false">
      <c r="A24" s="7"/>
      <c r="B24" s="33" t="s">
        <v>45</v>
      </c>
      <c r="C24" s="34" t="s">
        <v>46</v>
      </c>
      <c r="D24" s="29" t="n">
        <v>3381.4</v>
      </c>
      <c r="E24" s="29" t="n">
        <v>3381.4</v>
      </c>
      <c r="F24" s="31"/>
      <c r="G24" s="31"/>
      <c r="H24" s="31" t="n">
        <f aca="false">SUM(F24:G24)</f>
        <v>0</v>
      </c>
      <c r="I24" s="29"/>
      <c r="J24" s="29"/>
      <c r="K24" s="29" t="n">
        <f aca="false">SUM(E24+H24)</f>
        <v>3381.4</v>
      </c>
      <c r="L24" s="35"/>
      <c r="M24" s="3"/>
    </row>
    <row r="25" s="2" customFormat="true" ht="44.25" hidden="false" customHeight="true" outlineLevel="0" collapsed="false">
      <c r="A25" s="7"/>
      <c r="B25" s="33" t="s">
        <v>47</v>
      </c>
      <c r="C25" s="25" t="s">
        <v>48</v>
      </c>
      <c r="D25" s="29" t="n">
        <f aca="false">D27+D28+D29+D30+D31+D32+D33</f>
        <v>40918.1</v>
      </c>
      <c r="E25" s="29" t="n">
        <f aca="false">SUM(E27+E28+E30+E32+E33)</f>
        <v>10549.7</v>
      </c>
      <c r="F25" s="29" t="n">
        <f aca="false">SUM(F27:F33)</f>
        <v>0</v>
      </c>
      <c r="G25" s="29" t="n">
        <f aca="false">SUM(G27:G33)</f>
        <v>0</v>
      </c>
      <c r="H25" s="29" t="n">
        <f aca="false">SUM(H27:H33)</f>
        <v>0</v>
      </c>
      <c r="I25" s="29" t="n">
        <f aca="false">SUM(I27:I33)</f>
        <v>0</v>
      </c>
      <c r="J25" s="29" t="n">
        <f aca="false">SUM(J27:J33)</f>
        <v>0</v>
      </c>
      <c r="K25" s="29" t="n">
        <f aca="false">SUM(E25+H25)</f>
        <v>10549.7</v>
      </c>
      <c r="L25" s="36"/>
      <c r="M25" s="3"/>
    </row>
    <row r="26" s="2" customFormat="true" ht="22.9" hidden="false" customHeight="true" outlineLevel="0" collapsed="false">
      <c r="A26" s="7"/>
      <c r="B26" s="33"/>
      <c r="C26" s="30" t="s">
        <v>23</v>
      </c>
      <c r="D26" s="29"/>
      <c r="E26" s="29"/>
      <c r="F26" s="31"/>
      <c r="G26" s="31"/>
      <c r="H26" s="31" t="n">
        <f aca="false">SUM(F26:G26)</f>
        <v>0</v>
      </c>
      <c r="I26" s="29"/>
      <c r="J26" s="29"/>
      <c r="K26" s="29" t="n">
        <f aca="false">SUM(E26+H26)</f>
        <v>0</v>
      </c>
      <c r="L26" s="35"/>
      <c r="M26" s="3"/>
    </row>
    <row r="27" s="2" customFormat="true" ht="67.5" hidden="false" customHeight="true" outlineLevel="0" collapsed="false">
      <c r="A27" s="7"/>
      <c r="B27" s="33" t="s">
        <v>49</v>
      </c>
      <c r="C27" s="30" t="s">
        <v>50</v>
      </c>
      <c r="D27" s="29" t="n">
        <v>6499.7</v>
      </c>
      <c r="E27" s="29" t="n">
        <v>6499.7</v>
      </c>
      <c r="F27" s="31"/>
      <c r="G27" s="31"/>
      <c r="H27" s="31" t="n">
        <f aca="false">SUM(F27:G27)</f>
        <v>0</v>
      </c>
      <c r="I27" s="29"/>
      <c r="J27" s="29"/>
      <c r="K27" s="29" t="n">
        <f aca="false">SUM(E27+H27)</f>
        <v>6499.7</v>
      </c>
      <c r="L27" s="35"/>
      <c r="M27" s="3"/>
    </row>
    <row r="28" s="2" customFormat="true" ht="51" hidden="false" customHeight="true" outlineLevel="0" collapsed="false">
      <c r="A28" s="7"/>
      <c r="B28" s="33" t="s">
        <v>51</v>
      </c>
      <c r="C28" s="30" t="s">
        <v>52</v>
      </c>
      <c r="D28" s="29" t="n">
        <v>31615</v>
      </c>
      <c r="E28" s="29" t="n">
        <v>337</v>
      </c>
      <c r="F28" s="31"/>
      <c r="G28" s="31"/>
      <c r="H28" s="31" t="n">
        <f aca="false">SUM(F28:G28)</f>
        <v>0</v>
      </c>
      <c r="I28" s="29"/>
      <c r="J28" s="29"/>
      <c r="K28" s="29" t="n">
        <f aca="false">SUM(E28+H28)</f>
        <v>337</v>
      </c>
      <c r="L28" s="34"/>
      <c r="M28" s="3"/>
    </row>
    <row r="29" s="2" customFormat="true" ht="46.5" hidden="false" customHeight="true" outlineLevel="0" collapsed="false">
      <c r="A29" s="7"/>
      <c r="B29" s="33" t="s">
        <v>53</v>
      </c>
      <c r="C29" s="30" t="s">
        <v>54</v>
      </c>
      <c r="D29" s="29"/>
      <c r="E29" s="29"/>
      <c r="F29" s="31"/>
      <c r="G29" s="31"/>
      <c r="H29" s="31" t="n">
        <f aca="false">SUM(F29:G29)</f>
        <v>0</v>
      </c>
      <c r="I29" s="29"/>
      <c r="J29" s="29"/>
      <c r="K29" s="29" t="n">
        <f aca="false">SUM(E29+H29)</f>
        <v>0</v>
      </c>
      <c r="L29" s="35"/>
      <c r="M29" s="3"/>
    </row>
    <row r="30" s="2" customFormat="true" ht="77.25" hidden="false" customHeight="true" outlineLevel="0" collapsed="false">
      <c r="A30" s="7"/>
      <c r="B30" s="33" t="s">
        <v>55</v>
      </c>
      <c r="C30" s="30" t="s">
        <v>56</v>
      </c>
      <c r="D30" s="29" t="n">
        <v>704.9</v>
      </c>
      <c r="E30" s="29" t="n">
        <v>814.5</v>
      </c>
      <c r="F30" s="31"/>
      <c r="G30" s="31"/>
      <c r="H30" s="31" t="n">
        <f aca="false">SUM(F30:G30)</f>
        <v>0</v>
      </c>
      <c r="I30" s="29"/>
      <c r="J30" s="29"/>
      <c r="K30" s="29" t="n">
        <f aca="false">SUM(E30+H30)</f>
        <v>814.5</v>
      </c>
      <c r="L30" s="34"/>
      <c r="M30" s="3"/>
    </row>
    <row r="31" s="2" customFormat="true" ht="22.9" hidden="false" customHeight="true" outlineLevel="0" collapsed="false">
      <c r="A31" s="7"/>
      <c r="B31" s="33" t="s">
        <v>57</v>
      </c>
      <c r="C31" s="30" t="s">
        <v>58</v>
      </c>
      <c r="D31" s="29"/>
      <c r="E31" s="29"/>
      <c r="F31" s="31"/>
      <c r="G31" s="31"/>
      <c r="H31" s="31" t="n">
        <f aca="false">SUM(F31:G31)</f>
        <v>0</v>
      </c>
      <c r="I31" s="29"/>
      <c r="J31" s="29"/>
      <c r="K31" s="29" t="n">
        <f aca="false">SUM(E31+H31)</f>
        <v>0</v>
      </c>
      <c r="L31" s="35"/>
      <c r="M31" s="3"/>
    </row>
    <row r="32" s="2" customFormat="true" ht="22.9" hidden="false" customHeight="true" outlineLevel="0" collapsed="false">
      <c r="A32" s="7"/>
      <c r="B32" s="33" t="s">
        <v>59</v>
      </c>
      <c r="C32" s="30" t="s">
        <v>60</v>
      </c>
      <c r="D32" s="29" t="n">
        <v>2098.5</v>
      </c>
      <c r="E32" s="29" t="n">
        <v>2098.5</v>
      </c>
      <c r="F32" s="31"/>
      <c r="G32" s="31"/>
      <c r="H32" s="31" t="n">
        <f aca="false">SUM(F32:G32)</f>
        <v>0</v>
      </c>
      <c r="I32" s="29"/>
      <c r="J32" s="29"/>
      <c r="K32" s="29" t="n">
        <f aca="false">SUM(E32+H32)</f>
        <v>2098.5</v>
      </c>
      <c r="L32" s="35"/>
      <c r="M32" s="3"/>
    </row>
    <row r="33" s="2" customFormat="true" ht="27" hidden="false" customHeight="true" outlineLevel="0" collapsed="false">
      <c r="A33" s="7"/>
      <c r="B33" s="33" t="s">
        <v>61</v>
      </c>
      <c r="C33" s="30" t="s">
        <v>62</v>
      </c>
      <c r="D33" s="29"/>
      <c r="E33" s="29" t="n">
        <v>800</v>
      </c>
      <c r="F33" s="31"/>
      <c r="G33" s="31"/>
      <c r="H33" s="31" t="n">
        <f aca="false">SUM(F33:G33)</f>
        <v>0</v>
      </c>
      <c r="I33" s="29"/>
      <c r="J33" s="29"/>
      <c r="K33" s="29" t="n">
        <f aca="false">SUM(E33+H33)</f>
        <v>800</v>
      </c>
      <c r="L33" s="35"/>
      <c r="M33" s="3"/>
    </row>
    <row r="34" s="2" customFormat="true" ht="35.45" hidden="false" customHeight="true" outlineLevel="0" collapsed="false">
      <c r="A34" s="7"/>
      <c r="B34" s="24" t="s">
        <v>63</v>
      </c>
      <c r="C34" s="25" t="s">
        <v>64</v>
      </c>
      <c r="D34" s="26" t="n">
        <f aca="false">SUM(D35+D44)</f>
        <v>785346.8</v>
      </c>
      <c r="E34" s="26" t="n">
        <f aca="false">SUM(E35+E44)</f>
        <v>967333.6</v>
      </c>
      <c r="F34" s="26" t="n">
        <f aca="false">SUM(F35+F44)</f>
        <v>16297.9</v>
      </c>
      <c r="G34" s="26" t="n">
        <f aca="false">SUM(G35+G44)</f>
        <v>0</v>
      </c>
      <c r="H34" s="26" t="n">
        <f aca="false">SUM(H35+H44)</f>
        <v>16297.9</v>
      </c>
      <c r="I34" s="26" t="n">
        <f aca="false">SUM(I35+I44)</f>
        <v>15813.1</v>
      </c>
      <c r="J34" s="26" t="n">
        <f aca="false">SUM(J35+J44)</f>
        <v>0</v>
      </c>
      <c r="K34" s="26" t="n">
        <f aca="false">SUM(E34+H34)</f>
        <v>983631.5</v>
      </c>
      <c r="L34" s="37"/>
      <c r="M34" s="3"/>
    </row>
    <row r="35" s="2" customFormat="true" ht="63.75" hidden="false" customHeight="true" outlineLevel="0" collapsed="false">
      <c r="A35" s="7"/>
      <c r="B35" s="24"/>
      <c r="C35" s="30" t="s">
        <v>65</v>
      </c>
      <c r="D35" s="31" t="n">
        <f aca="false">SUM(D36+D39+D41+D42+D43)</f>
        <v>785346.8</v>
      </c>
      <c r="E35" s="31" t="n">
        <f aca="false">SUM(E36+E39+E41+E42+E43)</f>
        <v>967333.6</v>
      </c>
      <c r="F35" s="31" t="n">
        <f aca="false">SUM(F36+F39+F41+F42+F43)</f>
        <v>16297.9</v>
      </c>
      <c r="G35" s="31" t="n">
        <f aca="false">SUM(G36+G39+G41+G42+G43)</f>
        <v>0</v>
      </c>
      <c r="H35" s="31" t="n">
        <f aca="false">SUM(H36+H39+H41+H42+H43)</f>
        <v>16297.9</v>
      </c>
      <c r="I35" s="31" t="n">
        <f aca="false">SUM(I39+I41+I42+I43)</f>
        <v>15813.1</v>
      </c>
      <c r="J35" s="31" t="n">
        <f aca="false">SUM(J39+J41+J42+J43)</f>
        <v>0</v>
      </c>
      <c r="K35" s="29" t="n">
        <f aca="false">SUM(E35+H35)</f>
        <v>983631.5</v>
      </c>
      <c r="L35" s="37"/>
      <c r="M35" s="3"/>
    </row>
    <row r="36" s="2" customFormat="true" ht="74.25" hidden="false" customHeight="true" outlineLevel="0" collapsed="false">
      <c r="A36" s="7"/>
      <c r="B36" s="24" t="s">
        <v>66</v>
      </c>
      <c r="C36" s="30" t="s">
        <v>67</v>
      </c>
      <c r="D36" s="31" t="n">
        <f aca="false">D37+D38</f>
        <v>195149</v>
      </c>
      <c r="E36" s="31" t="n">
        <f aca="false">E37+E38</f>
        <v>214097.1</v>
      </c>
      <c r="F36" s="31" t="n">
        <f aca="false">SUM(F37:F38)</f>
        <v>436.3</v>
      </c>
      <c r="G36" s="31"/>
      <c r="H36" s="31" t="n">
        <f aca="false">SUM(F36:G36)</f>
        <v>436.3</v>
      </c>
      <c r="I36" s="38" t="n">
        <v>436.3</v>
      </c>
      <c r="J36" s="31" t="n">
        <v>436.3</v>
      </c>
      <c r="K36" s="29" t="n">
        <f aca="false">SUM(E36+H36)</f>
        <v>214533.4</v>
      </c>
      <c r="L36" s="37" t="s">
        <v>68</v>
      </c>
      <c r="M36" s="3"/>
    </row>
    <row r="37" s="2" customFormat="true" ht="37.5" hidden="false" customHeight="true" outlineLevel="0" collapsed="false">
      <c r="A37" s="7"/>
      <c r="B37" s="24" t="s">
        <v>69</v>
      </c>
      <c r="C37" s="39" t="s">
        <v>70</v>
      </c>
      <c r="D37" s="31" t="n">
        <v>195149</v>
      </c>
      <c r="E37" s="31" t="n">
        <v>195149</v>
      </c>
      <c r="F37" s="31"/>
      <c r="G37" s="31"/>
      <c r="H37" s="31" t="n">
        <f aca="false">SUM(F37:G37)</f>
        <v>0</v>
      </c>
      <c r="I37" s="31"/>
      <c r="J37" s="31"/>
      <c r="K37" s="29" t="n">
        <f aca="false">SUM(E37+H37)</f>
        <v>195149</v>
      </c>
      <c r="L37" s="37"/>
      <c r="M37" s="3"/>
    </row>
    <row r="38" s="2" customFormat="true" ht="58.5" hidden="false" customHeight="true" outlineLevel="0" collapsed="false">
      <c r="A38" s="7"/>
      <c r="B38" s="24" t="s">
        <v>71</v>
      </c>
      <c r="C38" s="39" t="s">
        <v>72</v>
      </c>
      <c r="D38" s="31"/>
      <c r="E38" s="31" t="n">
        <v>18948.1</v>
      </c>
      <c r="F38" s="31" t="n">
        <v>436.3</v>
      </c>
      <c r="G38" s="31"/>
      <c r="H38" s="31" t="n">
        <f aca="false">SUM(F38:G38)</f>
        <v>436.3</v>
      </c>
      <c r="J38" s="31"/>
      <c r="K38" s="29" t="n">
        <f aca="false">SUM(E38+H38)</f>
        <v>19384.4</v>
      </c>
      <c r="L38" s="37"/>
      <c r="M38" s="3"/>
    </row>
    <row r="39" s="2" customFormat="true" ht="92.25" hidden="false" customHeight="true" outlineLevel="0" collapsed="false">
      <c r="A39" s="7"/>
      <c r="B39" s="24" t="s">
        <v>73</v>
      </c>
      <c r="C39" s="30" t="s">
        <v>74</v>
      </c>
      <c r="D39" s="29" t="n">
        <v>118547.3</v>
      </c>
      <c r="E39" s="29" t="n">
        <v>269859.1</v>
      </c>
      <c r="F39" s="31" t="n">
        <v>3500</v>
      </c>
      <c r="G39" s="31"/>
      <c r="H39" s="31" t="n">
        <f aca="false">SUM(F39:G39)</f>
        <v>3500</v>
      </c>
      <c r="I39" s="29" t="n">
        <f aca="false">SUM(F39:G39)</f>
        <v>3500</v>
      </c>
      <c r="J39" s="29"/>
      <c r="K39" s="29" t="n">
        <f aca="false">SUM(E39+H39)</f>
        <v>273359.1</v>
      </c>
      <c r="L39" s="37" t="s">
        <v>75</v>
      </c>
      <c r="M39" s="3"/>
    </row>
    <row r="40" s="2" customFormat="true" ht="43.5" hidden="false" customHeight="true" outlineLevel="0" collapsed="false">
      <c r="A40" s="7"/>
      <c r="B40" s="24" t="s">
        <v>76</v>
      </c>
      <c r="C40" s="39" t="s">
        <v>77</v>
      </c>
      <c r="D40" s="31"/>
      <c r="E40" s="31" t="n">
        <v>67401</v>
      </c>
      <c r="F40" s="31"/>
      <c r="G40" s="31"/>
      <c r="H40" s="31" t="n">
        <f aca="false">SUM(F40:G40)</f>
        <v>0</v>
      </c>
      <c r="I40" s="31" t="n">
        <f aca="false">SUM(F40:G40)</f>
        <v>0</v>
      </c>
      <c r="J40" s="31"/>
      <c r="K40" s="29" t="n">
        <f aca="false">SUM(E40+H40)</f>
        <v>67401</v>
      </c>
      <c r="L40" s="37"/>
      <c r="M40" s="3"/>
    </row>
    <row r="41" s="2" customFormat="true" ht="23.25" hidden="false" customHeight="true" outlineLevel="0" collapsed="false">
      <c r="A41" s="7"/>
      <c r="B41" s="24" t="s">
        <v>78</v>
      </c>
      <c r="C41" s="30" t="s">
        <v>79</v>
      </c>
      <c r="D41" s="29" t="n">
        <v>408938</v>
      </c>
      <c r="E41" s="29" t="n">
        <v>410247.6</v>
      </c>
      <c r="F41" s="31" t="n">
        <v>0</v>
      </c>
      <c r="G41" s="31" t="n">
        <v>0</v>
      </c>
      <c r="H41" s="31" t="n">
        <f aca="false">SUM(F41:G41)</f>
        <v>0</v>
      </c>
      <c r="I41" s="31" t="n">
        <f aca="false">SUM(F41:G41)</f>
        <v>0</v>
      </c>
      <c r="J41" s="29"/>
      <c r="K41" s="29" t="n">
        <f aca="false">SUM(E41+H41)</f>
        <v>410247.6</v>
      </c>
      <c r="L41" s="40"/>
      <c r="M41" s="3"/>
    </row>
    <row r="42" s="2" customFormat="true" ht="113.25" hidden="false" customHeight="true" outlineLevel="0" collapsed="false">
      <c r="A42" s="7"/>
      <c r="B42" s="24" t="s">
        <v>80</v>
      </c>
      <c r="C42" s="30" t="s">
        <v>81</v>
      </c>
      <c r="D42" s="29" t="n">
        <v>62712.5</v>
      </c>
      <c r="E42" s="29" t="n">
        <v>73129.8</v>
      </c>
      <c r="F42" s="31" t="n">
        <f aca="false">12313.1+48.5</f>
        <v>12361.6</v>
      </c>
      <c r="G42" s="31"/>
      <c r="H42" s="31" t="n">
        <f aca="false">SUM(F42:G42)</f>
        <v>12361.6</v>
      </c>
      <c r="I42" s="31" t="n">
        <v>12313.1</v>
      </c>
      <c r="J42" s="29"/>
      <c r="K42" s="29" t="n">
        <f aca="false">SUM(E42+H42)</f>
        <v>85491.4</v>
      </c>
      <c r="L42" s="41" t="s">
        <v>82</v>
      </c>
      <c r="M42" s="3"/>
    </row>
    <row r="43" s="2" customFormat="true" ht="35.25" hidden="false" customHeight="true" outlineLevel="0" collapsed="false">
      <c r="A43" s="7"/>
      <c r="B43" s="24" t="s">
        <v>83</v>
      </c>
      <c r="C43" s="25" t="s">
        <v>84</v>
      </c>
      <c r="D43" s="31"/>
      <c r="E43" s="31" t="n">
        <v>0</v>
      </c>
      <c r="F43" s="31"/>
      <c r="G43" s="31"/>
      <c r="H43" s="31" t="n">
        <f aca="false">SUM(F43:G43)</f>
        <v>0</v>
      </c>
      <c r="I43" s="31" t="n">
        <f aca="false">SUM(F43:G43)</f>
        <v>0</v>
      </c>
      <c r="J43" s="31"/>
      <c r="K43" s="29" t="n">
        <f aca="false">SUM(E43+H43)</f>
        <v>0</v>
      </c>
      <c r="L43" s="37"/>
      <c r="M43" s="3"/>
    </row>
    <row r="44" s="2" customFormat="true" ht="60" hidden="false" customHeight="true" outlineLevel="0" collapsed="false">
      <c r="A44" s="7"/>
      <c r="B44" s="24" t="s">
        <v>85</v>
      </c>
      <c r="C44" s="42" t="s">
        <v>86</v>
      </c>
      <c r="D44" s="31"/>
      <c r="E44" s="31"/>
      <c r="F44" s="43"/>
      <c r="G44" s="43"/>
      <c r="H44" s="31" t="n">
        <f aca="false">SUM(F44:G44)</f>
        <v>0</v>
      </c>
      <c r="I44" s="43"/>
      <c r="J44" s="43"/>
      <c r="K44" s="29" t="n">
        <f aca="false">SUM(E44+H44)</f>
        <v>0</v>
      </c>
      <c r="L44" s="37"/>
      <c r="M44" s="3"/>
    </row>
    <row r="45" s="2" customFormat="true" ht="18.75" hidden="false" customHeight="true" outlineLevel="0" collapsed="false">
      <c r="A45" s="7"/>
      <c r="B45" s="2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3"/>
    </row>
    <row r="46" s="2" customFormat="true" ht="18.75" hidden="false" customHeight="false" outlineLevel="0" collapsed="false">
      <c r="A46" s="7"/>
      <c r="B46" s="24" t="s">
        <v>21</v>
      </c>
      <c r="C46" s="25" t="s">
        <v>87</v>
      </c>
      <c r="D46" s="44" t="n">
        <f aca="false">D47+D54+D70</f>
        <v>1086643.9</v>
      </c>
      <c r="E46" s="44" t="n">
        <f aca="false">E47+E54+E70</f>
        <v>1246327</v>
      </c>
      <c r="F46" s="44" t="n">
        <f aca="false">F47+F54+F70</f>
        <v>18075.6</v>
      </c>
      <c r="G46" s="44" t="n">
        <f aca="false">G47+G54+G70</f>
        <v>-1777.7</v>
      </c>
      <c r="H46" s="44" t="n">
        <f aca="false">H47+H54+H70</f>
        <v>16297.9</v>
      </c>
      <c r="I46" s="44" t="n">
        <f aca="false">I47+I54+I70</f>
        <v>16249.4</v>
      </c>
      <c r="J46" s="44" t="n">
        <f aca="false">J47+J54+J70</f>
        <v>436.3</v>
      </c>
      <c r="K46" s="26" t="n">
        <f aca="false">SUM(E46+H46)</f>
        <v>1262624.9</v>
      </c>
      <c r="L46" s="44"/>
      <c r="M46" s="3"/>
    </row>
    <row r="47" s="2" customFormat="true" ht="19.5" hidden="false" customHeight="false" outlineLevel="0" collapsed="false">
      <c r="A47" s="7"/>
      <c r="B47" s="24" t="n">
        <v>2</v>
      </c>
      <c r="C47" s="45" t="s">
        <v>88</v>
      </c>
      <c r="D47" s="43" t="n">
        <f aca="false">D48+D52+D53</f>
        <v>669107.4</v>
      </c>
      <c r="E47" s="43" t="n">
        <f aca="false">E48+E52+E53</f>
        <v>708586</v>
      </c>
      <c r="F47" s="43" t="n">
        <f aca="false">F48+F52+F53</f>
        <v>149.2</v>
      </c>
      <c r="G47" s="43" t="n">
        <f aca="false">G48+G52+G53</f>
        <v>-122.8</v>
      </c>
      <c r="H47" s="43" t="n">
        <f aca="false">H48+H52+H53</f>
        <v>26.4</v>
      </c>
      <c r="I47" s="43" t="n">
        <f aca="false">I48+I52+I53</f>
        <v>0</v>
      </c>
      <c r="J47" s="43" t="n">
        <f aca="false">J48+J52+J53</f>
        <v>0</v>
      </c>
      <c r="K47" s="43" t="n">
        <f aca="false">SUM(E47+H47)</f>
        <v>708612.4</v>
      </c>
      <c r="L47" s="28"/>
      <c r="M47" s="3"/>
    </row>
    <row r="48" s="2" customFormat="true" ht="93" hidden="false" customHeight="true" outlineLevel="0" collapsed="false">
      <c r="A48" s="7"/>
      <c r="B48" s="24" t="n">
        <v>3</v>
      </c>
      <c r="C48" s="30" t="s">
        <v>89</v>
      </c>
      <c r="D48" s="29" t="n">
        <f aca="false">D49+D50+D51</f>
        <v>639689.5</v>
      </c>
      <c r="E48" s="29" t="n">
        <f aca="false">E49+E50+E51</f>
        <v>683556</v>
      </c>
      <c r="F48" s="29" t="n">
        <f aca="false">F49+F50+F51</f>
        <v>122.8</v>
      </c>
      <c r="G48" s="29" t="n">
        <f aca="false">G49+G50+G51</f>
        <v>-122.8</v>
      </c>
      <c r="H48" s="31" t="n">
        <f aca="false">SUM(F48:G48)</f>
        <v>0</v>
      </c>
      <c r="I48" s="29" t="n">
        <f aca="false">I49+I50+I51</f>
        <v>0</v>
      </c>
      <c r="J48" s="29" t="n">
        <f aca="false">J49+J50+J51</f>
        <v>0</v>
      </c>
      <c r="K48" s="29" t="n">
        <f aca="false">SUM(E48+H48)</f>
        <v>683556</v>
      </c>
      <c r="L48" s="46"/>
      <c r="M48" s="47"/>
    </row>
    <row r="49" s="2" customFormat="true" ht="28.5" hidden="false" customHeight="true" outlineLevel="0" collapsed="false">
      <c r="A49" s="7"/>
      <c r="B49" s="24" t="n">
        <v>4</v>
      </c>
      <c r="C49" s="39" t="s">
        <v>90</v>
      </c>
      <c r="D49" s="31" t="n">
        <v>38379.8</v>
      </c>
      <c r="E49" s="31" t="n">
        <v>46522</v>
      </c>
      <c r="F49" s="29"/>
      <c r="G49" s="29" t="n">
        <v>-122.8</v>
      </c>
      <c r="H49" s="31" t="n">
        <f aca="false">SUM(F49:G49)</f>
        <v>-122.8</v>
      </c>
      <c r="I49" s="31" t="n">
        <f aca="false">SUM(F49)</f>
        <v>0</v>
      </c>
      <c r="J49" s="31"/>
      <c r="K49" s="29" t="n">
        <f aca="false">SUM(E49+H49)</f>
        <v>46399.2</v>
      </c>
      <c r="L49" s="48" t="s">
        <v>91</v>
      </c>
      <c r="M49" s="3"/>
    </row>
    <row r="50" s="2" customFormat="true" ht="30.75" hidden="false" customHeight="true" outlineLevel="0" collapsed="false">
      <c r="A50" s="7"/>
      <c r="B50" s="24" t="n">
        <v>5</v>
      </c>
      <c r="C50" s="39" t="s">
        <v>92</v>
      </c>
      <c r="D50" s="31" t="n">
        <v>33999.1</v>
      </c>
      <c r="E50" s="31" t="n">
        <v>39196.1</v>
      </c>
      <c r="F50" s="29" t="n">
        <v>122.8</v>
      </c>
      <c r="G50" s="29" t="n">
        <v>0</v>
      </c>
      <c r="H50" s="31" t="n">
        <f aca="false">SUM(F50:G50)</f>
        <v>122.8</v>
      </c>
      <c r="I50" s="31"/>
      <c r="J50" s="31" t="n">
        <v>0</v>
      </c>
      <c r="K50" s="29" t="n">
        <f aca="false">SUM(E50+H50)</f>
        <v>39318.9</v>
      </c>
      <c r="L50" s="48" t="s">
        <v>91</v>
      </c>
      <c r="M50" s="3"/>
    </row>
    <row r="51" s="2" customFormat="true" ht="47.25" hidden="false" customHeight="true" outlineLevel="0" collapsed="false">
      <c r="A51" s="7"/>
      <c r="B51" s="24" t="n">
        <v>6</v>
      </c>
      <c r="C51" s="39" t="s">
        <v>93</v>
      </c>
      <c r="D51" s="31" t="n">
        <v>567310.6</v>
      </c>
      <c r="E51" s="31" t="n">
        <v>597837.9</v>
      </c>
      <c r="F51" s="29"/>
      <c r="G51" s="29"/>
      <c r="H51" s="31" t="n">
        <f aca="false">SUM(F51:G51)</f>
        <v>0</v>
      </c>
      <c r="I51" s="31"/>
      <c r="J51" s="31"/>
      <c r="K51" s="29" t="n">
        <f aca="false">SUM(E51+H51)</f>
        <v>597837.9</v>
      </c>
      <c r="L51" s="49"/>
      <c r="M51" s="3"/>
    </row>
    <row r="52" s="2" customFormat="true" ht="23.25" hidden="false" customHeight="true" outlineLevel="0" collapsed="false">
      <c r="A52" s="7"/>
      <c r="B52" s="24" t="n">
        <v>7</v>
      </c>
      <c r="C52" s="30" t="s">
        <v>94</v>
      </c>
      <c r="D52" s="29"/>
      <c r="E52" s="29"/>
      <c r="F52" s="29"/>
      <c r="G52" s="29"/>
      <c r="H52" s="31" t="n">
        <f aca="false">SUM(F52:G52)</f>
        <v>0</v>
      </c>
      <c r="I52" s="29"/>
      <c r="J52" s="29"/>
      <c r="K52" s="29" t="n">
        <f aca="false">SUM(E52+H52)</f>
        <v>0</v>
      </c>
      <c r="L52" s="48"/>
      <c r="M52" s="3"/>
    </row>
    <row r="53" s="2" customFormat="true" ht="25.5" hidden="false" customHeight="true" outlineLevel="0" collapsed="false">
      <c r="A53" s="7"/>
      <c r="B53" s="24" t="n">
        <v>8</v>
      </c>
      <c r="C53" s="30" t="s">
        <v>95</v>
      </c>
      <c r="D53" s="29" t="n">
        <v>29417.9</v>
      </c>
      <c r="E53" s="29" t="n">
        <v>25030</v>
      </c>
      <c r="F53" s="29" t="n">
        <v>26.4</v>
      </c>
      <c r="G53" s="29"/>
      <c r="H53" s="31" t="n">
        <f aca="false">SUM(F53:G53)</f>
        <v>26.4</v>
      </c>
      <c r="I53" s="29"/>
      <c r="J53" s="29"/>
      <c r="K53" s="29" t="n">
        <f aca="false">SUM(E53+H53)</f>
        <v>25056.4</v>
      </c>
      <c r="L53" s="48" t="s">
        <v>96</v>
      </c>
      <c r="M53" s="3"/>
    </row>
    <row r="54" s="2" customFormat="true" ht="41.25" hidden="false" customHeight="true" outlineLevel="0" collapsed="false">
      <c r="A54" s="7"/>
      <c r="B54" s="24" t="n">
        <v>9</v>
      </c>
      <c r="C54" s="45" t="s">
        <v>97</v>
      </c>
      <c r="D54" s="43" t="n">
        <f aca="false">D55+D56+D57+D58+D61+D62+D63+D66+D67+D68+D69</f>
        <v>325653.9</v>
      </c>
      <c r="E54" s="43" t="n">
        <f aca="false">E55+E56+E57+E58+E61+E62+E63+E66+E67+E68+E69</f>
        <v>386855.1</v>
      </c>
      <c r="F54" s="43" t="n">
        <f aca="false">F55+F56+F57+F58+F61+F62+F63+F66+F67+F68+F69</f>
        <v>15668.4</v>
      </c>
      <c r="G54" s="43" t="n">
        <f aca="false">G55+G56+G57+G58+G61+G62+G63+G66+G67+G68+G69</f>
        <v>-1007.9</v>
      </c>
      <c r="H54" s="31" t="n">
        <f aca="false">SUM(F54:G54)</f>
        <v>14660.5</v>
      </c>
      <c r="I54" s="43" t="n">
        <f aca="false">I55+I56+I57+I58+I61+I62+I63+I66+I67+I68+I69</f>
        <v>14937.6</v>
      </c>
      <c r="J54" s="43" t="n">
        <f aca="false">J55+J56+J57+J58+J61+J62+J63+J66+J67+J68+J69</f>
        <v>0</v>
      </c>
      <c r="K54" s="29" t="n">
        <f aca="false">SUM(E54+H54)</f>
        <v>401515.6</v>
      </c>
      <c r="L54" s="49"/>
      <c r="M54" s="3"/>
    </row>
    <row r="55" s="2" customFormat="true" ht="37.9" hidden="false" customHeight="true" outlineLevel="0" collapsed="false">
      <c r="A55" s="7"/>
      <c r="B55" s="24" t="n">
        <v>10</v>
      </c>
      <c r="C55" s="30" t="s">
        <v>98</v>
      </c>
      <c r="D55" s="29" t="n">
        <v>16.9</v>
      </c>
      <c r="E55" s="29" t="n">
        <v>16.9</v>
      </c>
      <c r="F55" s="29"/>
      <c r="G55" s="29"/>
      <c r="H55" s="31" t="n">
        <f aca="false">SUM(F55:G55)</f>
        <v>0</v>
      </c>
      <c r="I55" s="29"/>
      <c r="J55" s="29"/>
      <c r="K55" s="29" t="n">
        <f aca="false">SUM(E55+H55)</f>
        <v>16.9</v>
      </c>
      <c r="L55" s="48"/>
      <c r="M55" s="3"/>
    </row>
    <row r="56" s="2" customFormat="true" ht="18.75" hidden="false" customHeight="false" outlineLevel="0" collapsed="false">
      <c r="A56" s="7"/>
      <c r="B56" s="24" t="n">
        <v>11</v>
      </c>
      <c r="C56" s="39" t="s">
        <v>99</v>
      </c>
      <c r="D56" s="31"/>
      <c r="E56" s="31"/>
      <c r="F56" s="29"/>
      <c r="G56" s="29"/>
      <c r="H56" s="31" t="n">
        <f aca="false">SUM(F56:G56)</f>
        <v>0</v>
      </c>
      <c r="I56" s="31"/>
      <c r="J56" s="31"/>
      <c r="K56" s="29" t="n">
        <f aca="false">SUM(E56+H56)</f>
        <v>0</v>
      </c>
      <c r="L56" s="48"/>
      <c r="M56" s="3"/>
    </row>
    <row r="57" s="2" customFormat="true" ht="30" hidden="false" customHeight="true" outlineLevel="0" collapsed="false">
      <c r="A57" s="7"/>
      <c r="B57" s="24" t="n">
        <v>12</v>
      </c>
      <c r="C57" s="30" t="s">
        <v>100</v>
      </c>
      <c r="D57" s="29" t="n">
        <v>623</v>
      </c>
      <c r="E57" s="29" t="n">
        <v>573.7</v>
      </c>
      <c r="F57" s="29"/>
      <c r="G57" s="29" t="n">
        <v>-97.4</v>
      </c>
      <c r="H57" s="31" t="n">
        <f aca="false">SUM(F57:G57)</f>
        <v>-97.4</v>
      </c>
      <c r="I57" s="29"/>
      <c r="J57" s="29"/>
      <c r="K57" s="29" t="n">
        <f aca="false">SUM(E57+H57)</f>
        <v>476.3</v>
      </c>
      <c r="L57" s="48"/>
      <c r="M57" s="3"/>
    </row>
    <row r="58" s="2" customFormat="true" ht="133.5" hidden="false" customHeight="true" outlineLevel="0" collapsed="false">
      <c r="A58" s="7"/>
      <c r="B58" s="24" t="n">
        <v>13</v>
      </c>
      <c r="C58" s="30" t="s">
        <v>101</v>
      </c>
      <c r="D58" s="29" t="n">
        <v>62667.7</v>
      </c>
      <c r="E58" s="29" t="n">
        <v>48031.6</v>
      </c>
      <c r="F58" s="29" t="n">
        <v>15552.4</v>
      </c>
      <c r="G58" s="29" t="n">
        <v>0</v>
      </c>
      <c r="H58" s="31" t="n">
        <f aca="false">SUM(F58:G58)</f>
        <v>15552.4</v>
      </c>
      <c r="I58" s="29" t="n">
        <v>14937.6</v>
      </c>
      <c r="J58" s="29"/>
      <c r="K58" s="29" t="n">
        <f aca="false">SUM(E58+H58)</f>
        <v>63584</v>
      </c>
      <c r="L58" s="50" t="s">
        <v>102</v>
      </c>
      <c r="M58" s="3"/>
    </row>
    <row r="59" s="2" customFormat="true" ht="34.5" hidden="false" customHeight="true" outlineLevel="0" collapsed="false">
      <c r="A59" s="7"/>
      <c r="B59" s="33" t="s">
        <v>103</v>
      </c>
      <c r="C59" s="30" t="s">
        <v>104</v>
      </c>
      <c r="D59" s="29" t="n">
        <v>3481.5</v>
      </c>
      <c r="E59" s="29" t="n">
        <v>3428.8</v>
      </c>
      <c r="F59" s="29" t="n">
        <v>0</v>
      </c>
      <c r="G59" s="29"/>
      <c r="H59" s="31" t="n">
        <f aca="false">SUM(F59:G59)</f>
        <v>0</v>
      </c>
      <c r="I59" s="29"/>
      <c r="J59" s="29"/>
      <c r="K59" s="29" t="n">
        <f aca="false">SUM(E59+H59)</f>
        <v>3428.8</v>
      </c>
      <c r="M59" s="3"/>
    </row>
    <row r="60" s="2" customFormat="true" ht="27" hidden="false" customHeight="true" outlineLevel="0" collapsed="false">
      <c r="A60" s="7"/>
      <c r="B60" s="24" t="s">
        <v>105</v>
      </c>
      <c r="C60" s="30" t="s">
        <v>106</v>
      </c>
      <c r="D60" s="29"/>
      <c r="E60" s="29"/>
      <c r="F60" s="29"/>
      <c r="G60" s="29"/>
      <c r="H60" s="31" t="n">
        <f aca="false">SUM(F60:G60)</f>
        <v>0</v>
      </c>
      <c r="I60" s="29"/>
      <c r="J60" s="29"/>
      <c r="K60" s="29" t="n">
        <f aca="false">SUM(E60+H60)</f>
        <v>0</v>
      </c>
      <c r="L60" s="48"/>
      <c r="M60" s="3"/>
    </row>
    <row r="61" s="2" customFormat="true" ht="37.5" hidden="false" customHeight="false" outlineLevel="0" collapsed="false">
      <c r="A61" s="7"/>
      <c r="B61" s="24" t="n">
        <v>14</v>
      </c>
      <c r="C61" s="30" t="s">
        <v>107</v>
      </c>
      <c r="D61" s="29"/>
      <c r="E61" s="29"/>
      <c r="F61" s="29"/>
      <c r="G61" s="29"/>
      <c r="H61" s="31" t="n">
        <f aca="false">SUM(F61:G61)</f>
        <v>0</v>
      </c>
      <c r="I61" s="29"/>
      <c r="J61" s="29"/>
      <c r="K61" s="29" t="n">
        <f aca="false">SUM(E61+H61)</f>
        <v>0</v>
      </c>
      <c r="L61" s="51"/>
      <c r="M61" s="3"/>
    </row>
    <row r="62" s="2" customFormat="true" ht="18.75" hidden="false" customHeight="false" outlineLevel="0" collapsed="false">
      <c r="A62" s="7"/>
      <c r="B62" s="24" t="n">
        <v>15</v>
      </c>
      <c r="C62" s="39" t="s">
        <v>108</v>
      </c>
      <c r="D62" s="31"/>
      <c r="E62" s="31"/>
      <c r="F62" s="29"/>
      <c r="G62" s="29"/>
      <c r="H62" s="31" t="n">
        <f aca="false">SUM(F62:G62)</f>
        <v>0</v>
      </c>
      <c r="I62" s="31"/>
      <c r="J62" s="31"/>
      <c r="K62" s="29" t="n">
        <f aca="false">SUM(E62+H62)</f>
        <v>0</v>
      </c>
      <c r="L62" s="51"/>
      <c r="M62" s="3"/>
    </row>
    <row r="63" s="2" customFormat="true" ht="121.5" hidden="false" customHeight="true" outlineLevel="0" collapsed="false">
      <c r="A63" s="7"/>
      <c r="B63" s="24" t="n">
        <v>16</v>
      </c>
      <c r="C63" s="30" t="s">
        <v>109</v>
      </c>
      <c r="D63" s="29" t="n">
        <v>258209.7</v>
      </c>
      <c r="E63" s="29" t="n">
        <v>334034.4</v>
      </c>
      <c r="F63" s="29"/>
      <c r="G63" s="29" t="n">
        <v>-910.5</v>
      </c>
      <c r="H63" s="31" t="n">
        <f aca="false">SUM(F63:G63)</f>
        <v>-910.5</v>
      </c>
      <c r="I63" s="29" t="n">
        <v>0</v>
      </c>
      <c r="J63" s="29" t="n">
        <v>0</v>
      </c>
      <c r="K63" s="29" t="n">
        <f aca="false">SUM(E63+H63)</f>
        <v>333123.9</v>
      </c>
      <c r="L63" s="48" t="s">
        <v>110</v>
      </c>
      <c r="M63" s="47"/>
    </row>
    <row r="64" s="2" customFormat="true" ht="35.25" hidden="false" customHeight="true" outlineLevel="0" collapsed="false">
      <c r="A64" s="7"/>
      <c r="B64" s="24" t="s">
        <v>111</v>
      </c>
      <c r="C64" s="30" t="s">
        <v>112</v>
      </c>
      <c r="D64" s="29" t="n">
        <v>103518.4</v>
      </c>
      <c r="E64" s="29" t="n">
        <v>99072.5</v>
      </c>
      <c r="F64" s="29"/>
      <c r="G64" s="29"/>
      <c r="H64" s="31" t="n">
        <f aca="false">SUM(F64:G64)</f>
        <v>0</v>
      </c>
      <c r="I64" s="29"/>
      <c r="J64" s="29"/>
      <c r="K64" s="29" t="n">
        <f aca="false">SUM(E64+H64)</f>
        <v>99072.5</v>
      </c>
      <c r="L64" s="48"/>
      <c r="M64" s="47"/>
    </row>
    <row r="65" s="2" customFormat="true" ht="18.75" hidden="false" customHeight="false" outlineLevel="0" collapsed="false">
      <c r="A65" s="7"/>
      <c r="B65" s="24" t="s">
        <v>113</v>
      </c>
      <c r="C65" s="30" t="s">
        <v>106</v>
      </c>
      <c r="D65" s="29"/>
      <c r="E65" s="29"/>
      <c r="F65" s="29"/>
      <c r="G65" s="29"/>
      <c r="H65" s="31" t="n">
        <f aca="false">SUM(F65:G65)</f>
        <v>0</v>
      </c>
      <c r="I65" s="29"/>
      <c r="J65" s="29"/>
      <c r="K65" s="29" t="n">
        <f aca="false">SUM(E65+H65)</f>
        <v>0</v>
      </c>
      <c r="L65" s="48"/>
      <c r="M65" s="47"/>
    </row>
    <row r="66" s="2" customFormat="true" ht="69.75" hidden="false" customHeight="true" outlineLevel="0" collapsed="false">
      <c r="A66" s="7"/>
      <c r="B66" s="24" t="n">
        <v>17</v>
      </c>
      <c r="C66" s="30" t="s">
        <v>114</v>
      </c>
      <c r="D66" s="29" t="n">
        <v>150</v>
      </c>
      <c r="E66" s="29" t="n">
        <v>150</v>
      </c>
      <c r="F66" s="29"/>
      <c r="G66" s="29"/>
      <c r="H66" s="31" t="n">
        <f aca="false">SUM(F66:G66)</f>
        <v>0</v>
      </c>
      <c r="I66" s="29"/>
      <c r="J66" s="29"/>
      <c r="K66" s="29" t="n">
        <f aca="false">SUM(E66+H66)</f>
        <v>150</v>
      </c>
      <c r="L66" s="52"/>
      <c r="M66" s="3"/>
    </row>
    <row r="67" s="2" customFormat="true" ht="95.25" hidden="false" customHeight="true" outlineLevel="0" collapsed="false">
      <c r="A67" s="7"/>
      <c r="B67" s="24" t="n">
        <v>18</v>
      </c>
      <c r="C67" s="30" t="s">
        <v>115</v>
      </c>
      <c r="D67" s="29" t="n">
        <v>3791.6</v>
      </c>
      <c r="E67" s="29" t="n">
        <v>3791.6</v>
      </c>
      <c r="F67" s="29"/>
      <c r="G67" s="29"/>
      <c r="H67" s="31" t="n">
        <f aca="false">SUM(F67:G67)</f>
        <v>0</v>
      </c>
      <c r="I67" s="29"/>
      <c r="J67" s="29"/>
      <c r="K67" s="29" t="n">
        <f aca="false">SUM(E67+H67)</f>
        <v>3791.6</v>
      </c>
      <c r="L67" s="48"/>
      <c r="M67" s="3"/>
    </row>
    <row r="68" s="2" customFormat="true" ht="30.75" hidden="false" customHeight="true" outlineLevel="0" collapsed="false">
      <c r="A68" s="7"/>
      <c r="B68" s="24" t="n">
        <v>19</v>
      </c>
      <c r="C68" s="30" t="s">
        <v>116</v>
      </c>
      <c r="D68" s="29"/>
      <c r="E68" s="29"/>
      <c r="F68" s="29"/>
      <c r="G68" s="29"/>
      <c r="H68" s="31" t="n">
        <f aca="false">SUM(F68:G68)</f>
        <v>0</v>
      </c>
      <c r="I68" s="29"/>
      <c r="J68" s="29"/>
      <c r="K68" s="29" t="n">
        <f aca="false">SUM(E68+H68)</f>
        <v>0</v>
      </c>
      <c r="L68" s="48"/>
      <c r="M68" s="3"/>
    </row>
    <row r="69" s="2" customFormat="true" ht="37.5" hidden="false" customHeight="true" outlineLevel="0" collapsed="false">
      <c r="A69" s="7"/>
      <c r="B69" s="24" t="n">
        <v>20</v>
      </c>
      <c r="C69" s="30" t="s">
        <v>117</v>
      </c>
      <c r="D69" s="29" t="n">
        <v>195</v>
      </c>
      <c r="E69" s="29" t="n">
        <v>256.9</v>
      </c>
      <c r="F69" s="29" t="n">
        <v>116</v>
      </c>
      <c r="G69" s="29"/>
      <c r="H69" s="31" t="n">
        <f aca="false">SUM(F69:G69)</f>
        <v>116</v>
      </c>
      <c r="I69" s="29"/>
      <c r="J69" s="29"/>
      <c r="K69" s="29" t="n">
        <f aca="false">SUM(E69+H69)</f>
        <v>372.9</v>
      </c>
      <c r="L69" s="48" t="s">
        <v>96</v>
      </c>
      <c r="M69" s="3"/>
    </row>
    <row r="70" s="55" customFormat="true" ht="19.5" hidden="false" customHeight="false" outlineLevel="0" collapsed="false">
      <c r="A70" s="53"/>
      <c r="B70" s="24" t="n">
        <v>21</v>
      </c>
      <c r="C70" s="45" t="s">
        <v>118</v>
      </c>
      <c r="D70" s="43" t="n">
        <f aca="false">D71+D72+D73+D74+D75+D76+D77+D78+D79+D80</f>
        <v>91882.6</v>
      </c>
      <c r="E70" s="43" t="n">
        <f aca="false">E71+E72+E73+E74+E75+E76+E77+E78+E79+E80</f>
        <v>150885.9</v>
      </c>
      <c r="F70" s="43" t="n">
        <f aca="false">F71+F72+F73+F74+F75+F76+F77+F78+F79+F80</f>
        <v>2258</v>
      </c>
      <c r="G70" s="43" t="n">
        <f aca="false">G71+G72+G73+G74+G75+G76+G77+G78+G79+G80</f>
        <v>-647</v>
      </c>
      <c r="H70" s="31" t="n">
        <f aca="false">SUM(F70:G70)</f>
        <v>1611</v>
      </c>
      <c r="I70" s="43" t="n">
        <f aca="false">I71+I72+I73+I74+I75+I76+I77+I78+I79+I80</f>
        <v>1311.8</v>
      </c>
      <c r="J70" s="43" t="n">
        <f aca="false">J71+J72+J73+J74+J75+J76+J77+J78+J79+J80</f>
        <v>436.3</v>
      </c>
      <c r="K70" s="29" t="n">
        <f aca="false">SUM(E70+H70)</f>
        <v>152496.9</v>
      </c>
      <c r="L70" s="52"/>
      <c r="M70" s="54"/>
    </row>
    <row r="71" s="2" customFormat="true" ht="66" hidden="false" customHeight="true" outlineLevel="0" collapsed="false">
      <c r="A71" s="7"/>
      <c r="B71" s="24" t="n">
        <v>22</v>
      </c>
      <c r="C71" s="30" t="s">
        <v>119</v>
      </c>
      <c r="D71" s="29" t="n">
        <v>598</v>
      </c>
      <c r="E71" s="29" t="n">
        <v>1196</v>
      </c>
      <c r="F71" s="29" t="n">
        <v>0</v>
      </c>
      <c r="G71" s="29"/>
      <c r="H71" s="31" t="n">
        <f aca="false">SUM(F71:G71)</f>
        <v>0</v>
      </c>
      <c r="I71" s="29"/>
      <c r="J71" s="29"/>
      <c r="K71" s="29" t="n">
        <f aca="false">SUM(E71+H71)</f>
        <v>1196</v>
      </c>
      <c r="L71" s="56"/>
      <c r="M71" s="57"/>
    </row>
    <row r="72" s="2" customFormat="true" ht="54" hidden="false" customHeight="true" outlineLevel="0" collapsed="false">
      <c r="A72" s="7"/>
      <c r="B72" s="24" t="n">
        <v>23</v>
      </c>
      <c r="C72" s="30" t="s">
        <v>120</v>
      </c>
      <c r="D72" s="29"/>
      <c r="E72" s="29"/>
      <c r="F72" s="29"/>
      <c r="G72" s="29"/>
      <c r="H72" s="31" t="n">
        <f aca="false">SUM(F72:G72)</f>
        <v>0</v>
      </c>
      <c r="I72" s="29"/>
      <c r="J72" s="29"/>
      <c r="K72" s="29" t="n">
        <f aca="false">SUM(E72+H72)</f>
        <v>0</v>
      </c>
      <c r="L72" s="52"/>
      <c r="M72" s="3"/>
    </row>
    <row r="73" s="2" customFormat="true" ht="30.75" hidden="false" customHeight="true" outlineLevel="0" collapsed="false">
      <c r="A73" s="7"/>
      <c r="B73" s="24" t="n">
        <v>24</v>
      </c>
      <c r="C73" s="30" t="s">
        <v>121</v>
      </c>
      <c r="D73" s="29"/>
      <c r="E73" s="29"/>
      <c r="F73" s="29"/>
      <c r="G73" s="29"/>
      <c r="H73" s="31" t="n">
        <f aca="false">SUM(F73:G73)</f>
        <v>0</v>
      </c>
      <c r="I73" s="29"/>
      <c r="J73" s="29"/>
      <c r="K73" s="29" t="n">
        <f aca="false">SUM(E73+H73)</f>
        <v>0</v>
      </c>
      <c r="L73" s="52"/>
      <c r="M73" s="3"/>
    </row>
    <row r="74" s="2" customFormat="true" ht="47.25" hidden="false" customHeight="true" outlineLevel="0" collapsed="false">
      <c r="A74" s="7"/>
      <c r="B74" s="24" t="n">
        <v>25</v>
      </c>
      <c r="C74" s="30" t="s">
        <v>122</v>
      </c>
      <c r="D74" s="31"/>
      <c r="E74" s="31"/>
      <c r="F74" s="29"/>
      <c r="G74" s="29"/>
      <c r="H74" s="31" t="n">
        <f aca="false">SUM(F74:G74)</f>
        <v>0</v>
      </c>
      <c r="I74" s="29"/>
      <c r="J74" s="29"/>
      <c r="K74" s="29" t="n">
        <f aca="false">SUM(E74+H74)</f>
        <v>0</v>
      </c>
      <c r="L74" s="48"/>
      <c r="M74" s="3"/>
    </row>
    <row r="75" s="2" customFormat="true" ht="102.75" hidden="false" customHeight="true" outlineLevel="0" collapsed="false">
      <c r="A75" s="7"/>
      <c r="B75" s="24" t="n">
        <v>26</v>
      </c>
      <c r="C75" s="30" t="s">
        <v>123</v>
      </c>
      <c r="D75" s="29"/>
      <c r="E75" s="29"/>
      <c r="F75" s="29"/>
      <c r="G75" s="29"/>
      <c r="H75" s="31" t="n">
        <f aca="false">SUM(F75:G75)</f>
        <v>0</v>
      </c>
      <c r="I75" s="29"/>
      <c r="J75" s="29"/>
      <c r="K75" s="29" t="n">
        <f aca="false">SUM(E75+H75)</f>
        <v>0</v>
      </c>
      <c r="L75" s="48"/>
      <c r="M75" s="3"/>
    </row>
    <row r="76" s="2" customFormat="true" ht="75" hidden="false" customHeight="false" outlineLevel="0" collapsed="false">
      <c r="A76" s="7"/>
      <c r="B76" s="24" t="n">
        <v>27</v>
      </c>
      <c r="C76" s="30" t="s">
        <v>124</v>
      </c>
      <c r="D76" s="29" t="n">
        <v>205</v>
      </c>
      <c r="E76" s="29" t="n">
        <v>747</v>
      </c>
      <c r="F76" s="29" t="n">
        <v>3</v>
      </c>
      <c r="G76" s="29" t="n">
        <v>-647</v>
      </c>
      <c r="H76" s="31" t="n">
        <f aca="false">SUM(F76:G76)</f>
        <v>-644</v>
      </c>
      <c r="I76" s="29"/>
      <c r="J76" s="29"/>
      <c r="K76" s="29" t="n">
        <f aca="false">SUM(E76+H76)</f>
        <v>103</v>
      </c>
      <c r="L76" s="48" t="s">
        <v>125</v>
      </c>
      <c r="M76" s="3"/>
    </row>
    <row r="77" s="2" customFormat="true" ht="31.5" hidden="false" customHeight="true" outlineLevel="0" collapsed="false">
      <c r="A77" s="7"/>
      <c r="B77" s="24" t="n">
        <v>28</v>
      </c>
      <c r="C77" s="30" t="s">
        <v>126</v>
      </c>
      <c r="D77" s="29"/>
      <c r="E77" s="29"/>
      <c r="F77" s="29"/>
      <c r="G77" s="29"/>
      <c r="H77" s="31" t="n">
        <f aca="false">SUM(F77:G77)</f>
        <v>0</v>
      </c>
      <c r="I77" s="29"/>
      <c r="J77" s="29"/>
      <c r="K77" s="29" t="n">
        <f aca="false">SUM(E77+H77)</f>
        <v>0</v>
      </c>
      <c r="L77" s="48"/>
      <c r="M77" s="3"/>
    </row>
    <row r="78" s="2" customFormat="true" ht="201" hidden="false" customHeight="true" outlineLevel="0" collapsed="false">
      <c r="A78" s="7"/>
      <c r="B78" s="24" t="n">
        <v>29</v>
      </c>
      <c r="C78" s="30" t="s">
        <v>127</v>
      </c>
      <c r="D78" s="29" t="n">
        <v>91079.6</v>
      </c>
      <c r="E78" s="29" t="n">
        <v>147619</v>
      </c>
      <c r="F78" s="29" t="n">
        <v>1840.9</v>
      </c>
      <c r="G78" s="29"/>
      <c r="H78" s="31" t="n">
        <f aca="false">SUM(F78:G78)</f>
        <v>1840.9</v>
      </c>
      <c r="I78" s="29" t="n">
        <v>1123</v>
      </c>
      <c r="J78" s="29" t="n">
        <v>247.5</v>
      </c>
      <c r="K78" s="29" t="n">
        <f aca="false">SUM(E78+H78)</f>
        <v>149459.9</v>
      </c>
      <c r="L78" s="56" t="s">
        <v>128</v>
      </c>
      <c r="M78" s="3"/>
    </row>
    <row r="79" s="2" customFormat="true" ht="25.5" hidden="false" customHeight="true" outlineLevel="0" collapsed="false">
      <c r="A79" s="7"/>
      <c r="B79" s="24" t="n">
        <v>30</v>
      </c>
      <c r="C79" s="30" t="s">
        <v>129</v>
      </c>
      <c r="D79" s="29"/>
      <c r="E79" s="29"/>
      <c r="F79" s="29"/>
      <c r="G79" s="29"/>
      <c r="H79" s="31" t="n">
        <f aca="false">SUM(F79:G79)</f>
        <v>0</v>
      </c>
      <c r="I79" s="29"/>
      <c r="J79" s="29"/>
      <c r="K79" s="29" t="n">
        <f aca="false">SUM(E79+H79)</f>
        <v>0</v>
      </c>
      <c r="L79" s="48"/>
      <c r="M79" s="3"/>
    </row>
    <row r="80" s="2" customFormat="true" ht="65.25" hidden="false" customHeight="true" outlineLevel="0" collapsed="false">
      <c r="A80" s="7"/>
      <c r="B80" s="24" t="n">
        <v>31</v>
      </c>
      <c r="C80" s="30" t="s">
        <v>130</v>
      </c>
      <c r="D80" s="29"/>
      <c r="E80" s="29" t="n">
        <v>1323.9</v>
      </c>
      <c r="F80" s="29" t="n">
        <v>414.1</v>
      </c>
      <c r="G80" s="29"/>
      <c r="H80" s="31" t="n">
        <f aca="false">SUM(F80:G80)</f>
        <v>414.1</v>
      </c>
      <c r="I80" s="29" t="n">
        <v>188.8</v>
      </c>
      <c r="J80" s="29" t="n">
        <v>188.8</v>
      </c>
      <c r="K80" s="29" t="n">
        <f aca="false">SUM(E80+H80)</f>
        <v>1738</v>
      </c>
      <c r="L80" s="48" t="s">
        <v>131</v>
      </c>
      <c r="M80" s="3"/>
    </row>
    <row r="81" s="2" customFormat="true" ht="19.5" hidden="false" customHeight="true" outlineLevel="0" collapsed="false">
      <c r="A81" s="7"/>
      <c r="B81" s="24"/>
      <c r="C81" s="58"/>
      <c r="D81" s="26"/>
      <c r="E81" s="26"/>
      <c r="F81" s="26"/>
      <c r="G81" s="26"/>
      <c r="H81" s="31" t="n">
        <f aca="false">SUM(F81+G81)</f>
        <v>0</v>
      </c>
      <c r="I81" s="26"/>
      <c r="J81" s="26"/>
      <c r="K81" s="26"/>
      <c r="L81" s="48"/>
      <c r="M81" s="3"/>
    </row>
    <row r="82" s="2" customFormat="true" ht="18.75" hidden="false" customHeight="false" outlineLevel="0" collapsed="false">
      <c r="A82" s="7"/>
      <c r="B82" s="24"/>
      <c r="C82" s="25" t="s">
        <v>132</v>
      </c>
      <c r="D82" s="26" t="n">
        <f aca="false">D9-D46</f>
        <v>-6129.10000000009</v>
      </c>
      <c r="E82" s="26" t="n">
        <f aca="false">E9-E46</f>
        <v>-10732.3</v>
      </c>
      <c r="F82" s="26" t="n">
        <f aca="false">F9-F46</f>
        <v>-1777.7</v>
      </c>
      <c r="G82" s="26" t="n">
        <f aca="false">G9-G46</f>
        <v>1777.7</v>
      </c>
      <c r="H82" s="26" t="n">
        <f aca="false">SUM(F82+G82)</f>
        <v>0</v>
      </c>
      <c r="I82" s="26" t="n">
        <f aca="false">I9-I46</f>
        <v>-436.299999999999</v>
      </c>
      <c r="J82" s="26" t="n">
        <f aca="false">J9-J46</f>
        <v>-436.3</v>
      </c>
      <c r="K82" s="26" t="n">
        <f aca="false">K9-K46</f>
        <v>-10732.2999999998</v>
      </c>
      <c r="L82" s="48"/>
      <c r="M82" s="3"/>
    </row>
    <row r="83" s="2" customFormat="true" ht="66" hidden="false" customHeight="true" outlineLevel="0" collapsed="false">
      <c r="A83" s="7"/>
      <c r="B83" s="24"/>
      <c r="C83" s="25" t="s">
        <v>133</v>
      </c>
      <c r="D83" s="26" t="n">
        <v>10867.4</v>
      </c>
      <c r="E83" s="26" t="n">
        <v>19452.9</v>
      </c>
      <c r="F83" s="26"/>
      <c r="G83" s="26"/>
      <c r="H83" s="26" t="n">
        <f aca="false">SUM(F83+G83)</f>
        <v>0</v>
      </c>
      <c r="I83" s="26"/>
      <c r="J83" s="26"/>
      <c r="K83" s="26" t="n">
        <f aca="false">SUM(E83-H83)</f>
        <v>19452.9</v>
      </c>
      <c r="L83" s="48" t="s">
        <v>134</v>
      </c>
      <c r="M83" s="3"/>
    </row>
    <row r="84" s="2" customFormat="true" ht="18.75" hidden="false" customHeight="false" outlineLevel="0" collapsed="false">
      <c r="A84" s="7"/>
      <c r="B84" s="24"/>
      <c r="C84" s="25" t="s">
        <v>135</v>
      </c>
      <c r="D84" s="26" t="n">
        <v>4738.3</v>
      </c>
      <c r="E84" s="26" t="n">
        <v>2234.6</v>
      </c>
      <c r="F84" s="26"/>
      <c r="G84" s="26"/>
      <c r="H84" s="26" t="n">
        <f aca="false">SUM(F84+G84)</f>
        <v>0</v>
      </c>
      <c r="I84" s="26" t="n">
        <f aca="false">SUM(H84)</f>
        <v>0</v>
      </c>
      <c r="J84" s="26"/>
      <c r="K84" s="26" t="n">
        <f aca="false">SUM(E84-H84)</f>
        <v>2234.6</v>
      </c>
      <c r="L84" s="48"/>
      <c r="M84" s="3"/>
    </row>
    <row r="85" s="2" customFormat="true" ht="18.75" hidden="false" customHeight="false" outlineLevel="0" collapsed="false">
      <c r="A85" s="7"/>
      <c r="B85" s="24"/>
      <c r="C85" s="25" t="s">
        <v>136</v>
      </c>
      <c r="D85" s="26"/>
      <c r="E85" s="26"/>
      <c r="F85" s="26"/>
      <c r="G85" s="26"/>
      <c r="H85" s="31" t="n">
        <f aca="false">SUM(F85+G85)</f>
        <v>0</v>
      </c>
      <c r="I85" s="26"/>
      <c r="J85" s="26"/>
      <c r="K85" s="29" t="n">
        <f aca="false">SUM(E85+H85)</f>
        <v>0</v>
      </c>
      <c r="L85" s="48"/>
      <c r="M85" s="3"/>
    </row>
    <row r="86" s="2" customFormat="true" ht="18.75" hidden="false" customHeight="false" outlineLevel="0" collapsed="false">
      <c r="A86" s="7"/>
      <c r="B86" s="24"/>
      <c r="C86" s="25" t="s">
        <v>137</v>
      </c>
      <c r="D86" s="26"/>
      <c r="E86" s="26"/>
      <c r="F86" s="26"/>
      <c r="G86" s="26"/>
      <c r="H86" s="31" t="n">
        <f aca="false">SUM(F86+G86)</f>
        <v>0</v>
      </c>
      <c r="I86" s="26"/>
      <c r="J86" s="26"/>
      <c r="K86" s="29" t="n">
        <f aca="false">SUM(E86+H86)</f>
        <v>0</v>
      </c>
      <c r="L86" s="48"/>
      <c r="M86" s="3"/>
    </row>
    <row r="87" s="2" customFormat="true" ht="56.25" hidden="false" customHeight="false" outlineLevel="0" collapsed="false">
      <c r="A87" s="7"/>
      <c r="B87" s="24"/>
      <c r="C87" s="25" t="s">
        <v>138</v>
      </c>
      <c r="D87" s="26"/>
      <c r="E87" s="26"/>
      <c r="F87" s="26" t="n">
        <v>-6486</v>
      </c>
      <c r="G87" s="26"/>
      <c r="H87" s="43" t="n">
        <f aca="false">SUM(F87+G87)</f>
        <v>-6486</v>
      </c>
      <c r="I87" s="26"/>
      <c r="J87" s="26"/>
      <c r="K87" s="26" t="n">
        <f aca="false">SUM(E87+H87)</f>
        <v>-6486</v>
      </c>
      <c r="L87" s="48" t="s">
        <v>139</v>
      </c>
      <c r="M87" s="3"/>
    </row>
    <row r="88" s="2" customFormat="true" ht="18.75" hidden="false" customHeight="false" outlineLevel="0" collapsed="false">
      <c r="C88" s="59"/>
      <c r="D88" s="60"/>
      <c r="E88" s="60"/>
      <c r="F88" s="61"/>
      <c r="G88" s="61"/>
      <c r="H88" s="61"/>
      <c r="I88" s="61"/>
      <c r="J88" s="61"/>
      <c r="K88" s="60"/>
      <c r="L88" s="62"/>
      <c r="M88" s="3"/>
    </row>
    <row r="89" s="2" customFormat="true" ht="18.75" hidden="false" customHeight="true" outlineLevel="0" collapsed="false"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3"/>
    </row>
    <row r="90" s="2" customFormat="true" ht="39.75" hidden="tru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3"/>
    </row>
    <row r="91" s="2" customFormat="true" ht="39.75" hidden="true" customHeight="true" outlineLevel="0" collapsed="false"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3"/>
    </row>
    <row r="92" s="2" customFormat="true" ht="45.75" hidden="false" customHeight="true" outlineLevel="0" collapsed="false">
      <c r="C92" s="66" t="s">
        <v>140</v>
      </c>
      <c r="D92" s="66"/>
      <c r="E92" s="66"/>
      <c r="F92" s="67"/>
      <c r="G92" s="67"/>
      <c r="H92" s="67" t="s">
        <v>141</v>
      </c>
      <c r="I92" s="68"/>
      <c r="J92" s="68"/>
      <c r="K92" s="68"/>
      <c r="L92" s="69"/>
      <c r="M92" s="3"/>
    </row>
    <row r="93" s="2" customFormat="true" ht="18.75" hidden="false" customHeight="false" outlineLevel="0" collapsed="false">
      <c r="M93" s="3"/>
    </row>
    <row r="95" customFormat="false" ht="44.25" hidden="false" customHeight="true" outlineLevel="0" collapsed="false">
      <c r="C95" s="70"/>
      <c r="D95" s="70"/>
      <c r="E95" s="70"/>
      <c r="F95" s="70"/>
      <c r="G95" s="70"/>
      <c r="H95" s="70"/>
      <c r="I95" s="70"/>
      <c r="J95" s="70"/>
      <c r="K95" s="70"/>
    </row>
    <row r="97" customFormat="false" ht="51" hidden="false" customHeight="true" outlineLevel="0" collapsed="false">
      <c r="C97" s="70"/>
      <c r="D97" s="70"/>
      <c r="E97" s="70"/>
      <c r="F97" s="70"/>
      <c r="G97" s="70"/>
      <c r="H97" s="70"/>
      <c r="I97" s="70"/>
      <c r="J97" s="70"/>
      <c r="K97" s="70"/>
    </row>
  </sheetData>
  <mergeCells count="18">
    <mergeCell ref="K1:L1"/>
    <mergeCell ref="C2:L2"/>
    <mergeCell ref="C4:C6"/>
    <mergeCell ref="D4:L4"/>
    <mergeCell ref="D5:D6"/>
    <mergeCell ref="E5:E6"/>
    <mergeCell ref="F5:H5"/>
    <mergeCell ref="I5:I6"/>
    <mergeCell ref="J5:J6"/>
    <mergeCell ref="K5:K6"/>
    <mergeCell ref="L5:L6"/>
    <mergeCell ref="C8:L8"/>
    <mergeCell ref="C45:L45"/>
    <mergeCell ref="C89:L89"/>
    <mergeCell ref="C90:L90"/>
    <mergeCell ref="C92:E92"/>
    <mergeCell ref="C95:K95"/>
    <mergeCell ref="C97:K97"/>
  </mergeCells>
  <printOptions headings="false" gridLines="false" gridLinesSet="true" horizontalCentered="false" verticalCentered="false"/>
  <pageMargins left="0.39375" right="0.196527777777778" top="0.433333333333333" bottom="0.236111111111111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6" activeCellId="0" sqref="F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9.28"/>
    <col collapsed="false" customWidth="true" hidden="false" outlineLevel="0" max="3" min="3" style="1" width="58.56"/>
    <col collapsed="false" customWidth="true" hidden="false" outlineLevel="0" max="4" min="4" style="1" width="20.99"/>
    <col collapsed="false" customWidth="true" hidden="false" outlineLevel="0" max="5" min="5" style="1" width="24.28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22.85"/>
    <col collapsed="false" customWidth="true" hidden="false" outlineLevel="0" max="9" min="9" style="1" width="21.84"/>
    <col collapsed="false" customWidth="true" hidden="false" outlineLevel="0" max="10" min="10" style="1" width="19.56"/>
    <col collapsed="false" customWidth="true" hidden="false" outlineLevel="0" max="11" min="11" style="1" width="21.56"/>
    <col collapsed="false" customWidth="true" hidden="false" outlineLevel="0" max="12" min="12" style="2" width="89.99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6" t="s">
        <v>0</v>
      </c>
      <c r="L1" s="6"/>
    </row>
    <row r="2" customFormat="false" ht="38.25" hidden="false" customHeight="true" outlineLevel="0" collapsed="false">
      <c r="A2" s="7"/>
      <c r="B2" s="7"/>
      <c r="C2" s="8" t="s">
        <v>14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7"/>
      <c r="B3" s="7"/>
      <c r="C3" s="9"/>
      <c r="D3" s="71"/>
      <c r="E3" s="10"/>
      <c r="F3" s="71"/>
      <c r="G3" s="10"/>
      <c r="H3" s="10"/>
      <c r="I3" s="10"/>
      <c r="J3" s="10"/>
      <c r="K3" s="11"/>
      <c r="L3" s="12" t="s">
        <v>2</v>
      </c>
    </row>
    <row r="4" customFormat="false" ht="18.75" hidden="false" customHeight="true" outlineLevel="0" collapsed="false">
      <c r="A4" s="13"/>
      <c r="B4" s="14"/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6"/>
    </row>
    <row r="5" customFormat="false" ht="37.5" hidden="false" customHeight="true" outlineLevel="0" collapsed="false">
      <c r="A5" s="13"/>
      <c r="B5" s="14"/>
      <c r="C5" s="15"/>
      <c r="D5" s="17" t="s">
        <v>143</v>
      </c>
      <c r="E5" s="17" t="s">
        <v>144</v>
      </c>
      <c r="F5" s="18" t="s">
        <v>7</v>
      </c>
      <c r="G5" s="18"/>
      <c r="H5" s="18"/>
      <c r="I5" s="19" t="s">
        <v>8</v>
      </c>
      <c r="J5" s="19" t="s">
        <v>9</v>
      </c>
      <c r="K5" s="17" t="s">
        <v>10</v>
      </c>
      <c r="L5" s="17" t="s">
        <v>11</v>
      </c>
    </row>
    <row r="6" customFormat="false" ht="135" hidden="false" customHeight="true" outlineLevel="0" collapsed="false">
      <c r="A6" s="13"/>
      <c r="B6" s="14"/>
      <c r="C6" s="15"/>
      <c r="D6" s="17"/>
      <c r="E6" s="17"/>
      <c r="F6" s="20" t="s">
        <v>12</v>
      </c>
      <c r="G6" s="21" t="s">
        <v>13</v>
      </c>
      <c r="H6" s="21" t="s">
        <v>14</v>
      </c>
      <c r="I6" s="19"/>
      <c r="J6" s="19"/>
      <c r="K6" s="17"/>
      <c r="L6" s="17"/>
    </row>
    <row r="7" customFormat="false" ht="18.75" hidden="false" customHeight="true" outlineLevel="0" collapsed="false">
      <c r="A7" s="13"/>
      <c r="B7" s="14"/>
      <c r="C7" s="16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s">
        <v>15</v>
      </c>
      <c r="I7" s="18" t="s">
        <v>16</v>
      </c>
      <c r="J7" s="18"/>
      <c r="K7" s="18" t="s">
        <v>17</v>
      </c>
      <c r="L7" s="17" t="n">
        <v>8</v>
      </c>
    </row>
    <row r="8" s="2" customFormat="true" ht="18.75" hidden="false" customHeight="true" outlineLevel="0" collapsed="false">
      <c r="A8" s="7"/>
      <c r="B8" s="22"/>
      <c r="C8" s="23" t="s">
        <v>18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s="2" customFormat="true" ht="21.75" hidden="false" customHeight="true" outlineLevel="0" collapsed="false">
      <c r="A9" s="7"/>
      <c r="B9" s="24"/>
      <c r="C9" s="25" t="s">
        <v>19</v>
      </c>
      <c r="D9" s="26" t="n">
        <f aca="false">D10+D34</f>
        <v>1166878.8</v>
      </c>
      <c r="E9" s="26" t="n">
        <f aca="false">E10+E34</f>
        <v>0</v>
      </c>
      <c r="F9" s="26" t="n">
        <f aca="false">F10+F34</f>
        <v>27361.7</v>
      </c>
      <c r="G9" s="26" t="n">
        <f aca="false">G10+G34</f>
        <v>0</v>
      </c>
      <c r="H9" s="26" t="n">
        <f aca="false">H10+H34</f>
        <v>27361.7</v>
      </c>
      <c r="I9" s="26" t="n">
        <f aca="false">I10+I34</f>
        <v>27352.6</v>
      </c>
      <c r="J9" s="26" t="n">
        <f aca="false">J10+J34</f>
        <v>0</v>
      </c>
      <c r="K9" s="26" t="n">
        <f aca="false">K10+K34</f>
        <v>1194240.5</v>
      </c>
      <c r="L9" s="27"/>
      <c r="M9" s="3"/>
    </row>
    <row r="10" s="2" customFormat="true" ht="46.5" hidden="false" customHeight="true" outlineLevel="0" collapsed="false">
      <c r="A10" s="7"/>
      <c r="B10" s="24"/>
      <c r="C10" s="25" t="s">
        <v>20</v>
      </c>
      <c r="D10" s="26" t="n">
        <f aca="false">D11+D25</f>
        <v>295911.7</v>
      </c>
      <c r="E10" s="26" t="n">
        <f aca="false">E11+E25</f>
        <v>0</v>
      </c>
      <c r="F10" s="26" t="n">
        <f aca="false">F11+F25</f>
        <v>0</v>
      </c>
      <c r="G10" s="26" t="n">
        <f aca="false">G11+G25</f>
        <v>0</v>
      </c>
      <c r="H10" s="26" t="n">
        <f aca="false">SUM(F10:G10)</f>
        <v>0</v>
      </c>
      <c r="I10" s="26" t="n">
        <f aca="false">I11+I25</f>
        <v>0</v>
      </c>
      <c r="J10" s="26" t="n">
        <f aca="false">J11+J25</f>
        <v>0</v>
      </c>
      <c r="K10" s="26" t="n">
        <f aca="false">SUM(D10+H10)</f>
        <v>295911.7</v>
      </c>
      <c r="L10" s="28"/>
      <c r="M10" s="3"/>
    </row>
    <row r="11" s="2" customFormat="true" ht="18.75" hidden="false" customHeight="false" outlineLevel="0" collapsed="false">
      <c r="A11" s="7"/>
      <c r="B11" s="24" t="s">
        <v>21</v>
      </c>
      <c r="C11" s="25" t="s">
        <v>22</v>
      </c>
      <c r="D11" s="29" t="n">
        <f aca="false">D13+D14+D15+D16+D17+D18</f>
        <v>282922.1</v>
      </c>
      <c r="E11" s="29" t="n">
        <f aca="false">E13+E14+E15+E16+E17+E18</f>
        <v>0</v>
      </c>
      <c r="F11" s="29" t="n">
        <f aca="false">F13+F14+F15+F16+F17+F18</f>
        <v>0</v>
      </c>
      <c r="G11" s="29" t="n">
        <f aca="false">G13+G14+G15+G16+G17+G18</f>
        <v>0</v>
      </c>
      <c r="H11" s="31" t="n">
        <f aca="false">SUM(F11:G11)</f>
        <v>0</v>
      </c>
      <c r="I11" s="29" t="n">
        <f aca="false">I13+I14+I15+I16+I17+I18</f>
        <v>0</v>
      </c>
      <c r="J11" s="29" t="n">
        <f aca="false">J13+J14+J15+J16+J17+J18</f>
        <v>0</v>
      </c>
      <c r="K11" s="29" t="n">
        <f aca="false">SUM(D11+H11)</f>
        <v>282922.1</v>
      </c>
      <c r="L11" s="28"/>
      <c r="M11" s="3"/>
    </row>
    <row r="12" s="2" customFormat="true" ht="18.75" hidden="false" customHeight="false" outlineLevel="0" collapsed="false">
      <c r="A12" s="7"/>
      <c r="B12" s="24"/>
      <c r="C12" s="30" t="s">
        <v>23</v>
      </c>
      <c r="D12" s="29"/>
      <c r="E12" s="29"/>
      <c r="F12" s="31"/>
      <c r="G12" s="31"/>
      <c r="H12" s="31" t="n">
        <f aca="false">SUM(F12:G12)</f>
        <v>0</v>
      </c>
      <c r="I12" s="29"/>
      <c r="J12" s="29"/>
      <c r="K12" s="29" t="n">
        <f aca="false">SUM(E12+H12)</f>
        <v>0</v>
      </c>
      <c r="L12" s="28"/>
      <c r="M12" s="3"/>
    </row>
    <row r="13" s="2" customFormat="true" ht="39.75" hidden="false" customHeight="true" outlineLevel="0" collapsed="false">
      <c r="A13" s="7"/>
      <c r="B13" s="24" t="s">
        <v>24</v>
      </c>
      <c r="C13" s="30" t="s">
        <v>25</v>
      </c>
      <c r="D13" s="29" t="n">
        <v>252695.6</v>
      </c>
      <c r="E13" s="29"/>
      <c r="F13" s="31"/>
      <c r="G13" s="31"/>
      <c r="H13" s="31" t="n">
        <f aca="false">SUM(F13:G13)</f>
        <v>0</v>
      </c>
      <c r="I13" s="29"/>
      <c r="J13" s="29"/>
      <c r="K13" s="29" t="n">
        <f aca="false">SUM(D13+H13)</f>
        <v>252695.6</v>
      </c>
      <c r="L13" s="72"/>
      <c r="M13" s="3"/>
    </row>
    <row r="14" s="2" customFormat="true" ht="45" hidden="false" customHeight="true" outlineLevel="0" collapsed="false">
      <c r="A14" s="7"/>
      <c r="B14" s="24" t="s">
        <v>26</v>
      </c>
      <c r="C14" s="30" t="s">
        <v>27</v>
      </c>
      <c r="D14" s="29" t="n">
        <v>0</v>
      </c>
      <c r="E14" s="29"/>
      <c r="F14" s="31"/>
      <c r="G14" s="31"/>
      <c r="H14" s="31" t="n">
        <f aca="false">SUM(F14:G14)</f>
        <v>0</v>
      </c>
      <c r="I14" s="29"/>
      <c r="J14" s="29"/>
      <c r="K14" s="29" t="n">
        <f aca="false">SUM(D14+H14)</f>
        <v>0</v>
      </c>
      <c r="L14" s="28"/>
      <c r="M14" s="3"/>
    </row>
    <row r="15" s="2" customFormat="true" ht="28.5" hidden="false" customHeight="true" outlineLevel="0" collapsed="false">
      <c r="A15" s="7"/>
      <c r="B15" s="24" t="s">
        <v>28</v>
      </c>
      <c r="C15" s="30" t="s">
        <v>29</v>
      </c>
      <c r="D15" s="29" t="n">
        <v>0</v>
      </c>
      <c r="E15" s="29"/>
      <c r="F15" s="31"/>
      <c r="G15" s="31"/>
      <c r="H15" s="31" t="n">
        <f aca="false">SUM(F15:G15)</f>
        <v>0</v>
      </c>
      <c r="I15" s="29"/>
      <c r="J15" s="29"/>
      <c r="K15" s="29" t="n">
        <f aca="false">SUM(D15+H15)</f>
        <v>0</v>
      </c>
      <c r="L15" s="28"/>
      <c r="M15" s="3"/>
    </row>
    <row r="16" s="2" customFormat="true" ht="23.25" hidden="false" customHeight="true" outlineLevel="0" collapsed="false">
      <c r="A16" s="7"/>
      <c r="B16" s="24" t="s">
        <v>30</v>
      </c>
      <c r="C16" s="30" t="s">
        <v>31</v>
      </c>
      <c r="D16" s="29" t="n">
        <v>0</v>
      </c>
      <c r="E16" s="29"/>
      <c r="F16" s="31"/>
      <c r="G16" s="31"/>
      <c r="H16" s="31" t="n">
        <f aca="false">SUM(F16:G16)</f>
        <v>0</v>
      </c>
      <c r="I16" s="29"/>
      <c r="J16" s="29"/>
      <c r="K16" s="29" t="n">
        <f aca="false">SUM(D16+H16)</f>
        <v>0</v>
      </c>
      <c r="L16" s="28"/>
      <c r="M16" s="3"/>
    </row>
    <row r="17" s="2" customFormat="true" ht="18.75" hidden="false" customHeight="false" outlineLevel="0" collapsed="false">
      <c r="A17" s="7"/>
      <c r="B17" s="24" t="s">
        <v>32</v>
      </c>
      <c r="C17" s="30" t="s">
        <v>33</v>
      </c>
      <c r="D17" s="29" t="n">
        <v>648</v>
      </c>
      <c r="E17" s="29"/>
      <c r="F17" s="31"/>
      <c r="G17" s="31"/>
      <c r="H17" s="31" t="n">
        <f aca="false">SUM(F17:G17)</f>
        <v>0</v>
      </c>
      <c r="I17" s="29"/>
      <c r="J17" s="29"/>
      <c r="K17" s="29" t="n">
        <f aca="false">SUM(D17+H17)</f>
        <v>648</v>
      </c>
      <c r="L17" s="28"/>
      <c r="M17" s="3"/>
    </row>
    <row r="18" s="2" customFormat="true" ht="23.45" hidden="false" customHeight="true" outlineLevel="0" collapsed="false">
      <c r="A18" s="7"/>
      <c r="B18" s="24" t="s">
        <v>34</v>
      </c>
      <c r="C18" s="30" t="s">
        <v>35</v>
      </c>
      <c r="D18" s="29" t="n">
        <f aca="false">D20+D21+D22+D23+D24</f>
        <v>29578.5</v>
      </c>
      <c r="E18" s="29"/>
      <c r="F18" s="29"/>
      <c r="G18" s="29" t="n">
        <f aca="false">SUM(G20:G24)</f>
        <v>0</v>
      </c>
      <c r="H18" s="31" t="n">
        <f aca="false">SUM(F18:G18)</f>
        <v>0</v>
      </c>
      <c r="I18" s="29" t="n">
        <f aca="false">I20+I21+I22+I23+I24</f>
        <v>0</v>
      </c>
      <c r="J18" s="29" t="n">
        <f aca="false">J20+J21+J22+J23+J24</f>
        <v>0</v>
      </c>
      <c r="K18" s="29" t="n">
        <f aca="false">SUM(D18+H18)</f>
        <v>29578.5</v>
      </c>
      <c r="L18" s="28"/>
      <c r="M18" s="3"/>
    </row>
    <row r="19" s="2" customFormat="true" ht="24" hidden="false" customHeight="true" outlineLevel="0" collapsed="false">
      <c r="A19" s="7"/>
      <c r="B19" s="24"/>
      <c r="C19" s="30" t="s">
        <v>36</v>
      </c>
      <c r="D19" s="29"/>
      <c r="E19" s="29"/>
      <c r="F19" s="31"/>
      <c r="G19" s="31"/>
      <c r="H19" s="31" t="n">
        <f aca="false">SUM(F19:G19)</f>
        <v>0</v>
      </c>
      <c r="I19" s="29"/>
      <c r="J19" s="29"/>
      <c r="K19" s="29" t="n">
        <f aca="false">SUM(D19+H19)</f>
        <v>0</v>
      </c>
      <c r="L19" s="28"/>
      <c r="M19" s="3"/>
    </row>
    <row r="20" s="2" customFormat="true" ht="67.5" hidden="false" customHeight="true" outlineLevel="0" collapsed="false">
      <c r="A20" s="7"/>
      <c r="B20" s="33" t="s">
        <v>37</v>
      </c>
      <c r="C20" s="30" t="s">
        <v>38</v>
      </c>
      <c r="D20" s="29" t="n">
        <v>15851.3</v>
      </c>
      <c r="E20" s="29"/>
      <c r="F20" s="31"/>
      <c r="G20" s="31"/>
      <c r="H20" s="31" t="n">
        <f aca="false">SUM(F20:G20)</f>
        <v>0</v>
      </c>
      <c r="I20" s="29"/>
      <c r="J20" s="29"/>
      <c r="K20" s="29" t="n">
        <f aca="false">SUM(D20+H20)</f>
        <v>15851.3</v>
      </c>
      <c r="L20" s="34"/>
      <c r="M20" s="3"/>
    </row>
    <row r="21" s="2" customFormat="true" ht="27.75" hidden="false" customHeight="true" outlineLevel="0" collapsed="false">
      <c r="A21" s="7"/>
      <c r="B21" s="33" t="s">
        <v>39</v>
      </c>
      <c r="C21" s="30" t="s">
        <v>40</v>
      </c>
      <c r="D21" s="29" t="n">
        <v>121.8</v>
      </c>
      <c r="E21" s="29"/>
      <c r="F21" s="31"/>
      <c r="G21" s="31"/>
      <c r="H21" s="31" t="n">
        <f aca="false">SUM(F21:G21)</f>
        <v>0</v>
      </c>
      <c r="I21" s="29"/>
      <c r="J21" s="29"/>
      <c r="K21" s="29" t="n">
        <f aca="false">SUM(D21+H21)</f>
        <v>121.8</v>
      </c>
      <c r="L21" s="28"/>
      <c r="M21" s="3"/>
    </row>
    <row r="22" s="2" customFormat="true" ht="52.5" hidden="false" customHeight="true" outlineLevel="0" collapsed="false">
      <c r="A22" s="7"/>
      <c r="B22" s="33" t="s">
        <v>41</v>
      </c>
      <c r="C22" s="30" t="s">
        <v>42</v>
      </c>
      <c r="D22" s="29" t="n">
        <v>3727</v>
      </c>
      <c r="E22" s="29"/>
      <c r="F22" s="31"/>
      <c r="G22" s="31"/>
      <c r="H22" s="31" t="n">
        <f aca="false">SUM(F22:G22)</f>
        <v>0</v>
      </c>
      <c r="I22" s="29"/>
      <c r="J22" s="29"/>
      <c r="K22" s="29" t="n">
        <f aca="false">SUM(D22+H22)</f>
        <v>3727</v>
      </c>
      <c r="L22" s="32"/>
      <c r="M22" s="3"/>
    </row>
    <row r="23" s="2" customFormat="true" ht="42" hidden="false" customHeight="true" outlineLevel="0" collapsed="false">
      <c r="A23" s="7"/>
      <c r="B23" s="33" t="s">
        <v>43</v>
      </c>
      <c r="C23" s="30" t="s">
        <v>44</v>
      </c>
      <c r="D23" s="29" t="n">
        <v>3537.4</v>
      </c>
      <c r="E23" s="29"/>
      <c r="F23" s="31"/>
      <c r="G23" s="31"/>
      <c r="H23" s="31" t="n">
        <f aca="false">SUM(F23:G23)</f>
        <v>0</v>
      </c>
      <c r="I23" s="29"/>
      <c r="J23" s="29"/>
      <c r="K23" s="29" t="n">
        <f aca="false">SUM(D23+H23)</f>
        <v>3537.4</v>
      </c>
      <c r="L23" s="32"/>
      <c r="M23" s="3"/>
    </row>
    <row r="24" s="2" customFormat="true" ht="44.25" hidden="false" customHeight="true" outlineLevel="0" collapsed="false">
      <c r="A24" s="7"/>
      <c r="B24" s="33" t="s">
        <v>45</v>
      </c>
      <c r="C24" s="34" t="s">
        <v>46</v>
      </c>
      <c r="D24" s="29" t="n">
        <v>6341</v>
      </c>
      <c r="E24" s="29"/>
      <c r="F24" s="31"/>
      <c r="G24" s="31"/>
      <c r="H24" s="31" t="n">
        <f aca="false">SUM(F24:G24)</f>
        <v>0</v>
      </c>
      <c r="I24" s="29"/>
      <c r="J24" s="29"/>
      <c r="K24" s="29" t="n">
        <f aca="false">SUM(D24+H24)</f>
        <v>6341</v>
      </c>
      <c r="L24" s="32"/>
      <c r="M24" s="3"/>
    </row>
    <row r="25" s="2" customFormat="true" ht="44.25" hidden="false" customHeight="true" outlineLevel="0" collapsed="false">
      <c r="A25" s="7"/>
      <c r="B25" s="33" t="s">
        <v>47</v>
      </c>
      <c r="C25" s="25" t="s">
        <v>48</v>
      </c>
      <c r="D25" s="29" t="n">
        <f aca="false">SUM(D27+D28+D30+D32+D33)</f>
        <v>12989.6</v>
      </c>
      <c r="E25" s="29" t="n">
        <f aca="false">SUM(E27+E28+E30+E32+E33)</f>
        <v>0</v>
      </c>
      <c r="F25" s="29" t="n">
        <f aca="false">SUM(F27+F28+F30+F32+F33)</f>
        <v>0</v>
      </c>
      <c r="G25" s="29" t="n">
        <f aca="false">SUM(G27+G28+G30+G32+G33)</f>
        <v>0</v>
      </c>
      <c r="H25" s="29" t="n">
        <f aca="false">SUM(H27+H28+H30+H32+H33)</f>
        <v>0</v>
      </c>
      <c r="I25" s="29" t="n">
        <f aca="false">SUM(I27+I28+I30+I32+I33)</f>
        <v>0</v>
      </c>
      <c r="J25" s="29" t="n">
        <f aca="false">SUM(J27+J28+J30+J32+J33)</f>
        <v>0</v>
      </c>
      <c r="K25" s="29" t="n">
        <f aca="false">SUM(K27+K28+K30+K32+K33)</f>
        <v>12989.6</v>
      </c>
      <c r="L25" s="36"/>
      <c r="M25" s="3"/>
    </row>
    <row r="26" s="2" customFormat="true" ht="22.9" hidden="false" customHeight="true" outlineLevel="0" collapsed="false">
      <c r="A26" s="7"/>
      <c r="B26" s="33"/>
      <c r="C26" s="30" t="s">
        <v>23</v>
      </c>
      <c r="D26" s="29"/>
      <c r="E26" s="29"/>
      <c r="F26" s="31"/>
      <c r="G26" s="31"/>
      <c r="H26" s="31" t="n">
        <f aca="false">SUM(F26:G26)</f>
        <v>0</v>
      </c>
      <c r="I26" s="29"/>
      <c r="J26" s="29"/>
      <c r="K26" s="29" t="n">
        <f aca="false">SUM(D26+H26)</f>
        <v>0</v>
      </c>
      <c r="L26" s="35"/>
      <c r="M26" s="3"/>
    </row>
    <row r="27" s="2" customFormat="true" ht="67.5" hidden="false" customHeight="true" outlineLevel="0" collapsed="false">
      <c r="A27" s="7"/>
      <c r="B27" s="33" t="s">
        <v>49</v>
      </c>
      <c r="C27" s="30" t="s">
        <v>50</v>
      </c>
      <c r="D27" s="29" t="n">
        <v>7629.9</v>
      </c>
      <c r="E27" s="29"/>
      <c r="F27" s="31"/>
      <c r="G27" s="31"/>
      <c r="H27" s="31" t="n">
        <f aca="false">SUM(F27:G27)</f>
        <v>0</v>
      </c>
      <c r="I27" s="29"/>
      <c r="J27" s="29"/>
      <c r="K27" s="29" t="n">
        <f aca="false">SUM(D27+H27)</f>
        <v>7629.9</v>
      </c>
      <c r="L27" s="32"/>
      <c r="M27" s="3"/>
    </row>
    <row r="28" s="2" customFormat="true" ht="51" hidden="false" customHeight="true" outlineLevel="0" collapsed="false">
      <c r="A28" s="7"/>
      <c r="B28" s="33" t="s">
        <v>51</v>
      </c>
      <c r="C28" s="30" t="s">
        <v>52</v>
      </c>
      <c r="D28" s="29" t="n">
        <v>281</v>
      </c>
      <c r="E28" s="29"/>
      <c r="F28" s="31"/>
      <c r="G28" s="31"/>
      <c r="H28" s="31" t="n">
        <f aca="false">SUM(F28:G28)</f>
        <v>0</v>
      </c>
      <c r="I28" s="29"/>
      <c r="J28" s="29"/>
      <c r="K28" s="29" t="n">
        <f aca="false">SUM(D28+H28)</f>
        <v>281</v>
      </c>
      <c r="L28" s="28"/>
      <c r="M28" s="3"/>
    </row>
    <row r="29" s="2" customFormat="true" ht="46.5" hidden="false" customHeight="true" outlineLevel="0" collapsed="false">
      <c r="A29" s="7"/>
      <c r="B29" s="33" t="s">
        <v>53</v>
      </c>
      <c r="C29" s="30" t="s">
        <v>54</v>
      </c>
      <c r="D29" s="29" t="n">
        <v>0</v>
      </c>
      <c r="E29" s="29"/>
      <c r="F29" s="31"/>
      <c r="G29" s="31"/>
      <c r="H29" s="31" t="n">
        <f aca="false">SUM(F29:G29)</f>
        <v>0</v>
      </c>
      <c r="I29" s="29"/>
      <c r="J29" s="29"/>
      <c r="K29" s="29" t="n">
        <f aca="false">SUM(D29+H29)</f>
        <v>0</v>
      </c>
      <c r="L29" s="28"/>
      <c r="M29" s="3"/>
    </row>
    <row r="30" s="2" customFormat="true" ht="42" hidden="false" customHeight="true" outlineLevel="0" collapsed="false">
      <c r="A30" s="7"/>
      <c r="B30" s="33" t="s">
        <v>55</v>
      </c>
      <c r="C30" s="30" t="s">
        <v>56</v>
      </c>
      <c r="D30" s="29" t="n">
        <v>1144.5</v>
      </c>
      <c r="E30" s="29"/>
      <c r="F30" s="31"/>
      <c r="G30" s="31"/>
      <c r="H30" s="31" t="n">
        <f aca="false">SUM(F30:G30)</f>
        <v>0</v>
      </c>
      <c r="I30" s="29"/>
      <c r="J30" s="29"/>
      <c r="K30" s="29" t="n">
        <f aca="false">SUM(D30+H30)</f>
        <v>1144.5</v>
      </c>
      <c r="L30" s="32"/>
      <c r="M30" s="3"/>
    </row>
    <row r="31" s="2" customFormat="true" ht="22.9" hidden="false" customHeight="true" outlineLevel="0" collapsed="false">
      <c r="A31" s="7"/>
      <c r="B31" s="33" t="s">
        <v>57</v>
      </c>
      <c r="C31" s="30" t="s">
        <v>58</v>
      </c>
      <c r="D31" s="29" t="n">
        <v>0</v>
      </c>
      <c r="E31" s="29"/>
      <c r="F31" s="31"/>
      <c r="G31" s="31"/>
      <c r="H31" s="31" t="n">
        <f aca="false">SUM(F31:G31)</f>
        <v>0</v>
      </c>
      <c r="I31" s="29"/>
      <c r="J31" s="29"/>
      <c r="K31" s="29" t="n">
        <f aca="false">SUM(D31+H31)</f>
        <v>0</v>
      </c>
      <c r="L31" s="35"/>
      <c r="M31" s="3"/>
    </row>
    <row r="32" s="2" customFormat="true" ht="39" hidden="false" customHeight="true" outlineLevel="0" collapsed="false">
      <c r="A32" s="7"/>
      <c r="B32" s="33" t="s">
        <v>59</v>
      </c>
      <c r="C32" s="30" t="s">
        <v>60</v>
      </c>
      <c r="D32" s="29" t="n">
        <v>2646.6</v>
      </c>
      <c r="E32" s="29"/>
      <c r="F32" s="31"/>
      <c r="G32" s="31"/>
      <c r="H32" s="31" t="n">
        <f aca="false">SUM(F32:G32)</f>
        <v>0</v>
      </c>
      <c r="I32" s="29"/>
      <c r="J32" s="29"/>
      <c r="K32" s="29" t="n">
        <f aca="false">SUM(D32+H32)</f>
        <v>2646.6</v>
      </c>
      <c r="L32" s="32"/>
      <c r="M32" s="3"/>
    </row>
    <row r="33" s="2" customFormat="true" ht="34.5" hidden="false" customHeight="true" outlineLevel="0" collapsed="false">
      <c r="A33" s="7"/>
      <c r="B33" s="33" t="s">
        <v>61</v>
      </c>
      <c r="C33" s="30" t="s">
        <v>62</v>
      </c>
      <c r="D33" s="29" t="n">
        <v>1287.6</v>
      </c>
      <c r="E33" s="29"/>
      <c r="F33" s="31"/>
      <c r="G33" s="31"/>
      <c r="H33" s="31"/>
      <c r="I33" s="29"/>
      <c r="J33" s="29"/>
      <c r="K33" s="29" t="n">
        <f aca="false">SUM(D33+H33)</f>
        <v>1287.6</v>
      </c>
      <c r="L33" s="73"/>
      <c r="M33" s="3"/>
    </row>
    <row r="34" s="2" customFormat="true" ht="35.45" hidden="false" customHeight="true" outlineLevel="0" collapsed="false">
      <c r="A34" s="7"/>
      <c r="B34" s="24" t="s">
        <v>63</v>
      </c>
      <c r="C34" s="25" t="s">
        <v>64</v>
      </c>
      <c r="D34" s="26" t="n">
        <f aca="false">SUM(D35+D45)</f>
        <v>870967.1</v>
      </c>
      <c r="E34" s="26" t="n">
        <f aca="false">SUM(E35+E45)</f>
        <v>0</v>
      </c>
      <c r="F34" s="26" t="n">
        <f aca="false">SUM(F35+F45)</f>
        <v>27361.7</v>
      </c>
      <c r="G34" s="26" t="n">
        <f aca="false">SUM(G35+G45)</f>
        <v>0</v>
      </c>
      <c r="H34" s="26" t="n">
        <f aca="false">SUM(H35+H45)</f>
        <v>27361.7</v>
      </c>
      <c r="I34" s="26" t="n">
        <f aca="false">SUM(I35+I45)</f>
        <v>27352.6</v>
      </c>
      <c r="J34" s="26" t="n">
        <f aca="false">SUM(J35+J45)</f>
        <v>0</v>
      </c>
      <c r="K34" s="26" t="n">
        <f aca="false">SUM(D34+H34)</f>
        <v>898328.8</v>
      </c>
      <c r="L34" s="37"/>
      <c r="M34" s="3"/>
    </row>
    <row r="35" s="2" customFormat="true" ht="63.75" hidden="false" customHeight="true" outlineLevel="0" collapsed="false">
      <c r="A35" s="7"/>
      <c r="B35" s="24"/>
      <c r="C35" s="30" t="s">
        <v>65</v>
      </c>
      <c r="D35" s="31" t="n">
        <f aca="false">SUM(D36+D40+D42+D43+D44)</f>
        <v>871623.7</v>
      </c>
      <c r="E35" s="31" t="n">
        <f aca="false">SUM(E36+E40+E42+E43+E44)</f>
        <v>0</v>
      </c>
      <c r="F35" s="31" t="n">
        <f aca="false">SUM(F36+F40+F42+F43+F44)</f>
        <v>27361.7</v>
      </c>
      <c r="G35" s="31" t="n">
        <f aca="false">SUM(G36+G40+G42+G43+G44)</f>
        <v>0</v>
      </c>
      <c r="H35" s="31" t="n">
        <f aca="false">SUM(H36+H40+H42+H43+H44)</f>
        <v>27361.7</v>
      </c>
      <c r="I35" s="31" t="n">
        <f aca="false">SUM(I36+I40+I42+I43+I44)</f>
        <v>27352.6</v>
      </c>
      <c r="J35" s="31" t="n">
        <f aca="false">SUM(J36+J40+J42+J43+J44)</f>
        <v>0</v>
      </c>
      <c r="K35" s="31" t="n">
        <f aca="false">SUM(D35+H35)</f>
        <v>898985.4</v>
      </c>
      <c r="L35" s="37"/>
      <c r="M35" s="3"/>
    </row>
    <row r="36" s="2" customFormat="true" ht="27" hidden="false" customHeight="true" outlineLevel="0" collapsed="false">
      <c r="A36" s="7"/>
      <c r="B36" s="24" t="s">
        <v>66</v>
      </c>
      <c r="C36" s="30" t="s">
        <v>67</v>
      </c>
      <c r="D36" s="31" t="n">
        <f aca="false">D37+D38</f>
        <v>201576</v>
      </c>
      <c r="E36" s="31" t="n">
        <f aca="false">E37+E38</f>
        <v>0</v>
      </c>
      <c r="F36" s="31" t="n">
        <f aca="false">SUM(F37:F39)</f>
        <v>0</v>
      </c>
      <c r="G36" s="31"/>
      <c r="H36" s="31" t="n">
        <f aca="false">SUM(H37:H39)</f>
        <v>0</v>
      </c>
      <c r="I36" s="31" t="n">
        <f aca="false">SUM(I37:I39)</f>
        <v>0</v>
      </c>
      <c r="J36" s="31" t="n">
        <f aca="false">SUM(J37:J39)</f>
        <v>0</v>
      </c>
      <c r="K36" s="29" t="n">
        <f aca="false">SUM(D36+H36)</f>
        <v>201576</v>
      </c>
      <c r="L36" s="37"/>
      <c r="M36" s="3"/>
    </row>
    <row r="37" s="2" customFormat="true" ht="37.5" hidden="false" customHeight="true" outlineLevel="0" collapsed="false">
      <c r="A37" s="7"/>
      <c r="B37" s="24" t="s">
        <v>69</v>
      </c>
      <c r="C37" s="39" t="s">
        <v>70</v>
      </c>
      <c r="D37" s="31" t="n">
        <v>201576</v>
      </c>
      <c r="E37" s="31"/>
      <c r="F37" s="31"/>
      <c r="G37" s="31"/>
      <c r="H37" s="31" t="n">
        <f aca="false">SUM(F37:G37)</f>
        <v>0</v>
      </c>
      <c r="I37" s="31"/>
      <c r="J37" s="31"/>
      <c r="K37" s="29" t="n">
        <f aca="false">SUM(D37+H37)</f>
        <v>201576</v>
      </c>
      <c r="L37" s="37"/>
      <c r="M37" s="3"/>
    </row>
    <row r="38" s="2" customFormat="true" ht="48.75" hidden="false" customHeight="true" outlineLevel="0" collapsed="false">
      <c r="A38" s="7"/>
      <c r="B38" s="24" t="s">
        <v>71</v>
      </c>
      <c r="C38" s="39" t="s">
        <v>72</v>
      </c>
      <c r="D38" s="31"/>
      <c r="E38" s="31"/>
      <c r="F38" s="31"/>
      <c r="G38" s="31"/>
      <c r="H38" s="31" t="n">
        <f aca="false">SUM(F38:G38)</f>
        <v>0</v>
      </c>
      <c r="I38" s="37"/>
      <c r="J38" s="74"/>
      <c r="K38" s="29" t="n">
        <f aca="false">SUM(D38+H38)</f>
        <v>0</v>
      </c>
      <c r="L38" s="37"/>
      <c r="M38" s="3"/>
    </row>
    <row r="39" s="2" customFormat="true" ht="36.75" hidden="false" customHeight="true" outlineLevel="0" collapsed="false">
      <c r="A39" s="7"/>
      <c r="B39" s="24" t="s">
        <v>145</v>
      </c>
      <c r="C39" s="39" t="s">
        <v>146</v>
      </c>
      <c r="D39" s="31"/>
      <c r="E39" s="31"/>
      <c r="F39" s="31"/>
      <c r="G39" s="31"/>
      <c r="H39" s="31" t="n">
        <f aca="false">SUM(F39:G39)</f>
        <v>0</v>
      </c>
      <c r="I39" s="75"/>
      <c r="J39" s="74"/>
      <c r="K39" s="29" t="n">
        <f aca="false">SUM(D39+H39)</f>
        <v>0</v>
      </c>
      <c r="L39" s="37"/>
      <c r="M39" s="3"/>
    </row>
    <row r="40" s="2" customFormat="true" ht="38.25" hidden="false" customHeight="true" outlineLevel="0" collapsed="false">
      <c r="A40" s="7"/>
      <c r="B40" s="24" t="s">
        <v>73</v>
      </c>
      <c r="C40" s="30" t="s">
        <v>74</v>
      </c>
      <c r="D40" s="29" t="n">
        <v>191952.4</v>
      </c>
      <c r="E40" s="29"/>
      <c r="F40" s="31" t="n">
        <v>14279.9</v>
      </c>
      <c r="G40" s="31"/>
      <c r="H40" s="31" t="n">
        <f aca="false">SUM(F40:G40)</f>
        <v>14279.9</v>
      </c>
      <c r="I40" s="29" t="n">
        <f aca="false">SUM(F40:G40)</f>
        <v>14279.9</v>
      </c>
      <c r="J40" s="29"/>
      <c r="K40" s="29" t="n">
        <f aca="false">SUM(D40+H40)</f>
        <v>206232.3</v>
      </c>
      <c r="L40" s="40" t="s">
        <v>147</v>
      </c>
      <c r="M40" s="3"/>
    </row>
    <row r="41" s="2" customFormat="true" ht="36" hidden="false" customHeight="true" outlineLevel="0" collapsed="false">
      <c r="A41" s="7"/>
      <c r="B41" s="24" t="s">
        <v>76</v>
      </c>
      <c r="C41" s="39" t="s">
        <v>77</v>
      </c>
      <c r="D41" s="31" t="n">
        <v>56966.7</v>
      </c>
      <c r="E41" s="31"/>
      <c r="F41" s="31"/>
      <c r="G41" s="31"/>
      <c r="H41" s="31" t="n">
        <f aca="false">SUM(F41:G41)</f>
        <v>0</v>
      </c>
      <c r="I41" s="31" t="n">
        <f aca="false">SUM(F41:G41)</f>
        <v>0</v>
      </c>
      <c r="J41" s="31"/>
      <c r="K41" s="29" t="n">
        <f aca="false">SUM(D41+H41)</f>
        <v>56966.7</v>
      </c>
      <c r="L41" s="37"/>
      <c r="M41" s="3"/>
    </row>
    <row r="42" s="2" customFormat="true" ht="41.25" hidden="false" customHeight="true" outlineLevel="0" collapsed="false">
      <c r="A42" s="7"/>
      <c r="B42" s="24" t="s">
        <v>78</v>
      </c>
      <c r="C42" s="30" t="s">
        <v>79</v>
      </c>
      <c r="D42" s="29" t="n">
        <v>413729.4</v>
      </c>
      <c r="E42" s="29"/>
      <c r="F42" s="31" t="n">
        <v>844.5</v>
      </c>
      <c r="G42" s="31"/>
      <c r="H42" s="31" t="n">
        <f aca="false">SUM(F42:G42)</f>
        <v>844.5</v>
      </c>
      <c r="I42" s="31" t="n">
        <f aca="false">SUM(F42:G42)</f>
        <v>844.5</v>
      </c>
      <c r="J42" s="29"/>
      <c r="K42" s="29" t="n">
        <f aca="false">SUM(D42+H42)</f>
        <v>414573.9</v>
      </c>
      <c r="L42" s="40" t="s">
        <v>148</v>
      </c>
      <c r="M42" s="3"/>
    </row>
    <row r="43" s="2" customFormat="true" ht="59.25" hidden="false" customHeight="true" outlineLevel="0" collapsed="false">
      <c r="A43" s="7"/>
      <c r="B43" s="24" t="s">
        <v>80</v>
      </c>
      <c r="C43" s="30" t="s">
        <v>81</v>
      </c>
      <c r="D43" s="29" t="n">
        <v>64365.9</v>
      </c>
      <c r="E43" s="29"/>
      <c r="F43" s="31" t="n">
        <v>12237.3</v>
      </c>
      <c r="G43" s="31"/>
      <c r="H43" s="31" t="n">
        <f aca="false">SUM(F43:G43)</f>
        <v>12237.3</v>
      </c>
      <c r="I43" s="31" t="n">
        <v>12228.2</v>
      </c>
      <c r="J43" s="29"/>
      <c r="K43" s="29" t="n">
        <f aca="false">SUM(D43+H43)</f>
        <v>76603.2</v>
      </c>
      <c r="L43" s="41" t="s">
        <v>149</v>
      </c>
      <c r="M43" s="3"/>
    </row>
    <row r="44" s="2" customFormat="true" ht="35.25" hidden="false" customHeight="true" outlineLevel="0" collapsed="false">
      <c r="A44" s="7"/>
      <c r="B44" s="24" t="s">
        <v>83</v>
      </c>
      <c r="C44" s="25" t="s">
        <v>84</v>
      </c>
      <c r="D44" s="31" t="n">
        <v>0</v>
      </c>
      <c r="E44" s="31" t="n">
        <v>0</v>
      </c>
      <c r="F44" s="31"/>
      <c r="G44" s="31"/>
      <c r="H44" s="31" t="n">
        <f aca="false">SUM(F44:G44)</f>
        <v>0</v>
      </c>
      <c r="I44" s="31" t="n">
        <f aca="false">SUM(F44:G44)</f>
        <v>0</v>
      </c>
      <c r="J44" s="31"/>
      <c r="K44" s="29" t="n">
        <f aca="false">SUM(D44+H44)</f>
        <v>0</v>
      </c>
      <c r="L44" s="37"/>
      <c r="M44" s="3"/>
    </row>
    <row r="45" s="2" customFormat="true" ht="60" hidden="false" customHeight="true" outlineLevel="0" collapsed="false">
      <c r="A45" s="7"/>
      <c r="B45" s="24" t="s">
        <v>85</v>
      </c>
      <c r="C45" s="42" t="s">
        <v>86</v>
      </c>
      <c r="D45" s="31" t="n">
        <v>-656.6</v>
      </c>
      <c r="E45" s="31"/>
      <c r="F45" s="43"/>
      <c r="G45" s="43"/>
      <c r="H45" s="31" t="n">
        <f aca="false">SUM(F45:G45)</f>
        <v>0</v>
      </c>
      <c r="I45" s="43"/>
      <c r="J45" s="43"/>
      <c r="K45" s="29" t="n">
        <f aca="false">SUM(D45+H45)</f>
        <v>-656.6</v>
      </c>
      <c r="L45" s="37"/>
      <c r="M45" s="3"/>
    </row>
    <row r="46" s="2" customFormat="true" ht="18.75" hidden="false" customHeight="true" outlineLevel="0" collapsed="false">
      <c r="A46" s="7"/>
      <c r="B46" s="2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3"/>
    </row>
    <row r="47" s="2" customFormat="true" ht="18.75" hidden="false" customHeight="false" outlineLevel="0" collapsed="false">
      <c r="A47" s="7"/>
      <c r="B47" s="24" t="s">
        <v>21</v>
      </c>
      <c r="C47" s="25" t="s">
        <v>87</v>
      </c>
      <c r="D47" s="44" t="n">
        <f aca="false">D48+D55+D71</f>
        <v>1190541.3</v>
      </c>
      <c r="E47" s="44" t="n">
        <f aca="false">E48+E55+E71</f>
        <v>0</v>
      </c>
      <c r="F47" s="44" t="n">
        <f aca="false">F48+F55+F71</f>
        <v>36239.1</v>
      </c>
      <c r="G47" s="44" t="n">
        <f aca="false">G48+G55+G71</f>
        <v>-4856</v>
      </c>
      <c r="H47" s="44" t="n">
        <f aca="false">H48+H55+H71</f>
        <v>31383.1</v>
      </c>
      <c r="I47" s="44" t="n">
        <f aca="false">I48+I55+I71</f>
        <v>27352.6</v>
      </c>
      <c r="J47" s="44" t="n">
        <f aca="false">J48+J55+J71</f>
        <v>0</v>
      </c>
      <c r="K47" s="26" t="n">
        <f aca="false">SUM(D47+H47)</f>
        <v>1221924.4</v>
      </c>
      <c r="L47" s="44"/>
      <c r="M47" s="3"/>
    </row>
    <row r="48" s="2" customFormat="true" ht="19.5" hidden="false" customHeight="false" outlineLevel="0" collapsed="false">
      <c r="A48" s="7"/>
      <c r="B48" s="24" t="n">
        <v>2</v>
      </c>
      <c r="C48" s="45" t="s">
        <v>88</v>
      </c>
      <c r="D48" s="43" t="n">
        <f aca="false">D49+D53+D54</f>
        <v>710403.2</v>
      </c>
      <c r="E48" s="43" t="n">
        <f aca="false">E49+E53+E54</f>
        <v>0</v>
      </c>
      <c r="F48" s="43" t="n">
        <f aca="false">F49+F53+F54</f>
        <v>0</v>
      </c>
      <c r="G48" s="43" t="n">
        <f aca="false">G49+G53+G54</f>
        <v>0</v>
      </c>
      <c r="H48" s="43" t="n">
        <f aca="false">H49+H53+H54</f>
        <v>0</v>
      </c>
      <c r="I48" s="43" t="n">
        <f aca="false">I49+I53+I54</f>
        <v>0</v>
      </c>
      <c r="J48" s="43" t="n">
        <f aca="false">J49+J53+J54</f>
        <v>0</v>
      </c>
      <c r="K48" s="43" t="n">
        <f aca="false">SUM(D48+H48)</f>
        <v>710403.2</v>
      </c>
      <c r="L48" s="28"/>
      <c r="M48" s="3"/>
    </row>
    <row r="49" s="2" customFormat="true" ht="116.25" hidden="false" customHeight="true" outlineLevel="0" collapsed="false">
      <c r="A49" s="7"/>
      <c r="B49" s="24" t="n">
        <v>3</v>
      </c>
      <c r="C49" s="30" t="s">
        <v>89</v>
      </c>
      <c r="D49" s="29" t="n">
        <v>682322.3</v>
      </c>
      <c r="E49" s="29" t="n">
        <f aca="false">E50+E51+E52</f>
        <v>0</v>
      </c>
      <c r="F49" s="29"/>
      <c r="G49" s="29" t="n">
        <f aca="false">G50+G51+G52</f>
        <v>0</v>
      </c>
      <c r="H49" s="31" t="n">
        <f aca="false">SUM(F49:G49)</f>
        <v>0</v>
      </c>
      <c r="I49" s="29" t="n">
        <f aca="false">I50+I51+I52</f>
        <v>0</v>
      </c>
      <c r="J49" s="29" t="n">
        <f aca="false">J50+J51+J52</f>
        <v>0</v>
      </c>
      <c r="K49" s="29" t="n">
        <f aca="false">SUM(D49+H49)</f>
        <v>682322.3</v>
      </c>
      <c r="L49" s="46"/>
      <c r="M49" s="47"/>
    </row>
    <row r="50" s="2" customFormat="true" ht="28.5" hidden="false" customHeight="true" outlineLevel="0" collapsed="false">
      <c r="A50" s="7"/>
      <c r="B50" s="24" t="n">
        <v>4</v>
      </c>
      <c r="C50" s="39" t="s">
        <v>90</v>
      </c>
      <c r="D50" s="31" t="n">
        <v>46114.3</v>
      </c>
      <c r="E50" s="31"/>
      <c r="F50" s="29"/>
      <c r="G50" s="29"/>
      <c r="H50" s="31" t="n">
        <f aca="false">SUM(F50:G50)</f>
        <v>0</v>
      </c>
      <c r="I50" s="31"/>
      <c r="J50" s="31"/>
      <c r="K50" s="29" t="n">
        <f aca="false">SUM(D50+H50)</f>
        <v>46114.3</v>
      </c>
      <c r="L50" s="48"/>
      <c r="M50" s="3"/>
    </row>
    <row r="51" s="2" customFormat="true" ht="30.75" hidden="false" customHeight="true" outlineLevel="0" collapsed="false">
      <c r="A51" s="7"/>
      <c r="B51" s="24" t="n">
        <v>5</v>
      </c>
      <c r="C51" s="39" t="s">
        <v>92</v>
      </c>
      <c r="D51" s="31" t="n">
        <v>39538.7</v>
      </c>
      <c r="E51" s="31"/>
      <c r="F51" s="29"/>
      <c r="G51" s="29" t="n">
        <v>0</v>
      </c>
      <c r="H51" s="31" t="n">
        <f aca="false">SUM(F51:G51)</f>
        <v>0</v>
      </c>
      <c r="I51" s="31"/>
      <c r="J51" s="31" t="n">
        <v>0</v>
      </c>
      <c r="K51" s="29" t="n">
        <f aca="false">SUM(D51+H51)</f>
        <v>39538.7</v>
      </c>
      <c r="L51" s="48"/>
      <c r="M51" s="3"/>
    </row>
    <row r="52" s="2" customFormat="true" ht="64.5" hidden="false" customHeight="true" outlineLevel="0" collapsed="false">
      <c r="A52" s="7"/>
      <c r="B52" s="24" t="n">
        <v>6</v>
      </c>
      <c r="C52" s="39" t="s">
        <v>93</v>
      </c>
      <c r="D52" s="31" t="n">
        <v>596669.3</v>
      </c>
      <c r="E52" s="31"/>
      <c r="F52" s="29"/>
      <c r="G52" s="29"/>
      <c r="H52" s="31" t="n">
        <f aca="false">SUM(F52:G52)</f>
        <v>0</v>
      </c>
      <c r="I52" s="31"/>
      <c r="J52" s="31"/>
      <c r="K52" s="29" t="n">
        <f aca="false">SUM(D52+H52)</f>
        <v>596669.3</v>
      </c>
      <c r="L52" s="49"/>
      <c r="M52" s="3"/>
    </row>
    <row r="53" s="2" customFormat="true" ht="23.25" hidden="false" customHeight="true" outlineLevel="0" collapsed="false">
      <c r="A53" s="7"/>
      <c r="B53" s="24" t="n">
        <v>7</v>
      </c>
      <c r="C53" s="30" t="s">
        <v>94</v>
      </c>
      <c r="D53" s="29"/>
      <c r="E53" s="29"/>
      <c r="F53" s="29"/>
      <c r="G53" s="29"/>
      <c r="H53" s="31" t="n">
        <f aca="false">SUM(F53:G53)</f>
        <v>0</v>
      </c>
      <c r="I53" s="29"/>
      <c r="J53" s="29"/>
      <c r="K53" s="29" t="n">
        <f aca="false">SUM(D53+H53)</f>
        <v>0</v>
      </c>
      <c r="L53" s="48"/>
      <c r="M53" s="3"/>
    </row>
    <row r="54" s="2" customFormat="true" ht="63" hidden="false" customHeight="true" outlineLevel="0" collapsed="false">
      <c r="A54" s="7"/>
      <c r="B54" s="24" t="n">
        <v>8</v>
      </c>
      <c r="C54" s="30" t="s">
        <v>95</v>
      </c>
      <c r="D54" s="29" t="n">
        <v>28080.9</v>
      </c>
      <c r="E54" s="29"/>
      <c r="F54" s="29"/>
      <c r="G54" s="29"/>
      <c r="H54" s="31" t="n">
        <f aca="false">SUM(F54:G54)</f>
        <v>0</v>
      </c>
      <c r="I54" s="29"/>
      <c r="J54" s="29"/>
      <c r="K54" s="29" t="n">
        <f aca="false">SUM(D54+H54)</f>
        <v>28080.9</v>
      </c>
      <c r="L54" s="49"/>
      <c r="M54" s="3"/>
    </row>
    <row r="55" s="2" customFormat="true" ht="41.25" hidden="false" customHeight="true" outlineLevel="0" collapsed="false">
      <c r="A55" s="7"/>
      <c r="B55" s="24" t="n">
        <v>9</v>
      </c>
      <c r="C55" s="45" t="s">
        <v>97</v>
      </c>
      <c r="D55" s="43" t="n">
        <f aca="false">D56+D57+D58+D59+D62+D63+D64+D67+D68+D69+D70</f>
        <v>335925.6</v>
      </c>
      <c r="E55" s="43" t="n">
        <f aca="false">E56+E57+E58+E59+E62+E63+E64+E67+E68+E69+E70</f>
        <v>0</v>
      </c>
      <c r="F55" s="43" t="n">
        <f aca="false">F56+F57+F58+F59+F62+F63+F64+F67+F68+F69+F70</f>
        <v>15124.4</v>
      </c>
      <c r="G55" s="43" t="n">
        <f aca="false">G56+G57+G58+G59+G62+G63+G64+G67+G68+G69+G70</f>
        <v>-4856</v>
      </c>
      <c r="H55" s="31" t="n">
        <f aca="false">SUM(F55:G55)</f>
        <v>10268.4</v>
      </c>
      <c r="I55" s="43" t="n">
        <f aca="false">I56+I57+I58+I59+I62+I63+I64+I67+I68+I69+I70</f>
        <v>15124.4</v>
      </c>
      <c r="J55" s="43" t="n">
        <f aca="false">J56+J57+J58+J59+J62+J63+J64+J67+J68+J69+J70</f>
        <v>0</v>
      </c>
      <c r="K55" s="29" t="n">
        <f aca="false">SUM(D55+H55)</f>
        <v>346194</v>
      </c>
      <c r="L55" s="49"/>
      <c r="M55" s="3"/>
    </row>
    <row r="56" s="2" customFormat="true" ht="37.9" hidden="false" customHeight="true" outlineLevel="0" collapsed="false">
      <c r="A56" s="7"/>
      <c r="B56" s="24" t="n">
        <v>10</v>
      </c>
      <c r="C56" s="30" t="s">
        <v>98</v>
      </c>
      <c r="D56" s="29" t="n">
        <v>17.2</v>
      </c>
      <c r="E56" s="29"/>
      <c r="F56" s="29"/>
      <c r="G56" s="29"/>
      <c r="H56" s="31" t="n">
        <f aca="false">SUM(F56:G56)</f>
        <v>0</v>
      </c>
      <c r="I56" s="29"/>
      <c r="J56" s="29"/>
      <c r="K56" s="29" t="n">
        <f aca="false">SUM(D56+H56)</f>
        <v>17.2</v>
      </c>
      <c r="L56" s="48"/>
      <c r="M56" s="3"/>
    </row>
    <row r="57" s="2" customFormat="true" ht="18.75" hidden="false" customHeight="false" outlineLevel="0" collapsed="false">
      <c r="A57" s="7"/>
      <c r="B57" s="24" t="n">
        <v>11</v>
      </c>
      <c r="C57" s="39" t="s">
        <v>99</v>
      </c>
      <c r="D57" s="31"/>
      <c r="E57" s="31"/>
      <c r="F57" s="29"/>
      <c r="G57" s="29"/>
      <c r="H57" s="31" t="n">
        <f aca="false">SUM(F57:G57)</f>
        <v>0</v>
      </c>
      <c r="I57" s="31"/>
      <c r="J57" s="31"/>
      <c r="K57" s="29" t="n">
        <f aca="false">SUM(D57+H57)</f>
        <v>0</v>
      </c>
      <c r="L57" s="48"/>
      <c r="M57" s="3"/>
    </row>
    <row r="58" s="2" customFormat="true" ht="30" hidden="false" customHeight="true" outlineLevel="0" collapsed="false">
      <c r="A58" s="7"/>
      <c r="B58" s="24" t="n">
        <v>12</v>
      </c>
      <c r="C58" s="30" t="s">
        <v>100</v>
      </c>
      <c r="D58" s="29" t="n">
        <v>478.2</v>
      </c>
      <c r="E58" s="29"/>
      <c r="F58" s="29"/>
      <c r="G58" s="29"/>
      <c r="H58" s="31" t="n">
        <f aca="false">SUM(F58:G58)</f>
        <v>0</v>
      </c>
      <c r="I58" s="29"/>
      <c r="J58" s="29"/>
      <c r="K58" s="29" t="n">
        <f aca="false">SUM(D58+H58)</f>
        <v>478.2</v>
      </c>
      <c r="L58" s="48"/>
      <c r="M58" s="3"/>
    </row>
    <row r="59" s="2" customFormat="true" ht="130.5" hidden="false" customHeight="true" outlineLevel="0" collapsed="false">
      <c r="A59" s="7"/>
      <c r="B59" s="24" t="n">
        <v>13</v>
      </c>
      <c r="C59" s="30" t="s">
        <v>101</v>
      </c>
      <c r="D59" s="29" t="n">
        <v>77539.8</v>
      </c>
      <c r="E59" s="29"/>
      <c r="F59" s="29" t="n">
        <v>844.5</v>
      </c>
      <c r="G59" s="29" t="n">
        <v>-1311</v>
      </c>
      <c r="H59" s="31" t="n">
        <f aca="false">SUM(F59:G59)</f>
        <v>-466.5</v>
      </c>
      <c r="I59" s="29" t="n">
        <v>844.5</v>
      </c>
      <c r="J59" s="29"/>
      <c r="K59" s="29" t="n">
        <f aca="false">SUM(D59+H59)</f>
        <v>77073.3</v>
      </c>
      <c r="L59" s="50" t="s">
        <v>150</v>
      </c>
      <c r="M59" s="3"/>
    </row>
    <row r="60" s="2" customFormat="true" ht="34.5" hidden="false" customHeight="true" outlineLevel="0" collapsed="false">
      <c r="A60" s="7"/>
      <c r="B60" s="33" t="s">
        <v>103</v>
      </c>
      <c r="C60" s="30" t="s">
        <v>151</v>
      </c>
      <c r="D60" s="29" t="n">
        <v>3950.1</v>
      </c>
      <c r="E60" s="29"/>
      <c r="F60" s="29"/>
      <c r="G60" s="29"/>
      <c r="H60" s="31" t="n">
        <f aca="false">SUM(F60:G60)</f>
        <v>0</v>
      </c>
      <c r="I60" s="29"/>
      <c r="J60" s="29"/>
      <c r="K60" s="29" t="n">
        <f aca="false">SUM(D60+H60)</f>
        <v>3950.1</v>
      </c>
      <c r="L60" s="57" t="s">
        <v>152</v>
      </c>
      <c r="M60" s="3"/>
    </row>
    <row r="61" s="2" customFormat="true" ht="27" hidden="false" customHeight="true" outlineLevel="0" collapsed="false">
      <c r="A61" s="7"/>
      <c r="B61" s="24" t="s">
        <v>105</v>
      </c>
      <c r="C61" s="30" t="s">
        <v>106</v>
      </c>
      <c r="D61" s="29" t="n">
        <v>0</v>
      </c>
      <c r="E61" s="29"/>
      <c r="F61" s="29"/>
      <c r="G61" s="29"/>
      <c r="H61" s="31" t="n">
        <f aca="false">SUM(F61:G61)</f>
        <v>0</v>
      </c>
      <c r="I61" s="29"/>
      <c r="J61" s="29"/>
      <c r="K61" s="29" t="n">
        <f aca="false">SUM(D61+H61)</f>
        <v>0</v>
      </c>
      <c r="L61" s="48"/>
      <c r="M61" s="3"/>
    </row>
    <row r="62" s="2" customFormat="true" ht="37.5" hidden="false" customHeight="false" outlineLevel="0" collapsed="false">
      <c r="A62" s="7"/>
      <c r="B62" s="24" t="n">
        <v>14</v>
      </c>
      <c r="C62" s="30" t="s">
        <v>107</v>
      </c>
      <c r="D62" s="29"/>
      <c r="E62" s="29"/>
      <c r="F62" s="29"/>
      <c r="G62" s="29"/>
      <c r="H62" s="31" t="n">
        <f aca="false">SUM(F62:G62)</f>
        <v>0</v>
      </c>
      <c r="I62" s="29"/>
      <c r="J62" s="29"/>
      <c r="K62" s="29" t="n">
        <f aca="false">SUM(D62+H62)</f>
        <v>0</v>
      </c>
      <c r="L62" s="51"/>
      <c r="M62" s="3"/>
    </row>
    <row r="63" s="2" customFormat="true" ht="18.75" hidden="false" customHeight="false" outlineLevel="0" collapsed="false">
      <c r="A63" s="7"/>
      <c r="B63" s="24" t="n">
        <v>15</v>
      </c>
      <c r="C63" s="39" t="s">
        <v>108</v>
      </c>
      <c r="D63" s="31"/>
      <c r="E63" s="31"/>
      <c r="F63" s="29"/>
      <c r="G63" s="29"/>
      <c r="H63" s="31" t="n">
        <f aca="false">SUM(F63:G63)</f>
        <v>0</v>
      </c>
      <c r="I63" s="31"/>
      <c r="J63" s="31"/>
      <c r="K63" s="29" t="n">
        <f aca="false">SUM(D63+H63)</f>
        <v>0</v>
      </c>
      <c r="L63" s="51"/>
      <c r="M63" s="3"/>
    </row>
    <row r="64" s="2" customFormat="true" ht="135.75" hidden="false" customHeight="true" outlineLevel="0" collapsed="false">
      <c r="A64" s="7"/>
      <c r="B64" s="24" t="n">
        <v>16</v>
      </c>
      <c r="C64" s="30" t="s">
        <v>109</v>
      </c>
      <c r="D64" s="29" t="n">
        <v>253617.8</v>
      </c>
      <c r="E64" s="29"/>
      <c r="F64" s="29" t="n">
        <v>14279.9</v>
      </c>
      <c r="G64" s="29" t="n">
        <v>-3545</v>
      </c>
      <c r="H64" s="31" t="n">
        <f aca="false">SUM(F64:G64)</f>
        <v>10734.9</v>
      </c>
      <c r="I64" s="29" t="n">
        <v>14279.9</v>
      </c>
      <c r="J64" s="29"/>
      <c r="K64" s="29" t="n">
        <f aca="false">SUM(D64+H64)</f>
        <v>264352.7</v>
      </c>
      <c r="L64" s="49" t="s">
        <v>153</v>
      </c>
      <c r="M64" s="47"/>
    </row>
    <row r="65" s="2" customFormat="true" ht="35.25" hidden="false" customHeight="true" outlineLevel="0" collapsed="false">
      <c r="A65" s="7"/>
      <c r="B65" s="24" t="s">
        <v>111</v>
      </c>
      <c r="C65" s="30" t="s">
        <v>112</v>
      </c>
      <c r="D65" s="29" t="n">
        <v>101425.9</v>
      </c>
      <c r="E65" s="29"/>
      <c r="F65" s="29"/>
      <c r="G65" s="29"/>
      <c r="H65" s="31" t="n">
        <f aca="false">SUM(F65:G65)</f>
        <v>0</v>
      </c>
      <c r="I65" s="29"/>
      <c r="J65" s="29"/>
      <c r="K65" s="29" t="n">
        <f aca="false">SUM(D65+H65)</f>
        <v>101425.9</v>
      </c>
      <c r="L65" s="48"/>
      <c r="M65" s="47"/>
    </row>
    <row r="66" s="2" customFormat="true" ht="18.75" hidden="false" customHeight="false" outlineLevel="0" collapsed="false">
      <c r="A66" s="7"/>
      <c r="B66" s="24" t="s">
        <v>113</v>
      </c>
      <c r="C66" s="30" t="s">
        <v>106</v>
      </c>
      <c r="D66" s="29"/>
      <c r="E66" s="29"/>
      <c r="F66" s="29"/>
      <c r="G66" s="29"/>
      <c r="H66" s="31" t="n">
        <f aca="false">SUM(F66:G66)</f>
        <v>0</v>
      </c>
      <c r="I66" s="29"/>
      <c r="J66" s="29"/>
      <c r="K66" s="29" t="n">
        <f aca="false">SUM(D66+H66)</f>
        <v>0</v>
      </c>
      <c r="L66" s="48"/>
      <c r="M66" s="47"/>
    </row>
    <row r="67" s="2" customFormat="true" ht="69.75" hidden="false" customHeight="true" outlineLevel="0" collapsed="false">
      <c r="A67" s="7"/>
      <c r="B67" s="24" t="n">
        <v>17</v>
      </c>
      <c r="C67" s="30" t="s">
        <v>114</v>
      </c>
      <c r="D67" s="29"/>
      <c r="E67" s="29"/>
      <c r="F67" s="29"/>
      <c r="G67" s="29"/>
      <c r="H67" s="31" t="n">
        <f aca="false">SUM(F67:G67)</f>
        <v>0</v>
      </c>
      <c r="I67" s="29"/>
      <c r="J67" s="29"/>
      <c r="K67" s="29" t="n">
        <f aca="false">SUM(D67+H67)</f>
        <v>0</v>
      </c>
      <c r="L67" s="48"/>
      <c r="M67" s="3"/>
    </row>
    <row r="68" s="2" customFormat="true" ht="84" hidden="false" customHeight="true" outlineLevel="0" collapsed="false">
      <c r="A68" s="7"/>
      <c r="B68" s="24" t="n">
        <v>18</v>
      </c>
      <c r="C68" s="30" t="s">
        <v>115</v>
      </c>
      <c r="D68" s="29" t="n">
        <v>4027.3</v>
      </c>
      <c r="E68" s="29"/>
      <c r="F68" s="29"/>
      <c r="G68" s="29"/>
      <c r="H68" s="31" t="n">
        <f aca="false">SUM(F68:G68)</f>
        <v>0</v>
      </c>
      <c r="I68" s="29"/>
      <c r="J68" s="29"/>
      <c r="K68" s="29" t="n">
        <f aca="false">SUM(D68+H68)</f>
        <v>4027.3</v>
      </c>
      <c r="L68" s="48"/>
      <c r="M68" s="3"/>
    </row>
    <row r="69" s="2" customFormat="true" ht="43.5" hidden="false" customHeight="true" outlineLevel="0" collapsed="false">
      <c r="A69" s="7"/>
      <c r="B69" s="24" t="n">
        <v>19</v>
      </c>
      <c r="C69" s="30" t="s">
        <v>116</v>
      </c>
      <c r="D69" s="29" t="n">
        <v>0.2</v>
      </c>
      <c r="E69" s="29"/>
      <c r="F69" s="29"/>
      <c r="G69" s="29"/>
      <c r="H69" s="31" t="n">
        <f aca="false">SUM(F69:G69)</f>
        <v>0</v>
      </c>
      <c r="I69" s="29"/>
      <c r="J69" s="29"/>
      <c r="K69" s="29" t="n">
        <f aca="false">SUM(D69+H69)</f>
        <v>0.2</v>
      </c>
      <c r="L69" s="48"/>
      <c r="M69" s="3"/>
    </row>
    <row r="70" s="2" customFormat="true" ht="37.5" hidden="false" customHeight="true" outlineLevel="0" collapsed="false">
      <c r="A70" s="7"/>
      <c r="B70" s="24" t="n">
        <v>20</v>
      </c>
      <c r="C70" s="30" t="s">
        <v>117</v>
      </c>
      <c r="D70" s="29" t="n">
        <v>245.1</v>
      </c>
      <c r="E70" s="29"/>
      <c r="F70" s="29"/>
      <c r="G70" s="29"/>
      <c r="H70" s="31" t="n">
        <f aca="false">SUM(F70:G70)</f>
        <v>0</v>
      </c>
      <c r="I70" s="29"/>
      <c r="J70" s="29"/>
      <c r="K70" s="29" t="n">
        <f aca="false">SUM(D70+H70)</f>
        <v>245.1</v>
      </c>
      <c r="L70" s="48"/>
      <c r="M70" s="3"/>
    </row>
    <row r="71" s="55" customFormat="true" ht="19.5" hidden="false" customHeight="false" outlineLevel="0" collapsed="false">
      <c r="A71" s="53"/>
      <c r="B71" s="24" t="n">
        <v>21</v>
      </c>
      <c r="C71" s="45" t="s">
        <v>118</v>
      </c>
      <c r="D71" s="43" t="n">
        <f aca="false">D72+D73+D74+D75+D76+D77+D78+D79+D80+D81</f>
        <v>144212.5</v>
      </c>
      <c r="E71" s="43" t="n">
        <f aca="false">E72+E73+E74+E75+E76+E77+E78+E79+E80+E81</f>
        <v>0</v>
      </c>
      <c r="F71" s="43" t="n">
        <f aca="false">F72+F73+F74+F75+F76+F77+F78+F79+F80+F81</f>
        <v>21114.7</v>
      </c>
      <c r="G71" s="43" t="n">
        <f aca="false">G72+G73+G74+G75+G76+G77+G78+G79+G80+G81</f>
        <v>0</v>
      </c>
      <c r="H71" s="31" t="n">
        <f aca="false">SUM(F71:G71)</f>
        <v>21114.7</v>
      </c>
      <c r="I71" s="43" t="n">
        <f aca="false">I72+I73+I74+I75+I76+I77+I78+I79+I80+I81</f>
        <v>12228.2</v>
      </c>
      <c r="J71" s="43" t="n">
        <f aca="false">J72+J73+J74+J75+J76+J77+J78+J79+J80+J81</f>
        <v>0</v>
      </c>
      <c r="K71" s="29" t="n">
        <f aca="false">SUM(D71+H71)</f>
        <v>165327.2</v>
      </c>
      <c r="L71" s="52"/>
      <c r="M71" s="54"/>
    </row>
    <row r="72" s="2" customFormat="true" ht="68.25" hidden="false" customHeight="true" outlineLevel="0" collapsed="false">
      <c r="A72" s="7"/>
      <c r="B72" s="24" t="n">
        <v>22</v>
      </c>
      <c r="C72" s="30" t="s">
        <v>119</v>
      </c>
      <c r="D72" s="29" t="n">
        <v>21581.9</v>
      </c>
      <c r="E72" s="29"/>
      <c r="F72" s="29"/>
      <c r="G72" s="29"/>
      <c r="H72" s="31" t="n">
        <f aca="false">SUM(F72:G72)</f>
        <v>0</v>
      </c>
      <c r="I72" s="29"/>
      <c r="J72" s="29"/>
      <c r="K72" s="29" t="n">
        <f aca="false">SUM(D72+H72)</f>
        <v>21581.9</v>
      </c>
      <c r="L72" s="56"/>
      <c r="M72" s="57"/>
    </row>
    <row r="73" s="2" customFormat="true" ht="54" hidden="false" customHeight="true" outlineLevel="0" collapsed="false">
      <c r="A73" s="7"/>
      <c r="B73" s="24" t="n">
        <v>23</v>
      </c>
      <c r="C73" s="30" t="s">
        <v>120</v>
      </c>
      <c r="D73" s="29"/>
      <c r="E73" s="29"/>
      <c r="F73" s="29"/>
      <c r="G73" s="29"/>
      <c r="H73" s="31" t="n">
        <f aca="false">SUM(F73:G73)</f>
        <v>0</v>
      </c>
      <c r="I73" s="29"/>
      <c r="J73" s="29"/>
      <c r="K73" s="29" t="n">
        <f aca="false">SUM(D73+H73)</f>
        <v>0</v>
      </c>
      <c r="L73" s="52"/>
      <c r="M73" s="3"/>
    </row>
    <row r="74" s="2" customFormat="true" ht="24.75" hidden="false" customHeight="true" outlineLevel="0" collapsed="false">
      <c r="A74" s="7"/>
      <c r="B74" s="24" t="n">
        <v>24</v>
      </c>
      <c r="C74" s="30" t="s">
        <v>121</v>
      </c>
      <c r="D74" s="29"/>
      <c r="E74" s="29"/>
      <c r="F74" s="29"/>
      <c r="G74" s="29"/>
      <c r="H74" s="31" t="n">
        <f aca="false">SUM(F74:G74)</f>
        <v>0</v>
      </c>
      <c r="I74" s="29"/>
      <c r="J74" s="29"/>
      <c r="K74" s="29" t="n">
        <f aca="false">SUM(D74+H74)</f>
        <v>0</v>
      </c>
      <c r="L74" s="52"/>
      <c r="M74" s="3"/>
    </row>
    <row r="75" s="2" customFormat="true" ht="47.25" hidden="false" customHeight="true" outlineLevel="0" collapsed="false">
      <c r="A75" s="7"/>
      <c r="B75" s="24" t="n">
        <v>25</v>
      </c>
      <c r="C75" s="30" t="s">
        <v>122</v>
      </c>
      <c r="D75" s="31"/>
      <c r="E75" s="31"/>
      <c r="F75" s="29"/>
      <c r="G75" s="29"/>
      <c r="H75" s="31" t="n">
        <f aca="false">SUM(F75:G75)</f>
        <v>0</v>
      </c>
      <c r="I75" s="29"/>
      <c r="J75" s="29"/>
      <c r="K75" s="29" t="n">
        <f aca="false">SUM(D75+H75)</f>
        <v>0</v>
      </c>
      <c r="L75" s="48"/>
      <c r="M75" s="3"/>
    </row>
    <row r="76" s="2" customFormat="true" ht="84" hidden="false" customHeight="true" outlineLevel="0" collapsed="false">
      <c r="A76" s="7"/>
      <c r="B76" s="24" t="n">
        <v>26</v>
      </c>
      <c r="C76" s="30" t="s">
        <v>123</v>
      </c>
      <c r="D76" s="29"/>
      <c r="E76" s="29"/>
      <c r="F76" s="29"/>
      <c r="G76" s="29"/>
      <c r="H76" s="31" t="n">
        <f aca="false">SUM(F76:G76)</f>
        <v>0</v>
      </c>
      <c r="I76" s="29"/>
      <c r="J76" s="29"/>
      <c r="K76" s="29" t="n">
        <f aca="false">SUM(D76+H76)</f>
        <v>0</v>
      </c>
      <c r="L76" s="48"/>
      <c r="M76" s="3"/>
    </row>
    <row r="77" s="2" customFormat="true" ht="61.5" hidden="false" customHeight="true" outlineLevel="0" collapsed="false">
      <c r="A77" s="7"/>
      <c r="B77" s="24" t="n">
        <v>27</v>
      </c>
      <c r="C77" s="30" t="s">
        <v>124</v>
      </c>
      <c r="D77" s="29" t="n">
        <v>499.4</v>
      </c>
      <c r="E77" s="29"/>
      <c r="F77" s="29" t="n">
        <v>8877.4</v>
      </c>
      <c r="G77" s="29"/>
      <c r="H77" s="31" t="n">
        <f aca="false">SUM(F77:G77)</f>
        <v>8877.4</v>
      </c>
      <c r="I77" s="29"/>
      <c r="J77" s="29"/>
      <c r="K77" s="29" t="n">
        <f aca="false">SUM(D77+H77)</f>
        <v>9376.8</v>
      </c>
      <c r="L77" s="49" t="s">
        <v>154</v>
      </c>
      <c r="M77" s="3"/>
    </row>
    <row r="78" s="2" customFormat="true" ht="31.5" hidden="false" customHeight="true" outlineLevel="0" collapsed="false">
      <c r="A78" s="7"/>
      <c r="B78" s="24" t="n">
        <v>28</v>
      </c>
      <c r="C78" s="30" t="s">
        <v>126</v>
      </c>
      <c r="D78" s="29"/>
      <c r="E78" s="29"/>
      <c r="F78" s="29"/>
      <c r="G78" s="29"/>
      <c r="H78" s="31" t="n">
        <f aca="false">SUM(F78:G78)</f>
        <v>0</v>
      </c>
      <c r="I78" s="29"/>
      <c r="J78" s="29"/>
      <c r="K78" s="29" t="n">
        <f aca="false">SUM(D78+H78)</f>
        <v>0</v>
      </c>
      <c r="L78" s="48"/>
      <c r="M78" s="3"/>
    </row>
    <row r="79" s="2" customFormat="true" ht="74.25" hidden="false" customHeight="true" outlineLevel="0" collapsed="false">
      <c r="A79" s="7"/>
      <c r="B79" s="24" t="n">
        <v>29</v>
      </c>
      <c r="C79" s="30" t="s">
        <v>127</v>
      </c>
      <c r="D79" s="29" t="n">
        <v>122131.2</v>
      </c>
      <c r="E79" s="29"/>
      <c r="F79" s="29" t="n">
        <v>12237.3</v>
      </c>
      <c r="G79" s="29"/>
      <c r="H79" s="31" t="n">
        <f aca="false">SUM(F79:G79)</f>
        <v>12237.3</v>
      </c>
      <c r="I79" s="29" t="n">
        <v>12228.2</v>
      </c>
      <c r="J79" s="29"/>
      <c r="K79" s="29" t="n">
        <f aca="false">SUM(D79+H79)</f>
        <v>134368.5</v>
      </c>
      <c r="L79" s="56" t="s">
        <v>155</v>
      </c>
      <c r="M79" s="3"/>
    </row>
    <row r="80" s="2" customFormat="true" ht="25.5" hidden="false" customHeight="true" outlineLevel="0" collapsed="false">
      <c r="A80" s="7"/>
      <c r="B80" s="24" t="n">
        <v>30</v>
      </c>
      <c r="C80" s="30" t="s">
        <v>129</v>
      </c>
      <c r="D80" s="29"/>
      <c r="E80" s="29"/>
      <c r="F80" s="29"/>
      <c r="G80" s="29"/>
      <c r="H80" s="31" t="n">
        <f aca="false">SUM(F80:G80)</f>
        <v>0</v>
      </c>
      <c r="I80" s="29"/>
      <c r="J80" s="29"/>
      <c r="K80" s="29" t="n">
        <f aca="false">SUM(D80+H80)</f>
        <v>0</v>
      </c>
      <c r="L80" s="48"/>
      <c r="M80" s="3"/>
    </row>
    <row r="81" s="2" customFormat="true" ht="65.25" hidden="false" customHeight="true" outlineLevel="0" collapsed="false">
      <c r="A81" s="7"/>
      <c r="B81" s="24" t="n">
        <v>31</v>
      </c>
      <c r="C81" s="30" t="s">
        <v>130</v>
      </c>
      <c r="D81" s="29"/>
      <c r="E81" s="29"/>
      <c r="F81" s="29"/>
      <c r="G81" s="29"/>
      <c r="H81" s="31" t="n">
        <f aca="false">SUM(F81:G81)</f>
        <v>0</v>
      </c>
      <c r="I81" s="29"/>
      <c r="J81" s="29"/>
      <c r="K81" s="29" t="n">
        <f aca="false">SUM(D81+H81)</f>
        <v>0</v>
      </c>
      <c r="L81" s="48"/>
      <c r="M81" s="3"/>
    </row>
    <row r="82" s="2" customFormat="true" ht="19.5" hidden="false" customHeight="true" outlineLevel="0" collapsed="false">
      <c r="A82" s="7"/>
      <c r="B82" s="24"/>
      <c r="C82" s="58"/>
      <c r="D82" s="26"/>
      <c r="E82" s="26"/>
      <c r="F82" s="26"/>
      <c r="G82" s="26"/>
      <c r="H82" s="31" t="n">
        <f aca="false">SUM(F82+G82)</f>
        <v>0</v>
      </c>
      <c r="I82" s="26"/>
      <c r="J82" s="26"/>
      <c r="K82" s="26"/>
      <c r="L82" s="48"/>
      <c r="M82" s="3"/>
    </row>
    <row r="83" s="2" customFormat="true" ht="18.75" hidden="false" customHeight="false" outlineLevel="0" collapsed="false">
      <c r="A83" s="7"/>
      <c r="B83" s="24"/>
      <c r="C83" s="25" t="s">
        <v>132</v>
      </c>
      <c r="D83" s="26" t="n">
        <f aca="false">D9-D47</f>
        <v>-23662.5</v>
      </c>
      <c r="E83" s="26" t="n">
        <f aca="false">E9-E47</f>
        <v>0</v>
      </c>
      <c r="F83" s="26" t="n">
        <f aca="false">F9-F47</f>
        <v>-8877.4</v>
      </c>
      <c r="G83" s="26" t="n">
        <f aca="false">G9-G47</f>
        <v>4856</v>
      </c>
      <c r="H83" s="26" t="n">
        <v>-12317.6</v>
      </c>
      <c r="I83" s="26" t="n">
        <f aca="false">I9-I47</f>
        <v>0</v>
      </c>
      <c r="J83" s="26" t="n">
        <f aca="false">J9-J47</f>
        <v>0</v>
      </c>
      <c r="K83" s="26" t="n">
        <f aca="false">K9-K47</f>
        <v>-27683.9000000001</v>
      </c>
      <c r="L83" s="48"/>
      <c r="M83" s="3"/>
    </row>
    <row r="84" s="2" customFormat="true" ht="93.75" hidden="false" customHeight="true" outlineLevel="0" collapsed="false">
      <c r="A84" s="7"/>
      <c r="B84" s="24"/>
      <c r="C84" s="25" t="s">
        <v>133</v>
      </c>
      <c r="D84" s="26" t="n">
        <v>23363.1</v>
      </c>
      <c r="E84" s="26"/>
      <c r="F84" s="26"/>
      <c r="G84" s="26"/>
      <c r="H84" s="26" t="n">
        <f aca="false">SUM(F84+G84)</f>
        <v>0</v>
      </c>
      <c r="I84" s="26"/>
      <c r="J84" s="26"/>
      <c r="K84" s="26" t="n">
        <v>23363.1</v>
      </c>
      <c r="L84" s="48"/>
      <c r="M84" s="3"/>
    </row>
    <row r="85" s="2" customFormat="true" ht="18.75" hidden="false" customHeight="false" outlineLevel="0" collapsed="false">
      <c r="A85" s="7"/>
      <c r="B85" s="24"/>
      <c r="C85" s="25" t="s">
        <v>135</v>
      </c>
      <c r="D85" s="26" t="n">
        <v>-2934.6</v>
      </c>
      <c r="E85" s="26"/>
      <c r="F85" s="26"/>
      <c r="G85" s="26"/>
      <c r="H85" s="26" t="n">
        <f aca="false">SUM(F85+G85)</f>
        <v>0</v>
      </c>
      <c r="I85" s="26" t="n">
        <f aca="false">SUM(H85)</f>
        <v>0</v>
      </c>
      <c r="J85" s="26"/>
      <c r="K85" s="26" t="n">
        <f aca="false">SUM(D85)</f>
        <v>-2934.6</v>
      </c>
      <c r="L85" s="48"/>
      <c r="M85" s="3"/>
    </row>
    <row r="86" s="2" customFormat="true" ht="18.75" hidden="false" customHeight="false" outlineLevel="0" collapsed="false">
      <c r="A86" s="7"/>
      <c r="B86" s="24"/>
      <c r="C86" s="25" t="s">
        <v>136</v>
      </c>
      <c r="D86" s="26" t="n">
        <v>3234</v>
      </c>
      <c r="E86" s="26"/>
      <c r="F86" s="26"/>
      <c r="G86" s="26"/>
      <c r="H86" s="31" t="n">
        <f aca="false">SUM(F86+G86)</f>
        <v>0</v>
      </c>
      <c r="I86" s="26"/>
      <c r="J86" s="26"/>
      <c r="K86" s="26" t="n">
        <f aca="false">SUM(D86)</f>
        <v>3234</v>
      </c>
      <c r="L86" s="48"/>
      <c r="M86" s="3"/>
    </row>
    <row r="87" s="2" customFormat="true" ht="18.75" hidden="false" customHeight="false" outlineLevel="0" collapsed="false">
      <c r="A87" s="7"/>
      <c r="B87" s="24"/>
      <c r="C87" s="25" t="s">
        <v>156</v>
      </c>
      <c r="D87" s="26"/>
      <c r="E87" s="26"/>
      <c r="F87" s="26"/>
      <c r="G87" s="26"/>
      <c r="H87" s="31" t="n">
        <f aca="false">SUM(F87+G87)</f>
        <v>0</v>
      </c>
      <c r="I87" s="26"/>
      <c r="J87" s="26"/>
      <c r="K87" s="29"/>
      <c r="L87" s="48"/>
      <c r="M87" s="3"/>
    </row>
    <row r="88" s="2" customFormat="true" ht="19.5" hidden="false" customHeight="false" outlineLevel="0" collapsed="false">
      <c r="A88" s="7"/>
      <c r="B88" s="24"/>
      <c r="C88" s="25" t="s">
        <v>138</v>
      </c>
      <c r="D88" s="26"/>
      <c r="E88" s="26"/>
      <c r="F88" s="26"/>
      <c r="G88" s="26"/>
      <c r="H88" s="43"/>
      <c r="I88" s="26"/>
      <c r="J88" s="26"/>
      <c r="K88" s="26" t="n">
        <f aca="false">SUM(E88+H88)</f>
        <v>0</v>
      </c>
      <c r="L88" s="48"/>
      <c r="M88" s="3"/>
    </row>
    <row r="89" s="2" customFormat="true" ht="18.75" hidden="false" customHeight="false" outlineLevel="0" collapsed="false">
      <c r="C89" s="59"/>
      <c r="D89" s="60"/>
      <c r="E89" s="60"/>
      <c r="F89" s="61"/>
      <c r="G89" s="61"/>
      <c r="H89" s="61"/>
      <c r="I89" s="61"/>
      <c r="J89" s="61"/>
      <c r="K89" s="60"/>
      <c r="L89" s="62"/>
      <c r="M89" s="3"/>
    </row>
    <row r="90" s="2" customFormat="true" ht="18.75" hidden="false" customHeight="true" outlineLevel="0" collapsed="false"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3"/>
    </row>
    <row r="91" s="2" customFormat="true" ht="39.75" hidden="tru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3"/>
    </row>
    <row r="92" s="2" customFormat="true" ht="39.75" hidden="true" customHeight="tru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3"/>
    </row>
    <row r="93" s="2" customFormat="true" ht="45.75" hidden="false" customHeight="true" outlineLevel="0" collapsed="false">
      <c r="C93" s="76" t="s">
        <v>157</v>
      </c>
      <c r="D93" s="76"/>
      <c r="E93" s="76"/>
      <c r="F93" s="77"/>
      <c r="G93" s="77"/>
      <c r="H93" s="77" t="s">
        <v>141</v>
      </c>
      <c r="I93" s="77"/>
      <c r="J93" s="68"/>
      <c r="K93" s="68"/>
      <c r="L93" s="69"/>
      <c r="M93" s="3"/>
    </row>
    <row r="94" s="2" customFormat="true" ht="18.75" hidden="false" customHeight="false" outlineLevel="0" collapsed="false">
      <c r="M94" s="3"/>
    </row>
    <row r="96" customFormat="false" ht="44.25" hidden="false" customHeight="true" outlineLevel="0" collapsed="false">
      <c r="C96" s="70"/>
      <c r="D96" s="70"/>
      <c r="E96" s="70"/>
      <c r="F96" s="70"/>
      <c r="G96" s="70"/>
      <c r="H96" s="70"/>
      <c r="I96" s="70"/>
      <c r="J96" s="70"/>
      <c r="K96" s="70"/>
    </row>
    <row r="98" customFormat="false" ht="51" hidden="false" customHeight="true" outlineLevel="0" collapsed="false">
      <c r="C98" s="70"/>
      <c r="D98" s="70"/>
      <c r="E98" s="70"/>
      <c r="F98" s="70"/>
      <c r="G98" s="70"/>
      <c r="H98" s="70"/>
      <c r="I98" s="70"/>
      <c r="J98" s="70"/>
      <c r="K98" s="70"/>
    </row>
  </sheetData>
  <mergeCells count="18">
    <mergeCell ref="K1:L1"/>
    <mergeCell ref="C2:L2"/>
    <mergeCell ref="C4:C6"/>
    <mergeCell ref="D4:L4"/>
    <mergeCell ref="D5:D6"/>
    <mergeCell ref="E5:E6"/>
    <mergeCell ref="F5:H5"/>
    <mergeCell ref="I5:I6"/>
    <mergeCell ref="J5:J6"/>
    <mergeCell ref="K5:K6"/>
    <mergeCell ref="L5:L6"/>
    <mergeCell ref="C8:L8"/>
    <mergeCell ref="C46:L46"/>
    <mergeCell ref="C90:L90"/>
    <mergeCell ref="C91:L91"/>
    <mergeCell ref="C93:E93"/>
    <mergeCell ref="C96:K96"/>
    <mergeCell ref="C98:K98"/>
  </mergeCells>
  <printOptions headings="false" gridLines="false" gridLinesSet="true" horizontalCentered="false" verticalCentered="false"/>
  <pageMargins left="0.39375" right="0.196527777777778" top="0.433333333333333" bottom="0.236111111111111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39:51Z</dcterms:created>
  <dc:creator>9911</dc:creator>
  <dc:description/>
  <dc:language>en-US</dc:language>
  <cp:lastModifiedBy>User</cp:lastModifiedBy>
  <cp:lastPrinted>2022-03-17T08:02:10Z</cp:lastPrinted>
  <dcterms:modified xsi:type="dcterms:W3CDTF">2022-04-21T07:59:06Z</dcterms:modified>
  <cp:revision>0</cp:revision>
  <dc:subject/>
  <dc:title/>
</cp:coreProperties>
</file>