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№_9(1)" sheetId="1" state="visible" r:id="rId2"/>
    <sheet name="№_9(2)" sheetId="2" state="visible" r:id="rId3"/>
    <sheet name="№_9(3)_" sheetId="3" state="visible" r:id="rId4"/>
  </sheets>
  <definedNames>
    <definedName function="false" hidden="false" localSheetId="1" name="_xlnm.Print_Area" vbProcedure="false">'№_9(2)'!$A$1:$U$19</definedName>
    <definedName function="false" hidden="false" localSheetId="2" name="_xlnm.Print_Titles" vbProcedure="false">'№_9(3)_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еголева Татьяна: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59</xdr:rowOff>
              </xdr:from>
              <xdr:to>
                <xdr:col>17</xdr:col>
                <xdr:colOff>12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36">
  <si>
    <t xml:space="preserve">                                                            Приложение № 9
к Инструкции о порядке открытия и ведения счетов, учета, отчетности и перечисления денежных средств, выделенных из местного бюджета избирательной комиссии, организующей подготовку и проведение муниципальных выборов, местного референдума, иным избирательным  комиссиям,  утвержденной постановлением Избирательной комиссии Забайкальского края от "10" июня 2022г. №163/990-3
</t>
  </si>
  <si>
    <t xml:space="preserve">ОТЧЕТ
о поступлении и расходовании средств местного бюджета, выделенных избирательной комиссии, организующей подготовку и проведение муниципальных выборов, местного референдума, иным избирательным комиссиям на подготовку и проведение муниципальных выборов (местного референдума)</t>
  </si>
  <si>
    <t xml:space="preserve">КОДЫ</t>
  </si>
  <si>
    <t xml:space="preserve">Форма по ОКУД</t>
  </si>
  <si>
    <t xml:space="preserve">по состоянию на «20» ноября 2023 г.</t>
  </si>
  <si>
    <t xml:space="preserve">___.___.20__г</t>
  </si>
  <si>
    <t xml:space="preserve">Наименование избирательной
комиссии (комиссии референдума)
</t>
  </si>
  <si>
    <t xml:space="preserve">Чернышевская районная территориальная избирательная комиссия</t>
  </si>
  <si>
    <t xml:space="preserve">(избирательной комиссии, организующей подготовку и проведение муниципальных выборов,  </t>
  </si>
  <si>
    <t xml:space="preserve"> местного референдума, окружной  комиссии, номер участковой  комиссии (комиссии референдума))</t>
  </si>
  <si>
    <t xml:space="preserve">Наименование муниципальных выборов
(местного референдума)
</t>
  </si>
  <si>
    <t xml:space="preserve">Досрочные выборы главы муниципального района "Чернышевский район"</t>
  </si>
  <si>
    <t xml:space="preserve">Единица измерения: руб. (с точностью до второго десятичного знака 0, 00)</t>
  </si>
  <si>
    <t xml:space="preserve">             по ОКЕИ          </t>
  </si>
  <si>
    <t xml:space="preserve">Отчет  с. 2</t>
  </si>
  <si>
    <t xml:space="preserve">РАЗДЕЛ I.     ИСХОДНЫЕ ДАННЫЕ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</t>
  </si>
  <si>
    <t xml:space="preserve">избирательные комиссии, организующие подготовку и проведение муниципальных выборов, местного референдума </t>
  </si>
  <si>
    <t xml:space="preserve">окружные избирательные комиссии</t>
  </si>
  <si>
    <t xml:space="preserve">окружные  комиссии  </t>
  </si>
  <si>
    <t xml:space="preserve">участковые   комиссии (комиссии референдума)</t>
  </si>
  <si>
    <t xml:space="preserve">Численность избирателей (участников референдума) на территории  муниципального образования, чел. </t>
  </si>
  <si>
    <t xml:space="preserve">010</t>
  </si>
  <si>
    <t xml:space="preserve">Количество избирательных комиссий (комиссий референдума), ед.</t>
  </si>
  <si>
    <t xml:space="preserve">020</t>
  </si>
  <si>
    <t xml:space="preserve">Численность членов избирательных комиссий (комиссий референдума) с правом решающего голоса, чел., всего</t>
  </si>
  <si>
    <t xml:space="preserve">030</t>
  </si>
  <si>
    <t xml:space="preserve">в том числе:  работающих на постоянной (штатной) основе</t>
  </si>
  <si>
    <t xml:space="preserve">031</t>
  </si>
  <si>
    <t xml:space="preserve">освобожденных от основной работы в период выборов (местного референдума)</t>
  </si>
  <si>
    <t xml:space="preserve">других членов комиссии с правом решающего голоса</t>
  </si>
  <si>
    <t xml:space="preserve">032</t>
  </si>
  <si>
    <t xml:space="preserve">Численность работников аппарата избирательной комиссии, работающих на штатной основе, чел.</t>
  </si>
  <si>
    <t xml:space="preserve">040</t>
  </si>
  <si>
    <t xml:space="preserve">Численность граждан, привлекавшихся в период выборов (местного референдума) к работе в комиссии, чел.</t>
  </si>
  <si>
    <t xml:space="preserve">РАЗДЕЛ II. ФАКТИЧЕСКИЕ РАСХОДЫ НА ПОДГОТОВКУ И ПРОВЕДЕНИЕ МУНИЦИПАЛЬНЫХ  ВЫБОРОВ (РЕФЕРЕНДУМА)</t>
  </si>
  <si>
    <t xml:space="preserve">
Код строки</t>
  </si>
  <si>
    <t xml:space="preserve">
Сумма
 расходов,
всего</t>
  </si>
  <si>
    <t xml:space="preserve">В том числе расходы</t>
  </si>
  <si>
    <t xml:space="preserve">избирательной комиссии, организующей подготовку и проведение муниципальных выборов, местного референдума</t>
  </si>
  <si>
    <t xml:space="preserve">окружных  избирательных комиссий
</t>
  </si>
  <si>
    <t xml:space="preserve">территориальных  избирательных комиссий
</t>
  </si>
  <si>
    <t xml:space="preserve">участковых   комиссий (комиссий референдума)</t>
  </si>
  <si>
    <t xml:space="preserve">всего</t>
  </si>
  <si>
    <t xml:space="preserve">из них</t>
  </si>
  <si>
    <t xml:space="preserve">расходы избирательной комиссии организующей организацию и проведение муниципальных выборов (комиссии референдума)</t>
  </si>
  <si>
    <t xml:space="preserve">расходы за окружные  избирательные комиссии</t>
  </si>
  <si>
    <t xml:space="preserve">расходы за окружные  комиссии </t>
  </si>
  <si>
    <t xml:space="preserve">расходы за участковые  комиссии (комиссии референдума)</t>
  </si>
  <si>
    <t xml:space="preserve">расходы 
территориальной избирательной комиссии </t>
  </si>
  <si>
    <t xml:space="preserve">расходы за участковые избирательные комиссии</t>
  </si>
  <si>
    <t xml:space="preserve">Компенсация, дополнительная оплата труда (вознаграждение)</t>
  </si>
  <si>
    <t xml:space="preserve">060</t>
  </si>
  <si>
    <t xml:space="preserve">в том числе: компенсация членам комиссии с правом решающего голоса, освобожденным от основной работы на период выборов </t>
  </si>
  <si>
    <t xml:space="preserve">061</t>
  </si>
  <si>
    <t xml:space="preserve">дополнительная оплата труда (вознаграждение) членов комиссии с правом решающего голоса</t>
  </si>
  <si>
    <t xml:space="preserve">062</t>
  </si>
  <si>
    <t xml:space="preserve">дополнительная оплата труда (вознаграждение) работников аппарата комиссии, работающих на штатной основе</t>
  </si>
  <si>
    <t xml:space="preserve">063</t>
  </si>
  <si>
    <t xml:space="preserve">Начисления на дополнительную оплату труда (вознаграждение)</t>
  </si>
  <si>
    <t xml:space="preserve">070</t>
  </si>
  <si>
    <t xml:space="preserve">Расходы на изготовление печатной продукции, всего</t>
  </si>
  <si>
    <t xml:space="preserve">в том числе: расходы на изготовление избирательных бюллетеней </t>
  </si>
  <si>
    <t xml:space="preserve">071</t>
  </si>
  <si>
    <t xml:space="preserve">расходы на изготовление другой печатной продукции</t>
  </si>
  <si>
    <t xml:space="preserve">072</t>
  </si>
  <si>
    <t xml:space="preserve">Расходы на связь, всего</t>
  </si>
  <si>
    <t xml:space="preserve">090</t>
  </si>
  <si>
    <t xml:space="preserve">в том числе: услуги местной, внутризоновой, междугородней связи</t>
  </si>
  <si>
    <t xml:space="preserve">091</t>
  </si>
  <si>
    <t xml:space="preserve">прием и передача информации по радиосвязи</t>
  </si>
  <si>
    <t xml:space="preserve">092</t>
  </si>
  <si>
    <t xml:space="preserve">почтово-телеграфные расходы</t>
  </si>
  <si>
    <t xml:space="preserve">093</t>
  </si>
  <si>
    <t xml:space="preserve">спецсвязь</t>
  </si>
  <si>
    <t xml:space="preserve">094</t>
  </si>
  <si>
    <t xml:space="preserve">другие расходы на связь</t>
  </si>
  <si>
    <t xml:space="preserve">095</t>
  </si>
  <si>
    <t xml:space="preserve">Транспортные расходы</t>
  </si>
  <si>
    <t xml:space="preserve">080</t>
  </si>
  <si>
    <t xml:space="preserve">Расходы на связь</t>
  </si>
  <si>
    <t xml:space="preserve">при использовании других видов транспорта </t>
  </si>
  <si>
    <t xml:space="preserve">102</t>
  </si>
  <si>
    <t xml:space="preserve">Канцелярские расходы</t>
  </si>
  <si>
    <t xml:space="preserve">100</t>
  </si>
  <si>
    <t xml:space="preserve">Командировочные расходы</t>
  </si>
  <si>
    <t xml:space="preserve">110</t>
  </si>
  <si>
    <t xml:space="preserve">Расходы на оборудование и содержание помещений и избирательных участков (участков местного референдума), всего</t>
  </si>
  <si>
    <t xml:space="preserve">120</t>
  </si>
  <si>
    <t xml:space="preserve">в том числе: приобретение технологического оборудования (кабин, ящиков,  уголков и др.)</t>
  </si>
  <si>
    <t xml:space="preserve">121</t>
  </si>
  <si>
    <t xml:space="preserve">изготовление  технологического оборудования (кабин, ящиков,  уголков и др.)</t>
  </si>
  <si>
    <t xml:space="preserve">122</t>
  </si>
  <si>
    <t xml:space="preserve">изготовление стендов, вывесок, указателей, печатей и др.</t>
  </si>
  <si>
    <t xml:space="preserve">123</t>
  </si>
  <si>
    <t xml:space="preserve">приобретение  малоценных  и быстроизнашивающихся материальных ценностей, расходных материалов</t>
  </si>
  <si>
    <t xml:space="preserve">124</t>
  </si>
  <si>
    <t xml:space="preserve">другие  расходы на оборудование и содержание помещений и избирательных участков (участков местного референдума)</t>
  </si>
  <si>
    <t xml:space="preserve">125</t>
  </si>
  <si>
    <t xml:space="preserve">Выплаты  гражданам, привлекавшимся к работе в комиссиях по гражданско-правовым договорам, всего</t>
  </si>
  <si>
    <t xml:space="preserve">130</t>
  </si>
  <si>
    <t xml:space="preserve">в том числе:</t>
  </si>
  <si>
    <t xml:space="preserve">для сборки, разборки технологического оборудования</t>
  </si>
  <si>
    <t xml:space="preserve">131</t>
  </si>
  <si>
    <t xml:space="preserve">для транспортных и погрузочно-разгрузочных работ</t>
  </si>
  <si>
    <t xml:space="preserve">132</t>
  </si>
  <si>
    <t xml:space="preserve">для выполнения работ по содержанию помещений избирательных комиссий (комиссий референдума), участков для голосования</t>
  </si>
  <si>
    <t xml:space="preserve">133</t>
  </si>
  <si>
    <t xml:space="preserve">для выполнения других работ, связанных с подготовкой и проведением выборов (местного референдума)</t>
  </si>
  <si>
    <t xml:space="preserve">134</t>
  </si>
  <si>
    <t xml:space="preserve">Расходы, связанные с информированием избирателей (участников местного референдума)</t>
  </si>
  <si>
    <t xml:space="preserve">140</t>
  </si>
  <si>
    <t xml:space="preserve">Другие расходы, связанные с подготовкой и проведением муниципальных выборов (местного референдума)</t>
  </si>
  <si>
    <t xml:space="preserve">150</t>
  </si>
  <si>
    <t xml:space="preserve">Израсходовано средств местного бюджета на подготовку и проведение муниципальных выборов (местного референдума), всего</t>
  </si>
  <si>
    <t xml:space="preserve">160</t>
  </si>
  <si>
    <t xml:space="preserve">Выделено средств местного бюджета на подготовку и проведение муниципальных выборов (местного референдума)</t>
  </si>
  <si>
    <t xml:space="preserve">170</t>
  </si>
  <si>
    <t xml:space="preserve">Остаток средств на дату подписания отчета (подтверждается банком) стр. 170 - стр. 160</t>
  </si>
  <si>
    <t xml:space="preserve">180</t>
  </si>
  <si>
    <t xml:space="preserve">Председатель
</t>
  </si>
  <si>
    <t xml:space="preserve">Чернышевской районной территориальной избирательной комиссии</t>
  </si>
  <si>
    <t xml:space="preserve">Колычева О.Р</t>
  </si>
  <si>
    <t xml:space="preserve">(наименование избирательной комиссии, организующей подготовку и проведение муниципальных выборов, местного референдума, </t>
  </si>
  <si>
    <t xml:space="preserve">(подпись)</t>
  </si>
  <si>
    <t xml:space="preserve">(расшифровка подписи)</t>
  </si>
  <si>
    <t xml:space="preserve"> окружной  комиссии, номер участковой  комиссии )  </t>
  </si>
  <si>
    <t xml:space="preserve">МП</t>
  </si>
  <si>
    <t xml:space="preserve">Бухгалтер</t>
  </si>
  <si>
    <t xml:space="preserve">Калмыкова М.В.</t>
  </si>
  <si>
    <t xml:space="preserve"> окружной комиссии, номер участковой  комиссии )</t>
  </si>
  <si>
    <t xml:space="preserve">« 20» ноября 2023 г.</t>
  </si>
  <si>
    <t xml:space="preserve">                  (дата подписания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X1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4.56"/>
    <col collapsed="false" customWidth="true" hidden="false" outlineLevel="0" max="4" min="4" style="1" width="3.99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8" min="7" style="1" width="3.99"/>
    <col collapsed="false" customWidth="true" hidden="false" outlineLevel="0" max="9" min="9" style="1" width="3.56"/>
    <col collapsed="false" customWidth="true" hidden="false" outlineLevel="0" max="10" min="10" style="1" width="2.42"/>
    <col collapsed="false" customWidth="true" hidden="false" outlineLevel="0" max="11" min="11" style="1" width="4.41"/>
    <col collapsed="false" customWidth="true" hidden="false" outlineLevel="0" max="12" min="12" style="1" width="4.7"/>
    <col collapsed="false" customWidth="true" hidden="false" outlineLevel="0" max="13" min="13" style="1" width="4.41"/>
    <col collapsed="false" customWidth="true" hidden="false" outlineLevel="0" max="14" min="14" style="1" width="4.56"/>
    <col collapsed="false" customWidth="true" hidden="false" outlineLevel="0" max="15" min="15" style="1" width="9.41"/>
    <col collapsed="false" customWidth="true" hidden="false" outlineLevel="0" max="16" min="16" style="1" width="4.56"/>
    <col collapsed="false" customWidth="true" hidden="false" outlineLevel="0" max="17" min="17" style="1" width="4.28"/>
    <col collapsed="false" customWidth="true" hidden="false" outlineLevel="0" max="18" min="18" style="1" width="4.99"/>
    <col collapsed="false" customWidth="true" hidden="false" outlineLevel="0" max="19" min="19" style="1" width="4.56"/>
    <col collapsed="false" customWidth="true" hidden="false" outlineLevel="0" max="20" min="20" style="1" width="4.41"/>
    <col collapsed="false" customWidth="true" hidden="false" outlineLevel="0" max="21" min="21" style="1" width="4.56"/>
    <col collapsed="false" customWidth="true" hidden="false" outlineLevel="0" max="23" min="22" style="1" width="4.41"/>
    <col collapsed="false" customWidth="true" hidden="false" outlineLevel="0" max="24" min="24" style="1" width="5.99"/>
    <col collapsed="false" customWidth="true" hidden="false" outlineLevel="0" max="25" min="25" style="1" width="4.41"/>
    <col collapsed="false" customWidth="true" hidden="false" outlineLevel="0" max="27" min="26" style="1" width="4.7"/>
    <col collapsed="false" customWidth="true" hidden="false" outlineLevel="0" max="28" min="28" style="1" width="7.42"/>
    <col collapsed="false" customWidth="true" hidden="false" outlineLevel="0" max="29" min="29" style="1" width="4.56"/>
    <col collapsed="false" customWidth="false" hidden="false" outlineLevel="0" max="257" min="30" style="1" width="9.28"/>
  </cols>
  <sheetData>
    <row r="1" customFormat="false" ht="84.75" hidden="false" customHeight="true" outlineLevel="0" collapsed="false">
      <c r="A1" s="2"/>
      <c r="K1" s="3"/>
      <c r="L1" s="3"/>
      <c r="M1" s="3"/>
      <c r="N1" s="3"/>
      <c r="O1" s="3"/>
      <c r="P1" s="4" t="s">
        <v>0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4" customFormat="false" ht="84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6.75" hidden="false" customHeight="true" outlineLevel="0" collapsed="false"/>
    <row r="6" customFormat="false" ht="12.75" hidden="false" customHeight="true" outlineLevel="0" collapsed="false">
      <c r="Z6" s="6"/>
      <c r="AA6" s="7"/>
      <c r="AB6" s="8" t="s">
        <v>2</v>
      </c>
      <c r="AC6" s="8"/>
    </row>
    <row r="7" customFormat="false" ht="21" hidden="false" customHeight="true" outlineLevel="0" collapsed="false"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Y7" s="10" t="s">
        <v>3</v>
      </c>
      <c r="Z7" s="11"/>
      <c r="AB7" s="12"/>
      <c r="AC7" s="12"/>
    </row>
    <row r="8" customFormat="false" ht="26.25" hidden="false" customHeight="true" outlineLevel="0" collapsed="false">
      <c r="A8" s="9"/>
      <c r="B8" s="9"/>
      <c r="C8" s="9"/>
      <c r="D8" s="9"/>
      <c r="E8" s="9"/>
      <c r="F8" s="9"/>
      <c r="G8" s="13" t="s">
        <v>4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6"/>
      <c r="Y8" s="14"/>
      <c r="Z8" s="14"/>
      <c r="AA8" s="14"/>
      <c r="AB8" s="15" t="s">
        <v>5</v>
      </c>
      <c r="AC8" s="15"/>
    </row>
    <row r="9" s="9" customFormat="true" ht="70.5" hidden="false" customHeight="true" outlineLevel="0" collapsed="false">
      <c r="A9" s="16" t="s">
        <v>6</v>
      </c>
      <c r="B9" s="16"/>
      <c r="C9" s="16"/>
      <c r="D9" s="16"/>
      <c r="E9" s="16"/>
      <c r="F9" s="17" t="s">
        <v>7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4"/>
      <c r="Z9" s="14"/>
      <c r="AA9" s="14"/>
      <c r="AB9" s="18"/>
      <c r="AC9" s="18"/>
    </row>
    <row r="10" s="9" customFormat="true" ht="27.75" hidden="false" customHeight="true" outlineLevel="0" collapsed="false">
      <c r="F10" s="19" t="s">
        <v>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AA10" s="20"/>
      <c r="AB10" s="21"/>
      <c r="AC10" s="21"/>
    </row>
    <row r="11" s="9" customFormat="true" ht="19.5" hidden="false" customHeight="true" outlineLevel="0" collapsed="false">
      <c r="A11" s="22" t="s">
        <v>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AA11" s="20"/>
      <c r="AB11" s="23"/>
      <c r="AC11" s="24"/>
    </row>
    <row r="12" s="9" customFormat="true" ht="50.25" hidden="false" customHeight="true" outlineLevel="0" collapsed="false">
      <c r="A12" s="25" t="s">
        <v>10</v>
      </c>
      <c r="B12" s="25"/>
      <c r="C12" s="25"/>
      <c r="D12" s="25"/>
      <c r="E12" s="25"/>
      <c r="F12" s="25"/>
      <c r="G12" s="25"/>
      <c r="H12" s="26" t="s">
        <v>11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AA12" s="20"/>
      <c r="AB12" s="21"/>
      <c r="AC12" s="21"/>
    </row>
    <row r="13" s="9" customFormat="true" ht="15" hidden="false" customHeight="false" outlineLevel="0" collapsed="false"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AB13" s="27"/>
      <c r="AC13" s="28"/>
    </row>
    <row r="14" s="9" customFormat="true" ht="17.25" hidden="false" customHeight="true" outlineLevel="0" collapsed="false">
      <c r="A14" s="25" t="s">
        <v>1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Y14" s="14" t="s">
        <v>13</v>
      </c>
      <c r="Z14" s="14"/>
      <c r="AA14" s="14"/>
      <c r="AB14" s="29" t="n">
        <v>383</v>
      </c>
      <c r="AC14" s="29"/>
    </row>
    <row r="15" s="9" customFormat="true" ht="15" hidden="false" customHeight="false" outlineLevel="0" collapsed="false"/>
    <row r="16" s="30" customFormat="true" ht="17.25" hidden="false" customHeight="true" outlineLevel="0" collapsed="false">
      <c r="G16" s="31"/>
      <c r="H16" s="31"/>
      <c r="I16" s="31"/>
      <c r="J16" s="31"/>
      <c r="K16" s="31"/>
      <c r="L16" s="31"/>
      <c r="M16" s="31"/>
      <c r="N16" s="31"/>
      <c r="O16" s="31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1"/>
      <c r="AE16" s="31"/>
      <c r="AF16" s="31"/>
    </row>
    <row r="17" s="9" customFormat="true" ht="1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</row>
    <row r="18" s="9" customFormat="true" ht="15" hidden="false" customHeight="false" outlineLevel="0" collapsed="false"/>
  </sheetData>
  <mergeCells count="23">
    <mergeCell ref="P1:AC1"/>
    <mergeCell ref="A4:AC4"/>
    <mergeCell ref="AB6:AC6"/>
    <mergeCell ref="AB7:AC7"/>
    <mergeCell ref="G8:W8"/>
    <mergeCell ref="Y8:AA8"/>
    <mergeCell ref="AB8:AC8"/>
    <mergeCell ref="A9:E9"/>
    <mergeCell ref="F9:X9"/>
    <mergeCell ref="Y9:AA9"/>
    <mergeCell ref="AB9:AC9"/>
    <mergeCell ref="F10:X10"/>
    <mergeCell ref="AB10:AC10"/>
    <mergeCell ref="A11:X11"/>
    <mergeCell ref="A12:G12"/>
    <mergeCell ref="H12:X12"/>
    <mergeCell ref="AB12:AC12"/>
    <mergeCell ref="A14:T14"/>
    <mergeCell ref="Y14:AA14"/>
    <mergeCell ref="AB14:AC14"/>
    <mergeCell ref="Q16:V16"/>
    <mergeCell ref="W16:AC16"/>
    <mergeCell ref="A17:AC17"/>
  </mergeCell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Отчет с.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X14" activeCellId="0" sqref="X1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4.56"/>
    <col collapsed="false" customWidth="true" hidden="false" outlineLevel="0" max="4" min="4" style="1" width="3.99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8" min="7" style="1" width="3.99"/>
    <col collapsed="false" customWidth="true" hidden="false" outlineLevel="0" max="9" min="9" style="1" width="3.56"/>
    <col collapsed="false" customWidth="true" hidden="false" outlineLevel="0" max="10" min="10" style="1" width="2.42"/>
    <col collapsed="false" customWidth="true" hidden="false" outlineLevel="0" max="11" min="11" style="1" width="4.41"/>
    <col collapsed="false" customWidth="true" hidden="false" outlineLevel="0" max="12" min="12" style="1" width="4.7"/>
    <col collapsed="false" customWidth="true" hidden="false" outlineLevel="0" max="13" min="13" style="1" width="4.41"/>
    <col collapsed="false" customWidth="true" hidden="false" outlineLevel="0" max="14" min="14" style="1" width="4.56"/>
    <col collapsed="false" customWidth="true" hidden="false" outlineLevel="0" max="16" min="15" style="1" width="7.7"/>
    <col collapsed="false" customWidth="true" hidden="false" outlineLevel="0" max="17" min="17" style="1" width="13.56"/>
    <col collapsed="false" customWidth="true" hidden="false" outlineLevel="0" max="18" min="18" style="1" width="17.56"/>
    <col collapsed="false" customWidth="true" hidden="true" outlineLevel="0" max="19" min="19" style="1" width="13.28"/>
    <col collapsed="false" customWidth="true" hidden="false" outlineLevel="0" max="20" min="20" style="1" width="16.56"/>
    <col collapsed="false" customWidth="true" hidden="false" outlineLevel="0" max="21" min="21" style="1" width="13.7"/>
    <col collapsed="false" customWidth="false" hidden="false" outlineLevel="0" max="257" min="22" style="1" width="9.28"/>
  </cols>
  <sheetData>
    <row r="1" customFormat="false" ht="12.7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5" t="s">
        <v>14</v>
      </c>
      <c r="U1" s="35"/>
    </row>
    <row r="2" customFormat="false" ht="15.75" hidden="false" customHeight="true" outlineLevel="0" collapsed="false">
      <c r="A2" s="36" t="s">
        <v>1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</row>
    <row r="3" s="39" customFormat="true" ht="13.5" hidden="false" customHeight="true" outlineLevel="0" collapsed="false">
      <c r="A3" s="37" t="s">
        <v>16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 t="s">
        <v>17</v>
      </c>
      <c r="Q3" s="38" t="s">
        <v>18</v>
      </c>
      <c r="R3" s="37" t="s">
        <v>19</v>
      </c>
      <c r="S3" s="37"/>
      <c r="T3" s="37"/>
      <c r="U3" s="37"/>
    </row>
    <row r="4" s="39" customFormat="true" ht="27.7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8"/>
      <c r="R4" s="37" t="s">
        <v>20</v>
      </c>
      <c r="S4" s="37" t="s">
        <v>21</v>
      </c>
      <c r="T4" s="37" t="s">
        <v>22</v>
      </c>
      <c r="U4" s="37" t="s">
        <v>23</v>
      </c>
    </row>
    <row r="5" s="39" customFormat="true" ht="79.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8"/>
      <c r="R5" s="37"/>
      <c r="S5" s="37"/>
      <c r="T5" s="37"/>
      <c r="U5" s="37"/>
    </row>
    <row r="6" s="6" customFormat="true" ht="12.75" hidden="false" customHeight="true" outlineLevel="0" collapsed="false">
      <c r="A6" s="40" t="n">
        <v>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 t="n">
        <v>2</v>
      </c>
      <c r="Q6" s="40" t="n">
        <v>3</v>
      </c>
      <c r="R6" s="40" t="n">
        <v>4</v>
      </c>
      <c r="S6" s="40" t="n">
        <v>5</v>
      </c>
      <c r="T6" s="40" t="n">
        <v>5</v>
      </c>
      <c r="U6" s="40" t="n">
        <v>6</v>
      </c>
    </row>
    <row r="7" s="30" customFormat="true" ht="33" hidden="false" customHeight="true" outlineLevel="0" collapsed="false">
      <c r="A7" s="41" t="s">
        <v>24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2" t="s">
        <v>25</v>
      </c>
      <c r="Q7" s="43" t="n">
        <f aca="false">U7</f>
        <v>23146</v>
      </c>
      <c r="R7" s="44"/>
      <c r="S7" s="44"/>
      <c r="T7" s="44"/>
      <c r="U7" s="45" t="n">
        <v>23146</v>
      </c>
    </row>
    <row r="8" s="30" customFormat="true" ht="30" hidden="false" customHeight="true" outlineLevel="0" collapsed="false">
      <c r="A8" s="41" t="s">
        <v>26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2" t="s">
        <v>27</v>
      </c>
      <c r="Q8" s="43" t="n">
        <f aca="false">U8+T8+R8</f>
        <v>0</v>
      </c>
      <c r="R8" s="45" t="n">
        <v>0</v>
      </c>
      <c r="S8" s="44"/>
      <c r="T8" s="45" t="n">
        <v>0</v>
      </c>
      <c r="U8" s="45" t="n">
        <v>0</v>
      </c>
    </row>
    <row r="9" s="30" customFormat="true" ht="33" hidden="false" customHeight="true" outlineLevel="0" collapsed="false">
      <c r="A9" s="41" t="s">
        <v>2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 t="s">
        <v>29</v>
      </c>
      <c r="Q9" s="43" t="n">
        <f aca="false">U9+T9+R9</f>
        <v>294</v>
      </c>
      <c r="R9" s="45" t="n">
        <v>0</v>
      </c>
      <c r="S9" s="44"/>
      <c r="T9" s="45" t="n">
        <v>9</v>
      </c>
      <c r="U9" s="45" t="n">
        <v>285</v>
      </c>
    </row>
    <row r="10" s="25" customFormat="true" ht="45.75" hidden="true" customHeight="true" outlineLevel="0" collapsed="false">
      <c r="A10" s="46" t="s">
        <v>30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2" t="s">
        <v>31</v>
      </c>
      <c r="Q10" s="43" t="n">
        <f aca="false">R10</f>
        <v>0</v>
      </c>
      <c r="R10" s="45" t="n">
        <v>0</v>
      </c>
      <c r="S10" s="44"/>
      <c r="T10" s="44"/>
      <c r="U10" s="44"/>
    </row>
    <row r="11" s="30" customFormat="true" ht="33" hidden="false" customHeight="true" outlineLevel="0" collapsed="false">
      <c r="A11" s="47" t="s">
        <v>32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2" t="s">
        <v>31</v>
      </c>
      <c r="Q11" s="43" t="n">
        <f aca="false">U11+T11+R11</f>
        <v>0</v>
      </c>
      <c r="R11" s="45" t="n">
        <v>0</v>
      </c>
      <c r="S11" s="44"/>
      <c r="T11" s="45" t="n">
        <v>0</v>
      </c>
      <c r="U11" s="45" t="n">
        <v>0</v>
      </c>
    </row>
    <row r="12" s="30" customFormat="true" ht="33" hidden="false" customHeight="true" outlineLevel="0" collapsed="false">
      <c r="A12" s="47" t="s">
        <v>33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2" t="s">
        <v>34</v>
      </c>
      <c r="Q12" s="43" t="n">
        <f aca="false">U12+T12+R12</f>
        <v>294</v>
      </c>
      <c r="R12" s="45" t="n">
        <v>0</v>
      </c>
      <c r="S12" s="44"/>
      <c r="T12" s="45" t="n">
        <v>9</v>
      </c>
      <c r="U12" s="45" t="n">
        <v>285</v>
      </c>
    </row>
    <row r="13" s="30" customFormat="true" ht="45" hidden="true" customHeight="true" outlineLevel="0" collapsed="false">
      <c r="A13" s="41" t="s">
        <v>35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2" t="s">
        <v>36</v>
      </c>
      <c r="Q13" s="43" t="n">
        <f aca="false">R13</f>
        <v>0</v>
      </c>
      <c r="R13" s="45" t="n">
        <v>0</v>
      </c>
      <c r="S13" s="44"/>
      <c r="T13" s="44"/>
      <c r="U13" s="44"/>
    </row>
    <row r="14" s="30" customFormat="true" ht="41.25" hidden="false" customHeight="true" outlineLevel="0" collapsed="false">
      <c r="A14" s="41" t="s">
        <v>37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2" t="s">
        <v>36</v>
      </c>
      <c r="Q14" s="43" t="n">
        <f aca="false">U14+T14+R14</f>
        <v>2</v>
      </c>
      <c r="R14" s="45" t="n">
        <v>0</v>
      </c>
      <c r="S14" s="44"/>
      <c r="T14" s="45" t="n">
        <v>2</v>
      </c>
      <c r="U14" s="45" t="n">
        <v>0</v>
      </c>
    </row>
    <row r="15" s="48" customFormat="true" ht="15.75" hidden="false" customHeight="false" outlineLevel="0" collapsed="false">
      <c r="P15" s="49"/>
    </row>
    <row r="16" s="50" customFormat="true" ht="15.75" hidden="false" customHeight="false" outlineLevel="0" collapsed="false">
      <c r="P16" s="51"/>
    </row>
    <row r="17" customFormat="false" ht="12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2.75" hidden="false" customHeight="false" outlineLevel="0" collapsed="false">
      <c r="P18" s="2"/>
    </row>
    <row r="19" customFormat="false" ht="12.75" hidden="false" customHeight="false" outlineLevel="0" collapsed="false">
      <c r="P19" s="52"/>
    </row>
    <row r="20" customFormat="false" ht="12.75" hidden="false" customHeight="false" outlineLevel="0" collapsed="false">
      <c r="P20" s="52"/>
    </row>
    <row r="21" customFormat="false" ht="12.75" hidden="false" customHeight="false" outlineLevel="0" collapsed="false">
      <c r="P21" s="52"/>
    </row>
    <row r="22" customFormat="false" ht="12.75" hidden="false" customHeight="false" outlineLevel="0" collapsed="false">
      <c r="P22" s="52"/>
    </row>
    <row r="23" customFormat="false" ht="12.75" hidden="false" customHeight="false" outlineLevel="0" collapsed="false">
      <c r="P23" s="52"/>
    </row>
  </sheetData>
  <sheetProtection sheet="true" password="cf68"/>
  <mergeCells count="20">
    <mergeCell ref="T1:U1"/>
    <mergeCell ref="A2:U2"/>
    <mergeCell ref="A3:O5"/>
    <mergeCell ref="P3:P5"/>
    <mergeCell ref="Q3:Q5"/>
    <mergeCell ref="R3:U3"/>
    <mergeCell ref="R4:R5"/>
    <mergeCell ref="S4:S5"/>
    <mergeCell ref="T4:T5"/>
    <mergeCell ref="U4:U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7:U17"/>
  </mergeCells>
  <conditionalFormatting sqref="Q9">
    <cfRule type="cellIs" priority="2" operator="notEqual" aboveAverage="0" equalAverage="0" bottom="0" percent="0" rank="0" text="" dxfId="0">
      <formula>$Q$10+$Q$11+$Q$1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false" showOutlineSymbols="true" defaultGridColor="true" view="pageBreakPreview" topLeftCell="A4" colorId="64" zoomScale="106" zoomScaleNormal="100" zoomScalePageLayoutView="106" workbookViewId="0">
      <selection pane="topLeft" activeCell="AF42" activeCellId="0" sqref="AF42:AG4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4.56"/>
    <col collapsed="false" customWidth="true" hidden="false" outlineLevel="0" max="4" min="4" style="1" width="3.99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3.99"/>
    <col collapsed="false" customWidth="true" hidden="false" outlineLevel="0" max="8" min="8" style="1" width="13.56"/>
    <col collapsed="false" customWidth="true" hidden="false" outlineLevel="0" max="9" min="9" style="1" width="3.56"/>
    <col collapsed="false" customWidth="true" hidden="false" outlineLevel="0" max="10" min="10" style="1" width="2.42"/>
    <col collapsed="false" customWidth="true" hidden="false" outlineLevel="0" max="11" min="11" style="1" width="4.99"/>
    <col collapsed="false" customWidth="true" hidden="false" outlineLevel="0" max="12" min="12" style="1" width="11.28"/>
    <col collapsed="false" customWidth="true" hidden="false" outlineLevel="0" max="13" min="13" style="1" width="4.41"/>
    <col collapsed="false" customWidth="true" hidden="false" outlineLevel="0" max="14" min="14" style="1" width="10.71"/>
    <col collapsed="false" customWidth="true" hidden="false" outlineLevel="0" max="15" min="15" style="1" width="5.28"/>
    <col collapsed="false" customWidth="true" hidden="false" outlineLevel="0" max="16" min="16" style="1" width="3.42"/>
    <col collapsed="false" customWidth="true" hidden="false" outlineLevel="0" max="17" min="17" style="1" width="11.99"/>
    <col collapsed="false" customWidth="true" hidden="true" outlineLevel="0" max="18" min="18" style="1" width="12.99"/>
    <col collapsed="false" customWidth="true" hidden="true" outlineLevel="0" max="19" min="19" style="1" width="2.42"/>
    <col collapsed="false" customWidth="true" hidden="false" outlineLevel="0" max="20" min="20" style="1" width="6.56"/>
    <col collapsed="false" customWidth="true" hidden="false" outlineLevel="0" max="21" min="21" style="1" width="12.14"/>
    <col collapsed="false" customWidth="true" hidden="false" outlineLevel="0" max="22" min="22" style="1" width="4.56"/>
    <col collapsed="false" customWidth="true" hidden="false" outlineLevel="0" max="23" min="23" style="1" width="14.56"/>
    <col collapsed="false" customWidth="true" hidden="false" outlineLevel="0" max="24" min="24" style="1" width="7.56"/>
    <col collapsed="false" customWidth="true" hidden="false" outlineLevel="0" max="25" min="25" style="1" width="13.41"/>
    <col collapsed="false" customWidth="true" hidden="true" outlineLevel="0" max="26" min="26" style="1" width="4.41"/>
    <col collapsed="false" customWidth="true" hidden="true" outlineLevel="0" max="27" min="27" style="1" width="12.42"/>
    <col collapsed="false" customWidth="true" hidden="true" outlineLevel="0" max="28" min="28" style="1" width="5.99"/>
    <col collapsed="false" customWidth="true" hidden="true" outlineLevel="0" max="29" min="29" style="1" width="8.41"/>
    <col collapsed="false" customWidth="true" hidden="true" outlineLevel="0" max="30" min="30" style="1" width="4.7"/>
    <col collapsed="false" customWidth="true" hidden="true" outlineLevel="0" max="31" min="31" style="1" width="3.7"/>
    <col collapsed="false" customWidth="true" hidden="false" outlineLevel="0" max="32" min="32" style="1" width="7.42"/>
    <col collapsed="false" customWidth="true" hidden="false" outlineLevel="0" max="33" min="33" style="1" width="16.13"/>
    <col collapsed="false" customWidth="false" hidden="false" outlineLevel="0" max="257" min="34" style="1" width="9.28"/>
  </cols>
  <sheetData>
    <row r="1" s="54" customFormat="true" ht="30.75" hidden="false" customHeight="true" outlineLevel="0" collapsed="false">
      <c r="A1" s="53" t="s">
        <v>3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</row>
    <row r="2" s="56" customFormat="true" ht="18" hidden="false" customHeight="true" outlineLevel="0" collapsed="false">
      <c r="A2" s="55" t="s">
        <v>16</v>
      </c>
      <c r="B2" s="55"/>
      <c r="C2" s="55"/>
      <c r="D2" s="55"/>
      <c r="E2" s="55"/>
      <c r="F2" s="55"/>
      <c r="G2" s="55"/>
      <c r="H2" s="55"/>
      <c r="I2" s="55" t="s">
        <v>39</v>
      </c>
      <c r="J2" s="55"/>
      <c r="K2" s="55" t="s">
        <v>40</v>
      </c>
      <c r="L2" s="55"/>
      <c r="M2" s="55" t="s">
        <v>41</v>
      </c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</row>
    <row r="3" s="56" customFormat="true" ht="27.7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 t="s">
        <v>42</v>
      </c>
      <c r="N3" s="55"/>
      <c r="O3" s="55"/>
      <c r="P3" s="55"/>
      <c r="Q3" s="55"/>
      <c r="R3" s="55"/>
      <c r="S3" s="55"/>
      <c r="T3" s="55"/>
      <c r="U3" s="55"/>
      <c r="V3" s="55"/>
      <c r="W3" s="55"/>
      <c r="X3" s="55" t="s">
        <v>43</v>
      </c>
      <c r="Y3" s="55"/>
      <c r="Z3" s="55" t="s">
        <v>44</v>
      </c>
      <c r="AA3" s="55"/>
      <c r="AB3" s="55"/>
      <c r="AC3" s="55"/>
      <c r="AD3" s="55"/>
      <c r="AE3" s="55"/>
      <c r="AF3" s="55" t="s">
        <v>45</v>
      </c>
      <c r="AG3" s="55"/>
    </row>
    <row r="4" s="56" customFormat="true" ht="12.7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 t="s">
        <v>46</v>
      </c>
      <c r="N4" s="55"/>
      <c r="O4" s="55" t="s">
        <v>47</v>
      </c>
      <c r="P4" s="55"/>
      <c r="Q4" s="55"/>
      <c r="R4" s="55"/>
      <c r="S4" s="55"/>
      <c r="T4" s="55"/>
      <c r="U4" s="55"/>
      <c r="V4" s="55"/>
      <c r="W4" s="55"/>
      <c r="X4" s="55"/>
      <c r="Y4" s="55"/>
      <c r="Z4" s="55" t="s">
        <v>46</v>
      </c>
      <c r="AA4" s="55"/>
      <c r="AB4" s="55" t="s">
        <v>47</v>
      </c>
      <c r="AC4" s="55"/>
      <c r="AD4" s="55"/>
      <c r="AE4" s="55"/>
      <c r="AF4" s="55"/>
      <c r="AG4" s="55"/>
    </row>
    <row r="5" s="56" customFormat="true" ht="131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 t="s">
        <v>48</v>
      </c>
      <c r="P5" s="55"/>
      <c r="Q5" s="55"/>
      <c r="R5" s="57" t="s">
        <v>49</v>
      </c>
      <c r="S5" s="57"/>
      <c r="T5" s="55" t="s">
        <v>50</v>
      </c>
      <c r="U5" s="55"/>
      <c r="V5" s="55" t="s">
        <v>51</v>
      </c>
      <c r="W5" s="55"/>
      <c r="X5" s="55"/>
      <c r="Y5" s="55"/>
      <c r="Z5" s="55"/>
      <c r="AA5" s="55"/>
      <c r="AB5" s="55" t="s">
        <v>52</v>
      </c>
      <c r="AC5" s="55"/>
      <c r="AD5" s="55" t="s">
        <v>53</v>
      </c>
      <c r="AE5" s="55"/>
      <c r="AF5" s="55"/>
      <c r="AG5" s="55"/>
    </row>
    <row r="6" s="60" customFormat="true" ht="12.75" hidden="false" customHeight="true" outlineLevel="0" collapsed="false">
      <c r="A6" s="58" t="n">
        <v>1</v>
      </c>
      <c r="B6" s="58"/>
      <c r="C6" s="58"/>
      <c r="D6" s="58"/>
      <c r="E6" s="58"/>
      <c r="F6" s="58"/>
      <c r="G6" s="58"/>
      <c r="H6" s="58"/>
      <c r="I6" s="58" t="n">
        <v>2</v>
      </c>
      <c r="J6" s="58"/>
      <c r="K6" s="58" t="n">
        <v>3</v>
      </c>
      <c r="L6" s="58"/>
      <c r="M6" s="59" t="n">
        <v>4</v>
      </c>
      <c r="N6" s="59"/>
      <c r="O6" s="59" t="n">
        <v>5</v>
      </c>
      <c r="P6" s="59"/>
      <c r="Q6" s="59"/>
      <c r="R6" s="59" t="n">
        <v>6</v>
      </c>
      <c r="S6" s="59"/>
      <c r="T6" s="59" t="n">
        <v>6</v>
      </c>
      <c r="U6" s="59"/>
      <c r="V6" s="59" t="n">
        <v>7</v>
      </c>
      <c r="W6" s="59"/>
      <c r="X6" s="59" t="n">
        <v>8</v>
      </c>
      <c r="Y6" s="59"/>
      <c r="Z6" s="59" t="n">
        <v>10</v>
      </c>
      <c r="AA6" s="59"/>
      <c r="AB6" s="59" t="n">
        <v>11</v>
      </c>
      <c r="AC6" s="59"/>
      <c r="AD6" s="59" t="n">
        <v>12</v>
      </c>
      <c r="AE6" s="59"/>
      <c r="AF6" s="59" t="n">
        <v>9</v>
      </c>
      <c r="AG6" s="59"/>
    </row>
    <row r="7" s="30" customFormat="true" ht="55.15" hidden="false" customHeight="true" outlineLevel="0" collapsed="false">
      <c r="A7" s="61" t="s">
        <v>54</v>
      </c>
      <c r="B7" s="61"/>
      <c r="C7" s="61"/>
      <c r="D7" s="61"/>
      <c r="E7" s="61"/>
      <c r="F7" s="61"/>
      <c r="G7" s="61"/>
      <c r="H7" s="61"/>
      <c r="I7" s="62" t="s">
        <v>55</v>
      </c>
      <c r="J7" s="62"/>
      <c r="K7" s="63" t="n">
        <f aca="false">M7+X7+AF7</f>
        <v>35418.24</v>
      </c>
      <c r="L7" s="63"/>
      <c r="M7" s="63" t="n">
        <f aca="false">O7+T7+V7</f>
        <v>0</v>
      </c>
      <c r="N7" s="63"/>
      <c r="O7" s="63" t="n">
        <v>0</v>
      </c>
      <c r="P7" s="63"/>
      <c r="Q7" s="63"/>
      <c r="R7" s="64"/>
      <c r="S7" s="64"/>
      <c r="T7" s="63" t="n">
        <v>0</v>
      </c>
      <c r="U7" s="63"/>
      <c r="V7" s="64" t="n">
        <v>0</v>
      </c>
      <c r="W7" s="64"/>
      <c r="X7" s="63" t="n">
        <v>35418.24</v>
      </c>
      <c r="Y7" s="63"/>
      <c r="Z7" s="63" t="n">
        <f aca="false">AB7+AD7</f>
        <v>0</v>
      </c>
      <c r="AA7" s="63"/>
      <c r="AB7" s="63" t="n">
        <f aca="false">AB8+AB9</f>
        <v>0</v>
      </c>
      <c r="AC7" s="63"/>
      <c r="AD7" s="63" t="n">
        <f aca="false">AD8+AD9</f>
        <v>0</v>
      </c>
      <c r="AE7" s="63"/>
      <c r="AF7" s="63" t="n">
        <v>0</v>
      </c>
      <c r="AG7" s="63"/>
    </row>
    <row r="8" s="30" customFormat="true" ht="81" hidden="true" customHeight="true" outlineLevel="0" collapsed="false">
      <c r="A8" s="65" t="s">
        <v>56</v>
      </c>
      <c r="B8" s="65"/>
      <c r="C8" s="65"/>
      <c r="D8" s="65"/>
      <c r="E8" s="65"/>
      <c r="F8" s="65"/>
      <c r="G8" s="65"/>
      <c r="H8" s="65"/>
      <c r="I8" s="66" t="s">
        <v>57</v>
      </c>
      <c r="J8" s="66"/>
      <c r="K8" s="67" t="n">
        <f aca="false">M8+Z8+AF8</f>
        <v>0</v>
      </c>
      <c r="L8" s="67"/>
      <c r="M8" s="67" t="n">
        <f aca="false">O8</f>
        <v>0</v>
      </c>
      <c r="N8" s="67"/>
      <c r="O8" s="68" t="n">
        <v>0</v>
      </c>
      <c r="P8" s="68"/>
      <c r="Q8" s="68"/>
      <c r="R8" s="64"/>
      <c r="S8" s="64"/>
      <c r="T8" s="69" t="n">
        <v>0</v>
      </c>
      <c r="U8" s="69"/>
      <c r="V8" s="69" t="n">
        <v>0</v>
      </c>
      <c r="W8" s="69"/>
      <c r="X8" s="69" t="n">
        <v>0</v>
      </c>
      <c r="Y8" s="69"/>
      <c r="Z8" s="70" t="n">
        <f aca="false">AB8+AD8</f>
        <v>0</v>
      </c>
      <c r="AA8" s="70"/>
      <c r="AB8" s="68" t="n">
        <v>0</v>
      </c>
      <c r="AC8" s="68"/>
      <c r="AD8" s="68" t="n">
        <v>0</v>
      </c>
      <c r="AE8" s="68"/>
      <c r="AF8" s="71" t="n">
        <v>0</v>
      </c>
      <c r="AG8" s="71"/>
    </row>
    <row r="9" s="30" customFormat="true" ht="61.5" hidden="true" customHeight="true" outlineLevel="0" collapsed="false">
      <c r="A9" s="72" t="s">
        <v>58</v>
      </c>
      <c r="B9" s="72"/>
      <c r="C9" s="72"/>
      <c r="D9" s="72"/>
      <c r="E9" s="72"/>
      <c r="F9" s="72"/>
      <c r="G9" s="72"/>
      <c r="H9" s="72"/>
      <c r="I9" s="73" t="s">
        <v>59</v>
      </c>
      <c r="J9" s="73"/>
      <c r="K9" s="67" t="n">
        <f aca="false">M9+Z9+AF9</f>
        <v>0</v>
      </c>
      <c r="L9" s="67"/>
      <c r="M9" s="69" t="n">
        <f aca="false">O9+T9</f>
        <v>0</v>
      </c>
      <c r="N9" s="69"/>
      <c r="O9" s="74" t="n">
        <v>0</v>
      </c>
      <c r="P9" s="74"/>
      <c r="Q9" s="74"/>
      <c r="R9" s="64"/>
      <c r="S9" s="64"/>
      <c r="T9" s="74" t="n">
        <v>0</v>
      </c>
      <c r="U9" s="74"/>
      <c r="V9" s="69" t="n">
        <v>0</v>
      </c>
      <c r="W9" s="69"/>
      <c r="X9" s="69" t="n">
        <v>0</v>
      </c>
      <c r="Y9" s="69"/>
      <c r="Z9" s="75" t="n">
        <f aca="false">AB9+AD9</f>
        <v>0</v>
      </c>
      <c r="AA9" s="75"/>
      <c r="AB9" s="74" t="n">
        <v>0</v>
      </c>
      <c r="AC9" s="74"/>
      <c r="AD9" s="74" t="n">
        <v>0</v>
      </c>
      <c r="AE9" s="74"/>
      <c r="AF9" s="76" t="n">
        <v>0</v>
      </c>
      <c r="AG9" s="76"/>
    </row>
    <row r="10" s="30" customFormat="true" ht="74.1" hidden="true" customHeight="true" outlineLevel="0" collapsed="false">
      <c r="A10" s="77" t="s">
        <v>60</v>
      </c>
      <c r="B10" s="77"/>
      <c r="C10" s="77"/>
      <c r="D10" s="77"/>
      <c r="E10" s="77"/>
      <c r="F10" s="77"/>
      <c r="G10" s="77"/>
      <c r="H10" s="77"/>
      <c r="I10" s="73" t="s">
        <v>61</v>
      </c>
      <c r="J10" s="73"/>
      <c r="K10" s="69" t="n">
        <f aca="false">M10</f>
        <v>0</v>
      </c>
      <c r="L10" s="69"/>
      <c r="M10" s="69" t="n">
        <f aca="false">O10</f>
        <v>0</v>
      </c>
      <c r="N10" s="69"/>
      <c r="O10" s="74" t="n">
        <v>0</v>
      </c>
      <c r="P10" s="74"/>
      <c r="Q10" s="7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</row>
    <row r="11" s="30" customFormat="true" ht="65.25" hidden="true" customHeight="true" outlineLevel="0" collapsed="false">
      <c r="A11" s="72" t="s">
        <v>62</v>
      </c>
      <c r="B11" s="72"/>
      <c r="C11" s="72"/>
      <c r="D11" s="72"/>
      <c r="E11" s="72"/>
      <c r="F11" s="72"/>
      <c r="G11" s="72"/>
      <c r="H11" s="72"/>
      <c r="I11" s="73" t="s">
        <v>63</v>
      </c>
      <c r="J11" s="73"/>
      <c r="K11" s="69" t="n">
        <f aca="false">M11</f>
        <v>0</v>
      </c>
      <c r="L11" s="69"/>
      <c r="M11" s="69" t="n">
        <f aca="false">O11</f>
        <v>0</v>
      </c>
      <c r="N11" s="69"/>
      <c r="O11" s="74" t="n">
        <v>0</v>
      </c>
      <c r="P11" s="74"/>
      <c r="Q11" s="7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</row>
    <row r="12" s="30" customFormat="true" ht="41.1" hidden="false" customHeight="true" outlineLevel="0" collapsed="false">
      <c r="A12" s="72" t="s">
        <v>64</v>
      </c>
      <c r="B12" s="72"/>
      <c r="C12" s="72"/>
      <c r="D12" s="72"/>
      <c r="E12" s="72"/>
      <c r="F12" s="72"/>
      <c r="G12" s="72"/>
      <c r="H12" s="72"/>
      <c r="I12" s="73" t="s">
        <v>63</v>
      </c>
      <c r="J12" s="73"/>
      <c r="K12" s="64" t="n">
        <f aca="false">M12+Z12</f>
        <v>0</v>
      </c>
      <c r="L12" s="64"/>
      <c r="M12" s="64" t="n">
        <f aca="false">O12+T12+V12</f>
        <v>0</v>
      </c>
      <c r="N12" s="64"/>
      <c r="O12" s="64" t="n">
        <v>0</v>
      </c>
      <c r="P12" s="64"/>
      <c r="Q12" s="64"/>
      <c r="R12" s="64"/>
      <c r="S12" s="64"/>
      <c r="T12" s="64" t="n">
        <v>0</v>
      </c>
      <c r="U12" s="64"/>
      <c r="V12" s="64" t="n">
        <v>0</v>
      </c>
      <c r="W12" s="64"/>
      <c r="X12" s="78" t="n">
        <f aca="false">X13+X14</f>
        <v>74672.6</v>
      </c>
      <c r="Y12" s="78"/>
      <c r="Z12" s="78" t="n">
        <f aca="false">AB12+AD12</f>
        <v>0</v>
      </c>
      <c r="AA12" s="78"/>
      <c r="AB12" s="78" t="n">
        <f aca="false">AB14</f>
        <v>0</v>
      </c>
      <c r="AC12" s="78"/>
      <c r="AD12" s="78" t="n">
        <f aca="false">AD14+AD13</f>
        <v>0</v>
      </c>
      <c r="AE12" s="78"/>
      <c r="AF12" s="78"/>
      <c r="AG12" s="78"/>
    </row>
    <row r="13" s="30" customFormat="true" ht="58.5" hidden="false" customHeight="true" outlineLevel="0" collapsed="false">
      <c r="A13" s="65" t="s">
        <v>65</v>
      </c>
      <c r="B13" s="65"/>
      <c r="C13" s="65"/>
      <c r="D13" s="65"/>
      <c r="E13" s="65"/>
      <c r="F13" s="65"/>
      <c r="G13" s="65"/>
      <c r="H13" s="65"/>
      <c r="I13" s="66" t="s">
        <v>66</v>
      </c>
      <c r="J13" s="66"/>
      <c r="K13" s="64" t="n">
        <f aca="false">M13+Z13</f>
        <v>0</v>
      </c>
      <c r="L13" s="64"/>
      <c r="M13" s="79" t="n">
        <f aca="false">V13</f>
        <v>0</v>
      </c>
      <c r="N13" s="79"/>
      <c r="O13" s="78"/>
      <c r="P13" s="78"/>
      <c r="Q13" s="78"/>
      <c r="R13" s="78"/>
      <c r="S13" s="78"/>
      <c r="T13" s="78"/>
      <c r="U13" s="78"/>
      <c r="V13" s="80" t="n">
        <v>0</v>
      </c>
      <c r="W13" s="80"/>
      <c r="X13" s="78" t="n">
        <v>67697.6</v>
      </c>
      <c r="Y13" s="78"/>
      <c r="Z13" s="78"/>
      <c r="AA13" s="78"/>
      <c r="AB13" s="78"/>
      <c r="AC13" s="78"/>
      <c r="AD13" s="78"/>
      <c r="AE13" s="78"/>
      <c r="AF13" s="78"/>
      <c r="AG13" s="78"/>
    </row>
    <row r="14" s="30" customFormat="true" ht="40.15" hidden="false" customHeight="true" outlineLevel="0" collapsed="false">
      <c r="A14" s="72" t="s">
        <v>67</v>
      </c>
      <c r="B14" s="72"/>
      <c r="C14" s="72"/>
      <c r="D14" s="72"/>
      <c r="E14" s="72"/>
      <c r="F14" s="72"/>
      <c r="G14" s="72"/>
      <c r="H14" s="72"/>
      <c r="I14" s="81" t="s">
        <v>68</v>
      </c>
      <c r="J14" s="81"/>
      <c r="K14" s="75" t="n">
        <f aca="false">M14+Z14</f>
        <v>0</v>
      </c>
      <c r="L14" s="75"/>
      <c r="M14" s="75" t="n">
        <f aca="false">O14+T14+V14</f>
        <v>0</v>
      </c>
      <c r="N14" s="75"/>
      <c r="O14" s="82"/>
      <c r="P14" s="82"/>
      <c r="Q14" s="82"/>
      <c r="R14" s="64"/>
      <c r="S14" s="64"/>
      <c r="T14" s="83" t="n">
        <v>0</v>
      </c>
      <c r="U14" s="83"/>
      <c r="V14" s="74" t="n">
        <v>0</v>
      </c>
      <c r="W14" s="74"/>
      <c r="X14" s="78" t="n">
        <v>6975</v>
      </c>
      <c r="Y14" s="78"/>
      <c r="Z14" s="84" t="n">
        <f aca="false">AB14+AD14</f>
        <v>0</v>
      </c>
      <c r="AA14" s="84"/>
      <c r="AB14" s="85" t="n">
        <v>0</v>
      </c>
      <c r="AC14" s="85"/>
      <c r="AD14" s="85" t="n">
        <v>0</v>
      </c>
      <c r="AE14" s="85"/>
      <c r="AF14" s="78"/>
      <c r="AG14" s="78"/>
    </row>
    <row r="15" s="90" customFormat="true" ht="24.75" hidden="true" customHeight="true" outlineLevel="0" collapsed="false">
      <c r="A15" s="86" t="s">
        <v>69</v>
      </c>
      <c r="B15" s="86"/>
      <c r="C15" s="86"/>
      <c r="D15" s="86"/>
      <c r="E15" s="86"/>
      <c r="F15" s="86"/>
      <c r="G15" s="86"/>
      <c r="H15" s="86"/>
      <c r="I15" s="87" t="s">
        <v>70</v>
      </c>
      <c r="J15" s="87"/>
      <c r="K15" s="88" t="n">
        <f aca="false">M15+Z15+AF15</f>
        <v>0</v>
      </c>
      <c r="L15" s="88"/>
      <c r="M15" s="67" t="n">
        <f aca="false">O15+T15+V15</f>
        <v>0</v>
      </c>
      <c r="N15" s="67"/>
      <c r="O15" s="67" t="n">
        <f aca="false">SUM(O16:Q20)</f>
        <v>0</v>
      </c>
      <c r="P15" s="67"/>
      <c r="Q15" s="67"/>
      <c r="R15" s="67"/>
      <c r="S15" s="67"/>
      <c r="T15" s="67" t="n">
        <f aca="false">SUM(T16:U20)</f>
        <v>0</v>
      </c>
      <c r="U15" s="67"/>
      <c r="V15" s="67" t="n">
        <f aca="false">SUM(V16:W20)</f>
        <v>0</v>
      </c>
      <c r="W15" s="67"/>
      <c r="X15" s="69" t="n">
        <v>0</v>
      </c>
      <c r="Y15" s="69"/>
      <c r="Z15" s="89" t="n">
        <f aca="false">AB15+AD15</f>
        <v>0</v>
      </c>
      <c r="AA15" s="89"/>
      <c r="AB15" s="89" t="n">
        <f aca="false">SUM(AB16:AC20)</f>
        <v>0</v>
      </c>
      <c r="AC15" s="89"/>
      <c r="AD15" s="89" t="n">
        <f aca="false">SUM(AD16:AE20)</f>
        <v>0</v>
      </c>
      <c r="AE15" s="89"/>
      <c r="AF15" s="89" t="n">
        <f aca="false">SUM(AF16:AG20)</f>
        <v>0</v>
      </c>
      <c r="AG15" s="89"/>
    </row>
    <row r="16" s="90" customFormat="true" ht="54.75" hidden="true" customHeight="true" outlineLevel="0" collapsed="false">
      <c r="A16" s="91" t="s">
        <v>71</v>
      </c>
      <c r="B16" s="91"/>
      <c r="C16" s="91"/>
      <c r="D16" s="91"/>
      <c r="E16" s="91"/>
      <c r="F16" s="91"/>
      <c r="G16" s="91"/>
      <c r="H16" s="91"/>
      <c r="I16" s="87" t="s">
        <v>72</v>
      </c>
      <c r="J16" s="87"/>
      <c r="K16" s="88" t="n">
        <f aca="false">M16+Z16+AF16</f>
        <v>0</v>
      </c>
      <c r="L16" s="88"/>
      <c r="M16" s="67" t="n">
        <f aca="false">O16+T16+V16</f>
        <v>0</v>
      </c>
      <c r="N16" s="67"/>
      <c r="O16" s="92" t="n">
        <v>0</v>
      </c>
      <c r="P16" s="92"/>
      <c r="Q16" s="92"/>
      <c r="R16" s="69"/>
      <c r="S16" s="69"/>
      <c r="T16" s="92" t="n">
        <v>0</v>
      </c>
      <c r="U16" s="92"/>
      <c r="V16" s="92" t="n">
        <v>0</v>
      </c>
      <c r="W16" s="92"/>
      <c r="X16" s="69" t="n">
        <v>0</v>
      </c>
      <c r="Y16" s="69"/>
      <c r="Z16" s="89" t="n">
        <f aca="false">AB16+AD16</f>
        <v>0</v>
      </c>
      <c r="AA16" s="89"/>
      <c r="AB16" s="92" t="n">
        <v>0</v>
      </c>
      <c r="AC16" s="92"/>
      <c r="AD16" s="92" t="n">
        <v>0</v>
      </c>
      <c r="AE16" s="92"/>
      <c r="AF16" s="93" t="n">
        <v>0</v>
      </c>
      <c r="AG16" s="93"/>
    </row>
    <row r="17" s="90" customFormat="true" ht="42" hidden="true" customHeight="true" outlineLevel="0" collapsed="false">
      <c r="A17" s="94" t="s">
        <v>73</v>
      </c>
      <c r="B17" s="94"/>
      <c r="C17" s="94"/>
      <c r="D17" s="94"/>
      <c r="E17" s="94"/>
      <c r="F17" s="94"/>
      <c r="G17" s="94"/>
      <c r="H17" s="94"/>
      <c r="I17" s="95" t="s">
        <v>74</v>
      </c>
      <c r="J17" s="95"/>
      <c r="K17" s="88" t="n">
        <f aca="false">M17+Z17+AF17</f>
        <v>0</v>
      </c>
      <c r="L17" s="88"/>
      <c r="M17" s="67" t="n">
        <f aca="false">O17+T17+V17</f>
        <v>0</v>
      </c>
      <c r="N17" s="67"/>
      <c r="O17" s="83" t="n">
        <v>0</v>
      </c>
      <c r="P17" s="83"/>
      <c r="Q17" s="83"/>
      <c r="R17" s="69"/>
      <c r="S17" s="69"/>
      <c r="T17" s="83" t="n">
        <v>0</v>
      </c>
      <c r="U17" s="83"/>
      <c r="V17" s="83" t="n">
        <v>0</v>
      </c>
      <c r="W17" s="83"/>
      <c r="X17" s="69" t="n">
        <v>0</v>
      </c>
      <c r="Y17" s="69"/>
      <c r="Z17" s="89" t="n">
        <f aca="false">AB17+AD17</f>
        <v>0</v>
      </c>
      <c r="AA17" s="89"/>
      <c r="AB17" s="83" t="n">
        <v>0</v>
      </c>
      <c r="AC17" s="83"/>
      <c r="AD17" s="83" t="n">
        <v>0</v>
      </c>
      <c r="AE17" s="83"/>
      <c r="AF17" s="96" t="n">
        <v>0</v>
      </c>
      <c r="AG17" s="96"/>
    </row>
    <row r="18" s="90" customFormat="true" ht="24" hidden="true" customHeight="true" outlineLevel="0" collapsed="false">
      <c r="A18" s="94" t="s">
        <v>75</v>
      </c>
      <c r="B18" s="94"/>
      <c r="C18" s="94"/>
      <c r="D18" s="94"/>
      <c r="E18" s="94"/>
      <c r="F18" s="94"/>
      <c r="G18" s="94"/>
      <c r="H18" s="94"/>
      <c r="I18" s="87" t="s">
        <v>76</v>
      </c>
      <c r="J18" s="87"/>
      <c r="K18" s="88" t="n">
        <f aca="false">M18+Z18+AF18</f>
        <v>0</v>
      </c>
      <c r="L18" s="88"/>
      <c r="M18" s="67" t="n">
        <f aca="false">O18+T18+V18</f>
        <v>0</v>
      </c>
      <c r="N18" s="67"/>
      <c r="O18" s="92" t="n">
        <v>0</v>
      </c>
      <c r="P18" s="92"/>
      <c r="Q18" s="92"/>
      <c r="R18" s="69"/>
      <c r="S18" s="69"/>
      <c r="T18" s="92" t="n">
        <v>0</v>
      </c>
      <c r="U18" s="92"/>
      <c r="V18" s="92" t="n">
        <v>0</v>
      </c>
      <c r="W18" s="92"/>
      <c r="X18" s="69" t="n">
        <v>0</v>
      </c>
      <c r="Y18" s="69"/>
      <c r="Z18" s="89" t="n">
        <f aca="false">AB18+AD18</f>
        <v>0</v>
      </c>
      <c r="AA18" s="89"/>
      <c r="AB18" s="92" t="n">
        <v>0</v>
      </c>
      <c r="AC18" s="92"/>
      <c r="AD18" s="92" t="n">
        <v>0</v>
      </c>
      <c r="AE18" s="92"/>
      <c r="AF18" s="93" t="n">
        <v>0</v>
      </c>
      <c r="AG18" s="93"/>
    </row>
    <row r="19" s="90" customFormat="true" ht="23.1" hidden="true" customHeight="true" outlineLevel="0" collapsed="false">
      <c r="A19" s="94" t="s">
        <v>77</v>
      </c>
      <c r="B19" s="94"/>
      <c r="C19" s="94"/>
      <c r="D19" s="94"/>
      <c r="E19" s="94"/>
      <c r="F19" s="94"/>
      <c r="G19" s="94"/>
      <c r="H19" s="94"/>
      <c r="I19" s="95" t="s">
        <v>78</v>
      </c>
      <c r="J19" s="95"/>
      <c r="K19" s="88" t="n">
        <f aca="false">M19+Z19+AF19</f>
        <v>0</v>
      </c>
      <c r="L19" s="88"/>
      <c r="M19" s="67" t="n">
        <f aca="false">O19+T19+V19</f>
        <v>0</v>
      </c>
      <c r="N19" s="67"/>
      <c r="O19" s="83" t="n">
        <v>0</v>
      </c>
      <c r="P19" s="83"/>
      <c r="Q19" s="83"/>
      <c r="R19" s="69"/>
      <c r="S19" s="69"/>
      <c r="T19" s="83" t="n">
        <v>0</v>
      </c>
      <c r="U19" s="83"/>
      <c r="V19" s="83" t="n">
        <v>0</v>
      </c>
      <c r="W19" s="83"/>
      <c r="X19" s="69"/>
      <c r="Y19" s="69"/>
      <c r="Z19" s="69" t="n">
        <f aca="false">AB19</f>
        <v>0</v>
      </c>
      <c r="AA19" s="69"/>
      <c r="AB19" s="83" t="n">
        <v>0</v>
      </c>
      <c r="AC19" s="83"/>
      <c r="AD19" s="69"/>
      <c r="AE19" s="69"/>
      <c r="AF19" s="69"/>
      <c r="AG19" s="69"/>
    </row>
    <row r="20" s="90" customFormat="true" ht="33" hidden="true" customHeight="true" outlineLevel="0" collapsed="false">
      <c r="A20" s="94" t="s">
        <v>79</v>
      </c>
      <c r="B20" s="94"/>
      <c r="C20" s="94"/>
      <c r="D20" s="94"/>
      <c r="E20" s="94"/>
      <c r="F20" s="94"/>
      <c r="G20" s="94"/>
      <c r="H20" s="94"/>
      <c r="I20" s="95" t="s">
        <v>80</v>
      </c>
      <c r="J20" s="95"/>
      <c r="K20" s="88" t="n">
        <f aca="false">M20+Z20+AF20</f>
        <v>0</v>
      </c>
      <c r="L20" s="88"/>
      <c r="M20" s="67" t="n">
        <f aca="false">O20+T20+V20</f>
        <v>0</v>
      </c>
      <c r="N20" s="67"/>
      <c r="O20" s="83" t="n">
        <v>0</v>
      </c>
      <c r="P20" s="83"/>
      <c r="Q20" s="83"/>
      <c r="R20" s="69"/>
      <c r="S20" s="69"/>
      <c r="T20" s="83" t="n">
        <v>0</v>
      </c>
      <c r="U20" s="83"/>
      <c r="V20" s="83" t="n">
        <v>0</v>
      </c>
      <c r="W20" s="83"/>
      <c r="X20" s="69" t="n">
        <v>0</v>
      </c>
      <c r="Y20" s="69"/>
      <c r="Z20" s="89" t="n">
        <f aca="false">AB20+AD20</f>
        <v>0</v>
      </c>
      <c r="AA20" s="89"/>
      <c r="AB20" s="83" t="n">
        <v>0</v>
      </c>
      <c r="AC20" s="83"/>
      <c r="AD20" s="83" t="n">
        <v>0</v>
      </c>
      <c r="AE20" s="83"/>
      <c r="AF20" s="96" t="n">
        <v>0</v>
      </c>
      <c r="AG20" s="96"/>
    </row>
    <row r="21" s="30" customFormat="true" ht="24.75" hidden="false" customHeight="true" outlineLevel="0" collapsed="false">
      <c r="A21" s="72" t="s">
        <v>81</v>
      </c>
      <c r="B21" s="72"/>
      <c r="C21" s="72"/>
      <c r="D21" s="72"/>
      <c r="E21" s="72"/>
      <c r="F21" s="72"/>
      <c r="G21" s="72"/>
      <c r="H21" s="72"/>
      <c r="I21" s="73" t="s">
        <v>82</v>
      </c>
      <c r="J21" s="73"/>
      <c r="K21" s="97" t="n">
        <f aca="false">M21+X21+AF21</f>
        <v>0</v>
      </c>
      <c r="L21" s="97"/>
      <c r="M21" s="79" t="n">
        <f aca="false">O21+T21+V21</f>
        <v>0</v>
      </c>
      <c r="N21" s="79"/>
      <c r="O21" s="64" t="n">
        <v>0</v>
      </c>
      <c r="P21" s="64"/>
      <c r="Q21" s="64"/>
      <c r="R21" s="64"/>
      <c r="S21" s="64"/>
      <c r="T21" s="64" t="n">
        <v>0</v>
      </c>
      <c r="U21" s="64"/>
      <c r="V21" s="64" t="n">
        <v>0</v>
      </c>
      <c r="W21" s="64"/>
      <c r="X21" s="64" t="n">
        <v>0</v>
      </c>
      <c r="Y21" s="64"/>
      <c r="Z21" s="63" t="n">
        <f aca="false">AB21+AD21</f>
        <v>0</v>
      </c>
      <c r="AA21" s="63"/>
      <c r="AB21" s="64" t="n">
        <f aca="false">AB22+AB23</f>
        <v>0</v>
      </c>
      <c r="AC21" s="64"/>
      <c r="AD21" s="64" t="n">
        <f aca="false">AD22+AD23</f>
        <v>0</v>
      </c>
      <c r="AE21" s="64"/>
      <c r="AF21" s="64" t="n">
        <v>0</v>
      </c>
      <c r="AG21" s="64"/>
    </row>
    <row r="22" s="30" customFormat="true" ht="33" hidden="false" customHeight="true" outlineLevel="0" collapsed="false">
      <c r="A22" s="86" t="s">
        <v>83</v>
      </c>
      <c r="B22" s="86"/>
      <c r="C22" s="86"/>
      <c r="D22" s="86"/>
      <c r="E22" s="86"/>
      <c r="F22" s="86"/>
      <c r="G22" s="86"/>
      <c r="H22" s="86"/>
      <c r="I22" s="66" t="s">
        <v>70</v>
      </c>
      <c r="J22" s="66"/>
      <c r="K22" s="97" t="n">
        <f aca="false">M22+X22+AF22</f>
        <v>0</v>
      </c>
      <c r="L22" s="97"/>
      <c r="M22" s="79" t="n">
        <f aca="false">O22+T22+V22</f>
        <v>0</v>
      </c>
      <c r="N22" s="79"/>
      <c r="O22" s="64" t="n">
        <v>0</v>
      </c>
      <c r="P22" s="64"/>
      <c r="Q22" s="64"/>
      <c r="R22" s="64"/>
      <c r="S22" s="64"/>
      <c r="T22" s="64" t="n">
        <v>0</v>
      </c>
      <c r="U22" s="64"/>
      <c r="V22" s="80" t="n">
        <v>0</v>
      </c>
      <c r="W22" s="80"/>
      <c r="X22" s="64" t="n">
        <v>0</v>
      </c>
      <c r="Y22" s="64"/>
      <c r="Z22" s="63" t="n">
        <f aca="false">AD22</f>
        <v>0</v>
      </c>
      <c r="AA22" s="63"/>
      <c r="AB22" s="64"/>
      <c r="AC22" s="64"/>
      <c r="AD22" s="80" t="n">
        <v>0</v>
      </c>
      <c r="AE22" s="80"/>
      <c r="AF22" s="64" t="n">
        <v>0</v>
      </c>
      <c r="AG22" s="64"/>
    </row>
    <row r="23" s="30" customFormat="true" ht="33" hidden="true" customHeight="true" outlineLevel="0" collapsed="false">
      <c r="A23" s="72" t="s">
        <v>84</v>
      </c>
      <c r="B23" s="72"/>
      <c r="C23" s="72"/>
      <c r="D23" s="72"/>
      <c r="E23" s="72"/>
      <c r="F23" s="72"/>
      <c r="G23" s="72"/>
      <c r="H23" s="72"/>
      <c r="I23" s="73" t="s">
        <v>85</v>
      </c>
      <c r="J23" s="73"/>
      <c r="K23" s="97" t="n">
        <f aca="false">M23+X23+AF23</f>
        <v>0</v>
      </c>
      <c r="L23" s="97"/>
      <c r="M23" s="79" t="n">
        <f aca="false">O23+T23+V23</f>
        <v>0</v>
      </c>
      <c r="N23" s="79"/>
      <c r="O23" s="98" t="n">
        <v>0</v>
      </c>
      <c r="P23" s="98"/>
      <c r="Q23" s="98"/>
      <c r="R23" s="64"/>
      <c r="S23" s="64"/>
      <c r="T23" s="98" t="n">
        <v>0</v>
      </c>
      <c r="U23" s="98"/>
      <c r="V23" s="98" t="n">
        <v>0</v>
      </c>
      <c r="W23" s="98"/>
      <c r="X23" s="64" t="n">
        <v>0</v>
      </c>
      <c r="Y23" s="64"/>
      <c r="Z23" s="63" t="n">
        <f aca="false">AB23+AD23</f>
        <v>0</v>
      </c>
      <c r="AA23" s="63"/>
      <c r="AB23" s="98" t="n">
        <v>0</v>
      </c>
      <c r="AC23" s="98"/>
      <c r="AD23" s="98" t="n">
        <v>0</v>
      </c>
      <c r="AE23" s="98"/>
      <c r="AF23" s="99" t="n">
        <v>0</v>
      </c>
      <c r="AG23" s="99"/>
    </row>
    <row r="24" s="30" customFormat="true" ht="33" hidden="false" customHeight="true" outlineLevel="0" collapsed="false">
      <c r="A24" s="100" t="s">
        <v>86</v>
      </c>
      <c r="B24" s="100"/>
      <c r="C24" s="100"/>
      <c r="D24" s="100"/>
      <c r="E24" s="100"/>
      <c r="F24" s="100"/>
      <c r="G24" s="100"/>
      <c r="H24" s="100"/>
      <c r="I24" s="73" t="s">
        <v>87</v>
      </c>
      <c r="J24" s="73"/>
      <c r="K24" s="97" t="n">
        <f aca="false">M24+X24+AF24</f>
        <v>0</v>
      </c>
      <c r="L24" s="97"/>
      <c r="M24" s="79" t="n">
        <f aca="false">O24+T24+V24</f>
        <v>0</v>
      </c>
      <c r="N24" s="79"/>
      <c r="O24" s="98" t="n">
        <v>0</v>
      </c>
      <c r="P24" s="98"/>
      <c r="Q24" s="98"/>
      <c r="R24" s="64"/>
      <c r="S24" s="64"/>
      <c r="T24" s="98" t="n">
        <v>0</v>
      </c>
      <c r="U24" s="98"/>
      <c r="V24" s="98" t="n">
        <v>0</v>
      </c>
      <c r="W24" s="98"/>
      <c r="X24" s="64" t="n">
        <v>0</v>
      </c>
      <c r="Y24" s="64"/>
      <c r="Z24" s="63" t="n">
        <f aca="false">AB24+AD24</f>
        <v>0</v>
      </c>
      <c r="AA24" s="63"/>
      <c r="AB24" s="98" t="n">
        <v>0</v>
      </c>
      <c r="AC24" s="98"/>
      <c r="AD24" s="98" t="n">
        <v>0</v>
      </c>
      <c r="AE24" s="98"/>
      <c r="AF24" s="99" t="n">
        <v>0</v>
      </c>
      <c r="AG24" s="99"/>
    </row>
    <row r="25" s="30" customFormat="true" ht="33" hidden="false" customHeight="true" outlineLevel="0" collapsed="false">
      <c r="A25" s="100" t="s">
        <v>88</v>
      </c>
      <c r="B25" s="100"/>
      <c r="C25" s="100"/>
      <c r="D25" s="100"/>
      <c r="E25" s="100"/>
      <c r="F25" s="100"/>
      <c r="G25" s="100"/>
      <c r="H25" s="100"/>
      <c r="I25" s="73" t="s">
        <v>89</v>
      </c>
      <c r="J25" s="73"/>
      <c r="K25" s="97" t="n">
        <f aca="false">M25+X25+AF25</f>
        <v>0</v>
      </c>
      <c r="L25" s="97"/>
      <c r="M25" s="79" t="n">
        <f aca="false">O25+T25+V25</f>
        <v>0</v>
      </c>
      <c r="N25" s="79"/>
      <c r="O25" s="98" t="n">
        <v>0</v>
      </c>
      <c r="P25" s="98"/>
      <c r="Q25" s="98"/>
      <c r="R25" s="64"/>
      <c r="S25" s="64"/>
      <c r="T25" s="98" t="n">
        <v>0</v>
      </c>
      <c r="U25" s="98"/>
      <c r="V25" s="98" t="n">
        <v>0</v>
      </c>
      <c r="W25" s="98"/>
      <c r="X25" s="64" t="n">
        <v>0</v>
      </c>
      <c r="Y25" s="64"/>
      <c r="Z25" s="63" t="n">
        <f aca="false">AB25+AD25</f>
        <v>0</v>
      </c>
      <c r="AA25" s="63"/>
      <c r="AB25" s="98" t="n">
        <v>0</v>
      </c>
      <c r="AC25" s="98"/>
      <c r="AD25" s="98" t="n">
        <v>0</v>
      </c>
      <c r="AE25" s="98"/>
      <c r="AF25" s="99" t="n">
        <v>0</v>
      </c>
      <c r="AG25" s="99"/>
    </row>
    <row r="26" s="30" customFormat="true" ht="88.5" hidden="false" customHeight="true" outlineLevel="0" collapsed="false">
      <c r="A26" s="65" t="s">
        <v>90</v>
      </c>
      <c r="B26" s="65"/>
      <c r="C26" s="65"/>
      <c r="D26" s="65"/>
      <c r="E26" s="65"/>
      <c r="F26" s="65"/>
      <c r="G26" s="65"/>
      <c r="H26" s="65"/>
      <c r="I26" s="73" t="s">
        <v>91</v>
      </c>
      <c r="J26" s="73"/>
      <c r="K26" s="97" t="n">
        <f aca="false">M26+X26+AF26</f>
        <v>0</v>
      </c>
      <c r="L26" s="97"/>
      <c r="M26" s="79" t="n">
        <f aca="false">O26+T26+V26</f>
        <v>0</v>
      </c>
      <c r="N26" s="79"/>
      <c r="O26" s="79" t="n">
        <f aca="false">O29+O30+O31</f>
        <v>0</v>
      </c>
      <c r="P26" s="79"/>
      <c r="Q26" s="79"/>
      <c r="R26" s="64"/>
      <c r="S26" s="64"/>
      <c r="T26" s="79" t="n">
        <f aca="false">T27+T28+T29+T30+T31</f>
        <v>0</v>
      </c>
      <c r="U26" s="79"/>
      <c r="V26" s="79" t="n">
        <f aca="false">V27+V28+V29+V30+V31</f>
        <v>0</v>
      </c>
      <c r="W26" s="79"/>
      <c r="X26" s="79" t="n">
        <f aca="false">X27+X28+X29+X30+X31</f>
        <v>0</v>
      </c>
      <c r="Y26" s="79"/>
      <c r="Z26" s="79" t="n">
        <f aca="false">Z27+Z28+Z29+Z30+Z31</f>
        <v>0</v>
      </c>
      <c r="AA26" s="79"/>
      <c r="AB26" s="79" t="n">
        <f aca="false">AB27+AB28+AB29+AB30+AB31</f>
        <v>0</v>
      </c>
      <c r="AC26" s="79"/>
      <c r="AD26" s="79" t="n">
        <f aca="false">AD27+AD28+AD29+AD30+AD31</f>
        <v>0</v>
      </c>
      <c r="AE26" s="79"/>
      <c r="AF26" s="79" t="n">
        <f aca="false">AF27+AF28+AF29+AF30+AF31</f>
        <v>0</v>
      </c>
      <c r="AG26" s="79"/>
    </row>
    <row r="27" s="30" customFormat="true" ht="66.75" hidden="false" customHeight="true" outlineLevel="0" collapsed="false">
      <c r="A27" s="65" t="s">
        <v>92</v>
      </c>
      <c r="B27" s="65"/>
      <c r="C27" s="65"/>
      <c r="D27" s="65"/>
      <c r="E27" s="65"/>
      <c r="F27" s="65"/>
      <c r="G27" s="65"/>
      <c r="H27" s="65"/>
      <c r="I27" s="101" t="s">
        <v>93</v>
      </c>
      <c r="J27" s="101"/>
      <c r="K27" s="102" t="n">
        <f aca="false">M27+X27+AF27</f>
        <v>0</v>
      </c>
      <c r="L27" s="102"/>
      <c r="M27" s="70" t="n">
        <f aca="false">O27+T27+V27</f>
        <v>0</v>
      </c>
      <c r="N27" s="70"/>
      <c r="O27" s="78"/>
      <c r="P27" s="78"/>
      <c r="Q27" s="78"/>
      <c r="R27" s="78"/>
      <c r="S27" s="78"/>
      <c r="T27" s="78"/>
      <c r="U27" s="78"/>
      <c r="V27" s="68" t="n">
        <v>0</v>
      </c>
      <c r="W27" s="68"/>
      <c r="X27" s="78"/>
      <c r="Y27" s="78"/>
      <c r="Z27" s="103" t="n">
        <f aca="false">AD27</f>
        <v>0</v>
      </c>
      <c r="AA27" s="103"/>
      <c r="AB27" s="78"/>
      <c r="AC27" s="78"/>
      <c r="AD27" s="104" t="n">
        <v>0</v>
      </c>
      <c r="AE27" s="104"/>
      <c r="AF27" s="78"/>
      <c r="AG27" s="78"/>
    </row>
    <row r="28" s="30" customFormat="true" ht="50.25" hidden="false" customHeight="true" outlineLevel="0" collapsed="false">
      <c r="A28" s="65" t="s">
        <v>94</v>
      </c>
      <c r="B28" s="65"/>
      <c r="C28" s="65"/>
      <c r="D28" s="65"/>
      <c r="E28" s="65"/>
      <c r="F28" s="65"/>
      <c r="G28" s="65"/>
      <c r="H28" s="65"/>
      <c r="I28" s="101" t="s">
        <v>95</v>
      </c>
      <c r="J28" s="101"/>
      <c r="K28" s="102" t="n">
        <f aca="false">M28+X28+AF28</f>
        <v>0</v>
      </c>
      <c r="L28" s="102"/>
      <c r="M28" s="70" t="n">
        <f aca="false">O28+T28+V28</f>
        <v>0</v>
      </c>
      <c r="N28" s="70"/>
      <c r="O28" s="104"/>
      <c r="P28" s="104"/>
      <c r="Q28" s="104"/>
      <c r="R28" s="78"/>
      <c r="S28" s="78"/>
      <c r="T28" s="104"/>
      <c r="U28" s="104"/>
      <c r="V28" s="68" t="n">
        <v>0</v>
      </c>
      <c r="W28" s="68"/>
      <c r="X28" s="78"/>
      <c r="Y28" s="78"/>
      <c r="Z28" s="103" t="n">
        <f aca="false">AB28+AD28</f>
        <v>0</v>
      </c>
      <c r="AA28" s="103"/>
      <c r="AB28" s="104" t="n">
        <v>0</v>
      </c>
      <c r="AC28" s="104"/>
      <c r="AD28" s="104" t="n">
        <v>0</v>
      </c>
      <c r="AE28" s="104"/>
      <c r="AF28" s="105"/>
      <c r="AG28" s="105"/>
    </row>
    <row r="29" s="30" customFormat="true" ht="43.5" hidden="false" customHeight="true" outlineLevel="0" collapsed="false">
      <c r="A29" s="72" t="s">
        <v>96</v>
      </c>
      <c r="B29" s="72"/>
      <c r="C29" s="72"/>
      <c r="D29" s="72"/>
      <c r="E29" s="72"/>
      <c r="F29" s="72"/>
      <c r="G29" s="72"/>
      <c r="H29" s="72"/>
      <c r="I29" s="81" t="s">
        <v>97</v>
      </c>
      <c r="J29" s="81"/>
      <c r="K29" s="102" t="n">
        <f aca="false">M29+X29+AF29</f>
        <v>0</v>
      </c>
      <c r="L29" s="102"/>
      <c r="M29" s="70" t="n">
        <f aca="false">O29+T29+V29</f>
        <v>0</v>
      </c>
      <c r="N29" s="70"/>
      <c r="O29" s="74" t="n">
        <v>0</v>
      </c>
      <c r="P29" s="74"/>
      <c r="Q29" s="74"/>
      <c r="R29" s="64"/>
      <c r="S29" s="64"/>
      <c r="T29" s="74" t="n">
        <v>0</v>
      </c>
      <c r="U29" s="74"/>
      <c r="V29" s="74" t="n">
        <v>0</v>
      </c>
      <c r="W29" s="74"/>
      <c r="X29" s="69" t="n">
        <v>0</v>
      </c>
      <c r="Y29" s="69"/>
      <c r="Z29" s="67"/>
      <c r="AA29" s="67"/>
      <c r="AB29" s="83"/>
      <c r="AC29" s="83"/>
      <c r="AD29" s="83"/>
      <c r="AE29" s="83"/>
      <c r="AF29" s="96" t="n">
        <v>0</v>
      </c>
      <c r="AG29" s="96"/>
    </row>
    <row r="30" s="30" customFormat="true" ht="69" hidden="false" customHeight="true" outlineLevel="0" collapsed="false">
      <c r="A30" s="72" t="s">
        <v>98</v>
      </c>
      <c r="B30" s="72"/>
      <c r="C30" s="72"/>
      <c r="D30" s="72"/>
      <c r="E30" s="72"/>
      <c r="F30" s="72"/>
      <c r="G30" s="72"/>
      <c r="H30" s="72"/>
      <c r="I30" s="81" t="s">
        <v>99</v>
      </c>
      <c r="J30" s="81"/>
      <c r="K30" s="102" t="n">
        <f aca="false">M30+X30+AF30</f>
        <v>0</v>
      </c>
      <c r="L30" s="102"/>
      <c r="M30" s="70" t="n">
        <f aca="false">O30+T30+V30</f>
        <v>0</v>
      </c>
      <c r="N30" s="70"/>
      <c r="O30" s="74" t="n">
        <v>0</v>
      </c>
      <c r="P30" s="74"/>
      <c r="Q30" s="74"/>
      <c r="R30" s="64"/>
      <c r="S30" s="64"/>
      <c r="T30" s="74" t="n">
        <v>0</v>
      </c>
      <c r="U30" s="74"/>
      <c r="V30" s="74" t="n">
        <v>0</v>
      </c>
      <c r="W30" s="74"/>
      <c r="X30" s="69" t="n">
        <v>0</v>
      </c>
      <c r="Y30" s="69"/>
      <c r="Z30" s="70" t="n">
        <f aca="false">AB30+AD30</f>
        <v>0</v>
      </c>
      <c r="AA30" s="70"/>
      <c r="AB30" s="74" t="n">
        <v>0</v>
      </c>
      <c r="AC30" s="74"/>
      <c r="AD30" s="74" t="n">
        <v>0</v>
      </c>
      <c r="AE30" s="74"/>
      <c r="AF30" s="69" t="n">
        <v>0</v>
      </c>
      <c r="AG30" s="69"/>
    </row>
    <row r="31" s="30" customFormat="true" ht="89.25" hidden="false" customHeight="true" outlineLevel="0" collapsed="false">
      <c r="A31" s="72" t="s">
        <v>100</v>
      </c>
      <c r="B31" s="72"/>
      <c r="C31" s="72"/>
      <c r="D31" s="72"/>
      <c r="E31" s="72"/>
      <c r="F31" s="72"/>
      <c r="G31" s="72"/>
      <c r="H31" s="72"/>
      <c r="I31" s="81" t="s">
        <v>101</v>
      </c>
      <c r="J31" s="81"/>
      <c r="K31" s="102" t="n">
        <f aca="false">M31+X31+AF31</f>
        <v>0</v>
      </c>
      <c r="L31" s="102"/>
      <c r="M31" s="70" t="n">
        <f aca="false">O31+T31+V31</f>
        <v>0</v>
      </c>
      <c r="N31" s="70"/>
      <c r="O31" s="74" t="n">
        <v>0</v>
      </c>
      <c r="P31" s="74"/>
      <c r="Q31" s="74"/>
      <c r="R31" s="64"/>
      <c r="S31" s="64"/>
      <c r="T31" s="74" t="n">
        <v>0</v>
      </c>
      <c r="U31" s="74"/>
      <c r="V31" s="74" t="n">
        <v>0</v>
      </c>
      <c r="W31" s="74"/>
      <c r="X31" s="69" t="n">
        <v>0</v>
      </c>
      <c r="Y31" s="69"/>
      <c r="Z31" s="70" t="n">
        <f aca="false">AB31+AD31</f>
        <v>0</v>
      </c>
      <c r="AA31" s="70"/>
      <c r="AB31" s="74" t="n">
        <v>0</v>
      </c>
      <c r="AC31" s="74"/>
      <c r="AD31" s="74" t="n">
        <v>0</v>
      </c>
      <c r="AE31" s="74"/>
      <c r="AF31" s="69" t="n">
        <v>0</v>
      </c>
      <c r="AG31" s="69"/>
    </row>
    <row r="32" s="30" customFormat="true" ht="65.25" hidden="false" customHeight="true" outlineLevel="0" collapsed="false">
      <c r="A32" s="77" t="s">
        <v>102</v>
      </c>
      <c r="B32" s="77"/>
      <c r="C32" s="77"/>
      <c r="D32" s="77"/>
      <c r="E32" s="77"/>
      <c r="F32" s="77"/>
      <c r="G32" s="77"/>
      <c r="H32" s="77"/>
      <c r="I32" s="73" t="s">
        <v>103</v>
      </c>
      <c r="J32" s="73"/>
      <c r="K32" s="64" t="n">
        <f aca="false">M32+X32+AF32</f>
        <v>18916.6</v>
      </c>
      <c r="L32" s="64"/>
      <c r="M32" s="64" t="n">
        <f aca="false">O32+T32+V32</f>
        <v>0</v>
      </c>
      <c r="N32" s="64"/>
      <c r="O32" s="64" t="n">
        <f aca="false">O34+O35+O36+O37</f>
        <v>0</v>
      </c>
      <c r="P32" s="64"/>
      <c r="Q32" s="64"/>
      <c r="R32" s="64"/>
      <c r="S32" s="64"/>
      <c r="T32" s="64" t="n">
        <f aca="false">T35+T37</f>
        <v>0</v>
      </c>
      <c r="U32" s="64"/>
      <c r="V32" s="64" t="n">
        <f aca="false">V34+V35+V36</f>
        <v>0</v>
      </c>
      <c r="W32" s="64"/>
      <c r="X32" s="64" t="n">
        <f aca="false">X35+X37</f>
        <v>18916.6</v>
      </c>
      <c r="Y32" s="64"/>
      <c r="Z32" s="79" t="n">
        <f aca="false">AB32+AD32</f>
        <v>0</v>
      </c>
      <c r="AA32" s="79"/>
      <c r="AB32" s="64" t="n">
        <f aca="false">SUM(AB34:AB37)</f>
        <v>0</v>
      </c>
      <c r="AC32" s="64"/>
      <c r="AD32" s="64" t="n">
        <f aca="false">SUM(AD34:AD37)</f>
        <v>0</v>
      </c>
      <c r="AE32" s="64"/>
      <c r="AF32" s="64" t="n">
        <f aca="false">AF34+AF35+AF36</f>
        <v>0</v>
      </c>
      <c r="AG32" s="64"/>
    </row>
    <row r="33" s="30" customFormat="true" ht="23.25" hidden="false" customHeight="true" outlineLevel="0" collapsed="false">
      <c r="A33" s="106" t="s">
        <v>104</v>
      </c>
      <c r="B33" s="106"/>
      <c r="C33" s="106"/>
      <c r="D33" s="106"/>
      <c r="E33" s="106"/>
      <c r="F33" s="106"/>
      <c r="G33" s="106"/>
      <c r="H33" s="106"/>
      <c r="I33" s="81"/>
      <c r="J33" s="81"/>
      <c r="K33" s="69"/>
      <c r="L33" s="69"/>
      <c r="M33" s="69"/>
      <c r="N33" s="69"/>
      <c r="O33" s="75"/>
      <c r="P33" s="75"/>
      <c r="Q33" s="75"/>
      <c r="R33" s="107"/>
      <c r="S33" s="108"/>
      <c r="T33" s="75"/>
      <c r="U33" s="75"/>
      <c r="V33" s="75"/>
      <c r="W33" s="75"/>
      <c r="X33" s="69"/>
      <c r="Y33" s="69"/>
      <c r="Z33" s="109"/>
      <c r="AA33" s="102"/>
      <c r="AB33" s="110"/>
      <c r="AC33" s="111"/>
      <c r="AD33" s="109"/>
      <c r="AE33" s="102"/>
      <c r="AF33" s="110"/>
      <c r="AG33" s="110"/>
    </row>
    <row r="34" s="30" customFormat="true" ht="48" hidden="false" customHeight="true" outlineLevel="0" collapsed="false">
      <c r="A34" s="112" t="s">
        <v>105</v>
      </c>
      <c r="B34" s="112"/>
      <c r="C34" s="112"/>
      <c r="D34" s="112"/>
      <c r="E34" s="112"/>
      <c r="F34" s="112"/>
      <c r="G34" s="112"/>
      <c r="H34" s="112"/>
      <c r="I34" s="101" t="s">
        <v>106</v>
      </c>
      <c r="J34" s="101"/>
      <c r="K34" s="102" t="n">
        <f aca="false">M34+AF34</f>
        <v>0</v>
      </c>
      <c r="L34" s="102"/>
      <c r="M34" s="70" t="n">
        <f aca="false">O34+V34</f>
        <v>0</v>
      </c>
      <c r="N34" s="70"/>
      <c r="O34" s="69" t="n">
        <v>0</v>
      </c>
      <c r="P34" s="69"/>
      <c r="Q34" s="69"/>
      <c r="R34" s="69"/>
      <c r="S34" s="69"/>
      <c r="T34" s="78"/>
      <c r="U34" s="78"/>
      <c r="V34" s="104" t="n">
        <v>0</v>
      </c>
      <c r="W34" s="104"/>
      <c r="X34" s="78"/>
      <c r="Y34" s="78"/>
      <c r="Z34" s="70" t="n">
        <f aca="false">AD34</f>
        <v>0</v>
      </c>
      <c r="AA34" s="70"/>
      <c r="AB34" s="64"/>
      <c r="AC34" s="64"/>
      <c r="AD34" s="68" t="n">
        <v>0</v>
      </c>
      <c r="AE34" s="68"/>
      <c r="AF34" s="113" t="n">
        <v>0</v>
      </c>
      <c r="AG34" s="113"/>
    </row>
    <row r="35" s="30" customFormat="true" ht="36.75" hidden="false" customHeight="true" outlineLevel="0" collapsed="false">
      <c r="A35" s="77" t="s">
        <v>107</v>
      </c>
      <c r="B35" s="77"/>
      <c r="C35" s="77"/>
      <c r="D35" s="77"/>
      <c r="E35" s="77"/>
      <c r="F35" s="77"/>
      <c r="G35" s="77"/>
      <c r="H35" s="77"/>
      <c r="I35" s="81" t="s">
        <v>108</v>
      </c>
      <c r="J35" s="81"/>
      <c r="K35" s="102" t="n">
        <f aca="false">M35+X35+AF35</f>
        <v>14680</v>
      </c>
      <c r="L35" s="102"/>
      <c r="M35" s="70" t="n">
        <f aca="false">O35+T35+V35</f>
        <v>0</v>
      </c>
      <c r="N35" s="70"/>
      <c r="O35" s="74" t="n">
        <v>0</v>
      </c>
      <c r="P35" s="74"/>
      <c r="Q35" s="74"/>
      <c r="R35" s="64"/>
      <c r="S35" s="64"/>
      <c r="T35" s="74" t="n">
        <v>0</v>
      </c>
      <c r="U35" s="74"/>
      <c r="V35" s="74" t="n">
        <v>0</v>
      </c>
      <c r="W35" s="74"/>
      <c r="X35" s="69" t="n">
        <v>14680</v>
      </c>
      <c r="Y35" s="69"/>
      <c r="Z35" s="70" t="n">
        <f aca="false">AB35+AD35</f>
        <v>0</v>
      </c>
      <c r="AA35" s="70"/>
      <c r="AB35" s="74" t="n">
        <v>0</v>
      </c>
      <c r="AC35" s="74"/>
      <c r="AD35" s="74" t="n">
        <v>0</v>
      </c>
      <c r="AE35" s="74"/>
      <c r="AF35" s="114" t="n">
        <v>0</v>
      </c>
      <c r="AG35" s="114"/>
    </row>
    <row r="36" s="30" customFormat="true" ht="81.75" hidden="false" customHeight="true" outlineLevel="0" collapsed="false">
      <c r="A36" s="77" t="s">
        <v>109</v>
      </c>
      <c r="B36" s="77"/>
      <c r="C36" s="77"/>
      <c r="D36" s="77"/>
      <c r="E36" s="77"/>
      <c r="F36" s="77"/>
      <c r="G36" s="77"/>
      <c r="H36" s="77"/>
      <c r="I36" s="81" t="s">
        <v>110</v>
      </c>
      <c r="J36" s="81"/>
      <c r="K36" s="102" t="n">
        <f aca="false">M36+AF36</f>
        <v>0</v>
      </c>
      <c r="L36" s="102"/>
      <c r="M36" s="70" t="n">
        <f aca="false">O36+V36</f>
        <v>0</v>
      </c>
      <c r="N36" s="70"/>
      <c r="O36" s="74" t="n">
        <v>0</v>
      </c>
      <c r="P36" s="74"/>
      <c r="Q36" s="74"/>
      <c r="R36" s="64"/>
      <c r="S36" s="64"/>
      <c r="T36" s="82"/>
      <c r="U36" s="82"/>
      <c r="V36" s="74" t="n">
        <v>0</v>
      </c>
      <c r="W36" s="74"/>
      <c r="X36" s="78"/>
      <c r="Y36" s="78"/>
      <c r="Z36" s="70" t="n">
        <f aca="false">AB36+AD36</f>
        <v>0</v>
      </c>
      <c r="AA36" s="70"/>
      <c r="AB36" s="64"/>
      <c r="AC36" s="64"/>
      <c r="AD36" s="74" t="n">
        <v>0</v>
      </c>
      <c r="AE36" s="74"/>
      <c r="AF36" s="114" t="n">
        <v>0</v>
      </c>
      <c r="AG36" s="114"/>
    </row>
    <row r="37" s="30" customFormat="true" ht="66.75" hidden="false" customHeight="true" outlineLevel="0" collapsed="false">
      <c r="A37" s="77" t="s">
        <v>111</v>
      </c>
      <c r="B37" s="77"/>
      <c r="C37" s="77"/>
      <c r="D37" s="77"/>
      <c r="E37" s="77"/>
      <c r="F37" s="77"/>
      <c r="G37" s="77"/>
      <c r="H37" s="77"/>
      <c r="I37" s="81" t="s">
        <v>112</v>
      </c>
      <c r="J37" s="81"/>
      <c r="K37" s="102" t="n">
        <f aca="false">M37+X37</f>
        <v>4236.6</v>
      </c>
      <c r="L37" s="102"/>
      <c r="M37" s="70" t="n">
        <f aca="false">O37+T37</f>
        <v>0</v>
      </c>
      <c r="N37" s="70"/>
      <c r="O37" s="74" t="n">
        <v>0</v>
      </c>
      <c r="P37" s="74"/>
      <c r="Q37" s="74"/>
      <c r="R37" s="64"/>
      <c r="S37" s="64"/>
      <c r="T37" s="74" t="n">
        <v>0</v>
      </c>
      <c r="U37" s="74"/>
      <c r="V37" s="82"/>
      <c r="W37" s="82"/>
      <c r="X37" s="69" t="n">
        <v>4236.6</v>
      </c>
      <c r="Y37" s="69"/>
      <c r="Z37" s="70" t="n">
        <f aca="false">AB37+AD37</f>
        <v>0</v>
      </c>
      <c r="AA37" s="70"/>
      <c r="AB37" s="74" t="n">
        <v>0</v>
      </c>
      <c r="AC37" s="74"/>
      <c r="AD37" s="74" t="n">
        <v>0</v>
      </c>
      <c r="AE37" s="74"/>
      <c r="AF37" s="115"/>
      <c r="AG37" s="115"/>
    </row>
    <row r="38" s="30" customFormat="true" ht="49.5" hidden="false" customHeight="true" outlineLevel="0" collapsed="false">
      <c r="A38" s="116" t="s">
        <v>113</v>
      </c>
      <c r="B38" s="116"/>
      <c r="C38" s="116"/>
      <c r="D38" s="116"/>
      <c r="E38" s="116"/>
      <c r="F38" s="116"/>
      <c r="G38" s="116"/>
      <c r="H38" s="116"/>
      <c r="I38" s="66" t="s">
        <v>114</v>
      </c>
      <c r="J38" s="66"/>
      <c r="K38" s="97" t="n">
        <f aca="false">M38+X38+AF38</f>
        <v>0</v>
      </c>
      <c r="L38" s="97"/>
      <c r="M38" s="79" t="n">
        <f aca="false">O38+T38+V38</f>
        <v>0</v>
      </c>
      <c r="N38" s="79"/>
      <c r="O38" s="80" t="n">
        <v>0</v>
      </c>
      <c r="P38" s="80"/>
      <c r="Q38" s="80"/>
      <c r="R38" s="64"/>
      <c r="S38" s="64"/>
      <c r="T38" s="80" t="n">
        <v>0</v>
      </c>
      <c r="U38" s="80"/>
      <c r="V38" s="80" t="n">
        <v>0</v>
      </c>
      <c r="W38" s="80"/>
      <c r="X38" s="64" t="n">
        <v>0</v>
      </c>
      <c r="Y38" s="64"/>
      <c r="Z38" s="79" t="n">
        <f aca="false">AB38+AD38</f>
        <v>0</v>
      </c>
      <c r="AA38" s="79"/>
      <c r="AB38" s="80" t="n">
        <v>0</v>
      </c>
      <c r="AC38" s="80"/>
      <c r="AD38" s="80" t="n">
        <v>0</v>
      </c>
      <c r="AE38" s="80"/>
      <c r="AF38" s="117" t="n">
        <v>0</v>
      </c>
      <c r="AG38" s="117"/>
    </row>
    <row r="39" s="118" customFormat="true" ht="66.75" hidden="false" customHeight="true" outlineLevel="0" collapsed="false">
      <c r="A39" s="72" t="s">
        <v>115</v>
      </c>
      <c r="B39" s="72"/>
      <c r="C39" s="72"/>
      <c r="D39" s="72"/>
      <c r="E39" s="72"/>
      <c r="F39" s="72"/>
      <c r="G39" s="72"/>
      <c r="H39" s="72"/>
      <c r="I39" s="73" t="s">
        <v>116</v>
      </c>
      <c r="J39" s="73"/>
      <c r="K39" s="97" t="n">
        <f aca="false">M39+X39+AF39</f>
        <v>0</v>
      </c>
      <c r="L39" s="97"/>
      <c r="M39" s="79" t="n">
        <v>0</v>
      </c>
      <c r="N39" s="79"/>
      <c r="O39" s="98" t="n">
        <v>0</v>
      </c>
      <c r="P39" s="98"/>
      <c r="Q39" s="98"/>
      <c r="R39" s="64"/>
      <c r="S39" s="64"/>
      <c r="T39" s="98" t="n">
        <v>0</v>
      </c>
      <c r="U39" s="98"/>
      <c r="V39" s="98" t="n">
        <v>0</v>
      </c>
      <c r="W39" s="98"/>
      <c r="X39" s="64" t="n">
        <v>0</v>
      </c>
      <c r="Y39" s="64"/>
      <c r="Z39" s="79" t="n">
        <f aca="false">AB39+AD39</f>
        <v>0</v>
      </c>
      <c r="AA39" s="79"/>
      <c r="AB39" s="98" t="n">
        <v>0</v>
      </c>
      <c r="AC39" s="98"/>
      <c r="AD39" s="98" t="n">
        <v>0</v>
      </c>
      <c r="AE39" s="98"/>
      <c r="AF39" s="99" t="n">
        <v>0</v>
      </c>
      <c r="AG39" s="99"/>
    </row>
    <row r="40" s="118" customFormat="true" ht="64.5" hidden="false" customHeight="true" outlineLevel="0" collapsed="false">
      <c r="A40" s="77" t="s">
        <v>117</v>
      </c>
      <c r="B40" s="77"/>
      <c r="C40" s="77"/>
      <c r="D40" s="77"/>
      <c r="E40" s="77"/>
      <c r="F40" s="77"/>
      <c r="G40" s="77"/>
      <c r="H40" s="77"/>
      <c r="I40" s="73" t="s">
        <v>118</v>
      </c>
      <c r="J40" s="73"/>
      <c r="K40" s="97" t="n">
        <f aca="false">M40+X40+AF40</f>
        <v>129007.44</v>
      </c>
      <c r="L40" s="97"/>
      <c r="M40" s="79" t="n">
        <f aca="false">O40+T40+V40</f>
        <v>0</v>
      </c>
      <c r="N40" s="79"/>
      <c r="O40" s="64" t="n">
        <f aca="false">O39+O38+O32+O26+O25+O24+O22+O21+O12+O7</f>
        <v>0</v>
      </c>
      <c r="P40" s="64"/>
      <c r="Q40" s="64"/>
      <c r="R40" s="64"/>
      <c r="S40" s="64"/>
      <c r="T40" s="119" t="n">
        <f aca="false">T39+T38+T32+T26+T25+T24+T22+T21+T14+T13+T12+T7</f>
        <v>0</v>
      </c>
      <c r="U40" s="119"/>
      <c r="V40" s="119" t="n">
        <f aca="false">V39+V38+V32+V26+V25+V24+V22+V21+V14+V13+V12+V7</f>
        <v>0</v>
      </c>
      <c r="W40" s="119"/>
      <c r="X40" s="119" t="n">
        <f aca="false">X39+X38+X32+X26+X25+X24+X22+X21+X12+X7</f>
        <v>129007.44</v>
      </c>
      <c r="Y40" s="119"/>
      <c r="Z40" s="119" t="n">
        <f aca="false">Z39+Z38+Z32+Z26+Z25+Z24+Z22+Z21+Z7</f>
        <v>0</v>
      </c>
      <c r="AA40" s="119"/>
      <c r="AB40" s="119" t="n">
        <f aca="false">AB39+AB38+AB32+AB26+AB25+AB24+AB22+AB21+AB7</f>
        <v>0</v>
      </c>
      <c r="AC40" s="119"/>
      <c r="AD40" s="119" t="n">
        <f aca="false">AD39+AD38+AD32+AD26+AD25+AD24+AD22+AD21+AD7</f>
        <v>0</v>
      </c>
      <c r="AE40" s="119"/>
      <c r="AF40" s="119" t="n">
        <f aca="false">AF39+AF38+AF32+AF26+AF25+AF24+AF22+AF21+AF7</f>
        <v>0</v>
      </c>
      <c r="AG40" s="119"/>
    </row>
    <row r="41" s="30" customFormat="true" ht="86.25" hidden="false" customHeight="true" outlineLevel="0" collapsed="false">
      <c r="A41" s="120" t="s">
        <v>119</v>
      </c>
      <c r="B41" s="120"/>
      <c r="C41" s="120"/>
      <c r="D41" s="120"/>
      <c r="E41" s="120"/>
      <c r="F41" s="120"/>
      <c r="G41" s="120"/>
      <c r="H41" s="120"/>
      <c r="I41" s="121" t="s">
        <v>120</v>
      </c>
      <c r="J41" s="121"/>
      <c r="K41" s="122" t="n">
        <v>1100000</v>
      </c>
      <c r="L41" s="122"/>
      <c r="M41" s="78"/>
      <c r="N41" s="78"/>
      <c r="O41" s="78"/>
      <c r="P41" s="78"/>
      <c r="Q41" s="78"/>
      <c r="R41" s="78"/>
      <c r="S41" s="78"/>
      <c r="T41" s="123"/>
      <c r="U41" s="123"/>
      <c r="V41" s="123"/>
      <c r="W41" s="123"/>
      <c r="X41" s="78"/>
      <c r="Y41" s="78"/>
      <c r="Z41" s="123"/>
      <c r="AA41" s="123"/>
      <c r="AB41" s="123"/>
      <c r="AC41" s="123"/>
      <c r="AD41" s="123"/>
      <c r="AE41" s="123"/>
      <c r="AF41" s="123"/>
      <c r="AG41" s="123"/>
    </row>
    <row r="42" s="118" customFormat="true" ht="67.5" hidden="false" customHeight="true" outlineLevel="0" collapsed="false">
      <c r="A42" s="124" t="s">
        <v>121</v>
      </c>
      <c r="B42" s="124"/>
      <c r="C42" s="124"/>
      <c r="D42" s="124"/>
      <c r="E42" s="124"/>
      <c r="F42" s="124"/>
      <c r="G42" s="124"/>
      <c r="H42" s="124"/>
      <c r="I42" s="125" t="s">
        <v>122</v>
      </c>
      <c r="J42" s="125"/>
      <c r="K42" s="126" t="n">
        <f aca="false">K41-K40</f>
        <v>970992.56</v>
      </c>
      <c r="L42" s="126"/>
      <c r="M42" s="78"/>
      <c r="N42" s="78"/>
      <c r="O42" s="78"/>
      <c r="P42" s="78"/>
      <c r="Q42" s="78"/>
      <c r="R42" s="78"/>
      <c r="S42" s="78"/>
      <c r="T42" s="123"/>
      <c r="U42" s="123"/>
      <c r="V42" s="123"/>
      <c r="W42" s="123"/>
      <c r="X42" s="78"/>
      <c r="Y42" s="78"/>
      <c r="Z42" s="123"/>
      <c r="AA42" s="123"/>
      <c r="AB42" s="123"/>
      <c r="AC42" s="123"/>
      <c r="AD42" s="123"/>
      <c r="AE42" s="123"/>
      <c r="AF42" s="123"/>
      <c r="AG42" s="123"/>
    </row>
    <row r="43" s="50" customFormat="true" ht="13.5" hidden="false" customHeight="true" outlineLevel="0" collapsed="false">
      <c r="A43" s="127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</row>
    <row r="44" s="132" customFormat="true" ht="32.25" hidden="false" customHeight="true" outlineLevel="0" collapsed="false">
      <c r="A44" s="129" t="s">
        <v>123</v>
      </c>
      <c r="B44" s="129"/>
      <c r="C44" s="129"/>
      <c r="D44" s="129"/>
      <c r="E44" s="129"/>
      <c r="F44" s="129"/>
      <c r="G44" s="129"/>
      <c r="H44" s="130" t="s">
        <v>124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1"/>
      <c r="U44" s="133"/>
      <c r="V44" s="133"/>
      <c r="W44" s="133"/>
      <c r="X44" s="133"/>
      <c r="Y44" s="133"/>
      <c r="Z44" s="133"/>
      <c r="AA44" s="133"/>
      <c r="AC44" s="130" t="s">
        <v>125</v>
      </c>
      <c r="AD44" s="130"/>
      <c r="AE44" s="130"/>
      <c r="AF44" s="130"/>
      <c r="AG44" s="130"/>
    </row>
    <row r="45" s="134" customFormat="true" ht="46.5" hidden="false" customHeight="true" outlineLevel="0" collapsed="false">
      <c r="D45" s="135"/>
      <c r="F45" s="136"/>
      <c r="H45" s="137" t="s">
        <v>126</v>
      </c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5"/>
      <c r="U45" s="138" t="s">
        <v>127</v>
      </c>
      <c r="V45" s="138"/>
      <c r="W45" s="138"/>
      <c r="X45" s="138"/>
      <c r="Y45" s="138"/>
      <c r="Z45" s="138"/>
      <c r="AA45" s="138"/>
      <c r="AC45" s="138" t="s">
        <v>128</v>
      </c>
      <c r="AD45" s="138"/>
      <c r="AE45" s="138"/>
      <c r="AF45" s="138"/>
      <c r="AG45" s="138"/>
    </row>
    <row r="46" s="134" customFormat="true" ht="22.5" hidden="false" customHeight="true" outlineLevel="0" collapsed="false">
      <c r="F46" s="136"/>
      <c r="G46" s="136"/>
      <c r="H46" s="136" t="s">
        <v>129</v>
      </c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5"/>
      <c r="T46" s="139" t="s">
        <v>130</v>
      </c>
      <c r="U46" s="139"/>
      <c r="V46" s="135"/>
      <c r="W46" s="135"/>
      <c r="X46" s="135"/>
      <c r="Y46" s="135"/>
      <c r="Z46" s="135"/>
      <c r="AA46" s="135"/>
      <c r="AC46" s="135"/>
      <c r="AD46" s="135"/>
      <c r="AE46" s="135"/>
      <c r="AF46" s="135"/>
      <c r="AG46" s="135"/>
    </row>
    <row r="47" s="141" customFormat="true" ht="24.75" hidden="false" customHeight="true" outlineLevel="0" collapsed="false">
      <c r="A47" s="129" t="s">
        <v>131</v>
      </c>
      <c r="B47" s="129"/>
      <c r="C47" s="129"/>
      <c r="D47" s="129"/>
      <c r="E47" s="129"/>
      <c r="F47" s="129"/>
      <c r="G47" s="129"/>
      <c r="H47" s="130" t="s">
        <v>124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40"/>
      <c r="U47" s="142"/>
      <c r="V47" s="142"/>
      <c r="W47" s="142"/>
      <c r="X47" s="142"/>
      <c r="Y47" s="142"/>
      <c r="Z47" s="142"/>
      <c r="AA47" s="142"/>
      <c r="AC47" s="143" t="s">
        <v>132</v>
      </c>
      <c r="AD47" s="143"/>
      <c r="AE47" s="143"/>
      <c r="AF47" s="143"/>
      <c r="AG47" s="143"/>
    </row>
    <row r="48" s="134" customFormat="true" ht="30" hidden="false" customHeight="true" outlineLevel="0" collapsed="false">
      <c r="D48" s="135"/>
      <c r="F48" s="136"/>
      <c r="G48" s="136"/>
      <c r="H48" s="144" t="s">
        <v>126</v>
      </c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35"/>
      <c r="U48" s="138" t="s">
        <v>127</v>
      </c>
      <c r="V48" s="138"/>
      <c r="W48" s="138"/>
      <c r="X48" s="138"/>
      <c r="Y48" s="138"/>
      <c r="Z48" s="138"/>
      <c r="AA48" s="138"/>
      <c r="AC48" s="138" t="s">
        <v>128</v>
      </c>
      <c r="AD48" s="138"/>
      <c r="AE48" s="138"/>
      <c r="AF48" s="138"/>
      <c r="AG48" s="138"/>
    </row>
    <row r="49" s="134" customFormat="true" ht="21" hidden="false" customHeight="true" outlineLevel="0" collapsed="false">
      <c r="D49" s="135"/>
      <c r="F49" s="136"/>
      <c r="G49" s="136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5"/>
      <c r="U49" s="135"/>
      <c r="V49" s="135"/>
      <c r="W49" s="135"/>
      <c r="X49" s="135"/>
      <c r="Y49" s="135"/>
      <c r="Z49" s="135"/>
      <c r="AA49" s="135"/>
      <c r="AC49" s="135"/>
      <c r="AD49" s="135"/>
      <c r="AE49" s="135"/>
      <c r="AF49" s="135"/>
      <c r="AG49" s="135"/>
    </row>
    <row r="50" s="145" customFormat="true" ht="20.25" hidden="false" customHeight="true" outlineLevel="0" collapsed="false">
      <c r="D50" s="135"/>
      <c r="F50" s="136"/>
      <c r="G50" s="136"/>
      <c r="H50" s="136" t="s">
        <v>133</v>
      </c>
      <c r="I50" s="136"/>
      <c r="J50" s="136"/>
      <c r="K50" s="136"/>
      <c r="L50" s="136"/>
      <c r="M50" s="136"/>
      <c r="N50" s="136"/>
      <c r="O50" s="136"/>
      <c r="P50" s="136"/>
      <c r="Q50" s="136"/>
      <c r="R50" s="136"/>
    </row>
    <row r="51" s="147" customFormat="true" ht="24" hidden="false" customHeight="true" outlineLevel="0" collapsed="false">
      <c r="A51" s="146" t="s">
        <v>134</v>
      </c>
      <c r="B51" s="146"/>
      <c r="C51" s="146"/>
      <c r="D51" s="146"/>
      <c r="E51" s="146"/>
      <c r="F51" s="146"/>
      <c r="G51" s="146"/>
      <c r="H51" s="146"/>
      <c r="I51" s="146"/>
      <c r="J51" s="146"/>
    </row>
    <row r="52" s="145" customFormat="true" ht="16.15" hidden="false" customHeight="true" outlineLevel="0" collapsed="false">
      <c r="A52" s="148" t="s">
        <v>135</v>
      </c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AD52" s="149"/>
      <c r="AE52" s="149"/>
      <c r="AF52" s="149"/>
      <c r="AG52" s="149"/>
    </row>
    <row r="53" s="145" customFormat="true" ht="12.75" hidden="false" customHeight="true" outlineLevel="0" collapsed="false">
      <c r="A53" s="148"/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</row>
  </sheetData>
  <mergeCells count="518">
    <mergeCell ref="A1:AG1"/>
    <mergeCell ref="A2:H5"/>
    <mergeCell ref="I2:J5"/>
    <mergeCell ref="K2:L5"/>
    <mergeCell ref="M2:AG2"/>
    <mergeCell ref="M3:W3"/>
    <mergeCell ref="X3:Y5"/>
    <mergeCell ref="Z3:AE3"/>
    <mergeCell ref="AF3:AG5"/>
    <mergeCell ref="M4:N5"/>
    <mergeCell ref="O4:W4"/>
    <mergeCell ref="Z4:AA5"/>
    <mergeCell ref="AB4:AE4"/>
    <mergeCell ref="O5:Q5"/>
    <mergeCell ref="R5:S5"/>
    <mergeCell ref="T5:U5"/>
    <mergeCell ref="V5:W5"/>
    <mergeCell ref="AB5:AC5"/>
    <mergeCell ref="AD5:AE5"/>
    <mergeCell ref="A6:H6"/>
    <mergeCell ref="I6:J6"/>
    <mergeCell ref="K6:L6"/>
    <mergeCell ref="M6:N6"/>
    <mergeCell ref="O6:Q6"/>
    <mergeCell ref="R6:S6"/>
    <mergeCell ref="T6:U6"/>
    <mergeCell ref="V6:W6"/>
    <mergeCell ref="X6:Y6"/>
    <mergeCell ref="Z6:AA6"/>
    <mergeCell ref="AB6:AC6"/>
    <mergeCell ref="AD6:AE6"/>
    <mergeCell ref="AF6:AG6"/>
    <mergeCell ref="A7:H7"/>
    <mergeCell ref="I7:J7"/>
    <mergeCell ref="K7:L7"/>
    <mergeCell ref="M7:N7"/>
    <mergeCell ref="O7:Q7"/>
    <mergeCell ref="R7:S7"/>
    <mergeCell ref="T7:U7"/>
    <mergeCell ref="V7:W7"/>
    <mergeCell ref="X7:Y7"/>
    <mergeCell ref="Z7:AA7"/>
    <mergeCell ref="AB7:AC7"/>
    <mergeCell ref="AD7:AE7"/>
    <mergeCell ref="AF7:AG7"/>
    <mergeCell ref="A8:H8"/>
    <mergeCell ref="I8:J8"/>
    <mergeCell ref="K8:L8"/>
    <mergeCell ref="M8:N8"/>
    <mergeCell ref="O8:Q8"/>
    <mergeCell ref="R8:S8"/>
    <mergeCell ref="T8:U8"/>
    <mergeCell ref="V8:W8"/>
    <mergeCell ref="X8:Y8"/>
    <mergeCell ref="Z8:AA8"/>
    <mergeCell ref="AB8:AC8"/>
    <mergeCell ref="AD8:AE8"/>
    <mergeCell ref="AF8:AG8"/>
    <mergeCell ref="A9:H9"/>
    <mergeCell ref="I9:J9"/>
    <mergeCell ref="K9:L9"/>
    <mergeCell ref="M9:N9"/>
    <mergeCell ref="O9:Q9"/>
    <mergeCell ref="R9:S9"/>
    <mergeCell ref="T9:U9"/>
    <mergeCell ref="V9:W9"/>
    <mergeCell ref="X9:Y9"/>
    <mergeCell ref="Z9:AA9"/>
    <mergeCell ref="AB9:AC9"/>
    <mergeCell ref="AD9:AE9"/>
    <mergeCell ref="AF9:AG9"/>
    <mergeCell ref="A10:H10"/>
    <mergeCell ref="I10:J10"/>
    <mergeCell ref="K10:L10"/>
    <mergeCell ref="M10:N10"/>
    <mergeCell ref="O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H11"/>
    <mergeCell ref="I11:J11"/>
    <mergeCell ref="K11:L11"/>
    <mergeCell ref="M11:N11"/>
    <mergeCell ref="O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12:H12"/>
    <mergeCell ref="I12:J12"/>
    <mergeCell ref="K12:L12"/>
    <mergeCell ref="M12:N12"/>
    <mergeCell ref="O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13:H13"/>
    <mergeCell ref="I13:J13"/>
    <mergeCell ref="K13:L13"/>
    <mergeCell ref="M13:N13"/>
    <mergeCell ref="O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14:H14"/>
    <mergeCell ref="I14:J14"/>
    <mergeCell ref="K14:L14"/>
    <mergeCell ref="M14:N14"/>
    <mergeCell ref="O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H15"/>
    <mergeCell ref="I15:J15"/>
    <mergeCell ref="K15:L15"/>
    <mergeCell ref="M15:N15"/>
    <mergeCell ref="O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16:H16"/>
    <mergeCell ref="I16:J16"/>
    <mergeCell ref="K16:L16"/>
    <mergeCell ref="M16:N16"/>
    <mergeCell ref="O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H17"/>
    <mergeCell ref="I17:J17"/>
    <mergeCell ref="K17:L17"/>
    <mergeCell ref="M17:N17"/>
    <mergeCell ref="O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18:H18"/>
    <mergeCell ref="I18:J18"/>
    <mergeCell ref="K18:L18"/>
    <mergeCell ref="M18:N18"/>
    <mergeCell ref="O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H19"/>
    <mergeCell ref="I19:J19"/>
    <mergeCell ref="K19:L19"/>
    <mergeCell ref="M19:N19"/>
    <mergeCell ref="O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20:H20"/>
    <mergeCell ref="I20:J20"/>
    <mergeCell ref="K20:L20"/>
    <mergeCell ref="M20:N20"/>
    <mergeCell ref="O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1:H21"/>
    <mergeCell ref="I21:J21"/>
    <mergeCell ref="K21:L21"/>
    <mergeCell ref="M21:N21"/>
    <mergeCell ref="O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22:H22"/>
    <mergeCell ref="I22:J22"/>
    <mergeCell ref="K22:L22"/>
    <mergeCell ref="M22:N22"/>
    <mergeCell ref="O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23:H23"/>
    <mergeCell ref="I23:J23"/>
    <mergeCell ref="K23:L23"/>
    <mergeCell ref="M23:N23"/>
    <mergeCell ref="O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24:H24"/>
    <mergeCell ref="I24:J24"/>
    <mergeCell ref="K24:L24"/>
    <mergeCell ref="M24:N24"/>
    <mergeCell ref="O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25:H25"/>
    <mergeCell ref="I25:J25"/>
    <mergeCell ref="K25:L25"/>
    <mergeCell ref="M25:N25"/>
    <mergeCell ref="O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26:H26"/>
    <mergeCell ref="I26:J26"/>
    <mergeCell ref="K26:L26"/>
    <mergeCell ref="M26:N26"/>
    <mergeCell ref="O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27:H27"/>
    <mergeCell ref="I27:J27"/>
    <mergeCell ref="K27:L27"/>
    <mergeCell ref="M27:N27"/>
    <mergeCell ref="O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28:H28"/>
    <mergeCell ref="I28:J28"/>
    <mergeCell ref="K28:L28"/>
    <mergeCell ref="M28:N28"/>
    <mergeCell ref="O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29:H29"/>
    <mergeCell ref="I29:J29"/>
    <mergeCell ref="K29:L29"/>
    <mergeCell ref="M29:N29"/>
    <mergeCell ref="O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30:H30"/>
    <mergeCell ref="I30:J30"/>
    <mergeCell ref="K30:L30"/>
    <mergeCell ref="M30:N30"/>
    <mergeCell ref="O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31:H31"/>
    <mergeCell ref="I31:J31"/>
    <mergeCell ref="K31:L31"/>
    <mergeCell ref="M31:N31"/>
    <mergeCell ref="O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32:H32"/>
    <mergeCell ref="I32:J32"/>
    <mergeCell ref="K32:L32"/>
    <mergeCell ref="M32:N32"/>
    <mergeCell ref="O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33:H33"/>
    <mergeCell ref="I33:J33"/>
    <mergeCell ref="K33:L33"/>
    <mergeCell ref="M33:N33"/>
    <mergeCell ref="O33:Q33"/>
    <mergeCell ref="T33:U33"/>
    <mergeCell ref="V33:W33"/>
    <mergeCell ref="X33:Y33"/>
    <mergeCell ref="AF33:AG33"/>
    <mergeCell ref="A34:H34"/>
    <mergeCell ref="I34:J34"/>
    <mergeCell ref="K34:L34"/>
    <mergeCell ref="M34:N34"/>
    <mergeCell ref="O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35:H35"/>
    <mergeCell ref="I35:J35"/>
    <mergeCell ref="K35:L35"/>
    <mergeCell ref="M35:N35"/>
    <mergeCell ref="O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36:H36"/>
    <mergeCell ref="I36:J36"/>
    <mergeCell ref="K36:L36"/>
    <mergeCell ref="M36:N36"/>
    <mergeCell ref="O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37:H37"/>
    <mergeCell ref="I37:J37"/>
    <mergeCell ref="K37:L37"/>
    <mergeCell ref="M37:N37"/>
    <mergeCell ref="O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38:H38"/>
    <mergeCell ref="I38:J38"/>
    <mergeCell ref="K38:L38"/>
    <mergeCell ref="M38:N38"/>
    <mergeCell ref="O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39:H39"/>
    <mergeCell ref="I39:J39"/>
    <mergeCell ref="K39:L39"/>
    <mergeCell ref="M39:N39"/>
    <mergeCell ref="O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40:H40"/>
    <mergeCell ref="I40:J40"/>
    <mergeCell ref="K40:L40"/>
    <mergeCell ref="M40:N40"/>
    <mergeCell ref="O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41:H41"/>
    <mergeCell ref="I41:J41"/>
    <mergeCell ref="K41:L41"/>
    <mergeCell ref="M41:N41"/>
    <mergeCell ref="O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42:H42"/>
    <mergeCell ref="I42:J42"/>
    <mergeCell ref="K42:L42"/>
    <mergeCell ref="M42:N42"/>
    <mergeCell ref="O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D43:S43"/>
    <mergeCell ref="A44:G44"/>
    <mergeCell ref="H44:R44"/>
    <mergeCell ref="U44:AA44"/>
    <mergeCell ref="AC44:AG44"/>
    <mergeCell ref="H45:R45"/>
    <mergeCell ref="U45:AA45"/>
    <mergeCell ref="AC45:AG45"/>
    <mergeCell ref="H46:R46"/>
    <mergeCell ref="T46:U46"/>
    <mergeCell ref="A47:G47"/>
    <mergeCell ref="H47:R47"/>
    <mergeCell ref="U47:AA47"/>
    <mergeCell ref="AC47:AG47"/>
    <mergeCell ref="H48:R48"/>
    <mergeCell ref="U48:AA48"/>
    <mergeCell ref="AC48:AG48"/>
    <mergeCell ref="H49:R49"/>
    <mergeCell ref="H50:R50"/>
    <mergeCell ref="A51:J51"/>
    <mergeCell ref="A52:T52"/>
    <mergeCell ref="A53:AC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1T13:24:24Z</dcterms:created>
  <dc:creator>Валерий</dc:creator>
  <dc:description/>
  <dc:language>en-US</dc:language>
  <cp:lastModifiedBy>User</cp:lastModifiedBy>
  <cp:lastPrinted>2023-11-27T05:50:25Z</cp:lastPrinted>
  <dcterms:modified xsi:type="dcterms:W3CDTF">2023-11-27T05:50:29Z</dcterms:modified>
  <cp:revision>0</cp:revision>
  <dc:subject/>
  <dc:title/>
</cp:coreProperties>
</file>