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Перечень приобретаемых в 20____ году СИЗ с указанием профессий (должностей) работников, норм выдачи СИЗ со ссылкой на соответствующий пункт типовых норм,
 а также количества, стоимости, даты изготовления и срока годности приобретаемых СИЗ</t>
  </si>
  <si>
    <t xml:space="preserve">______________________________________________________________________________________________________________________
(Наименование страхователя, регистрационный №)</t>
  </si>
  <si>
    <t xml:space="preserve">№ п/п</t>
  </si>
  <si>
    <t xml:space="preserve">Профессия 
(должность)</t>
  </si>
  <si>
    <t xml:space="preserve">Численность работников, подлежащих обеспечению средствами индивидуальной защиты, чел.</t>
  </si>
  <si>
    <t xml:space="preserve">Наименование СИЗ,
 артикул или модель приобретаемых СИЗ</t>
  </si>
  <si>
    <t xml:space="preserve">Норма выдачи на 1 чел. в год 
(штук, пар)</t>
  </si>
  <si>
    <t xml:space="preserve">Количество СИЗ на всех работников 
(шт., пар)</t>
  </si>
  <si>
    <t xml:space="preserve">Цена за 1 шт., пару (руб)</t>
  </si>
  <si>
    <t xml:space="preserve">Сумма средств на приобретение СИЗ, руб.</t>
  </si>
  <si>
    <t xml:space="preserve">Дата изготовления СИЗ</t>
  </si>
  <si>
    <t xml:space="preserve">Срок годности, хранения, эксплуатации</t>
  </si>
  <si>
    <t xml:space="preserve">Дата и № приказа (постановления) по типовым нормама выдачи специальной одежды, специальной обуви, с указанием № приложения, № пункта</t>
  </si>
  <si>
    <t xml:space="preserve">№ сертификата (декларации) соответствия СИЗ техническому регламенту Таможенного союза, дата и срок действия </t>
  </si>
  <si>
    <t xml:space="preserve">
№ и дата заключения Минпромторга, срок действия</t>
  </si>
  <si>
    <t xml:space="preserve">машинист бульдозера</t>
  </si>
  <si>
    <t xml:space="preserve">Каска защитная,
артикул 13255</t>
  </si>
  <si>
    <t xml:space="preserve">1 на 3 года</t>
  </si>
  <si>
    <t xml:space="preserve">3 года</t>
  </si>
  <si>
    <t xml:space="preserve">Приказ Минтруда № 652н от 01.11.2013, пункт 25</t>
  </si>
  <si>
    <t xml:space="preserve">RU С-RU.АИ13.В.00284 от 21.12.2022 до 22.12.2026</t>
  </si>
  <si>
    <t xml:space="preserve">№ 40542/01 от 14.03.2022 до 13.03.2025</t>
  </si>
  <si>
    <t xml:space="preserve">Очки защитные,
модель СММ-03</t>
  </si>
  <si>
    <t xml:space="preserve">   до износа</t>
  </si>
  <si>
    <t xml:space="preserve">1 год</t>
  </si>
  <si>
    <t xml:space="preserve">RU С-RU.ВА05.В.00008
от 18.03.2020 до 17.03.2025</t>
  </si>
  <si>
    <t xml:space="preserve">№ 13081/04 от 01.06.2023 до 31.05.2026</t>
  </si>
  <si>
    <t xml:space="preserve">пример заполнения</t>
  </si>
  <si>
    <t xml:space="preserve">Итого</t>
  </si>
  <si>
    <t xml:space="preserve">х</t>
  </si>
  <si>
    <t xml:space="preserve">Руководитель</t>
  </si>
  <si>
    <t xml:space="preserve">_______________</t>
  </si>
  <si>
    <t xml:space="preserve">Ф.И.О.</t>
  </si>
  <si>
    <t xml:space="preserve">Дат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0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7"/>
    <col collapsed="false" customWidth="true" hidden="false" outlineLevel="0" max="4" min="3" style="1" width="14.85"/>
    <col collapsed="false" customWidth="true" hidden="false" outlineLevel="0" max="5" min="5" style="1" width="12.85"/>
    <col collapsed="false" customWidth="true" hidden="false" outlineLevel="0" max="6" min="6" style="1" width="14.85"/>
    <col collapsed="false" customWidth="true" hidden="false" outlineLevel="0" max="7" min="7" style="1" width="13.14"/>
    <col collapsed="false" customWidth="true" hidden="false" outlineLevel="0" max="8" min="8" style="1" width="14.41"/>
    <col collapsed="false" customWidth="true" hidden="false" outlineLevel="0" max="9" min="9" style="1" width="12.56"/>
    <col collapsed="false" customWidth="true" hidden="false" outlineLevel="0" max="10" min="10" style="1" width="13.85"/>
    <col collapsed="false" customWidth="true" hidden="false" outlineLevel="0" max="12" min="11" style="1" width="19.41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6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</row>
    <row r="4" customFormat="false" ht="29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82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5" customFormat="tru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</row>
    <row r="7" s="10" customFormat="true" ht="45.75" hidden="false" customHeight="true" outlineLevel="0" collapsed="false">
      <c r="A7" s="6" t="n">
        <v>1</v>
      </c>
      <c r="B7" s="6" t="s">
        <v>15</v>
      </c>
      <c r="C7" s="6" t="n">
        <v>10</v>
      </c>
      <c r="D7" s="2" t="s">
        <v>16</v>
      </c>
      <c r="E7" s="7" t="s">
        <v>17</v>
      </c>
      <c r="F7" s="7" t="n">
        <v>10</v>
      </c>
      <c r="G7" s="8" t="n">
        <v>480</v>
      </c>
      <c r="H7" s="8" t="n">
        <f aca="false">F7*G7</f>
        <v>4800</v>
      </c>
      <c r="I7" s="9" t="n">
        <v>43101</v>
      </c>
      <c r="J7" s="7" t="s">
        <v>18</v>
      </c>
      <c r="K7" s="6" t="s">
        <v>19</v>
      </c>
      <c r="L7" s="2" t="s">
        <v>20</v>
      </c>
      <c r="M7" s="2" t="s">
        <v>21</v>
      </c>
    </row>
    <row r="8" s="10" customFormat="true" ht="46.5" hidden="false" customHeight="true" outlineLevel="0" collapsed="false">
      <c r="A8" s="6"/>
      <c r="B8" s="6"/>
      <c r="C8" s="6"/>
      <c r="D8" s="2" t="s">
        <v>22</v>
      </c>
      <c r="E8" s="7" t="s">
        <v>23</v>
      </c>
      <c r="F8" s="7" t="n">
        <v>10</v>
      </c>
      <c r="G8" s="8" t="n">
        <v>350</v>
      </c>
      <c r="H8" s="8" t="n">
        <f aca="false">F8*G8</f>
        <v>3500</v>
      </c>
      <c r="I8" s="9" t="n">
        <v>43009</v>
      </c>
      <c r="J8" s="7" t="s">
        <v>24</v>
      </c>
      <c r="K8" s="6"/>
      <c r="L8" s="2" t="s">
        <v>25</v>
      </c>
      <c r="M8" s="2" t="s">
        <v>26</v>
      </c>
    </row>
    <row r="9" customFormat="false" ht="15" hidden="false" customHeight="true" outlineLevel="0" collapsed="false">
      <c r="A9" s="4" t="n">
        <v>2</v>
      </c>
      <c r="B9" s="11" t="s">
        <v>2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A10" s="4" t="n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true" outlineLevel="0" collapsed="false">
      <c r="A11" s="4" t="n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17" customFormat="true" ht="15" hidden="false" customHeight="true" outlineLevel="0" collapsed="false">
      <c r="A19" s="13"/>
      <c r="B19" s="13" t="s">
        <v>28</v>
      </c>
      <c r="C19" s="14" t="n">
        <v>10</v>
      </c>
      <c r="D19" s="14" t="s">
        <v>29</v>
      </c>
      <c r="E19" s="14" t="s">
        <v>29</v>
      </c>
      <c r="F19" s="15" t="n">
        <f aca="false">SUM(F7:F18)</f>
        <v>20</v>
      </c>
      <c r="G19" s="14" t="s">
        <v>29</v>
      </c>
      <c r="H19" s="16" t="n">
        <f aca="false">SUM(H7:H18)</f>
        <v>8300</v>
      </c>
      <c r="I19" s="14" t="s">
        <v>29</v>
      </c>
      <c r="J19" s="14" t="s">
        <v>29</v>
      </c>
      <c r="K19" s="14"/>
      <c r="L19" s="14"/>
      <c r="M19" s="14" t="s">
        <v>29</v>
      </c>
    </row>
    <row r="22" customFormat="false" ht="12.75" hidden="false" customHeight="false" outlineLevel="0" collapsed="false">
      <c r="B22" s="1" t="s">
        <v>30</v>
      </c>
      <c r="C22" s="1" t="s">
        <v>31</v>
      </c>
      <c r="D22" s="5" t="s">
        <v>32</v>
      </c>
    </row>
    <row r="24" customFormat="false" ht="12.75" hidden="false" customHeight="false" outlineLevel="0" collapsed="false">
      <c r="B24" s="1" t="s">
        <v>33</v>
      </c>
    </row>
    <row r="26" customFormat="false" ht="12.75" hidden="false" customHeight="false" outlineLevel="0" collapsed="false">
      <c r="B26" s="1" t="s">
        <v>34</v>
      </c>
    </row>
  </sheetData>
  <mergeCells count="19">
    <mergeCell ref="B1:M1"/>
    <mergeCell ref="B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7:A8"/>
    <mergeCell ref="B7:B8"/>
    <mergeCell ref="C7:C8"/>
    <mergeCell ref="K7:K8"/>
  </mergeCells>
  <printOptions headings="false" gridLines="false" gridLinesSet="true" horizontalCentered="false" verticalCentered="false"/>
  <pageMargins left="0.329861111111111" right="0.229861111111111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23:09:31Z</dcterms:created>
  <dc:creator>Plot4</dc:creator>
  <dc:description/>
  <dc:language>en-US</dc:language>
  <cp:lastModifiedBy>Баньковская Юлия Геннадьевна</cp:lastModifiedBy>
  <cp:lastPrinted>2020-12-01T08:08:48Z</cp:lastPrinted>
  <dcterms:modified xsi:type="dcterms:W3CDTF">2024-02-19T03:15:35Z</dcterms:modified>
  <cp:revision>0</cp:revision>
  <dc:subject/>
  <dc:title/>
</cp:coreProperties>
</file>