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1">
  <si>
    <t xml:space="preserve">                                                                      РЕЕСТР ОБЪЕКТОВ КАЗНЫ ПО                                             Приложение №1 .</t>
  </si>
  <si>
    <t xml:space="preserve"> АДМИНИСТРАЦИИ СЕЛЬСКОГО ПОСЕЛЕНИЯ "АЛЕУРСКОЕ"  НА    01.01.2024 г.</t>
  </si>
  <si>
    <t xml:space="preserve">№</t>
  </si>
  <si>
    <t xml:space="preserve">Наименование объекта недвижимого имущества</t>
  </si>
  <si>
    <t xml:space="preserve">Адрес (местоположение) недвижимого имущества</t>
  </si>
  <si>
    <t xml:space="preserve">Кадастровый номер объекта недвижимого имущества</t>
  </si>
  <si>
    <t xml:space="preserve">Площадь, протяженность</t>
  </si>
  <si>
    <t xml:space="preserve">Балансовая стоимость</t>
  </si>
  <si>
    <t xml:space="preserve">Амортизация</t>
  </si>
  <si>
    <t xml:space="preserve">Остаточная стоимость</t>
  </si>
  <si>
    <t xml:space="preserve">Кадастровая стоимость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Инвентарный номер</t>
  </si>
  <si>
    <t xml:space="preserve">Реквизиты документов-оснований возникновения права муниципальной собственности</t>
  </si>
  <si>
    <t xml:space="preserve">Реквизиты документов-оснований прекращения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 имущества  ограничениях (обременениях) (Основания, даты возникновения и прекращения)</t>
  </si>
  <si>
    <t xml:space="preserve">Квартира в одноквартирном доме</t>
  </si>
  <si>
    <t xml:space="preserve">673482 Забайкальский край Чернышевский район с.Алеур           ул.Кирова 34</t>
  </si>
  <si>
    <t xml:space="preserve">75:21:220102:250</t>
  </si>
  <si>
    <t xml:space="preserve">000000000004\41</t>
  </si>
  <si>
    <t xml:space="preserve">Постановление Главы администрации МО "Чернышевский район" от 27.10.2005 № 757</t>
  </si>
  <si>
    <t xml:space="preserve">Сельское поселение "Алеурское"</t>
  </si>
  <si>
    <t xml:space="preserve">Трехквартирный жилой дом (квартиры № 1)</t>
  </si>
  <si>
    <t xml:space="preserve">673482 Забайкальский край Чернышевский район с.Алеур           ул.Железнодорожная 2</t>
  </si>
  <si>
    <t xml:space="preserve">отсутствует</t>
  </si>
  <si>
    <t xml:space="preserve">125,8</t>
  </si>
  <si>
    <t xml:space="preserve">данные отсутствуют</t>
  </si>
  <si>
    <t xml:space="preserve">000000000019</t>
  </si>
  <si>
    <t xml:space="preserve">Пятиквартирный жилой дом(квартиры № 4;5)</t>
  </si>
  <si>
    <t xml:space="preserve">673482 Забайкальский край Чернышевский район с.Алеур           ул.Железнодорожная 4</t>
  </si>
  <si>
    <t xml:space="preserve">40,9</t>
  </si>
  <si>
    <t xml:space="preserve">000000000021</t>
  </si>
  <si>
    <t xml:space="preserve">Двухквартирный жилой дом(квартиры № 2)</t>
  </si>
  <si>
    <t xml:space="preserve">673482 Забайкальский край Чернышевский район с.Алеур           ул.Железнодорожная 5</t>
  </si>
  <si>
    <t xml:space="preserve">36,7</t>
  </si>
  <si>
    <t xml:space="preserve">000000000022</t>
  </si>
  <si>
    <t xml:space="preserve">Трехквартирный жилой дом (квартиры № 1;2;3)</t>
  </si>
  <si>
    <t xml:space="preserve">673482 Забайкальский край Чернышевский район с.Улей ул.Вокзальная 3</t>
  </si>
  <si>
    <t xml:space="preserve">127</t>
  </si>
  <si>
    <t xml:space="preserve">000000000025</t>
  </si>
  <si>
    <t xml:space="preserve">Пятиквартирный жилой дом(квартиры № 1;2;3;5)</t>
  </si>
  <si>
    <t xml:space="preserve">673482 Забайкальский край Чернышевский район с.Улей ул.Вокзальная 1</t>
  </si>
  <si>
    <t xml:space="preserve">171</t>
  </si>
  <si>
    <t xml:space="preserve">000000000026</t>
  </si>
  <si>
    <t xml:space="preserve">Автомобильные дороги общего пользования, мосты и инженерные сооружения в границах сельского поселения "Алеурское"</t>
  </si>
  <si>
    <t xml:space="preserve">16км*5м=80 000 кв.м                    в т.ч мост  133 кв.м              </t>
  </si>
  <si>
    <t xml:space="preserve">000000000031</t>
  </si>
  <si>
    <t xml:space="preserve">Трубы</t>
  </si>
  <si>
    <t xml:space="preserve">673482 Забайкальский край Чернышевский район с.Алеур           ул.Кирова 70</t>
  </si>
  <si>
    <t xml:space="preserve">10м * 0.60 =         6 кв.м</t>
  </si>
  <si>
    <t xml:space="preserve">0000000000032</t>
  </si>
  <si>
    <t xml:space="preserve">ул.Кирова 62</t>
  </si>
  <si>
    <t xml:space="preserve"> 6 кв.м</t>
  </si>
  <si>
    <t xml:space="preserve">000000000033</t>
  </si>
  <si>
    <t xml:space="preserve">ул.Кирова 35</t>
  </si>
  <si>
    <t xml:space="preserve">3.6 кв.м</t>
  </si>
  <si>
    <t xml:space="preserve">000000000034</t>
  </si>
  <si>
    <t xml:space="preserve">у старого гаража </t>
  </si>
  <si>
    <t xml:space="preserve">000000000035</t>
  </si>
  <si>
    <t xml:space="preserve">ул. Нагорная (под кладбищем) </t>
  </si>
  <si>
    <t xml:space="preserve">6 кв.м</t>
  </si>
  <si>
    <t xml:space="preserve">000000000036</t>
  </si>
  <si>
    <t xml:space="preserve">ул. Нагорная (под кладбищем)</t>
  </si>
  <si>
    <t xml:space="preserve">000000000037</t>
  </si>
  <si>
    <t xml:space="preserve">ул.Нагорная 1 (Попов А.Ин.)</t>
  </si>
  <si>
    <t xml:space="preserve">000000000038</t>
  </si>
  <si>
    <t xml:space="preserve">ул.Нагорная 6</t>
  </si>
  <si>
    <t xml:space="preserve">3,6 кв.м</t>
  </si>
  <si>
    <t xml:space="preserve">000000000039</t>
  </si>
  <si>
    <t xml:space="preserve">ул.Нагорная 17</t>
  </si>
  <si>
    <t xml:space="preserve">000000000040</t>
  </si>
  <si>
    <t xml:space="preserve">ул.Кирова 22</t>
  </si>
  <si>
    <t xml:space="preserve">000000000041</t>
  </si>
  <si>
    <t xml:space="preserve">Земельный участок под размещение кладбища</t>
  </si>
  <si>
    <t xml:space="preserve">673482 Забайкальский край Чернышевский район с.Алеур</t>
  </si>
  <si>
    <t xml:space="preserve">75:21:490101:9</t>
  </si>
  <si>
    <t xml:space="preserve">60 000 кв.м</t>
  </si>
  <si>
    <t xml:space="preserve">000000000028</t>
  </si>
  <si>
    <t xml:space="preserve">Выписка из ЕГРН</t>
  </si>
  <si>
    <t xml:space="preserve">673482 Забайкальский край Чернышевский район с.Улей</t>
  </si>
  <si>
    <t xml:space="preserve">75:21:370301:112</t>
  </si>
  <si>
    <t xml:space="preserve">8686 кв.м</t>
  </si>
  <si>
    <t xml:space="preserve">000000000029</t>
  </si>
  <si>
    <t xml:space="preserve">Квартира в одноквартирном жилом  доме</t>
  </si>
  <si>
    <t xml:space="preserve">673482 Забайкальский край, Чернышевский район, с.Алеур, ул.Фрунзе,10 </t>
  </si>
  <si>
    <t xml:space="preserve">75:21:220101:318</t>
  </si>
  <si>
    <t xml:space="preserve">000000000044</t>
  </si>
  <si>
    <t xml:space="preserve">Постановление с/п "Алеурское" от 10.08.2010 № 27</t>
  </si>
  <si>
    <t xml:space="preserve">673482 Забайкальский край, Чернышевский район, с.Алеур, ул. Кирова, д.10 </t>
  </si>
  <si>
    <t xml:space="preserve">75:21:220102:249</t>
  </si>
  <si>
    <t xml:space="preserve">0000000000047</t>
  </si>
  <si>
    <t xml:space="preserve">Квартира в двухквартирном жилом доме </t>
  </si>
  <si>
    <t xml:space="preserve">673482 Забайкальский край, Чернышевский район, с.Алеур, ул. Кирова, д.15 кв.2</t>
  </si>
  <si>
    <t xml:space="preserve">000000000049</t>
  </si>
  <si>
    <t xml:space="preserve">673482 Забайкальский край, Чернышевский район, с.Алеур, ул. Кирова, 67</t>
  </si>
  <si>
    <t xml:space="preserve">75:21:220101:337</t>
  </si>
  <si>
    <t xml:space="preserve">000000000050</t>
  </si>
  <si>
    <t xml:space="preserve">Квартира двух в двухквартирном жилом доме</t>
  </si>
  <si>
    <t xml:space="preserve">673482 Забайкальский край, Чернышевский район, с. Алеур, ул. Кирова, д.85, кв. 1</t>
  </si>
  <si>
    <t xml:space="preserve">75:21:220101:376</t>
  </si>
  <si>
    <t xml:space="preserve">000000000058</t>
  </si>
  <si>
    <t xml:space="preserve">673482 Забайкальский край, Чернышевский район, с. Алеур, ул. Кирова, д.9, кв.2</t>
  </si>
  <si>
    <t xml:space="preserve">000000000062</t>
  </si>
  <si>
    <t xml:space="preserve">673482 Забайкальский край, Чернышевский район, с. Алеур, ул. 40 лет Победы, д.1, кв.2</t>
  </si>
  <si>
    <t xml:space="preserve">000000000063</t>
  </si>
  <si>
    <t xml:space="preserve">673482 Забайкальский край, Чернышевский район, с. Алеур, ул. 40 лет Победы, д.3, кв.1</t>
  </si>
  <si>
    <t xml:space="preserve">000000000065</t>
  </si>
  <si>
    <t xml:space="preserve">Квартира в одноквартирном жилом доме </t>
  </si>
  <si>
    <t xml:space="preserve">673482 Забайкальский край, Чернышевский район, с. Алеур, ул. Юбилейная, 7</t>
  </si>
  <si>
    <t xml:space="preserve">75:21:220101:325</t>
  </si>
  <si>
    <t xml:space="preserve">000000000068</t>
  </si>
  <si>
    <t xml:space="preserve">673482 Забайкальский край, Чернышевский район, с. Алеур, ул. Юбилейная, д.8, кв.1</t>
  </si>
  <si>
    <t xml:space="preserve">75:21:220101:368</t>
  </si>
  <si>
    <t xml:space="preserve">000000000069</t>
  </si>
  <si>
    <t xml:space="preserve">673482 Забайкальский край, Чернышевский район, с. Алеур, ул. Юбилейная, 15</t>
  </si>
  <si>
    <t xml:space="preserve">75:21:220101:330</t>
  </si>
  <si>
    <t xml:space="preserve">000000000074</t>
  </si>
  <si>
    <t xml:space="preserve">673482 Забайкальский край, Чернышевский район, с. Алеур, ул. Юбилейная, 19</t>
  </si>
  <si>
    <t xml:space="preserve">75:21:220101:326</t>
  </si>
  <si>
    <t xml:space="preserve">000000000075</t>
  </si>
  <si>
    <t xml:space="preserve">673482 Забайкальский край, Чернышевский район, с. Алеур, ул. Юбилейная, д.24, кв. 1</t>
  </si>
  <si>
    <t xml:space="preserve">000000000078</t>
  </si>
  <si>
    <t xml:space="preserve">673482 Забайкальский край, Чернышевский район, с. Алеур, ул. Юбилейная, д.25, кв.1</t>
  </si>
  <si>
    <t xml:space="preserve">75:21:220101:288</t>
  </si>
  <si>
    <t xml:space="preserve">00000000079</t>
  </si>
  <si>
    <t xml:space="preserve">673482 Забайкальский край, Чернышевский район, с. Алеур, ул. Заречная, д.1, кв.1</t>
  </si>
  <si>
    <t xml:space="preserve">000000000085</t>
  </si>
  <si>
    <t xml:space="preserve">673482 Забайкальский край, Чернышевский район, с. Алеур, ул. Заречная, д.1, кв.2</t>
  </si>
  <si>
    <t xml:space="preserve">000000000086</t>
  </si>
  <si>
    <t xml:space="preserve">Квартира в одноквартином жилом доме </t>
  </si>
  <si>
    <t xml:space="preserve">673482 Забайкальский край, Чернышевский район, с. Алеур, ул. Заречная, д.3</t>
  </si>
  <si>
    <t xml:space="preserve">000000000088</t>
  </si>
  <si>
    <t xml:space="preserve">673482 Забайкальский край, Чернышевский район, с. Алеур, ул. Заречная, д 4 кв1</t>
  </si>
  <si>
    <t xml:space="preserve">000000000089</t>
  </si>
  <si>
    <t xml:space="preserve">673482 Забайкальский край, Чернышевский район, с. Алеур, ул. Пушкина, д.7, кв.1</t>
  </si>
  <si>
    <t xml:space="preserve">000000000092</t>
  </si>
  <si>
    <t xml:space="preserve">Мост</t>
  </si>
  <si>
    <t xml:space="preserve">673482 Забайкальский край, Чернышевский район, с. Алеур, ул.Кирова</t>
  </si>
  <si>
    <t xml:space="preserve">000000000096</t>
  </si>
  <si>
    <t xml:space="preserve">Земельный участок</t>
  </si>
  <si>
    <t xml:space="preserve">Забайкальский край, Чернышевский район</t>
  </si>
  <si>
    <t xml:space="preserve">75:21:370301:107</t>
  </si>
  <si>
    <t xml:space="preserve">75:21:430101:29</t>
  </si>
  <si>
    <t xml:space="preserve">75:21:430101:30</t>
  </si>
  <si>
    <t xml:space="preserve">75:21:430101:17</t>
  </si>
  <si>
    <t xml:space="preserve">75:21:490101:21</t>
  </si>
  <si>
    <t xml:space="preserve">75:21:490101:23</t>
  </si>
  <si>
    <t xml:space="preserve">75:21:490101:24</t>
  </si>
  <si>
    <t xml:space="preserve">75:21:490101:25</t>
  </si>
  <si>
    <t xml:space="preserve">75:21:000000:488</t>
  </si>
  <si>
    <t xml:space="preserve">75:21:000000:528</t>
  </si>
  <si>
    <t xml:space="preserve">75:21:370301:234</t>
  </si>
  <si>
    <t xml:space="preserve">75:21:000000:701</t>
  </si>
  <si>
    <t xml:space="preserve">75:21:370301:237</t>
  </si>
  <si>
    <t xml:space="preserve">75:21:490101:139</t>
  </si>
  <si>
    <t xml:space="preserve">75:21:490101:140</t>
  </si>
  <si>
    <t xml:space="preserve">75:21:000000:722</t>
  </si>
  <si>
    <t xml:space="preserve">75:21:000000:763</t>
  </si>
  <si>
    <t xml:space="preserve">75:21:370301:239</t>
  </si>
  <si>
    <t xml:space="preserve">Забайкальский край, Чернышевский район, с. Алеур, ул. Кирова, 51</t>
  </si>
  <si>
    <t xml:space="preserve">75:21:220102:94</t>
  </si>
  <si>
    <t xml:space="preserve">09.07.2018 </t>
  </si>
  <si>
    <t xml:space="preserve">75:21:370301:236</t>
  </si>
  <si>
    <t xml:space="preserve">Детская площадка</t>
  </si>
  <si>
    <t xml:space="preserve">Забайкальский край, Чернышевский район, с. Алеур, ул. 40 лет Победы</t>
  </si>
  <si>
    <t xml:space="preserve">Распоряжение Департамента государственного имущества и земельных отношений Забайкальского края от 17.02.2020 года № 441/р</t>
  </si>
  <si>
    <t xml:space="preserve">Ограждение к детской площадке</t>
  </si>
  <si>
    <t xml:space="preserve">Распоряжение администрации с/п "Алеурское" от 20.11.2020 № 36а "О проведении инвентаризации имущества организаций и учреждений". Акт о проведении ивентаризации</t>
  </si>
  <si>
    <t xml:space="preserve">Полигон твердых бытовых отходов</t>
  </si>
  <si>
    <t xml:space="preserve">75:21:490101:141</t>
  </si>
  <si>
    <t xml:space="preserve">Земельный участок для размещения Скотомогильника</t>
  </si>
  <si>
    <t xml:space="preserve">75:21:490101:138</t>
  </si>
  <si>
    <t xml:space="preserve">Забайкальский край, Чернышевский район, с. Алеур, ул. 40 лет Победы, 8</t>
  </si>
  <si>
    <t xml:space="preserve">75:21:220101:140</t>
  </si>
  <si>
    <t xml:space="preserve">Контейнеры металлические для сбора твердых коммунальных отходов (12 штук)</t>
  </si>
  <si>
    <t xml:space="preserve">4558, 4557, 4072, 4067, 4067, 4054, 4053, 4056, 5056,4074, 4075,4329</t>
  </si>
  <si>
    <t xml:space="preserve">Акт приемки-передачи имущества в собственность от 18.01.2021 года</t>
  </si>
  <si>
    <t xml:space="preserve">Контейнер пластиковый для накопления твердых коммунальных отходов с плоской крышкой</t>
  </si>
  <si>
    <t xml:space="preserve">1138</t>
  </si>
  <si>
    <t xml:space="preserve">Акт приемки-передачи имущества в собственность от 26.02.2021 года</t>
  </si>
  <si>
    <t xml:space="preserve">Забайальский край, Чернышевский район</t>
  </si>
  <si>
    <t xml:space="preserve">75:21:490101:143</t>
  </si>
  <si>
    <t xml:space="preserve">75:21:430101:141</t>
  </si>
  <si>
    <t xml:space="preserve">Артезианская скважина</t>
  </si>
  <si>
    <t xml:space="preserve">Забайкальский край, Чернышевский район, с. Алеур, ул. 40 лет Победы, д. 8</t>
  </si>
  <si>
    <t xml:space="preserve">75:21:220101:311</t>
  </si>
  <si>
    <t xml:space="preserve">Решение Чернышевского районного суда Забайкальског края, Выписка из ЕГРН</t>
  </si>
  <si>
    <t xml:space="preserve">75:21:000000:843</t>
  </si>
  <si>
    <t xml:space="preserve">75:21:000000:844</t>
  </si>
  <si>
    <t xml:space="preserve">75:21:370301:249</t>
  </si>
  <si>
    <t xml:space="preserve">75:21:370301:250</t>
  </si>
  <si>
    <t xml:space="preserve">75:21:370301:251</t>
  </si>
  <si>
    <t xml:space="preserve">75:21:370301:268</t>
  </si>
  <si>
    <t xml:space="preserve">75:21:370301:269</t>
  </si>
  <si>
    <t xml:space="preserve">75:21:370301:270</t>
  </si>
  <si>
    <t xml:space="preserve">75:21:370301:271</t>
  </si>
  <si>
    <t xml:space="preserve">Спортивная площадка</t>
  </si>
  <si>
    <t xml:space="preserve">Забайкальский край, Чернышевский район, с. Алеур, ул. 40 лет Победы, 4</t>
  </si>
  <si>
    <t xml:space="preserve">Распоряжение ажминистрации сельского поселения "Алеурское" от 18.10.2023 года № 56. Мунициипальный контракт от 24.03.2023 № 1</t>
  </si>
  <si>
    <t xml:space="preserve">Уличный силовой тренажер для развития мускулатуры плечевого пояса изменяемой нагрузкой</t>
  </si>
  <si>
    <t xml:space="preserve">Уличный силовой тренажер для развития мускулатуры спины, бицепса, пресса с изменяемой нагрузкой</t>
  </si>
  <si>
    <t xml:space="preserve">Распоряжение ажминистрации сельского поселения "Алеурское" от 18.10.2023 года № 56. Мунициипальный контракт от 24.03.2023 № 2</t>
  </si>
  <si>
    <t xml:space="preserve">Глава</t>
  </si>
  <si>
    <t xml:space="preserve">А.В. Демидов</t>
  </si>
  <si>
    <t xml:space="preserve">(занимаемая должность)</t>
  </si>
  <si>
    <t xml:space="preserve">(подпись)</t>
  </si>
  <si>
    <t xml:space="preserve">Главный бухгалтер </t>
  </si>
  <si>
    <t xml:space="preserve">Л.В. Баюшина</t>
  </si>
  <si>
    <t xml:space="preserve">(Занимаемая должность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pageBreakPreview" topLeftCell="A58" colorId="64" zoomScale="50" zoomScaleNormal="70" zoomScalePageLayoutView="50" workbookViewId="0">
      <selection pane="topLeft" activeCell="F95" activeCellId="0" sqref="F95: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99"/>
    <col collapsed="false" customWidth="true" hidden="false" outlineLevel="0" max="3" min="3" style="0" width="31.28"/>
    <col collapsed="false" customWidth="true" hidden="false" outlineLevel="0" max="4" min="4" style="1" width="22.56"/>
    <col collapsed="false" customWidth="true" hidden="false" outlineLevel="0" max="5" min="5" style="0" width="18.56"/>
    <col collapsed="false" customWidth="true" hidden="false" outlineLevel="0" max="6" min="6" style="0" width="27.85"/>
    <col collapsed="false" customWidth="true" hidden="false" outlineLevel="0" max="7" min="7" style="0" width="22.42"/>
    <col collapsed="false" customWidth="true" hidden="false" outlineLevel="0" max="8" min="8" style="0" width="20.85"/>
    <col collapsed="false" customWidth="true" hidden="false" outlineLevel="0" max="9" min="9" style="0" width="19.7"/>
    <col collapsed="false" customWidth="true" hidden="false" outlineLevel="0" max="10" min="10" style="0" width="19.28"/>
    <col collapsed="false" customWidth="true" hidden="false" outlineLevel="0" max="11" min="11" style="0" width="16.56"/>
    <col collapsed="false" customWidth="true" hidden="false" outlineLevel="0" max="12" min="12" style="0" width="23.14"/>
    <col collapsed="false" customWidth="true" hidden="false" outlineLevel="0" max="13" min="13" style="0" width="26.28"/>
    <col collapsed="false" customWidth="true" hidden="false" outlineLevel="0" max="14" min="14" style="0" width="16.56"/>
    <col collapsed="false" customWidth="true" hidden="false" outlineLevel="0" max="15" min="15" style="0" width="21.84"/>
    <col collapsed="false" customWidth="true" hidden="false" outlineLevel="0" max="16" min="16" style="0" width="1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0.7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7"/>
      <c r="L4" s="5"/>
      <c r="M4" s="5"/>
      <c r="N4" s="5"/>
      <c r="O4" s="5"/>
      <c r="P4" s="5"/>
    </row>
    <row r="5" customFormat="false" ht="27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10" t="s">
        <v>12</v>
      </c>
      <c r="L5" s="11" t="s">
        <v>13</v>
      </c>
      <c r="M5" s="8" t="s">
        <v>14</v>
      </c>
      <c r="N5" s="8" t="s">
        <v>15</v>
      </c>
      <c r="O5" s="8" t="s">
        <v>16</v>
      </c>
      <c r="P5" s="8" t="s">
        <v>17</v>
      </c>
    </row>
    <row r="6" customFormat="false" ht="8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10"/>
      <c r="L6" s="11"/>
      <c r="M6" s="8"/>
      <c r="N6" s="8"/>
      <c r="O6" s="8"/>
      <c r="P6" s="8"/>
    </row>
    <row r="7" customFormat="false" ht="33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</row>
    <row r="8" customFormat="false" ht="103.5" hidden="false" customHeight="true" outlineLevel="0" collapsed="false">
      <c r="A8" s="12" t="n">
        <v>1</v>
      </c>
      <c r="B8" s="13" t="s">
        <v>18</v>
      </c>
      <c r="C8" s="12" t="s">
        <v>19</v>
      </c>
      <c r="D8" s="12" t="s">
        <v>20</v>
      </c>
      <c r="E8" s="14" t="n">
        <v>66.7</v>
      </c>
      <c r="F8" s="12" t="n">
        <v>67888</v>
      </c>
      <c r="G8" s="12" t="n">
        <v>67298.82</v>
      </c>
      <c r="H8" s="12" t="n">
        <v>589.18</v>
      </c>
      <c r="I8" s="12" t="n">
        <v>574366.37</v>
      </c>
      <c r="J8" s="15" t="n">
        <v>38718</v>
      </c>
      <c r="K8" s="16"/>
      <c r="L8" s="17" t="s">
        <v>21</v>
      </c>
      <c r="M8" s="17" t="s">
        <v>22</v>
      </c>
      <c r="N8" s="17"/>
      <c r="O8" s="17" t="s">
        <v>23</v>
      </c>
      <c r="P8" s="17"/>
    </row>
    <row r="9" customFormat="false" ht="93.75" hidden="false" customHeight="true" outlineLevel="0" collapsed="false">
      <c r="A9" s="17" t="n">
        <v>2</v>
      </c>
      <c r="B9" s="16" t="s">
        <v>24</v>
      </c>
      <c r="C9" s="17" t="s">
        <v>25</v>
      </c>
      <c r="D9" s="17" t="s">
        <v>26</v>
      </c>
      <c r="E9" s="18" t="s">
        <v>27</v>
      </c>
      <c r="F9" s="17" t="n">
        <v>161798</v>
      </c>
      <c r="G9" s="17" t="n">
        <v>161798</v>
      </c>
      <c r="H9" s="17" t="n">
        <v>0</v>
      </c>
      <c r="I9" s="17" t="s">
        <v>28</v>
      </c>
      <c r="J9" s="15" t="n">
        <v>38718</v>
      </c>
      <c r="K9" s="16"/>
      <c r="L9" s="19" t="s">
        <v>29</v>
      </c>
      <c r="M9" s="19" t="s">
        <v>22</v>
      </c>
      <c r="N9" s="19"/>
      <c r="O9" s="17" t="s">
        <v>23</v>
      </c>
      <c r="P9" s="19"/>
    </row>
    <row r="10" customFormat="false" ht="86.25" hidden="false" customHeight="true" outlineLevel="0" collapsed="false">
      <c r="A10" s="17" t="n">
        <v>4</v>
      </c>
      <c r="B10" s="17" t="s">
        <v>30</v>
      </c>
      <c r="C10" s="17" t="s">
        <v>31</v>
      </c>
      <c r="D10" s="17" t="s">
        <v>26</v>
      </c>
      <c r="E10" s="18" t="s">
        <v>32</v>
      </c>
      <c r="F10" s="17" t="n">
        <v>250564</v>
      </c>
      <c r="G10" s="17" t="n">
        <v>250564</v>
      </c>
      <c r="H10" s="17" t="n">
        <v>0</v>
      </c>
      <c r="I10" s="17" t="s">
        <v>28</v>
      </c>
      <c r="J10" s="15" t="n">
        <v>38718</v>
      </c>
      <c r="K10" s="17"/>
      <c r="L10" s="19" t="s">
        <v>33</v>
      </c>
      <c r="M10" s="19" t="s">
        <v>22</v>
      </c>
      <c r="N10" s="19"/>
      <c r="O10" s="19" t="s">
        <v>23</v>
      </c>
      <c r="P10" s="19"/>
    </row>
    <row r="11" customFormat="false" ht="98.25" hidden="false" customHeight="true" outlineLevel="0" collapsed="false">
      <c r="A11" s="17" t="n">
        <v>5</v>
      </c>
      <c r="B11" s="17" t="s">
        <v>34</v>
      </c>
      <c r="C11" s="17" t="s">
        <v>35</v>
      </c>
      <c r="D11" s="17" t="s">
        <v>26</v>
      </c>
      <c r="E11" s="18" t="s">
        <v>36</v>
      </c>
      <c r="F11" s="17" t="n">
        <v>190271</v>
      </c>
      <c r="G11" s="17" t="n">
        <v>144342.7</v>
      </c>
      <c r="H11" s="17" t="n">
        <v>45928.3</v>
      </c>
      <c r="I11" s="17" t="s">
        <v>28</v>
      </c>
      <c r="J11" s="15" t="n">
        <v>38718</v>
      </c>
      <c r="K11" s="17"/>
      <c r="L11" s="19" t="s">
        <v>37</v>
      </c>
      <c r="M11" s="19" t="s">
        <v>22</v>
      </c>
      <c r="N11" s="19"/>
      <c r="O11" s="19" t="s">
        <v>23</v>
      </c>
      <c r="P11" s="19"/>
    </row>
    <row r="12" customFormat="false" ht="94.5" hidden="false" customHeight="true" outlineLevel="0" collapsed="false">
      <c r="A12" s="17" t="n">
        <v>8</v>
      </c>
      <c r="B12" s="17" t="s">
        <v>38</v>
      </c>
      <c r="C12" s="17" t="s">
        <v>39</v>
      </c>
      <c r="D12" s="17" t="s">
        <v>26</v>
      </c>
      <c r="E12" s="18" t="s">
        <v>40</v>
      </c>
      <c r="F12" s="17" t="n">
        <v>689045</v>
      </c>
      <c r="G12" s="17" t="n">
        <v>319035.34</v>
      </c>
      <c r="H12" s="17" t="n">
        <v>370009.66</v>
      </c>
      <c r="I12" s="17" t="s">
        <v>28</v>
      </c>
      <c r="J12" s="15" t="n">
        <v>38718</v>
      </c>
      <c r="K12" s="17"/>
      <c r="L12" s="19" t="s">
        <v>41</v>
      </c>
      <c r="M12" s="19" t="s">
        <v>22</v>
      </c>
      <c r="N12" s="19"/>
      <c r="O12" s="19" t="s">
        <v>23</v>
      </c>
      <c r="P12" s="19"/>
    </row>
    <row r="13" customFormat="false" ht="84" hidden="false" customHeight="true" outlineLevel="0" collapsed="false">
      <c r="A13" s="17" t="n">
        <v>9</v>
      </c>
      <c r="B13" s="17" t="s">
        <v>42</v>
      </c>
      <c r="C13" s="17" t="s">
        <v>43</v>
      </c>
      <c r="D13" s="17" t="s">
        <v>26</v>
      </c>
      <c r="E13" s="18" t="s">
        <v>44</v>
      </c>
      <c r="F13" s="17" t="n">
        <v>739558</v>
      </c>
      <c r="G13" s="17" t="n">
        <v>739558</v>
      </c>
      <c r="H13" s="17" t="n">
        <v>0</v>
      </c>
      <c r="I13" s="17" t="s">
        <v>28</v>
      </c>
      <c r="J13" s="15" t="n">
        <v>38718</v>
      </c>
      <c r="K13" s="17"/>
      <c r="L13" s="19" t="s">
        <v>45</v>
      </c>
      <c r="M13" s="19" t="s">
        <v>22</v>
      </c>
      <c r="N13" s="19"/>
      <c r="O13" s="19" t="s">
        <v>23</v>
      </c>
      <c r="P13" s="19"/>
    </row>
    <row r="14" customFormat="false" ht="197.25" hidden="false" customHeight="true" outlineLevel="0" collapsed="false">
      <c r="A14" s="17" t="n">
        <v>11</v>
      </c>
      <c r="B14" s="17" t="s">
        <v>46</v>
      </c>
      <c r="C14" s="17" t="s">
        <v>19</v>
      </c>
      <c r="D14" s="17" t="s">
        <v>26</v>
      </c>
      <c r="E14" s="18" t="s">
        <v>47</v>
      </c>
      <c r="F14" s="17"/>
      <c r="G14" s="17"/>
      <c r="H14" s="17"/>
      <c r="I14" s="17" t="s">
        <v>28</v>
      </c>
      <c r="J14" s="15" t="n">
        <v>38718</v>
      </c>
      <c r="K14" s="17"/>
      <c r="L14" s="19" t="s">
        <v>48</v>
      </c>
      <c r="M14" s="19" t="s">
        <v>22</v>
      </c>
      <c r="N14" s="19"/>
      <c r="O14" s="19" t="s">
        <v>23</v>
      </c>
      <c r="P14" s="19"/>
    </row>
    <row r="15" customFormat="false" ht="78.75" hidden="false" customHeight="true" outlineLevel="0" collapsed="false">
      <c r="A15" s="17" t="n">
        <v>12</v>
      </c>
      <c r="B15" s="17" t="s">
        <v>49</v>
      </c>
      <c r="C15" s="17" t="s">
        <v>50</v>
      </c>
      <c r="D15" s="17" t="s">
        <v>26</v>
      </c>
      <c r="E15" s="18" t="s">
        <v>51</v>
      </c>
      <c r="F15" s="17"/>
      <c r="G15" s="17"/>
      <c r="H15" s="17"/>
      <c r="I15" s="17" t="s">
        <v>28</v>
      </c>
      <c r="J15" s="15" t="n">
        <v>38718</v>
      </c>
      <c r="K15" s="17"/>
      <c r="L15" s="19" t="s">
        <v>52</v>
      </c>
      <c r="M15" s="19" t="s">
        <v>22</v>
      </c>
      <c r="N15" s="19"/>
      <c r="O15" s="19" t="s">
        <v>23</v>
      </c>
      <c r="P15" s="19"/>
    </row>
    <row r="16" customFormat="false" ht="79.5" hidden="false" customHeight="true" outlineLevel="0" collapsed="false">
      <c r="A16" s="17" t="n">
        <v>13</v>
      </c>
      <c r="B16" s="17"/>
      <c r="C16" s="17" t="s">
        <v>53</v>
      </c>
      <c r="D16" s="17" t="s">
        <v>26</v>
      </c>
      <c r="E16" s="18" t="s">
        <v>54</v>
      </c>
      <c r="F16" s="17"/>
      <c r="G16" s="17"/>
      <c r="H16" s="17"/>
      <c r="I16" s="17" t="s">
        <v>28</v>
      </c>
      <c r="J16" s="15" t="n">
        <v>38718</v>
      </c>
      <c r="K16" s="17"/>
      <c r="L16" s="19" t="s">
        <v>55</v>
      </c>
      <c r="M16" s="19" t="s">
        <v>22</v>
      </c>
      <c r="N16" s="19"/>
      <c r="O16" s="19" t="s">
        <v>23</v>
      </c>
      <c r="P16" s="19"/>
    </row>
    <row r="17" customFormat="false" ht="81.75" hidden="false" customHeight="true" outlineLevel="0" collapsed="false">
      <c r="A17" s="17" t="n">
        <v>14</v>
      </c>
      <c r="B17" s="17"/>
      <c r="C17" s="17" t="s">
        <v>56</v>
      </c>
      <c r="D17" s="17" t="s">
        <v>26</v>
      </c>
      <c r="E17" s="18" t="s">
        <v>57</v>
      </c>
      <c r="F17" s="17"/>
      <c r="G17" s="17"/>
      <c r="H17" s="17"/>
      <c r="I17" s="17" t="s">
        <v>28</v>
      </c>
      <c r="J17" s="15" t="n">
        <v>38718</v>
      </c>
      <c r="K17" s="17"/>
      <c r="L17" s="19" t="s">
        <v>58</v>
      </c>
      <c r="M17" s="19" t="s">
        <v>22</v>
      </c>
      <c r="N17" s="19"/>
      <c r="O17" s="19" t="s">
        <v>23</v>
      </c>
      <c r="P17" s="19"/>
    </row>
    <row r="18" customFormat="false" ht="81" hidden="false" customHeight="true" outlineLevel="0" collapsed="false">
      <c r="A18" s="17" t="n">
        <v>15</v>
      </c>
      <c r="B18" s="17"/>
      <c r="C18" s="17" t="s">
        <v>59</v>
      </c>
      <c r="D18" s="17" t="s">
        <v>26</v>
      </c>
      <c r="E18" s="18" t="s">
        <v>57</v>
      </c>
      <c r="F18" s="17"/>
      <c r="G18" s="17"/>
      <c r="H18" s="17"/>
      <c r="I18" s="17" t="s">
        <v>28</v>
      </c>
      <c r="J18" s="15" t="n">
        <v>38718</v>
      </c>
      <c r="K18" s="17"/>
      <c r="L18" s="19" t="s">
        <v>60</v>
      </c>
      <c r="M18" s="19" t="s">
        <v>22</v>
      </c>
      <c r="N18" s="19"/>
      <c r="O18" s="19" t="s">
        <v>23</v>
      </c>
      <c r="P18" s="19"/>
    </row>
    <row r="19" customFormat="false" ht="81" hidden="false" customHeight="true" outlineLevel="0" collapsed="false">
      <c r="A19" s="17" t="n">
        <v>16</v>
      </c>
      <c r="B19" s="17"/>
      <c r="C19" s="17" t="s">
        <v>61</v>
      </c>
      <c r="D19" s="17" t="s">
        <v>26</v>
      </c>
      <c r="E19" s="18" t="s">
        <v>62</v>
      </c>
      <c r="F19" s="17"/>
      <c r="G19" s="17"/>
      <c r="H19" s="17"/>
      <c r="I19" s="17" t="s">
        <v>28</v>
      </c>
      <c r="J19" s="15" t="n">
        <v>38718</v>
      </c>
      <c r="K19" s="17"/>
      <c r="L19" s="19" t="s">
        <v>63</v>
      </c>
      <c r="M19" s="19" t="s">
        <v>22</v>
      </c>
      <c r="N19" s="19"/>
      <c r="O19" s="19" t="s">
        <v>23</v>
      </c>
      <c r="P19" s="19"/>
    </row>
    <row r="20" customFormat="false" ht="81" hidden="false" customHeight="true" outlineLevel="0" collapsed="false">
      <c r="A20" s="17" t="n">
        <v>17</v>
      </c>
      <c r="B20" s="17"/>
      <c r="C20" s="17" t="s">
        <v>64</v>
      </c>
      <c r="D20" s="17" t="s">
        <v>26</v>
      </c>
      <c r="E20" s="18" t="s">
        <v>62</v>
      </c>
      <c r="F20" s="17"/>
      <c r="G20" s="17"/>
      <c r="H20" s="17"/>
      <c r="I20" s="17" t="s">
        <v>28</v>
      </c>
      <c r="J20" s="15" t="n">
        <v>38718</v>
      </c>
      <c r="K20" s="17"/>
      <c r="L20" s="19" t="s">
        <v>65</v>
      </c>
      <c r="M20" s="19" t="s">
        <v>22</v>
      </c>
      <c r="N20" s="19"/>
      <c r="O20" s="19" t="s">
        <v>23</v>
      </c>
      <c r="P20" s="19"/>
    </row>
    <row r="21" customFormat="false" ht="78" hidden="false" customHeight="true" outlineLevel="0" collapsed="false">
      <c r="A21" s="17" t="n">
        <v>18</v>
      </c>
      <c r="B21" s="17"/>
      <c r="C21" s="17" t="s">
        <v>66</v>
      </c>
      <c r="D21" s="17" t="s">
        <v>26</v>
      </c>
      <c r="E21" s="18" t="s">
        <v>62</v>
      </c>
      <c r="F21" s="17"/>
      <c r="G21" s="17"/>
      <c r="H21" s="17"/>
      <c r="I21" s="17" t="s">
        <v>28</v>
      </c>
      <c r="J21" s="15" t="n">
        <v>38718</v>
      </c>
      <c r="K21" s="17"/>
      <c r="L21" s="19" t="s">
        <v>67</v>
      </c>
      <c r="M21" s="19" t="s">
        <v>22</v>
      </c>
      <c r="N21" s="19"/>
      <c r="O21" s="19" t="s">
        <v>23</v>
      </c>
      <c r="P21" s="19"/>
    </row>
    <row r="22" customFormat="false" ht="78" hidden="false" customHeight="true" outlineLevel="0" collapsed="false">
      <c r="A22" s="17" t="n">
        <v>19</v>
      </c>
      <c r="B22" s="17"/>
      <c r="C22" s="17" t="s">
        <v>68</v>
      </c>
      <c r="D22" s="17" t="s">
        <v>26</v>
      </c>
      <c r="E22" s="18" t="s">
        <v>69</v>
      </c>
      <c r="F22" s="17"/>
      <c r="G22" s="17"/>
      <c r="H22" s="17"/>
      <c r="I22" s="17" t="s">
        <v>28</v>
      </c>
      <c r="J22" s="15" t="n">
        <v>38718</v>
      </c>
      <c r="K22" s="17"/>
      <c r="L22" s="19" t="s">
        <v>70</v>
      </c>
      <c r="M22" s="19" t="s">
        <v>22</v>
      </c>
      <c r="N22" s="19"/>
      <c r="O22" s="19" t="s">
        <v>23</v>
      </c>
      <c r="P22" s="19"/>
    </row>
    <row r="23" customFormat="false" ht="78" hidden="false" customHeight="true" outlineLevel="0" collapsed="false">
      <c r="A23" s="17" t="n">
        <v>20</v>
      </c>
      <c r="B23" s="17"/>
      <c r="C23" s="17" t="s">
        <v>71</v>
      </c>
      <c r="D23" s="17" t="s">
        <v>26</v>
      </c>
      <c r="E23" s="18" t="s">
        <v>69</v>
      </c>
      <c r="F23" s="17"/>
      <c r="G23" s="17"/>
      <c r="H23" s="17"/>
      <c r="I23" s="17" t="s">
        <v>28</v>
      </c>
      <c r="J23" s="15" t="n">
        <v>38718</v>
      </c>
      <c r="K23" s="17"/>
      <c r="L23" s="19" t="s">
        <v>72</v>
      </c>
      <c r="M23" s="19" t="s">
        <v>22</v>
      </c>
      <c r="N23" s="19"/>
      <c r="O23" s="19" t="s">
        <v>23</v>
      </c>
      <c r="P23" s="19"/>
    </row>
    <row r="24" customFormat="false" ht="54" hidden="false" customHeight="true" outlineLevel="0" collapsed="false">
      <c r="A24" s="17" t="n">
        <v>21</v>
      </c>
      <c r="B24" s="17"/>
      <c r="C24" s="17" t="s">
        <v>73</v>
      </c>
      <c r="D24" s="17" t="s">
        <v>26</v>
      </c>
      <c r="E24" s="18" t="s">
        <v>62</v>
      </c>
      <c r="F24" s="17"/>
      <c r="G24" s="17"/>
      <c r="H24" s="17"/>
      <c r="I24" s="17" t="s">
        <v>28</v>
      </c>
      <c r="J24" s="15" t="n">
        <v>38718</v>
      </c>
      <c r="K24" s="17"/>
      <c r="L24" s="19" t="s">
        <v>74</v>
      </c>
      <c r="M24" s="19" t="s">
        <v>22</v>
      </c>
      <c r="N24" s="19"/>
      <c r="O24" s="19" t="s">
        <v>23</v>
      </c>
      <c r="P24" s="19"/>
    </row>
    <row r="25" customFormat="false" ht="93.75" hidden="false" customHeight="true" outlineLevel="0" collapsed="false">
      <c r="A25" s="12" t="n">
        <v>22</v>
      </c>
      <c r="B25" s="12" t="s">
        <v>75</v>
      </c>
      <c r="C25" s="12" t="s">
        <v>76</v>
      </c>
      <c r="D25" s="20" t="s">
        <v>77</v>
      </c>
      <c r="E25" s="20" t="s">
        <v>78</v>
      </c>
      <c r="F25" s="20" t="n">
        <v>2517600</v>
      </c>
      <c r="G25" s="20" t="n">
        <v>0</v>
      </c>
      <c r="H25" s="20" t="n">
        <v>2517600</v>
      </c>
      <c r="I25" s="20" t="n">
        <v>2517600</v>
      </c>
      <c r="J25" s="21" t="n">
        <v>44252</v>
      </c>
      <c r="K25" s="12"/>
      <c r="L25" s="22" t="s">
        <v>79</v>
      </c>
      <c r="M25" s="22" t="s">
        <v>80</v>
      </c>
      <c r="N25" s="22"/>
      <c r="O25" s="22" t="s">
        <v>23</v>
      </c>
      <c r="P25" s="22"/>
    </row>
    <row r="26" customFormat="false" ht="88.5" hidden="false" customHeight="true" outlineLevel="0" collapsed="false">
      <c r="A26" s="12" t="n">
        <v>23</v>
      </c>
      <c r="B26" s="12" t="s">
        <v>75</v>
      </c>
      <c r="C26" s="12" t="s">
        <v>81</v>
      </c>
      <c r="D26" s="20" t="s">
        <v>82</v>
      </c>
      <c r="E26" s="20" t="s">
        <v>83</v>
      </c>
      <c r="F26" s="20" t="n">
        <v>63928.96</v>
      </c>
      <c r="G26" s="20" t="n">
        <v>0</v>
      </c>
      <c r="H26" s="20" t="n">
        <v>63928.96</v>
      </c>
      <c r="I26" s="20" t="n">
        <v>63928.96</v>
      </c>
      <c r="J26" s="21" t="n">
        <v>44256</v>
      </c>
      <c r="K26" s="12"/>
      <c r="L26" s="22" t="s">
        <v>84</v>
      </c>
      <c r="M26" s="22" t="s">
        <v>80</v>
      </c>
      <c r="N26" s="22"/>
      <c r="O26" s="22" t="s">
        <v>23</v>
      </c>
      <c r="P26" s="22"/>
    </row>
    <row r="27" customFormat="false" ht="18.75" hidden="false" customHeight="false" outlineLevel="0" collapsed="false">
      <c r="A27" s="12"/>
      <c r="B27" s="12"/>
      <c r="C27" s="12"/>
      <c r="D27" s="12"/>
      <c r="E27" s="23" t="e">
        <f aca="false">E8+E9+E10+E11+E12+E13</f>
        <v>#VALUE!</v>
      </c>
      <c r="F27" s="24"/>
      <c r="G27" s="24"/>
      <c r="H27" s="24"/>
      <c r="I27" s="24"/>
      <c r="J27" s="21"/>
      <c r="K27" s="12"/>
      <c r="L27" s="22"/>
      <c r="M27" s="22"/>
      <c r="N27" s="22"/>
      <c r="O27" s="22"/>
      <c r="P27" s="22"/>
    </row>
    <row r="28" customFormat="false" ht="78" hidden="false" customHeight="true" outlineLevel="0" collapsed="false">
      <c r="A28" s="25" t="n">
        <v>26</v>
      </c>
      <c r="B28" s="25" t="s">
        <v>85</v>
      </c>
      <c r="C28" s="25" t="s">
        <v>86</v>
      </c>
      <c r="D28" s="25" t="s">
        <v>87</v>
      </c>
      <c r="E28" s="26" t="n">
        <v>54.1</v>
      </c>
      <c r="F28" s="12" t="n">
        <v>37726</v>
      </c>
      <c r="G28" s="25" t="n">
        <v>27540</v>
      </c>
      <c r="H28" s="25" t="n">
        <v>10186</v>
      </c>
      <c r="I28" s="25" t="n">
        <v>356552.54</v>
      </c>
      <c r="J28" s="27" t="n">
        <v>40400</v>
      </c>
      <c r="K28" s="25"/>
      <c r="L28" s="28" t="s">
        <v>88</v>
      </c>
      <c r="M28" s="22" t="s">
        <v>89</v>
      </c>
      <c r="N28" s="22"/>
      <c r="O28" s="22" t="s">
        <v>23</v>
      </c>
      <c r="P28" s="22"/>
    </row>
    <row r="29" customFormat="false" ht="78" hidden="false" customHeight="true" outlineLevel="0" collapsed="false">
      <c r="A29" s="12" t="n">
        <v>27</v>
      </c>
      <c r="B29" s="29" t="s">
        <v>85</v>
      </c>
      <c r="C29" s="30" t="s">
        <v>90</v>
      </c>
      <c r="D29" s="30" t="s">
        <v>91</v>
      </c>
      <c r="E29" s="12" t="n">
        <v>33.5</v>
      </c>
      <c r="F29" s="29" t="n">
        <v>16164</v>
      </c>
      <c r="G29" s="30" t="n">
        <v>12931</v>
      </c>
      <c r="H29" s="25" t="n">
        <v>3233</v>
      </c>
      <c r="I29" s="30" t="n">
        <v>242124.2</v>
      </c>
      <c r="J29" s="31" t="n">
        <v>40400</v>
      </c>
      <c r="K29" s="30"/>
      <c r="L29" s="28" t="s">
        <v>92</v>
      </c>
      <c r="M29" s="22" t="s">
        <v>89</v>
      </c>
      <c r="N29" s="22"/>
      <c r="O29" s="22" t="s">
        <v>23</v>
      </c>
      <c r="P29" s="22"/>
    </row>
    <row r="30" customFormat="false" ht="77.25" hidden="false" customHeight="true" outlineLevel="0" collapsed="false">
      <c r="A30" s="26" t="n">
        <v>31</v>
      </c>
      <c r="B30" s="25" t="s">
        <v>93</v>
      </c>
      <c r="C30" s="30" t="s">
        <v>94</v>
      </c>
      <c r="D30" s="30" t="s">
        <v>26</v>
      </c>
      <c r="E30" s="25" t="n">
        <v>36.1</v>
      </c>
      <c r="F30" s="29" t="n">
        <v>20788</v>
      </c>
      <c r="G30" s="30" t="n">
        <v>16631</v>
      </c>
      <c r="H30" s="25" t="n">
        <v>4157</v>
      </c>
      <c r="I30" s="30" t="s">
        <v>28</v>
      </c>
      <c r="J30" s="31" t="n">
        <v>40400</v>
      </c>
      <c r="K30" s="30"/>
      <c r="L30" s="28" t="s">
        <v>95</v>
      </c>
      <c r="M30" s="22" t="s">
        <v>89</v>
      </c>
      <c r="N30" s="22"/>
      <c r="O30" s="22" t="s">
        <v>23</v>
      </c>
      <c r="P30" s="22"/>
    </row>
    <row r="31" customFormat="false" ht="81" hidden="false" customHeight="true" outlineLevel="0" collapsed="false">
      <c r="A31" s="26" t="n">
        <v>32</v>
      </c>
      <c r="B31" s="25" t="s">
        <v>85</v>
      </c>
      <c r="C31" s="30" t="s">
        <v>96</v>
      </c>
      <c r="D31" s="30" t="s">
        <v>97</v>
      </c>
      <c r="E31" s="12" t="n">
        <v>29.2</v>
      </c>
      <c r="F31" s="29" t="n">
        <v>46403</v>
      </c>
      <c r="G31" s="30" t="n">
        <v>46403</v>
      </c>
      <c r="H31" s="25" t="n">
        <v>0</v>
      </c>
      <c r="I31" s="30" t="n">
        <v>222676.51</v>
      </c>
      <c r="J31" s="31" t="n">
        <v>40400</v>
      </c>
      <c r="K31" s="30"/>
      <c r="L31" s="28" t="s">
        <v>98</v>
      </c>
      <c r="M31" s="22" t="s">
        <v>89</v>
      </c>
      <c r="N31" s="22"/>
      <c r="O31" s="22" t="s">
        <v>23</v>
      </c>
      <c r="P31" s="22"/>
    </row>
    <row r="32" customFormat="false" ht="18.75" hidden="false" customHeight="false" outlineLevel="0" collapsed="false">
      <c r="A32" s="32"/>
      <c r="B32" s="12"/>
      <c r="C32" s="12"/>
      <c r="D32" s="12"/>
      <c r="E32" s="33" t="n">
        <f aca="false">E28+E29+E30+E31</f>
        <v>152.9</v>
      </c>
      <c r="F32" s="33"/>
      <c r="G32" s="33"/>
      <c r="H32" s="33"/>
      <c r="I32" s="34"/>
      <c r="J32" s="35"/>
      <c r="K32" s="35"/>
      <c r="L32" s="36"/>
      <c r="M32" s="22"/>
      <c r="N32" s="22"/>
      <c r="O32" s="22"/>
      <c r="P32" s="22"/>
    </row>
    <row r="33" customFormat="false" ht="85.5" hidden="false" customHeight="true" outlineLevel="0" collapsed="false">
      <c r="A33" s="12" t="n">
        <v>40</v>
      </c>
      <c r="B33" s="29" t="s">
        <v>99</v>
      </c>
      <c r="C33" s="12" t="s">
        <v>100</v>
      </c>
      <c r="D33" s="12" t="s">
        <v>101</v>
      </c>
      <c r="E33" s="12" t="n">
        <v>55.4</v>
      </c>
      <c r="F33" s="30" t="n">
        <v>82131</v>
      </c>
      <c r="G33" s="30" t="n">
        <v>55849</v>
      </c>
      <c r="H33" s="30" t="n">
        <v>26282</v>
      </c>
      <c r="I33" s="12" t="n">
        <v>177247.15</v>
      </c>
      <c r="J33" s="21" t="n">
        <v>40400</v>
      </c>
      <c r="K33" s="12"/>
      <c r="L33" s="28" t="s">
        <v>102</v>
      </c>
      <c r="M33" s="22" t="s">
        <v>89</v>
      </c>
      <c r="N33" s="22"/>
      <c r="O33" s="22" t="s">
        <v>23</v>
      </c>
      <c r="P33" s="22"/>
    </row>
    <row r="34" customFormat="false" ht="85.5" hidden="false" customHeight="true" outlineLevel="0" collapsed="false">
      <c r="A34" s="32" t="n">
        <v>44</v>
      </c>
      <c r="B34" s="12" t="s">
        <v>93</v>
      </c>
      <c r="C34" s="32" t="s">
        <v>103</v>
      </c>
      <c r="D34" s="32" t="s">
        <v>26</v>
      </c>
      <c r="E34" s="12" t="n">
        <v>21.5</v>
      </c>
      <c r="F34" s="30" t="n">
        <v>14959.5</v>
      </c>
      <c r="G34" s="30" t="n">
        <v>14959.5</v>
      </c>
      <c r="H34" s="30" t="n">
        <v>0</v>
      </c>
      <c r="I34" s="32" t="s">
        <v>28</v>
      </c>
      <c r="J34" s="37" t="n">
        <v>40400</v>
      </c>
      <c r="K34" s="12"/>
      <c r="L34" s="28" t="s">
        <v>104</v>
      </c>
      <c r="M34" s="22" t="s">
        <v>89</v>
      </c>
      <c r="N34" s="22"/>
      <c r="O34" s="22" t="s">
        <v>23</v>
      </c>
      <c r="P34" s="22"/>
    </row>
    <row r="35" customFormat="false" ht="87" hidden="false" customHeight="true" outlineLevel="0" collapsed="false">
      <c r="A35" s="32" t="n">
        <v>45</v>
      </c>
      <c r="B35" s="12" t="s">
        <v>93</v>
      </c>
      <c r="C35" s="32" t="s">
        <v>105</v>
      </c>
      <c r="D35" s="32" t="s">
        <v>26</v>
      </c>
      <c r="E35" s="12" t="n">
        <v>51.5</v>
      </c>
      <c r="F35" s="30" t="n">
        <v>80869.5</v>
      </c>
      <c r="G35" s="30" t="n">
        <v>54991</v>
      </c>
      <c r="H35" s="30" t="n">
        <v>25878.5</v>
      </c>
      <c r="I35" s="32" t="s">
        <v>28</v>
      </c>
      <c r="J35" s="37" t="n">
        <v>40400</v>
      </c>
      <c r="K35" s="12"/>
      <c r="L35" s="28" t="s">
        <v>106</v>
      </c>
      <c r="M35" s="22" t="s">
        <v>89</v>
      </c>
      <c r="N35" s="22"/>
      <c r="O35" s="22" t="s">
        <v>23</v>
      </c>
      <c r="P35" s="22"/>
    </row>
    <row r="36" customFormat="false" ht="87" hidden="false" customHeight="true" outlineLevel="0" collapsed="false">
      <c r="A36" s="32" t="n">
        <v>47</v>
      </c>
      <c r="B36" s="12" t="s">
        <v>93</v>
      </c>
      <c r="C36" s="12" t="s">
        <v>107</v>
      </c>
      <c r="D36" s="12" t="s">
        <v>26</v>
      </c>
      <c r="E36" s="12" t="n">
        <v>51.5</v>
      </c>
      <c r="F36" s="30" t="n">
        <v>80869.5</v>
      </c>
      <c r="G36" s="30" t="n">
        <v>54991</v>
      </c>
      <c r="H36" s="30" t="n">
        <v>25878.5</v>
      </c>
      <c r="I36" s="12" t="s">
        <v>28</v>
      </c>
      <c r="J36" s="21" t="n">
        <v>40400</v>
      </c>
      <c r="K36" s="12"/>
      <c r="L36" s="28" t="s">
        <v>108</v>
      </c>
      <c r="M36" s="22" t="s">
        <v>89</v>
      </c>
      <c r="N36" s="22"/>
      <c r="O36" s="22" t="s">
        <v>23</v>
      </c>
      <c r="P36" s="22"/>
    </row>
    <row r="37" customFormat="false" ht="20.25" hidden="false" customHeight="false" outlineLevel="0" collapsed="false">
      <c r="A37" s="38"/>
      <c r="B37" s="39"/>
      <c r="C37" s="39"/>
      <c r="D37" s="39"/>
      <c r="E37" s="40" t="n">
        <f aca="false">E33+E34+E35+E36</f>
        <v>179.9</v>
      </c>
      <c r="F37" s="40"/>
      <c r="G37" s="40"/>
      <c r="H37" s="40"/>
      <c r="I37" s="41"/>
      <c r="J37" s="39"/>
      <c r="K37" s="39"/>
      <c r="L37" s="42"/>
      <c r="M37" s="43"/>
      <c r="N37" s="43"/>
      <c r="O37" s="43"/>
      <c r="P37" s="43"/>
    </row>
    <row r="38" customFormat="false" ht="88.5" hidden="false" customHeight="true" outlineLevel="0" collapsed="false">
      <c r="A38" s="12" t="n">
        <v>50</v>
      </c>
      <c r="B38" s="44" t="s">
        <v>109</v>
      </c>
      <c r="C38" s="32" t="s">
        <v>110</v>
      </c>
      <c r="D38" s="32" t="s">
        <v>111</v>
      </c>
      <c r="E38" s="12" t="n">
        <v>36.5</v>
      </c>
      <c r="F38" s="30" t="n">
        <v>7625</v>
      </c>
      <c r="G38" s="30" t="n">
        <v>6100</v>
      </c>
      <c r="H38" s="30" t="n">
        <v>1525</v>
      </c>
      <c r="I38" s="32" t="n">
        <v>242236.63</v>
      </c>
      <c r="J38" s="37" t="n">
        <v>40400</v>
      </c>
      <c r="K38" s="12"/>
      <c r="L38" s="28" t="s">
        <v>112</v>
      </c>
      <c r="M38" s="22" t="s">
        <v>89</v>
      </c>
      <c r="N38" s="22"/>
      <c r="O38" s="22" t="s">
        <v>23</v>
      </c>
      <c r="P38" s="22"/>
    </row>
    <row r="39" customFormat="false" ht="90.75" hidden="false" customHeight="true" outlineLevel="0" collapsed="false">
      <c r="A39" s="12" t="n">
        <v>51</v>
      </c>
      <c r="B39" s="44" t="s">
        <v>93</v>
      </c>
      <c r="C39" s="32" t="s">
        <v>113</v>
      </c>
      <c r="D39" s="32" t="s">
        <v>114</v>
      </c>
      <c r="E39" s="12" t="n">
        <v>36</v>
      </c>
      <c r="F39" s="30" t="n">
        <v>22019.5</v>
      </c>
      <c r="G39" s="30" t="n">
        <v>17616</v>
      </c>
      <c r="H39" s="30" t="n">
        <v>4403.5</v>
      </c>
      <c r="I39" s="32" t="n">
        <v>129397.01</v>
      </c>
      <c r="J39" s="37" t="n">
        <v>40400</v>
      </c>
      <c r="K39" s="12"/>
      <c r="L39" s="28" t="s">
        <v>115</v>
      </c>
      <c r="M39" s="22" t="s">
        <v>89</v>
      </c>
      <c r="N39" s="22"/>
      <c r="O39" s="22" t="s">
        <v>23</v>
      </c>
      <c r="P39" s="22"/>
    </row>
    <row r="40" customFormat="false" ht="78" hidden="false" customHeight="true" outlineLevel="0" collapsed="false">
      <c r="A40" s="12" t="n">
        <v>56</v>
      </c>
      <c r="B40" s="44" t="s">
        <v>109</v>
      </c>
      <c r="C40" s="45" t="s">
        <v>116</v>
      </c>
      <c r="D40" s="45" t="s">
        <v>117</v>
      </c>
      <c r="E40" s="12" t="n">
        <v>36.1</v>
      </c>
      <c r="F40" s="30" t="n">
        <v>23388</v>
      </c>
      <c r="G40" s="30" t="n">
        <v>19880</v>
      </c>
      <c r="H40" s="30" t="n">
        <v>3508</v>
      </c>
      <c r="I40" s="45" t="n">
        <v>388850.07</v>
      </c>
      <c r="J40" s="46" t="n">
        <v>40400</v>
      </c>
      <c r="K40" s="47"/>
      <c r="L40" s="28" t="s">
        <v>118</v>
      </c>
      <c r="M40" s="22" t="s">
        <v>89</v>
      </c>
      <c r="N40" s="22"/>
      <c r="O40" s="22" t="s">
        <v>23</v>
      </c>
      <c r="P40" s="22"/>
    </row>
    <row r="41" customFormat="false" ht="79.5" hidden="false" customHeight="true" outlineLevel="0" collapsed="false">
      <c r="A41" s="12" t="n">
        <v>57</v>
      </c>
      <c r="B41" s="44" t="s">
        <v>109</v>
      </c>
      <c r="C41" s="45" t="s">
        <v>119</v>
      </c>
      <c r="D41" s="45" t="s">
        <v>120</v>
      </c>
      <c r="E41" s="12" t="n">
        <v>37.5</v>
      </c>
      <c r="F41" s="30" t="n">
        <v>23388</v>
      </c>
      <c r="G41" s="30" t="n">
        <v>19880</v>
      </c>
      <c r="H41" s="30" t="n">
        <v>3508</v>
      </c>
      <c r="I41" s="45" t="n">
        <v>269637.75</v>
      </c>
      <c r="J41" s="46" t="n">
        <v>40400</v>
      </c>
      <c r="K41" s="47"/>
      <c r="L41" s="28" t="s">
        <v>121</v>
      </c>
      <c r="M41" s="22" t="s">
        <v>89</v>
      </c>
      <c r="N41" s="22"/>
      <c r="O41" s="22" t="s">
        <v>23</v>
      </c>
      <c r="P41" s="22"/>
    </row>
    <row r="42" customFormat="false" ht="79.5" hidden="false" customHeight="true" outlineLevel="0" collapsed="false">
      <c r="A42" s="12" t="n">
        <v>60</v>
      </c>
      <c r="B42" s="44" t="s">
        <v>93</v>
      </c>
      <c r="C42" s="45" t="s">
        <v>122</v>
      </c>
      <c r="D42" s="45" t="s">
        <v>26</v>
      </c>
      <c r="E42" s="12" t="n">
        <v>49</v>
      </c>
      <c r="F42" s="30" t="n">
        <v>15469</v>
      </c>
      <c r="G42" s="30" t="n">
        <v>11293</v>
      </c>
      <c r="H42" s="30" t="n">
        <v>4176</v>
      </c>
      <c r="I42" s="45" t="s">
        <v>28</v>
      </c>
      <c r="J42" s="46" t="n">
        <v>40400</v>
      </c>
      <c r="K42" s="47"/>
      <c r="L42" s="28" t="s">
        <v>123</v>
      </c>
      <c r="M42" s="22" t="s">
        <v>89</v>
      </c>
      <c r="N42" s="22"/>
      <c r="O42" s="22" t="s">
        <v>23</v>
      </c>
      <c r="P42" s="22"/>
    </row>
    <row r="43" customFormat="false" ht="77.25" hidden="false" customHeight="true" outlineLevel="0" collapsed="false">
      <c r="A43" s="12" t="n">
        <v>61</v>
      </c>
      <c r="B43" s="44" t="s">
        <v>93</v>
      </c>
      <c r="C43" s="45" t="s">
        <v>124</v>
      </c>
      <c r="D43" s="45" t="s">
        <v>125</v>
      </c>
      <c r="E43" s="12" t="n">
        <v>48.6</v>
      </c>
      <c r="F43" s="30" t="n">
        <v>21398</v>
      </c>
      <c r="G43" s="30" t="n">
        <v>14551</v>
      </c>
      <c r="H43" s="30" t="n">
        <v>6847</v>
      </c>
      <c r="I43" s="45" t="n">
        <v>126946.09</v>
      </c>
      <c r="J43" s="46" t="n">
        <v>40400</v>
      </c>
      <c r="K43" s="47"/>
      <c r="L43" s="28" t="s">
        <v>126</v>
      </c>
      <c r="M43" s="22" t="s">
        <v>89</v>
      </c>
      <c r="N43" s="22"/>
      <c r="O43" s="22" t="s">
        <v>23</v>
      </c>
      <c r="P43" s="22"/>
    </row>
    <row r="44" customFormat="false" ht="77.25" hidden="false" customHeight="true" outlineLevel="0" collapsed="false">
      <c r="A44" s="12" t="n">
        <v>67</v>
      </c>
      <c r="B44" s="44" t="s">
        <v>93</v>
      </c>
      <c r="C44" s="45" t="s">
        <v>127</v>
      </c>
      <c r="D44" s="45" t="s">
        <v>26</v>
      </c>
      <c r="E44" s="12" t="n">
        <v>55.4</v>
      </c>
      <c r="F44" s="30" t="n">
        <v>43582</v>
      </c>
      <c r="G44" s="30" t="n">
        <v>30508</v>
      </c>
      <c r="H44" s="30" t="n">
        <v>13074</v>
      </c>
      <c r="I44" s="45" t="s">
        <v>28</v>
      </c>
      <c r="J44" s="46" t="n">
        <v>40400</v>
      </c>
      <c r="K44" s="47"/>
      <c r="L44" s="28" t="s">
        <v>128</v>
      </c>
      <c r="M44" s="22" t="s">
        <v>89</v>
      </c>
      <c r="N44" s="22"/>
      <c r="O44" s="22" t="s">
        <v>23</v>
      </c>
      <c r="P44" s="22"/>
    </row>
    <row r="45" customFormat="false" ht="80.25" hidden="false" customHeight="true" outlineLevel="0" collapsed="false">
      <c r="A45" s="12" t="n">
        <v>68</v>
      </c>
      <c r="B45" s="44" t="s">
        <v>93</v>
      </c>
      <c r="C45" s="45" t="s">
        <v>129</v>
      </c>
      <c r="D45" s="45" t="s">
        <v>26</v>
      </c>
      <c r="E45" s="12" t="n">
        <v>55.4</v>
      </c>
      <c r="F45" s="30" t="n">
        <v>43582</v>
      </c>
      <c r="G45" s="30" t="n">
        <v>30508</v>
      </c>
      <c r="H45" s="30" t="n">
        <v>13074</v>
      </c>
      <c r="I45" s="45" t="s">
        <v>28</v>
      </c>
      <c r="J45" s="46" t="n">
        <v>40400</v>
      </c>
      <c r="K45" s="47"/>
      <c r="L45" s="28" t="s">
        <v>130</v>
      </c>
      <c r="M45" s="22" t="s">
        <v>89</v>
      </c>
      <c r="N45" s="22"/>
      <c r="O45" s="22" t="s">
        <v>23</v>
      </c>
      <c r="P45" s="22"/>
    </row>
    <row r="46" customFormat="false" ht="79.5" hidden="false" customHeight="true" outlineLevel="0" collapsed="false">
      <c r="A46" s="12" t="n">
        <v>70</v>
      </c>
      <c r="B46" s="44" t="s">
        <v>131</v>
      </c>
      <c r="C46" s="45" t="s">
        <v>132</v>
      </c>
      <c r="D46" s="45" t="s">
        <v>26</v>
      </c>
      <c r="E46" s="12" t="n">
        <v>56</v>
      </c>
      <c r="F46" s="30" t="n">
        <v>53882</v>
      </c>
      <c r="G46" s="30" t="n">
        <v>39334</v>
      </c>
      <c r="H46" s="30" t="n">
        <v>14548</v>
      </c>
      <c r="I46" s="45" t="s">
        <v>28</v>
      </c>
      <c r="J46" s="46" t="n">
        <v>40400</v>
      </c>
      <c r="K46" s="47"/>
      <c r="L46" s="28" t="s">
        <v>133</v>
      </c>
      <c r="M46" s="22" t="s">
        <v>89</v>
      </c>
      <c r="N46" s="22"/>
      <c r="O46" s="22" t="s">
        <v>23</v>
      </c>
      <c r="P46" s="22"/>
    </row>
    <row r="47" customFormat="false" ht="83.25" hidden="false" customHeight="true" outlineLevel="0" collapsed="false">
      <c r="A47" s="12" t="n">
        <v>66</v>
      </c>
      <c r="B47" s="44" t="s">
        <v>93</v>
      </c>
      <c r="C47" s="45" t="s">
        <v>134</v>
      </c>
      <c r="D47" s="45" t="s">
        <v>26</v>
      </c>
      <c r="E47" s="12" t="n">
        <v>55.4</v>
      </c>
      <c r="F47" s="30" t="n">
        <v>57332.5</v>
      </c>
      <c r="G47" s="30" t="n">
        <v>36853</v>
      </c>
      <c r="H47" s="30" t="n">
        <v>20479.5</v>
      </c>
      <c r="I47" s="45" t="s">
        <v>28</v>
      </c>
      <c r="J47" s="46" t="n">
        <v>40400</v>
      </c>
      <c r="K47" s="47"/>
      <c r="L47" s="28" t="s">
        <v>135</v>
      </c>
      <c r="M47" s="22" t="s">
        <v>89</v>
      </c>
      <c r="N47" s="22"/>
      <c r="O47" s="22" t="s">
        <v>23</v>
      </c>
      <c r="P47" s="22"/>
    </row>
    <row r="48" customFormat="false" ht="18.75" hidden="false" customHeight="false" outlineLevel="0" collapsed="false">
      <c r="A48" s="12"/>
      <c r="B48" s="44"/>
      <c r="C48" s="45"/>
      <c r="D48" s="45"/>
      <c r="E48" s="33" t="n">
        <f aca="false">E38+E39+E40+E41+E42+E43+E44+E45+E46+E47</f>
        <v>465.9</v>
      </c>
      <c r="F48" s="33"/>
      <c r="G48" s="33"/>
      <c r="H48" s="33"/>
      <c r="I48" s="48"/>
      <c r="J48" s="45"/>
      <c r="K48" s="47"/>
      <c r="L48" s="28"/>
      <c r="M48" s="22"/>
      <c r="N48" s="22"/>
      <c r="O48" s="22"/>
      <c r="P48" s="22"/>
    </row>
    <row r="49" customFormat="false" ht="79.5" hidden="false" customHeight="true" outlineLevel="0" collapsed="false">
      <c r="A49" s="12" t="n">
        <v>74</v>
      </c>
      <c r="B49" s="44" t="s">
        <v>93</v>
      </c>
      <c r="C49" s="45" t="s">
        <v>136</v>
      </c>
      <c r="D49" s="45" t="s">
        <v>26</v>
      </c>
      <c r="E49" s="12" t="n">
        <v>38.3</v>
      </c>
      <c r="F49" s="30" t="n">
        <v>19709.5</v>
      </c>
      <c r="G49" s="30" t="n">
        <v>15768</v>
      </c>
      <c r="H49" s="30" t="n">
        <v>3941.5</v>
      </c>
      <c r="I49" s="45" t="s">
        <v>28</v>
      </c>
      <c r="J49" s="46" t="n">
        <v>40400</v>
      </c>
      <c r="K49" s="47"/>
      <c r="L49" s="28" t="s">
        <v>137</v>
      </c>
      <c r="M49" s="22" t="s">
        <v>89</v>
      </c>
      <c r="N49" s="22"/>
      <c r="O49" s="22" t="s">
        <v>23</v>
      </c>
      <c r="P49" s="22"/>
    </row>
    <row r="50" customFormat="false" ht="76.5" hidden="false" customHeight="true" outlineLevel="0" collapsed="false">
      <c r="A50" s="12" t="n">
        <v>75</v>
      </c>
      <c r="B50" s="44" t="s">
        <v>138</v>
      </c>
      <c r="C50" s="45" t="s">
        <v>139</v>
      </c>
      <c r="D50" s="45"/>
      <c r="E50" s="12"/>
      <c r="F50" s="30" t="n">
        <v>131000</v>
      </c>
      <c r="G50" s="30" t="n">
        <v>0</v>
      </c>
      <c r="H50" s="30" t="n">
        <v>131000</v>
      </c>
      <c r="I50" s="45"/>
      <c r="J50" s="45"/>
      <c r="K50" s="47"/>
      <c r="L50" s="28" t="s">
        <v>140</v>
      </c>
      <c r="M50" s="22"/>
      <c r="N50" s="22"/>
      <c r="O50" s="22"/>
      <c r="P50" s="22"/>
    </row>
    <row r="51" customFormat="false" ht="58.5" hidden="false" customHeight="true" outlineLevel="0" collapsed="false">
      <c r="A51" s="12" t="n">
        <v>77</v>
      </c>
      <c r="B51" s="44" t="s">
        <v>141</v>
      </c>
      <c r="C51" s="45" t="s">
        <v>142</v>
      </c>
      <c r="D51" s="45" t="s">
        <v>143</v>
      </c>
      <c r="E51" s="12" t="n">
        <v>1570408</v>
      </c>
      <c r="F51" s="30" t="n">
        <v>3360673.12</v>
      </c>
      <c r="G51" s="30" t="n">
        <v>0</v>
      </c>
      <c r="H51" s="30" t="n">
        <v>3360673.12</v>
      </c>
      <c r="I51" s="49" t="n">
        <v>3360673.12</v>
      </c>
      <c r="J51" s="46" t="n">
        <v>43942</v>
      </c>
      <c r="K51" s="47"/>
      <c r="L51" s="28"/>
      <c r="M51" s="22" t="s">
        <v>80</v>
      </c>
      <c r="N51" s="22"/>
      <c r="O51" s="22" t="s">
        <v>23</v>
      </c>
      <c r="P51" s="22"/>
    </row>
    <row r="52" customFormat="false" ht="77.25" hidden="false" customHeight="true" outlineLevel="0" collapsed="false">
      <c r="A52" s="20" t="n">
        <v>78</v>
      </c>
      <c r="B52" s="50" t="s">
        <v>141</v>
      </c>
      <c r="C52" s="51" t="s">
        <v>142</v>
      </c>
      <c r="D52" s="52" t="s">
        <v>144</v>
      </c>
      <c r="E52" s="20" t="n">
        <v>7675983</v>
      </c>
      <c r="F52" s="53" t="n">
        <v>34081364.52</v>
      </c>
      <c r="G52" s="53" t="n">
        <v>0</v>
      </c>
      <c r="H52" s="53" t="n">
        <v>34081364.52</v>
      </c>
      <c r="I52" s="54" t="n">
        <v>34081364.52</v>
      </c>
      <c r="J52" s="55" t="n">
        <v>42699</v>
      </c>
      <c r="K52" s="56"/>
      <c r="L52" s="57"/>
      <c r="M52" s="58" t="s">
        <v>80</v>
      </c>
      <c r="N52" s="58"/>
      <c r="O52" s="58" t="s">
        <v>23</v>
      </c>
      <c r="P52" s="58"/>
    </row>
    <row r="53" customFormat="false" ht="77.25" hidden="false" customHeight="true" outlineLevel="0" collapsed="false">
      <c r="A53" s="20" t="n">
        <v>79</v>
      </c>
      <c r="B53" s="50" t="s">
        <v>141</v>
      </c>
      <c r="C53" s="51" t="s">
        <v>142</v>
      </c>
      <c r="D53" s="20" t="s">
        <v>145</v>
      </c>
      <c r="E53" s="20" t="n">
        <v>1257643</v>
      </c>
      <c r="F53" s="53" t="n">
        <v>2729085.31</v>
      </c>
      <c r="G53" s="53" t="n">
        <v>0</v>
      </c>
      <c r="H53" s="53" t="n">
        <v>2729085.31</v>
      </c>
      <c r="I53" s="20" t="n">
        <v>2729085.31</v>
      </c>
      <c r="J53" s="59" t="n">
        <v>42810</v>
      </c>
      <c r="K53" s="56"/>
      <c r="L53" s="57"/>
      <c r="M53" s="58" t="s">
        <v>80</v>
      </c>
      <c r="N53" s="58"/>
      <c r="O53" s="58" t="s">
        <v>23</v>
      </c>
      <c r="P53" s="58"/>
    </row>
    <row r="54" customFormat="false" ht="77.25" hidden="false" customHeight="true" outlineLevel="0" collapsed="false">
      <c r="A54" s="20" t="n">
        <v>80</v>
      </c>
      <c r="B54" s="50" t="s">
        <v>141</v>
      </c>
      <c r="C54" s="51" t="s">
        <v>142</v>
      </c>
      <c r="D54" s="20" t="s">
        <v>146</v>
      </c>
      <c r="E54" s="20" t="n">
        <v>944494</v>
      </c>
      <c r="F54" s="53" t="n">
        <v>4816919.4</v>
      </c>
      <c r="G54" s="53" t="n">
        <v>0</v>
      </c>
      <c r="H54" s="53" t="n">
        <v>4816919.4</v>
      </c>
      <c r="I54" s="20" t="n">
        <v>4816919.4</v>
      </c>
      <c r="J54" s="59" t="n">
        <v>42368</v>
      </c>
      <c r="K54" s="56"/>
      <c r="L54" s="57"/>
      <c r="M54" s="58" t="s">
        <v>80</v>
      </c>
      <c r="N54" s="58"/>
      <c r="O54" s="58" t="s">
        <v>23</v>
      </c>
      <c r="P54" s="58"/>
    </row>
    <row r="55" customFormat="false" ht="77.25" hidden="false" customHeight="true" outlineLevel="0" collapsed="false">
      <c r="A55" s="20" t="n">
        <v>81</v>
      </c>
      <c r="B55" s="20" t="s">
        <v>141</v>
      </c>
      <c r="C55" s="20" t="s">
        <v>142</v>
      </c>
      <c r="D55" s="20" t="s">
        <v>147</v>
      </c>
      <c r="E55" s="20" t="n">
        <v>314362</v>
      </c>
      <c r="F55" s="20" t="n">
        <v>748181.56</v>
      </c>
      <c r="G55" s="20" t="n">
        <v>0</v>
      </c>
      <c r="H55" s="20" t="n">
        <v>748181.56</v>
      </c>
      <c r="I55" s="20" t="n">
        <v>748181.56</v>
      </c>
      <c r="J55" s="60" t="n">
        <v>43112</v>
      </c>
      <c r="K55" s="20"/>
      <c r="L55" s="58"/>
      <c r="M55" s="58" t="s">
        <v>80</v>
      </c>
      <c r="N55" s="58"/>
      <c r="O55" s="58" t="s">
        <v>23</v>
      </c>
      <c r="P55" s="58"/>
    </row>
    <row r="56" customFormat="false" ht="27.75" hidden="false" customHeight="true" outlineLevel="0" collapsed="false">
      <c r="A56" s="56"/>
      <c r="B56" s="50"/>
      <c r="C56" s="20"/>
      <c r="D56" s="20"/>
      <c r="E56" s="61" t="n">
        <f aca="false">E49</f>
        <v>38.3</v>
      </c>
      <c r="F56" s="61"/>
      <c r="G56" s="62"/>
      <c r="H56" s="62"/>
      <c r="I56" s="61"/>
      <c r="J56" s="60"/>
      <c r="K56" s="56"/>
      <c r="L56" s="58"/>
      <c r="M56" s="63"/>
      <c r="N56" s="63"/>
      <c r="O56" s="63"/>
      <c r="P56" s="63"/>
    </row>
    <row r="57" customFormat="false" ht="77.25" hidden="false" customHeight="true" outlineLevel="0" collapsed="false">
      <c r="A57" s="56" t="n">
        <v>82</v>
      </c>
      <c r="B57" s="50" t="s">
        <v>141</v>
      </c>
      <c r="C57" s="20" t="s">
        <v>142</v>
      </c>
      <c r="D57" s="20" t="s">
        <v>148</v>
      </c>
      <c r="E57" s="20" t="n">
        <v>314148</v>
      </c>
      <c r="F57" s="20" t="n">
        <v>747672.24</v>
      </c>
      <c r="G57" s="56" t="n">
        <v>0</v>
      </c>
      <c r="H57" s="20" t="n">
        <v>747672.24</v>
      </c>
      <c r="I57" s="20" t="n">
        <v>747672.24</v>
      </c>
      <c r="J57" s="60" t="n">
        <v>43256</v>
      </c>
      <c r="K57" s="56"/>
      <c r="L57" s="58"/>
      <c r="M57" s="63" t="s">
        <v>80</v>
      </c>
      <c r="N57" s="63"/>
      <c r="O57" s="63" t="s">
        <v>23</v>
      </c>
      <c r="P57" s="63"/>
    </row>
    <row r="58" customFormat="false" ht="77.25" hidden="false" customHeight="true" outlineLevel="0" collapsed="false">
      <c r="A58" s="56" t="n">
        <v>83</v>
      </c>
      <c r="B58" s="50" t="s">
        <v>141</v>
      </c>
      <c r="C58" s="20" t="s">
        <v>142</v>
      </c>
      <c r="D58" s="20" t="s">
        <v>149</v>
      </c>
      <c r="E58" s="20" t="n">
        <v>314000</v>
      </c>
      <c r="F58" s="20" t="n">
        <v>747320</v>
      </c>
      <c r="G58" s="56" t="n">
        <v>0</v>
      </c>
      <c r="H58" s="20" t="n">
        <v>747320</v>
      </c>
      <c r="I58" s="20" t="n">
        <v>747320</v>
      </c>
      <c r="J58" s="60" t="n">
        <v>43297</v>
      </c>
      <c r="K58" s="56"/>
      <c r="L58" s="58"/>
      <c r="M58" s="63" t="s">
        <v>80</v>
      </c>
      <c r="N58" s="63"/>
      <c r="O58" s="63" t="s">
        <v>23</v>
      </c>
      <c r="P58" s="63"/>
    </row>
    <row r="59" customFormat="false" ht="77.25" hidden="false" customHeight="true" outlineLevel="0" collapsed="false">
      <c r="A59" s="64" t="n">
        <v>84</v>
      </c>
      <c r="B59" s="65" t="s">
        <v>141</v>
      </c>
      <c r="C59" s="65" t="s">
        <v>142</v>
      </c>
      <c r="D59" s="65" t="s">
        <v>150</v>
      </c>
      <c r="E59" s="65" t="n">
        <v>628000</v>
      </c>
      <c r="F59" s="65" t="n">
        <v>1425560</v>
      </c>
      <c r="G59" s="64" t="n">
        <v>0</v>
      </c>
      <c r="H59" s="65" t="n">
        <v>1425560</v>
      </c>
      <c r="I59" s="65" t="n">
        <v>1425560</v>
      </c>
      <c r="J59" s="66" t="n">
        <v>43298</v>
      </c>
      <c r="K59" s="64"/>
      <c r="L59" s="67"/>
      <c r="M59" s="68" t="s">
        <v>80</v>
      </c>
      <c r="N59" s="68"/>
      <c r="O59" s="68" t="s">
        <v>23</v>
      </c>
      <c r="P59" s="68"/>
    </row>
    <row r="60" customFormat="false" ht="77.25" hidden="false" customHeight="true" outlineLevel="0" collapsed="false">
      <c r="A60" s="20" t="n">
        <v>85</v>
      </c>
      <c r="B60" s="20" t="s">
        <v>141</v>
      </c>
      <c r="C60" s="20" t="s">
        <v>142</v>
      </c>
      <c r="D60" s="20" t="s">
        <v>151</v>
      </c>
      <c r="E60" s="20" t="n">
        <v>2421486</v>
      </c>
      <c r="F60" s="69" t="n">
        <v>5060905.74</v>
      </c>
      <c r="G60" s="20" t="n">
        <v>0</v>
      </c>
      <c r="H60" s="70" t="n">
        <v>5060905.74</v>
      </c>
      <c r="I60" s="70" t="n">
        <v>5060905.74</v>
      </c>
      <c r="J60" s="60" t="n">
        <v>42870</v>
      </c>
      <c r="K60" s="20"/>
      <c r="L60" s="58"/>
      <c r="M60" s="58" t="s">
        <v>80</v>
      </c>
      <c r="N60" s="58"/>
      <c r="O60" s="58" t="s">
        <v>23</v>
      </c>
      <c r="P60" s="58"/>
    </row>
    <row r="61" customFormat="false" ht="77.25" hidden="false" customHeight="true" outlineLevel="0" collapsed="false">
      <c r="A61" s="20" t="n">
        <v>86</v>
      </c>
      <c r="B61" s="20" t="s">
        <v>141</v>
      </c>
      <c r="C61" s="20" t="s">
        <v>142</v>
      </c>
      <c r="D61" s="20" t="s">
        <v>152</v>
      </c>
      <c r="E61" s="20" t="n">
        <v>6908000</v>
      </c>
      <c r="F61" s="70" t="n">
        <v>13746920</v>
      </c>
      <c r="G61" s="20" t="n">
        <v>0</v>
      </c>
      <c r="H61" s="70" t="n">
        <v>13746920</v>
      </c>
      <c r="I61" s="70" t="n">
        <v>13746920</v>
      </c>
      <c r="J61" s="60" t="n">
        <v>43243</v>
      </c>
      <c r="K61" s="20"/>
      <c r="L61" s="58"/>
      <c r="M61" s="58" t="s">
        <v>80</v>
      </c>
      <c r="N61" s="58"/>
      <c r="O61" s="58" t="s">
        <v>23</v>
      </c>
      <c r="P61" s="58"/>
    </row>
    <row r="62" customFormat="false" ht="77.25" hidden="false" customHeight="true" outlineLevel="0" collapsed="false">
      <c r="A62" s="20" t="n">
        <v>87</v>
      </c>
      <c r="B62" s="20" t="s">
        <v>141</v>
      </c>
      <c r="C62" s="20" t="s">
        <v>142</v>
      </c>
      <c r="D62" s="20" t="s">
        <v>153</v>
      </c>
      <c r="E62" s="20" t="n">
        <v>314000</v>
      </c>
      <c r="F62" s="20" t="n">
        <v>747320</v>
      </c>
      <c r="G62" s="20" t="n">
        <v>0</v>
      </c>
      <c r="H62" s="20" t="n">
        <v>747320</v>
      </c>
      <c r="I62" s="20" t="n">
        <v>747320</v>
      </c>
      <c r="J62" s="60" t="n">
        <v>43599</v>
      </c>
      <c r="K62" s="20"/>
      <c r="L62" s="58"/>
      <c r="M62" s="58" t="s">
        <v>80</v>
      </c>
      <c r="N62" s="58"/>
      <c r="O62" s="58" t="s">
        <v>23</v>
      </c>
      <c r="P62" s="58"/>
    </row>
    <row r="63" customFormat="false" ht="77.25" hidden="false" customHeight="true" outlineLevel="0" collapsed="false">
      <c r="A63" s="20" t="n">
        <v>88</v>
      </c>
      <c r="B63" s="20" t="s">
        <v>141</v>
      </c>
      <c r="C63" s="20" t="s">
        <v>142</v>
      </c>
      <c r="D63" s="20" t="s">
        <v>154</v>
      </c>
      <c r="E63" s="20" t="n">
        <v>314000</v>
      </c>
      <c r="F63" s="20" t="n">
        <v>747320</v>
      </c>
      <c r="G63" s="20" t="n">
        <v>0</v>
      </c>
      <c r="H63" s="20" t="n">
        <v>747320</v>
      </c>
      <c r="I63" s="20" t="n">
        <v>747320</v>
      </c>
      <c r="J63" s="60" t="n">
        <v>43600</v>
      </c>
      <c r="K63" s="20"/>
      <c r="L63" s="58"/>
      <c r="M63" s="58" t="s">
        <v>80</v>
      </c>
      <c r="N63" s="58"/>
      <c r="O63" s="58" t="s">
        <v>23</v>
      </c>
      <c r="P63" s="58"/>
    </row>
    <row r="64" customFormat="false" ht="24.75" hidden="false" customHeight="true" outlineLevel="0" collapsed="false">
      <c r="A64" s="20"/>
      <c r="B64" s="20"/>
      <c r="C64" s="20"/>
      <c r="D64" s="20"/>
      <c r="E64" s="20"/>
      <c r="F64" s="61"/>
      <c r="G64" s="20"/>
      <c r="H64" s="61"/>
      <c r="I64" s="61"/>
      <c r="J64" s="60"/>
      <c r="K64" s="20"/>
      <c r="L64" s="58"/>
      <c r="M64" s="58"/>
      <c r="N64" s="58"/>
      <c r="O64" s="58"/>
      <c r="P64" s="58"/>
    </row>
    <row r="65" customFormat="false" ht="77.25" hidden="false" customHeight="true" outlineLevel="0" collapsed="false">
      <c r="A65" s="20" t="n">
        <v>89</v>
      </c>
      <c r="B65" s="20" t="s">
        <v>141</v>
      </c>
      <c r="C65" s="20" t="s">
        <v>142</v>
      </c>
      <c r="D65" s="20" t="s">
        <v>155</v>
      </c>
      <c r="E65" s="20" t="n">
        <v>313832</v>
      </c>
      <c r="F65" s="20" t="n">
        <v>746920.16</v>
      </c>
      <c r="G65" s="20" t="n">
        <v>0</v>
      </c>
      <c r="H65" s="20" t="n">
        <v>746920.16</v>
      </c>
      <c r="I65" s="20" t="n">
        <v>746920.16</v>
      </c>
      <c r="J65" s="60" t="n">
        <v>43829</v>
      </c>
      <c r="K65" s="20"/>
      <c r="L65" s="58"/>
      <c r="M65" s="58" t="s">
        <v>80</v>
      </c>
      <c r="N65" s="58"/>
      <c r="O65" s="58" t="s">
        <v>23</v>
      </c>
      <c r="P65" s="58"/>
    </row>
    <row r="66" customFormat="false" ht="77.25" hidden="false" customHeight="true" outlineLevel="0" collapsed="false">
      <c r="A66" s="20" t="n">
        <v>90</v>
      </c>
      <c r="B66" s="20" t="s">
        <v>141</v>
      </c>
      <c r="C66" s="20" t="s">
        <v>142</v>
      </c>
      <c r="D66" s="20" t="s">
        <v>156</v>
      </c>
      <c r="E66" s="20" t="n">
        <v>314001</v>
      </c>
      <c r="F66" s="20" t="n">
        <v>1180643.76</v>
      </c>
      <c r="G66" s="20" t="n">
        <v>0</v>
      </c>
      <c r="H66" s="20" t="n">
        <v>1180643.76</v>
      </c>
      <c r="I66" s="20" t="n">
        <v>1180643.76</v>
      </c>
      <c r="J66" s="60" t="n">
        <v>43650</v>
      </c>
      <c r="K66" s="20"/>
      <c r="L66" s="58"/>
      <c r="M66" s="58" t="s">
        <v>80</v>
      </c>
      <c r="N66" s="58"/>
      <c r="O66" s="58" t="s">
        <v>23</v>
      </c>
      <c r="P66" s="58"/>
    </row>
    <row r="67" customFormat="false" ht="77.25" hidden="false" customHeight="true" outlineLevel="0" collapsed="false">
      <c r="A67" s="20" t="n">
        <v>91</v>
      </c>
      <c r="B67" s="20" t="s">
        <v>141</v>
      </c>
      <c r="C67" s="20" t="s">
        <v>142</v>
      </c>
      <c r="D67" s="20" t="s">
        <v>157</v>
      </c>
      <c r="E67" s="20" t="n">
        <v>314000</v>
      </c>
      <c r="F67" s="20" t="n">
        <v>747320</v>
      </c>
      <c r="G67" s="20" t="n">
        <v>0</v>
      </c>
      <c r="H67" s="20" t="n">
        <v>747320</v>
      </c>
      <c r="I67" s="20" t="n">
        <v>747320</v>
      </c>
      <c r="J67" s="60" t="n">
        <v>43690</v>
      </c>
      <c r="K67" s="20"/>
      <c r="L67" s="58"/>
      <c r="M67" s="58" t="s">
        <v>80</v>
      </c>
      <c r="N67" s="58"/>
      <c r="O67" s="58" t="s">
        <v>23</v>
      </c>
      <c r="P67" s="58"/>
    </row>
    <row r="68" customFormat="false" ht="77.25" hidden="false" customHeight="true" outlineLevel="0" collapsed="false">
      <c r="A68" s="20" t="n">
        <v>92</v>
      </c>
      <c r="B68" s="20" t="s">
        <v>141</v>
      </c>
      <c r="C68" s="20" t="s">
        <v>142</v>
      </c>
      <c r="D68" s="20" t="s">
        <v>158</v>
      </c>
      <c r="E68" s="20" t="n">
        <v>314000</v>
      </c>
      <c r="F68" s="20" t="n">
        <v>747320</v>
      </c>
      <c r="G68" s="20" t="n">
        <v>0</v>
      </c>
      <c r="H68" s="20" t="n">
        <v>747320</v>
      </c>
      <c r="I68" s="20" t="n">
        <v>747320</v>
      </c>
      <c r="J68" s="60" t="n">
        <v>43698</v>
      </c>
      <c r="K68" s="20"/>
      <c r="L68" s="58"/>
      <c r="M68" s="58" t="s">
        <v>80</v>
      </c>
      <c r="N68" s="58"/>
      <c r="O68" s="58" t="s">
        <v>23</v>
      </c>
      <c r="P68" s="58"/>
    </row>
    <row r="69" customFormat="false" ht="77.25" hidden="false" customHeight="true" outlineLevel="0" collapsed="false">
      <c r="A69" s="20" t="n">
        <v>93</v>
      </c>
      <c r="B69" s="20" t="s">
        <v>141</v>
      </c>
      <c r="C69" s="20" t="s">
        <v>142</v>
      </c>
      <c r="D69" s="20" t="s">
        <v>159</v>
      </c>
      <c r="E69" s="20" t="n">
        <v>942000</v>
      </c>
      <c r="F69" s="20" t="n">
        <v>2081820</v>
      </c>
      <c r="G69" s="20" t="n">
        <v>0</v>
      </c>
      <c r="H69" s="20" t="n">
        <v>2081820</v>
      </c>
      <c r="I69" s="20" t="n">
        <v>2081820</v>
      </c>
      <c r="J69" s="60" t="n">
        <v>44091</v>
      </c>
      <c r="K69" s="20"/>
      <c r="L69" s="58"/>
      <c r="M69" s="58" t="s">
        <v>80</v>
      </c>
      <c r="N69" s="58"/>
      <c r="O69" s="58" t="s">
        <v>23</v>
      </c>
      <c r="P69" s="58"/>
    </row>
    <row r="70" customFormat="false" ht="77.25" hidden="false" customHeight="true" outlineLevel="0" collapsed="false">
      <c r="A70" s="20" t="n">
        <v>94</v>
      </c>
      <c r="B70" s="20" t="s">
        <v>141</v>
      </c>
      <c r="C70" s="20" t="s">
        <v>142</v>
      </c>
      <c r="D70" s="20" t="s">
        <v>160</v>
      </c>
      <c r="E70" s="20" t="n">
        <v>313999</v>
      </c>
      <c r="F70" s="20" t="n">
        <v>747317.62</v>
      </c>
      <c r="G70" s="20" t="n">
        <v>0</v>
      </c>
      <c r="H70" s="20" t="n">
        <v>747317.62</v>
      </c>
      <c r="I70" s="20" t="n">
        <v>747317.62</v>
      </c>
      <c r="J70" s="60" t="n">
        <v>44096</v>
      </c>
      <c r="K70" s="20"/>
      <c r="L70" s="58"/>
      <c r="M70" s="58" t="s">
        <v>80</v>
      </c>
      <c r="N70" s="58"/>
      <c r="O70" s="58" t="s">
        <v>23</v>
      </c>
      <c r="P70" s="58"/>
    </row>
    <row r="71" customFormat="false" ht="77.25" hidden="false" customHeight="true" outlineLevel="0" collapsed="false">
      <c r="A71" s="20" t="n">
        <v>95</v>
      </c>
      <c r="B71" s="20" t="s">
        <v>141</v>
      </c>
      <c r="C71" s="20" t="s">
        <v>161</v>
      </c>
      <c r="D71" s="71" t="s">
        <v>162</v>
      </c>
      <c r="E71" s="20" t="n">
        <v>700</v>
      </c>
      <c r="F71" s="72" t="n">
        <v>189897.47</v>
      </c>
      <c r="G71" s="20" t="n">
        <v>0</v>
      </c>
      <c r="H71" s="69" t="n">
        <v>189897.47</v>
      </c>
      <c r="I71" s="69" t="n">
        <v>189897.47</v>
      </c>
      <c r="J71" s="71" t="s">
        <v>163</v>
      </c>
      <c r="K71" s="20"/>
      <c r="L71" s="58"/>
      <c r="M71" s="58" t="s">
        <v>80</v>
      </c>
      <c r="N71" s="58"/>
      <c r="O71" s="58" t="s">
        <v>23</v>
      </c>
      <c r="P71" s="58"/>
    </row>
    <row r="72" customFormat="false" ht="77.25" hidden="false" customHeight="true" outlineLevel="0" collapsed="false">
      <c r="A72" s="56" t="n">
        <v>96</v>
      </c>
      <c r="B72" s="50" t="s">
        <v>141</v>
      </c>
      <c r="C72" s="51" t="s">
        <v>142</v>
      </c>
      <c r="D72" s="73" t="s">
        <v>164</v>
      </c>
      <c r="E72" s="56" t="n">
        <v>153663</v>
      </c>
      <c r="F72" s="69" t="n">
        <v>149053.11</v>
      </c>
      <c r="G72" s="56" t="n">
        <v>0</v>
      </c>
      <c r="H72" s="69" t="n">
        <v>149053.11</v>
      </c>
      <c r="I72" s="69" t="n">
        <v>149053.11</v>
      </c>
      <c r="J72" s="74" t="n">
        <v>43685</v>
      </c>
      <c r="K72" s="56"/>
      <c r="L72" s="67"/>
      <c r="M72" s="63" t="s">
        <v>80</v>
      </c>
      <c r="N72" s="63"/>
      <c r="O72" s="63" t="s">
        <v>23</v>
      </c>
      <c r="P72" s="63"/>
    </row>
    <row r="73" customFormat="false" ht="167.25" hidden="false" customHeight="true" outlineLevel="0" collapsed="false">
      <c r="A73" s="56" t="n">
        <v>97</v>
      </c>
      <c r="B73" s="50" t="s">
        <v>165</v>
      </c>
      <c r="C73" s="51" t="s">
        <v>166</v>
      </c>
      <c r="D73" s="73"/>
      <c r="E73" s="56"/>
      <c r="F73" s="75" t="n">
        <v>735946.69</v>
      </c>
      <c r="G73" s="56" t="n">
        <v>0</v>
      </c>
      <c r="H73" s="75" t="n">
        <v>735946.69</v>
      </c>
      <c r="I73" s="73"/>
      <c r="J73" s="74" t="n">
        <v>43878</v>
      </c>
      <c r="K73" s="56"/>
      <c r="L73" s="58"/>
      <c r="M73" s="63" t="s">
        <v>167</v>
      </c>
      <c r="N73" s="63"/>
      <c r="O73" s="63" t="s">
        <v>23</v>
      </c>
      <c r="P73" s="63"/>
    </row>
    <row r="74" customFormat="false" ht="194.25" hidden="false" customHeight="true" outlineLevel="0" collapsed="false">
      <c r="A74" s="56" t="n">
        <v>98</v>
      </c>
      <c r="B74" s="50" t="s">
        <v>168</v>
      </c>
      <c r="C74" s="51" t="s">
        <v>166</v>
      </c>
      <c r="D74" s="73"/>
      <c r="E74" s="56"/>
      <c r="F74" s="75" t="n">
        <v>40458</v>
      </c>
      <c r="G74" s="56" t="n">
        <v>0</v>
      </c>
      <c r="H74" s="75" t="n">
        <v>40458</v>
      </c>
      <c r="I74" s="73"/>
      <c r="J74" s="74"/>
      <c r="K74" s="56"/>
      <c r="L74" s="58"/>
      <c r="M74" s="63" t="s">
        <v>169</v>
      </c>
      <c r="N74" s="63"/>
      <c r="O74" s="63" t="s">
        <v>23</v>
      </c>
      <c r="P74" s="63"/>
    </row>
    <row r="75" customFormat="false" ht="93" hidden="false" customHeight="true" outlineLevel="0" collapsed="false">
      <c r="A75" s="56" t="n">
        <v>99</v>
      </c>
      <c r="B75" s="50" t="s">
        <v>170</v>
      </c>
      <c r="C75" s="51" t="s">
        <v>142</v>
      </c>
      <c r="D75" s="73" t="s">
        <v>171</v>
      </c>
      <c r="E75" s="56" t="n">
        <v>5000</v>
      </c>
      <c r="F75" s="75" t="n">
        <v>7550</v>
      </c>
      <c r="G75" s="56" t="n">
        <v>0</v>
      </c>
      <c r="H75" s="75" t="n">
        <v>7550</v>
      </c>
      <c r="I75" s="73" t="n">
        <v>7550</v>
      </c>
      <c r="J75" s="74" t="n">
        <v>44256</v>
      </c>
      <c r="K75" s="56"/>
      <c r="L75" s="67"/>
      <c r="M75" s="63" t="s">
        <v>80</v>
      </c>
      <c r="N75" s="63"/>
      <c r="O75" s="63" t="s">
        <v>23</v>
      </c>
      <c r="P75" s="63"/>
    </row>
    <row r="76" customFormat="false" ht="151.5" hidden="false" customHeight="true" outlineLevel="0" collapsed="false">
      <c r="A76" s="56" t="n">
        <v>100</v>
      </c>
      <c r="B76" s="50" t="s">
        <v>172</v>
      </c>
      <c r="C76" s="51" t="s">
        <v>142</v>
      </c>
      <c r="D76" s="73" t="s">
        <v>173</v>
      </c>
      <c r="E76" s="56" t="n">
        <v>3000</v>
      </c>
      <c r="F76" s="76" t="n">
        <v>3870</v>
      </c>
      <c r="G76" s="56" t="n">
        <v>0</v>
      </c>
      <c r="H76" s="76" t="n">
        <v>3870</v>
      </c>
      <c r="I76" s="73" t="n">
        <v>3870</v>
      </c>
      <c r="J76" s="74" t="n">
        <v>44256</v>
      </c>
      <c r="K76" s="56"/>
      <c r="L76" s="58"/>
      <c r="M76" s="63" t="s">
        <v>80</v>
      </c>
      <c r="N76" s="63"/>
      <c r="O76" s="63" t="s">
        <v>23</v>
      </c>
      <c r="P76" s="63"/>
    </row>
    <row r="77" customFormat="false" ht="90" hidden="false" customHeight="true" outlineLevel="0" collapsed="false">
      <c r="A77" s="56" t="n">
        <v>101</v>
      </c>
      <c r="B77" s="50" t="s">
        <v>141</v>
      </c>
      <c r="C77" s="51" t="s">
        <v>174</v>
      </c>
      <c r="D77" s="73" t="s">
        <v>175</v>
      </c>
      <c r="E77" s="51" t="n">
        <v>310</v>
      </c>
      <c r="F77" s="69" t="n">
        <v>45064.7</v>
      </c>
      <c r="G77" s="50" t="n">
        <v>0</v>
      </c>
      <c r="H77" s="69" t="n">
        <v>45064.7</v>
      </c>
      <c r="I77" s="69" t="n">
        <v>45064.7</v>
      </c>
      <c r="J77" s="74" t="n">
        <v>44257</v>
      </c>
      <c r="K77" s="56"/>
      <c r="L77" s="67"/>
      <c r="M77" s="63" t="s">
        <v>80</v>
      </c>
      <c r="N77" s="63"/>
      <c r="O77" s="63" t="s">
        <v>23</v>
      </c>
      <c r="P77" s="63"/>
    </row>
    <row r="78" customFormat="false" ht="142.5" hidden="false" customHeight="true" outlineLevel="0" collapsed="false">
      <c r="A78" s="56" t="n">
        <v>102</v>
      </c>
      <c r="B78" s="50" t="s">
        <v>176</v>
      </c>
      <c r="C78" s="51"/>
      <c r="D78" s="73"/>
      <c r="E78" s="56"/>
      <c r="F78" s="75" t="n">
        <v>151086</v>
      </c>
      <c r="G78" s="56" t="n">
        <v>0</v>
      </c>
      <c r="H78" s="75" t="n">
        <v>151086</v>
      </c>
      <c r="I78" s="73"/>
      <c r="J78" s="74" t="n">
        <v>44214</v>
      </c>
      <c r="K78" s="56"/>
      <c r="L78" s="58" t="s">
        <v>177</v>
      </c>
      <c r="M78" s="63" t="s">
        <v>178</v>
      </c>
      <c r="N78" s="63"/>
      <c r="O78" s="63" t="s">
        <v>23</v>
      </c>
      <c r="P78" s="63"/>
    </row>
    <row r="79" customFormat="false" ht="171.75" hidden="false" customHeight="true" outlineLevel="0" collapsed="false">
      <c r="A79" s="56" t="n">
        <v>103</v>
      </c>
      <c r="B79" s="50" t="s">
        <v>179</v>
      </c>
      <c r="C79" s="51"/>
      <c r="D79" s="73"/>
      <c r="E79" s="56"/>
      <c r="F79" s="75" t="n">
        <v>12590.5</v>
      </c>
      <c r="G79" s="56" t="n">
        <v>0</v>
      </c>
      <c r="H79" s="75" t="n">
        <v>12590.5</v>
      </c>
      <c r="I79" s="73"/>
      <c r="J79" s="74" t="n">
        <v>44253</v>
      </c>
      <c r="K79" s="56"/>
      <c r="L79" s="58" t="s">
        <v>180</v>
      </c>
      <c r="M79" s="63" t="s">
        <v>181</v>
      </c>
      <c r="N79" s="63"/>
      <c r="O79" s="63" t="s">
        <v>23</v>
      </c>
      <c r="P79" s="63"/>
    </row>
    <row r="80" customFormat="false" ht="98.25" hidden="false" customHeight="true" outlineLevel="0" collapsed="false">
      <c r="A80" s="56" t="n">
        <v>104</v>
      </c>
      <c r="B80" s="50" t="s">
        <v>141</v>
      </c>
      <c r="C80" s="51" t="s">
        <v>182</v>
      </c>
      <c r="D80" s="73" t="s">
        <v>183</v>
      </c>
      <c r="E80" s="56" t="n">
        <v>314193</v>
      </c>
      <c r="F80" s="75" t="n">
        <v>747779.34</v>
      </c>
      <c r="G80" s="56" t="n">
        <v>0</v>
      </c>
      <c r="H80" s="75" t="n">
        <v>747779.34</v>
      </c>
      <c r="I80" s="75" t="n">
        <v>747779.34</v>
      </c>
      <c r="J80" s="74" t="n">
        <v>44467</v>
      </c>
      <c r="K80" s="56"/>
      <c r="L80" s="58"/>
      <c r="M80" s="63" t="s">
        <v>80</v>
      </c>
      <c r="N80" s="63"/>
      <c r="O80" s="63" t="s">
        <v>23</v>
      </c>
      <c r="P80" s="63"/>
    </row>
    <row r="81" customFormat="false" ht="95.25" hidden="false" customHeight="true" outlineLevel="0" collapsed="false">
      <c r="A81" s="56" t="n">
        <v>105</v>
      </c>
      <c r="B81" s="50" t="s">
        <v>141</v>
      </c>
      <c r="C81" s="51" t="s">
        <v>142</v>
      </c>
      <c r="D81" s="73" t="s">
        <v>184</v>
      </c>
      <c r="E81" s="56" t="n">
        <v>278496</v>
      </c>
      <c r="F81" s="72" t="n">
        <v>1545652.8</v>
      </c>
      <c r="G81" s="56" t="n">
        <v>0</v>
      </c>
      <c r="H81" s="75" t="n">
        <v>1545652.8</v>
      </c>
      <c r="I81" s="75" t="n">
        <v>1545652.8</v>
      </c>
      <c r="J81" s="74" t="n">
        <v>44378</v>
      </c>
      <c r="K81" s="56"/>
      <c r="L81" s="58"/>
      <c r="M81" s="63" t="s">
        <v>80</v>
      </c>
      <c r="N81" s="63"/>
      <c r="O81" s="63" t="s">
        <v>23</v>
      </c>
      <c r="P81" s="63"/>
    </row>
    <row r="82" customFormat="false" ht="123.75" hidden="false" customHeight="true" outlineLevel="0" collapsed="false">
      <c r="A82" s="56" t="n">
        <v>106</v>
      </c>
      <c r="B82" s="50" t="s">
        <v>185</v>
      </c>
      <c r="C82" s="51" t="s">
        <v>186</v>
      </c>
      <c r="D82" s="73" t="s">
        <v>187</v>
      </c>
      <c r="E82" s="56" t="n">
        <v>28</v>
      </c>
      <c r="F82" s="77" t="n">
        <v>163121</v>
      </c>
      <c r="G82" s="56" t="n">
        <v>84279.7</v>
      </c>
      <c r="H82" s="75" t="n">
        <v>78841.3</v>
      </c>
      <c r="I82" s="75" t="n">
        <v>136330.88</v>
      </c>
      <c r="J82" s="74" t="n">
        <v>44650</v>
      </c>
      <c r="K82" s="56"/>
      <c r="L82" s="58"/>
      <c r="M82" s="63" t="s">
        <v>188</v>
      </c>
      <c r="N82" s="63"/>
      <c r="O82" s="63" t="s">
        <v>23</v>
      </c>
      <c r="P82" s="63"/>
    </row>
    <row r="83" customFormat="false" ht="99" hidden="false" customHeight="true" outlineLevel="0" collapsed="false">
      <c r="A83" s="56" t="n">
        <v>107</v>
      </c>
      <c r="B83" s="50" t="s">
        <v>141</v>
      </c>
      <c r="C83" s="51" t="s">
        <v>142</v>
      </c>
      <c r="D83" s="73" t="s">
        <v>189</v>
      </c>
      <c r="E83" s="56" t="n">
        <v>453205</v>
      </c>
      <c r="F83" s="75" t="n">
        <v>1051435.6</v>
      </c>
      <c r="G83" s="56" t="n">
        <v>0</v>
      </c>
      <c r="H83" s="75" t="n">
        <v>1051435.6</v>
      </c>
      <c r="I83" s="75" t="n">
        <v>1051435.6</v>
      </c>
      <c r="J83" s="74" t="n">
        <v>44736</v>
      </c>
      <c r="K83" s="56"/>
      <c r="L83" s="58"/>
      <c r="M83" s="63" t="s">
        <v>80</v>
      </c>
      <c r="N83" s="63"/>
      <c r="O83" s="63" t="s">
        <v>23</v>
      </c>
      <c r="P83" s="63"/>
    </row>
    <row r="84" customFormat="false" ht="81.75" hidden="false" customHeight="true" outlineLevel="0" collapsed="false">
      <c r="A84" s="56" t="n">
        <v>108</v>
      </c>
      <c r="B84" s="50" t="s">
        <v>141</v>
      </c>
      <c r="C84" s="51" t="s">
        <v>142</v>
      </c>
      <c r="D84" s="73" t="s">
        <v>190</v>
      </c>
      <c r="E84" s="56" t="n">
        <v>19338</v>
      </c>
      <c r="F84" s="75" t="n">
        <v>58980.9</v>
      </c>
      <c r="G84" s="56" t="n">
        <v>0</v>
      </c>
      <c r="H84" s="75" t="n">
        <v>58980.9</v>
      </c>
      <c r="I84" s="75" t="n">
        <v>58980.9</v>
      </c>
      <c r="J84" s="74" t="n">
        <v>44736</v>
      </c>
      <c r="K84" s="56"/>
      <c r="L84" s="58"/>
      <c r="M84" s="63" t="s">
        <v>80</v>
      </c>
      <c r="N84" s="63"/>
      <c r="O84" s="63" t="s">
        <v>23</v>
      </c>
      <c r="P84" s="63"/>
    </row>
    <row r="85" customFormat="false" ht="89.25" hidden="false" customHeight="true" outlineLevel="0" collapsed="false">
      <c r="A85" s="56" t="n">
        <v>109</v>
      </c>
      <c r="B85" s="50" t="s">
        <v>141</v>
      </c>
      <c r="C85" s="51" t="s">
        <v>142</v>
      </c>
      <c r="D85" s="73" t="s">
        <v>191</v>
      </c>
      <c r="E85" s="56" t="n">
        <v>4772</v>
      </c>
      <c r="F85" s="75" t="n">
        <v>17083.76</v>
      </c>
      <c r="G85" s="56" t="n">
        <v>0</v>
      </c>
      <c r="H85" s="75" t="n">
        <v>17083.76</v>
      </c>
      <c r="I85" s="75" t="n">
        <v>17083.76</v>
      </c>
      <c r="J85" s="74" t="n">
        <v>44736</v>
      </c>
      <c r="K85" s="56"/>
      <c r="L85" s="58"/>
      <c r="M85" s="63" t="s">
        <v>80</v>
      </c>
      <c r="N85" s="63"/>
      <c r="O85" s="63" t="s">
        <v>23</v>
      </c>
      <c r="P85" s="63"/>
    </row>
    <row r="86" customFormat="false" ht="106.5" hidden="false" customHeight="true" outlineLevel="0" collapsed="false">
      <c r="A86" s="56" t="n">
        <v>110</v>
      </c>
      <c r="B86" s="50" t="s">
        <v>141</v>
      </c>
      <c r="C86" s="51" t="s">
        <v>142</v>
      </c>
      <c r="D86" s="73" t="s">
        <v>192</v>
      </c>
      <c r="E86" s="56" t="n">
        <v>1262</v>
      </c>
      <c r="F86" s="75" t="n">
        <v>5376.12</v>
      </c>
      <c r="G86" s="56" t="n">
        <v>0</v>
      </c>
      <c r="H86" s="75" t="n">
        <v>5376.12</v>
      </c>
      <c r="I86" s="75" t="n">
        <v>5376.12</v>
      </c>
      <c r="J86" s="74" t="n">
        <v>44736</v>
      </c>
      <c r="K86" s="56"/>
      <c r="L86" s="58"/>
      <c r="M86" s="63" t="s">
        <v>80</v>
      </c>
      <c r="N86" s="63"/>
      <c r="O86" s="63" t="s">
        <v>23</v>
      </c>
      <c r="P86" s="63"/>
    </row>
    <row r="87" customFormat="false" ht="96" hidden="false" customHeight="true" outlineLevel="0" collapsed="false">
      <c r="A87" s="56" t="n">
        <v>111</v>
      </c>
      <c r="B87" s="50" t="s">
        <v>141</v>
      </c>
      <c r="C87" s="51" t="s">
        <v>142</v>
      </c>
      <c r="D87" s="73" t="s">
        <v>193</v>
      </c>
      <c r="E87" s="56" t="n">
        <v>149423</v>
      </c>
      <c r="F87" s="75" t="n">
        <v>375051.73</v>
      </c>
      <c r="G87" s="56" t="n">
        <v>0</v>
      </c>
      <c r="H87" s="75" t="n">
        <v>375051.73</v>
      </c>
      <c r="I87" s="75" t="n">
        <v>375051.73</v>
      </c>
      <c r="J87" s="74" t="n">
        <v>44736</v>
      </c>
      <c r="K87" s="56"/>
      <c r="L87" s="58"/>
      <c r="M87" s="63" t="s">
        <v>80</v>
      </c>
      <c r="N87" s="63"/>
      <c r="O87" s="63" t="s">
        <v>23</v>
      </c>
      <c r="P87" s="63"/>
    </row>
    <row r="88" customFormat="false" ht="99" hidden="false" customHeight="true" outlineLevel="0" collapsed="false">
      <c r="A88" s="56" t="n">
        <v>112</v>
      </c>
      <c r="B88" s="50" t="s">
        <v>141</v>
      </c>
      <c r="C88" s="51" t="s">
        <v>142</v>
      </c>
      <c r="D88" s="73" t="s">
        <v>194</v>
      </c>
      <c r="E88" s="56" t="n">
        <v>628564</v>
      </c>
      <c r="F88" s="75" t="n">
        <v>1426840.28</v>
      </c>
      <c r="G88" s="56" t="n">
        <v>0</v>
      </c>
      <c r="H88" s="75" t="n">
        <v>1426840.28</v>
      </c>
      <c r="I88" s="75" t="n">
        <v>1426840.28</v>
      </c>
      <c r="J88" s="74" t="n">
        <v>44797</v>
      </c>
      <c r="K88" s="56"/>
      <c r="L88" s="58"/>
      <c r="M88" s="63" t="s">
        <v>80</v>
      </c>
      <c r="N88" s="63"/>
      <c r="O88" s="63" t="s">
        <v>23</v>
      </c>
      <c r="P88" s="63"/>
    </row>
    <row r="89" customFormat="false" ht="135" hidden="false" customHeight="true" outlineLevel="0" collapsed="false">
      <c r="A89" s="56" t="n">
        <v>113</v>
      </c>
      <c r="B89" s="50" t="s">
        <v>141</v>
      </c>
      <c r="C89" s="51" t="s">
        <v>142</v>
      </c>
      <c r="D89" s="73" t="s">
        <v>195</v>
      </c>
      <c r="E89" s="56" t="n">
        <v>941320</v>
      </c>
      <c r="F89" s="75" t="n">
        <v>2080317.2</v>
      </c>
      <c r="G89" s="56" t="n">
        <v>0</v>
      </c>
      <c r="H89" s="75" t="n">
        <v>2080317.2</v>
      </c>
      <c r="I89" s="75" t="n">
        <v>2080317.2</v>
      </c>
      <c r="J89" s="74" t="n">
        <v>44799</v>
      </c>
      <c r="K89" s="56"/>
      <c r="L89" s="58"/>
      <c r="M89" s="63" t="s">
        <v>80</v>
      </c>
      <c r="N89" s="63"/>
      <c r="O89" s="63" t="s">
        <v>23</v>
      </c>
      <c r="P89" s="63"/>
    </row>
    <row r="90" customFormat="false" ht="114.75" hidden="false" customHeight="true" outlineLevel="0" collapsed="false">
      <c r="A90" s="56" t="n">
        <v>114</v>
      </c>
      <c r="B90" s="50" t="s">
        <v>141</v>
      </c>
      <c r="C90" s="51" t="s">
        <v>142</v>
      </c>
      <c r="D90" s="73" t="s">
        <v>196</v>
      </c>
      <c r="E90" s="56" t="n">
        <v>528309</v>
      </c>
      <c r="F90" s="75" t="n">
        <v>1209827.61</v>
      </c>
      <c r="G90" s="56" t="n">
        <v>0</v>
      </c>
      <c r="H90" s="75" t="n">
        <v>1209827.61</v>
      </c>
      <c r="I90" s="75" t="n">
        <v>1209827.61</v>
      </c>
      <c r="J90" s="74" t="n">
        <v>44805</v>
      </c>
      <c r="K90" s="56"/>
      <c r="L90" s="58"/>
      <c r="M90" s="63" t="s">
        <v>80</v>
      </c>
      <c r="N90" s="63"/>
      <c r="O90" s="63" t="s">
        <v>23</v>
      </c>
      <c r="P90" s="63"/>
    </row>
    <row r="91" customFormat="false" ht="123.75" hidden="false" customHeight="true" outlineLevel="0" collapsed="false">
      <c r="A91" s="56" t="n">
        <v>115</v>
      </c>
      <c r="B91" s="50" t="s">
        <v>141</v>
      </c>
      <c r="C91" s="51" t="s">
        <v>142</v>
      </c>
      <c r="D91" s="73" t="s">
        <v>197</v>
      </c>
      <c r="E91" s="56" t="n">
        <v>1032515</v>
      </c>
      <c r="F91" s="75" t="n">
        <v>2271533</v>
      </c>
      <c r="G91" s="56" t="n">
        <v>0</v>
      </c>
      <c r="H91" s="75" t="n">
        <v>2271533</v>
      </c>
      <c r="I91" s="75" t="n">
        <v>2271533</v>
      </c>
      <c r="J91" s="74" t="n">
        <v>44840</v>
      </c>
      <c r="K91" s="56"/>
      <c r="L91" s="58"/>
      <c r="M91" s="63" t="s">
        <v>80</v>
      </c>
      <c r="N91" s="63"/>
      <c r="O91" s="63" t="s">
        <v>23</v>
      </c>
      <c r="P91" s="63"/>
    </row>
    <row r="92" customFormat="false" ht="159.75" hidden="false" customHeight="true" outlineLevel="0" collapsed="false">
      <c r="A92" s="56" t="n">
        <v>116</v>
      </c>
      <c r="B92" s="50" t="s">
        <v>198</v>
      </c>
      <c r="C92" s="51" t="s">
        <v>199</v>
      </c>
      <c r="D92" s="73" t="s">
        <v>26</v>
      </c>
      <c r="E92" s="56"/>
      <c r="F92" s="75" t="n">
        <v>2995002.77</v>
      </c>
      <c r="G92" s="56" t="n">
        <v>0</v>
      </c>
      <c r="H92" s="75" t="n">
        <v>2995002.77</v>
      </c>
      <c r="I92" s="75" t="n">
        <v>2995002.77</v>
      </c>
      <c r="J92" s="74" t="n">
        <v>45217</v>
      </c>
      <c r="K92" s="56"/>
      <c r="L92" s="58"/>
      <c r="M92" s="63" t="s">
        <v>200</v>
      </c>
      <c r="N92" s="63"/>
      <c r="O92" s="63" t="s">
        <v>23</v>
      </c>
      <c r="P92" s="63"/>
    </row>
    <row r="93" customFormat="false" ht="159.75" hidden="false" customHeight="true" outlineLevel="0" collapsed="false">
      <c r="A93" s="56" t="n">
        <v>117</v>
      </c>
      <c r="B93" s="50" t="s">
        <v>201</v>
      </c>
      <c r="C93" s="51" t="s">
        <v>199</v>
      </c>
      <c r="D93" s="73" t="s">
        <v>26</v>
      </c>
      <c r="E93" s="56"/>
      <c r="F93" s="75" t="n">
        <v>408676.95</v>
      </c>
      <c r="G93" s="56" t="n">
        <v>0</v>
      </c>
      <c r="H93" s="75" t="n">
        <v>408676.95</v>
      </c>
      <c r="I93" s="75" t="n">
        <v>408676.95</v>
      </c>
      <c r="J93" s="74" t="n">
        <v>45217</v>
      </c>
      <c r="K93" s="56"/>
      <c r="L93" s="58"/>
      <c r="M93" s="63" t="s">
        <v>200</v>
      </c>
      <c r="N93" s="63"/>
      <c r="O93" s="63" t="s">
        <v>23</v>
      </c>
      <c r="P93" s="63"/>
    </row>
    <row r="94" customFormat="false" ht="173.25" hidden="false" customHeight="true" outlineLevel="0" collapsed="false">
      <c r="A94" s="56" t="n">
        <v>118</v>
      </c>
      <c r="B94" s="50" t="s">
        <v>202</v>
      </c>
      <c r="C94" s="51" t="s">
        <v>199</v>
      </c>
      <c r="D94" s="73" t="s">
        <v>26</v>
      </c>
      <c r="E94" s="56"/>
      <c r="F94" s="75" t="n">
        <v>296820</v>
      </c>
      <c r="G94" s="56" t="n">
        <v>0</v>
      </c>
      <c r="H94" s="75" t="n">
        <v>296820</v>
      </c>
      <c r="I94" s="75" t="n">
        <v>296820</v>
      </c>
      <c r="J94" s="74" t="n">
        <v>45217</v>
      </c>
      <c r="K94" s="56"/>
      <c r="L94" s="58"/>
      <c r="M94" s="63" t="s">
        <v>203</v>
      </c>
      <c r="N94" s="63"/>
      <c r="O94" s="63" t="s">
        <v>23</v>
      </c>
      <c r="P94" s="63"/>
    </row>
    <row r="95" customFormat="false" ht="18.75" hidden="false" customHeight="false" outlineLevel="0" collapsed="false">
      <c r="A95" s="47"/>
      <c r="B95" s="44"/>
      <c r="C95" s="45"/>
      <c r="D95" s="45"/>
      <c r="E95" s="78"/>
      <c r="F95" s="79"/>
      <c r="G95" s="78"/>
      <c r="H95" s="79"/>
      <c r="I95" s="45"/>
      <c r="J95" s="45"/>
      <c r="K95" s="47"/>
      <c r="L95" s="80"/>
      <c r="M95" s="81"/>
      <c r="N95" s="81"/>
      <c r="O95" s="81"/>
      <c r="P95" s="81"/>
    </row>
    <row r="96" customFormat="false" ht="20.25" hidden="false" customHeight="false" outlineLevel="0" collapsed="false">
      <c r="A96" s="82"/>
      <c r="B96" s="83"/>
      <c r="C96" s="84"/>
      <c r="D96" s="84"/>
      <c r="E96" s="85" t="e">
        <f aca="false">E27+E32+E37+E48+E56+E95</f>
        <v>#VALUE!</v>
      </c>
      <c r="F96" s="85" t="n">
        <v>96722537.92</v>
      </c>
      <c r="G96" s="86" t="n">
        <f aca="false">G27+G32+G37+G48+G95</f>
        <v>0</v>
      </c>
      <c r="H96" s="85" t="n">
        <f aca="false">F96-G96</f>
        <v>96722537.92</v>
      </c>
      <c r="I96" s="84"/>
      <c r="J96" s="84"/>
      <c r="K96" s="87"/>
      <c r="L96" s="88"/>
      <c r="M96" s="89"/>
      <c r="N96" s="89"/>
      <c r="O96" s="89"/>
      <c r="P96" s="89"/>
    </row>
    <row r="97" customFormat="false" ht="20.25" hidden="false" customHeight="false" outlineLevel="0" collapsed="false">
      <c r="A97" s="90"/>
      <c r="B97" s="91"/>
      <c r="C97" s="92"/>
      <c r="D97" s="93"/>
      <c r="E97" s="94"/>
      <c r="F97" s="91"/>
      <c r="G97" s="91"/>
      <c r="H97" s="92"/>
      <c r="I97" s="92"/>
      <c r="J97" s="92"/>
      <c r="K97" s="91"/>
      <c r="L97" s="95"/>
      <c r="M97" s="96"/>
      <c r="N97" s="96"/>
      <c r="O97" s="96"/>
      <c r="P97" s="96"/>
    </row>
    <row r="98" customFormat="false" ht="31.5" hidden="false" customHeight="true" outlineLevel="0" collapsed="false">
      <c r="A98" s="97"/>
      <c r="B98" s="98" t="s">
        <v>204</v>
      </c>
      <c r="C98" s="98"/>
      <c r="D98" s="99"/>
      <c r="E98" s="98"/>
      <c r="F98" s="100"/>
      <c r="G98" s="100"/>
      <c r="H98" s="101"/>
      <c r="I98" s="101"/>
      <c r="J98" s="101"/>
      <c r="K98" s="98"/>
      <c r="L98" s="98"/>
      <c r="M98" s="100" t="s">
        <v>205</v>
      </c>
      <c r="N98" s="100"/>
      <c r="O98" s="100"/>
      <c r="P98" s="100"/>
    </row>
    <row r="99" customFormat="false" ht="18.75" hidden="false" customHeight="true" outlineLevel="0" collapsed="false">
      <c r="A99" s="97"/>
      <c r="B99" s="102" t="s">
        <v>206</v>
      </c>
      <c r="C99" s="102"/>
      <c r="D99" s="99"/>
      <c r="E99" s="101"/>
      <c r="F99" s="100"/>
      <c r="G99" s="101"/>
      <c r="H99" s="101"/>
      <c r="I99" s="101"/>
      <c r="J99" s="101"/>
      <c r="K99" s="103" t="s">
        <v>207</v>
      </c>
      <c r="L99" s="103"/>
      <c r="M99" s="100"/>
      <c r="N99" s="100"/>
      <c r="O99" s="100"/>
      <c r="P99" s="100"/>
    </row>
    <row r="100" customFormat="false" ht="18.75" hidden="false" customHeight="false" outlineLevel="0" collapsed="false">
      <c r="A100" s="104"/>
      <c r="B100" s="105"/>
      <c r="C100" s="104"/>
      <c r="D100" s="106"/>
      <c r="E100" s="104"/>
      <c r="F100" s="104"/>
      <c r="G100" s="104"/>
      <c r="H100" s="104"/>
      <c r="I100" s="104"/>
      <c r="J100" s="104"/>
      <c r="K100" s="104"/>
      <c r="L100" s="107"/>
      <c r="M100" s="104"/>
      <c r="N100" s="104"/>
      <c r="O100" s="104"/>
      <c r="P100" s="104"/>
    </row>
    <row r="101" customFormat="false" ht="18.75" hidden="false" customHeight="false" outlineLevel="0" collapsed="false">
      <c r="A101" s="7"/>
      <c r="B101" s="108" t="s">
        <v>208</v>
      </c>
      <c r="C101" s="108"/>
      <c r="D101" s="109"/>
      <c r="E101" s="110"/>
      <c r="F101" s="108"/>
      <c r="G101" s="110"/>
      <c r="H101" s="110"/>
      <c r="I101" s="110"/>
      <c r="J101" s="110"/>
      <c r="K101" s="111"/>
      <c r="L101" s="111"/>
      <c r="M101" s="108" t="s">
        <v>209</v>
      </c>
      <c r="N101" s="108"/>
      <c r="O101" s="108"/>
      <c r="P101" s="108"/>
    </row>
    <row r="102" customFormat="false" ht="18.75" hidden="false" customHeight="false" outlineLevel="0" collapsed="false">
      <c r="A102" s="104"/>
      <c r="B102" s="112" t="s">
        <v>210</v>
      </c>
      <c r="C102" s="112"/>
      <c r="D102" s="109"/>
      <c r="E102" s="110"/>
      <c r="F102" s="108"/>
      <c r="G102" s="110"/>
      <c r="H102" s="110"/>
      <c r="I102" s="110"/>
      <c r="J102" s="110"/>
      <c r="K102" s="113" t="s">
        <v>207</v>
      </c>
      <c r="L102" s="113"/>
      <c r="M102" s="108"/>
      <c r="N102" s="108"/>
      <c r="O102" s="108"/>
      <c r="P102" s="108"/>
    </row>
    <row r="106" customFormat="false" ht="12.75" hidden="false" customHeight="false" outlineLevel="0" collapsed="false">
      <c r="H106" s="114"/>
    </row>
    <row r="116" customFormat="false" ht="12.75" hidden="false" customHeight="false" outlineLevel="0" collapsed="false">
      <c r="E116" s="115"/>
    </row>
  </sheetData>
  <mergeCells count="27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98:C98"/>
    <mergeCell ref="K98:L98"/>
    <mergeCell ref="B99:C99"/>
    <mergeCell ref="K99:L99"/>
    <mergeCell ref="B101:C101"/>
    <mergeCell ref="K101:L101"/>
    <mergeCell ref="B102:C102"/>
    <mergeCell ref="K102:L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6:59:48Z</dcterms:created>
  <dc:creator>SamLab.ws</dc:creator>
  <dc:description/>
  <dc:language>en-US</dc:language>
  <cp:lastModifiedBy>алеур</cp:lastModifiedBy>
  <cp:lastPrinted>2024-01-22T05:44:04Z</cp:lastPrinted>
  <dcterms:modified xsi:type="dcterms:W3CDTF">2024-01-23T01:23:44Z</dcterms:modified>
  <cp:revision>0</cp:revision>
  <dc:subject/>
  <dc:title/>
</cp:coreProperties>
</file>