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Сводная таблица" sheetId="1" state="visible" r:id="rId2"/>
    <sheet name=" таблица показателей" sheetId="2" state="visible" r:id="rId3"/>
    <sheet name="бюджетное планирование" sheetId="3" state="hidden" r:id="rId4"/>
    <sheet name="исполнение бюджета" sheetId="4" state="hidden" r:id="rId5"/>
    <sheet name="Учет и отчетность" sheetId="5" state="hidden" r:id="rId6"/>
    <sheet name="контроль и фин.дисциплина" sheetId="6" state="hidden" r:id="rId7"/>
    <sheet name="исполнение судебных актов" sheetId="7" state="hidden" r:id="rId8"/>
  </sheets>
  <definedNames>
    <definedName function="false" hidden="false" localSheetId="1" name="_xlnm.Print_Area" vbProcedure="false">' таблица показателей'!$A$1:$T$11</definedName>
    <definedName function="false" hidden="false" localSheetId="1" name="_xlnm.Print_Titles" vbProcedure="false">' таблица показателей'!$B:$B,' таблица показателей'!$3:$7</definedName>
    <definedName function="false" hidden="false" localSheetId="2" name="_xlnm.Print_Area" vbProcedure="false">'бюджетное планирование'!$A$1:$T$13</definedName>
    <definedName function="false" hidden="false" localSheetId="3" name="_xlnm.Print_Area" vbProcedure="false">'исполнение бюджета'!$A$1:$T$13</definedName>
    <definedName function="false" hidden="false" localSheetId="6" name="_xlnm.Print_Area" vbProcedure="false">'исполнение судебных актов'!$A$1:$F$14</definedName>
    <definedName function="false" hidden="false" localSheetId="5" name="_xlnm.Print_Area" vbProcedure="false">'контроль и фин.дисциплина'!$A$1:$S$12</definedName>
    <definedName function="false" hidden="false" localSheetId="0" name="_xlnm.Print_Area" vbProcedure="false">'Сводная таблица'!$A$1:$N$10</definedName>
    <definedName function="false" hidden="false" localSheetId="4" name="_xlnm.Print_Area" vbProcedure="false">'Учет и отчетность'!$A$1:$H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8">
  <si>
    <t xml:space="preserve">Сводная информация по оценке мониторинга качества финансового управления ГРБС бюджета муниципального района "Чернышевский район"  по уровням качества финансового менеджмента                                                                          на 01 января 2025 года </t>
  </si>
  <si>
    <t xml:space="preserve">№ п/п</t>
  </si>
  <si>
    <t xml:space="preserve">ГРБС</t>
  </si>
  <si>
    <t xml:space="preserve">Оценка качества финансового управления ГРБС</t>
  </si>
  <si>
    <t xml:space="preserve">Итоговая оценка (балл) </t>
  </si>
  <si>
    <t xml:space="preserve">Максимально возможное количество баллов</t>
  </si>
  <si>
    <t xml:space="preserve">Q = КФУ / MAX  (итоговый балл/Мах возможный балл)</t>
  </si>
  <si>
    <t xml:space="preserve">Характеристика уровня </t>
  </si>
  <si>
    <t xml:space="preserve">Место в уровне качетва "высокий"</t>
  </si>
  <si>
    <t xml:space="preserve">Место в уровне качетва "средний"</t>
  </si>
  <si>
    <t xml:space="preserve">Место в уровне качетва "низкий"</t>
  </si>
  <si>
    <t xml:space="preserve">Рейтинговая оценка Q*5</t>
  </si>
  <si>
    <t xml:space="preserve">Оценка механизмов планирования расходов бюджета</t>
  </si>
  <si>
    <t xml:space="preserve">Оценка результатов исполнения бюджета в части расходов</t>
  </si>
  <si>
    <t xml:space="preserve">Оценка состояния учета и отчетности</t>
  </si>
  <si>
    <t xml:space="preserve">Оценка организации контроля</t>
  </si>
  <si>
    <t xml:space="preserve">9=7/8</t>
  </si>
  <si>
    <t xml:space="preserve">Администрация муниципального района "Чернышевский район"</t>
  </si>
  <si>
    <t xml:space="preserve">средний</t>
  </si>
  <si>
    <t xml:space="preserve">_</t>
  </si>
  <si>
    <t xml:space="preserve">Комитет культуры и спорта администрации МР "Чернышевский район"</t>
  </si>
  <si>
    <t xml:space="preserve">высокий</t>
  </si>
  <si>
    <t xml:space="preserve">Комитет образования и молодежной политики администрации МР "Чернышевский район"</t>
  </si>
  <si>
    <t xml:space="preserve">Высокий</t>
  </si>
  <si>
    <t xml:space="preserve">100 ≥ Q ≥ 90</t>
  </si>
  <si>
    <t xml:space="preserve">Средний</t>
  </si>
  <si>
    <t xml:space="preserve">90 &gt; Q ≥ 60</t>
  </si>
  <si>
    <t xml:space="preserve">Низкий</t>
  </si>
  <si>
    <t xml:space="preserve">60 &gt; Q ≥ 0</t>
  </si>
  <si>
    <t xml:space="preserve">Приложение 1</t>
  </si>
  <si>
    <t xml:space="preserve">Показатели годового мониторинга качества финансового управления, осуществляемого главным распорядителями средств бюджета муниципального района "Чернышевский район" Забайкальского края на  01 января 2025 года</t>
  </si>
  <si>
    <t xml:space="preserve">Итого:</t>
  </si>
  <si>
    <t xml:space="preserve">1. Оценка механизмов планирования расходов бюджета</t>
  </si>
  <si>
    <t xml:space="preserve">2. Оценка результатов исполнения бюджета в части расходов</t>
  </si>
  <si>
    <t xml:space="preserve">3. Оценка состояния учета и отчетности</t>
  </si>
  <si>
    <t xml:space="preserve">4.Оценка организации контроля</t>
  </si>
  <si>
    <t xml:space="preserve">ИТОГО</t>
  </si>
  <si>
    <t xml:space="preserve">Своевременность предоставления расчетов объемов бюджетных ассигнований на исполнение действующих и принимаемых обязательств к проекту бюджета </t>
  </si>
  <si>
    <t xml:space="preserve">Доля бюджетных ассигнований ГРБС, запланированных в рамках муниципальных программ, в общем объеме расходов ГРБС</t>
  </si>
  <si>
    <t xml:space="preserve">Равномерность осуществления расходов ГРБС в течении финансового года</t>
  </si>
  <si>
    <t xml:space="preserve">Доля неиспользованных на конец отчетного финансового года бюджетных ассигнований ГРБС</t>
  </si>
  <si>
    <t xml:space="preserve">Наличие у ГРБС просроченной дебиторской задолженности</t>
  </si>
  <si>
    <t xml:space="preserve">Наличие у ГРБС просроченной кредиторской задолженности</t>
  </si>
  <si>
    <t xml:space="preserve">Соблюдение сроков предоставления ГРБС бюджетной отчетности</t>
  </si>
  <si>
    <t xml:space="preserve">Качество составления бюджетной отчетности</t>
  </si>
  <si>
    <t xml:space="preserve">Выполнение ГРБС контрольных соотношений между показателями форм бюджетной отчетности</t>
  </si>
  <si>
    <t xml:space="preserve">Доля бюджетных и автономных учреждений, подведомственных ГРБС, разместивших муниципальные задания на официальном сайте</t>
  </si>
  <si>
    <t xml:space="preserve">Доля бюджетных и автономных учреждений, подведомственных ГРБС, разместивших информацию о плане финансово-хозяйственной деятельности на официальном сайте</t>
  </si>
  <si>
    <t xml:space="preserve">Доля бюджетных и автономных учреждений, подведомственных ГРБС, опубликовавших отчеты о результатах деятельностиза отчетный период на официальном сайте</t>
  </si>
  <si>
    <t xml:space="preserve">Осуществление внутреннего финансового аудита</t>
  </si>
  <si>
    <t xml:space="preserve">Суммарный бал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А</t>
  </si>
  <si>
    <t xml:space="preserve">Бюджетное планирование</t>
  </si>
  <si>
    <t xml:space="preserve">4 кв 2021</t>
  </si>
  <si>
    <t xml:space="preserve">доля бюджетных ассигнований ГРБС, формируемых в рамках муниципальных программ, в общем объеме расходов ГРБС                                          А1=Рпр/РГРБС*100</t>
  </si>
  <si>
    <t xml:space="preserve">дата утверждения муниципальной программы, срок действия которой начинается с очередного финансового года</t>
  </si>
  <si>
    <t xml:space="preserve">дата приведения муниципальной программы в соответствии с решением о бюджете на соответствующий год и плановый период (в случае необходимости)</t>
  </si>
  <si>
    <t xml:space="preserve">размещение на отчетную дату актуальной редакции муниципальной программы</t>
  </si>
  <si>
    <t xml:space="preserve">количество дней отклонения даты представления в Департамент управления финансами Админ.гХ-М планового реестра расходных обязательств ГРБС от установленной даты (Тузмухаметова)</t>
  </si>
  <si>
    <t xml:space="preserve">количество уведомлений, направленных ГРБС, об изменении сводной бюджетной росписи и лимитов бюджетных обязательств, внесенных по инициативе ГРБС в отчетном периоде, без учета межбюджетных трансфертов и средств, выделенных из резервного фонда</t>
  </si>
  <si>
    <t xml:space="preserve">доля неисполненных на конец отчетного периода бюджетных ассигнований ГРБС                                А7=Рост/РГРБС*100 </t>
  </si>
  <si>
    <t xml:space="preserve">соответствие порядка установленным требованиям</t>
  </si>
  <si>
    <t xml:space="preserve">объем бюджетных ассигнований на исполнение расходного обязательства, рассчитанных на основании утвержденной методики расчета объема бюджетных ассигнований на исполнение расходного обязательства                   А9=РМГРБС/РГРБС*100%</t>
  </si>
  <si>
    <t xml:space="preserve">Для расчета квартального показателя А7</t>
  </si>
  <si>
    <t xml:space="preserve">Рпр</t>
  </si>
  <si>
    <t xml:space="preserve">РГРБС</t>
  </si>
  <si>
    <t xml:space="preserve">РМГРБС</t>
  </si>
  <si>
    <t xml:space="preserve">Рост</t>
  </si>
  <si>
    <t xml:space="preserve">РЛГРБС</t>
  </si>
  <si>
    <t xml:space="preserve">Рлост.</t>
  </si>
  <si>
    <t xml:space="preserve">А1</t>
  </si>
  <si>
    <t xml:space="preserve">оценка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r>
      <rPr>
        <sz val="10"/>
        <color rgb="FFFF0000"/>
        <rFont val="Times New Roman"/>
        <family val="1"/>
        <charset val="204"/>
      </rPr>
      <t xml:space="preserve">Дума</t>
    </r>
    <r>
      <rPr>
        <sz val="10"/>
        <color rgb="FF000000"/>
        <rFont val="Times New Roman"/>
        <family val="1"/>
        <charset val="204"/>
      </rPr>
      <t xml:space="preserve"> города Ханты-Мансийска</t>
    </r>
  </si>
  <si>
    <t xml:space="preserve">своевременно</t>
  </si>
  <si>
    <t xml:space="preserve">приведена</t>
  </si>
  <si>
    <t xml:space="preserve">размещена</t>
  </si>
  <si>
    <t xml:space="preserve">нет (нет подведомственных учреждений)</t>
  </si>
  <si>
    <r>
      <rPr>
        <sz val="10"/>
        <color rgb="FFFF0000"/>
        <rFont val="Times New Roman"/>
        <family val="1"/>
        <charset val="204"/>
      </rPr>
      <t xml:space="preserve">Администрация</t>
    </r>
    <r>
      <rPr>
        <sz val="10"/>
        <color rgb="FF000000"/>
        <rFont val="Times New Roman"/>
        <family val="1"/>
        <charset val="204"/>
      </rPr>
      <t xml:space="preserve"> города Ханты-Мансийска</t>
    </r>
  </si>
  <si>
    <t xml:space="preserve">не своевременно</t>
  </si>
  <si>
    <t xml:space="preserve">не приведена</t>
  </si>
  <si>
    <t xml:space="preserve">не размещена</t>
  </si>
  <si>
    <t xml:space="preserve">есть</t>
  </si>
  <si>
    <r>
      <rPr>
        <sz val="10"/>
        <color rgb="FF000000"/>
        <rFont val="Times New Roman"/>
        <family val="1"/>
        <charset val="204"/>
      </rPr>
      <t xml:space="preserve">Департамент </t>
    </r>
    <r>
      <rPr>
        <sz val="10"/>
        <color rgb="FFFF0000"/>
        <rFont val="Times New Roman"/>
        <family val="1"/>
        <charset val="204"/>
      </rPr>
      <t xml:space="preserve">управления финансами</t>
    </r>
    <r>
      <rPr>
        <sz val="10"/>
        <color rgb="FF000000"/>
        <rFont val="Times New Roman"/>
        <family val="1"/>
        <charset val="204"/>
      </rPr>
      <t xml:space="preserve"> Администрации города Ханты-Мансийска</t>
    </r>
  </si>
  <si>
    <r>
      <rPr>
        <sz val="10"/>
        <color rgb="FF000000"/>
        <rFont val="Times New Roman"/>
        <family val="1"/>
        <charset val="204"/>
      </rPr>
      <t xml:space="preserve">Департамент</t>
    </r>
    <r>
      <rPr>
        <sz val="10"/>
        <color rgb="FFFF0000"/>
        <rFont val="Times New Roman"/>
        <family val="1"/>
        <charset val="204"/>
      </rPr>
      <t xml:space="preserve"> муниципальной собственности</t>
    </r>
    <r>
      <rPr>
        <sz val="10"/>
        <color rgb="FF000000"/>
        <rFont val="Times New Roman"/>
        <family val="1"/>
        <charset val="204"/>
      </rPr>
      <t xml:space="preserve"> Администрации города Ханты-Мансийска</t>
    </r>
  </si>
  <si>
    <r>
      <rPr>
        <sz val="10"/>
        <color rgb="FF000000"/>
        <rFont val="Times New Roman"/>
        <family val="1"/>
        <charset val="204"/>
      </rPr>
      <t xml:space="preserve">Департамент </t>
    </r>
    <r>
      <rPr>
        <sz val="10"/>
        <color rgb="FFFF0000"/>
        <rFont val="Times New Roman"/>
        <family val="1"/>
        <charset val="204"/>
      </rPr>
      <t xml:space="preserve">образования </t>
    </r>
    <r>
      <rPr>
        <sz val="10"/>
        <color rgb="FF000000"/>
        <rFont val="Times New Roman"/>
        <family val="1"/>
        <charset val="204"/>
      </rPr>
      <t xml:space="preserve">Администрации города Ханты-Мансийска</t>
    </r>
  </si>
  <si>
    <r>
      <rPr>
        <sz val="10"/>
        <color rgb="FF000000"/>
        <rFont val="Times New Roman"/>
        <family val="1"/>
        <charset val="204"/>
      </rPr>
      <t xml:space="preserve">Управление </t>
    </r>
    <r>
      <rPr>
        <sz val="10"/>
        <color rgb="FFFF0000"/>
        <rFont val="Times New Roman"/>
        <family val="1"/>
        <charset val="204"/>
      </rPr>
      <t xml:space="preserve">физической культуры</t>
    </r>
    <r>
      <rPr>
        <sz val="10"/>
        <color rgb="FF000000"/>
        <rFont val="Times New Roman"/>
        <family val="1"/>
        <charset val="204"/>
      </rPr>
      <t xml:space="preserve">, спорта и молодежной политики Администрации города Ханты-Мансийска</t>
    </r>
  </si>
  <si>
    <t xml:space="preserve">нет (нет казенных подведомственных учреждений)</t>
  </si>
  <si>
    <r>
      <rPr>
        <sz val="10"/>
        <color rgb="FF000000"/>
        <rFont val="Times New Roman"/>
        <family val="1"/>
        <charset val="204"/>
      </rPr>
      <t xml:space="preserve">Департамент </t>
    </r>
    <r>
      <rPr>
        <sz val="10"/>
        <color rgb="FFFF0000"/>
        <rFont val="Times New Roman"/>
        <family val="1"/>
        <charset val="204"/>
      </rPr>
      <t xml:space="preserve">городского хозяйства </t>
    </r>
    <r>
      <rPr>
        <sz val="10"/>
        <color rgb="FF000000"/>
        <rFont val="Times New Roman"/>
        <family val="1"/>
        <charset val="204"/>
      </rPr>
      <t xml:space="preserve">Администрации города Ханты-Мансийска</t>
    </r>
  </si>
  <si>
    <r>
      <rPr>
        <sz val="10"/>
        <color rgb="FF000000"/>
        <rFont val="Times New Roman"/>
        <family val="1"/>
        <charset val="204"/>
      </rPr>
      <t xml:space="preserve">Департамент </t>
    </r>
    <r>
      <rPr>
        <sz val="10"/>
        <color rgb="FFFF0000"/>
        <rFont val="Times New Roman"/>
        <family val="1"/>
        <charset val="204"/>
      </rPr>
      <t xml:space="preserve">градостроительства </t>
    </r>
    <r>
      <rPr>
        <sz val="10"/>
        <color rgb="FF000000"/>
        <rFont val="Times New Roman"/>
        <family val="1"/>
        <charset val="204"/>
      </rPr>
      <t xml:space="preserve">и архитектуры Администрации города Ханты-Мансийска</t>
    </r>
  </si>
  <si>
    <t xml:space="preserve"> своевременно</t>
  </si>
  <si>
    <t xml:space="preserve">надо</t>
  </si>
  <si>
    <t xml:space="preserve">разница</t>
  </si>
  <si>
    <t xml:space="preserve">Б</t>
  </si>
  <si>
    <t xml:space="preserve"> </t>
  </si>
  <si>
    <t xml:space="preserve">Исполнение бюджета</t>
  </si>
  <si>
    <t xml:space="preserve">отклонение фактического поступления неналоговых доходов от планового объема по ГАБД, являющегося ГРБС                       Б1=Дф/Дпл*100</t>
  </si>
  <si>
    <t xml:space="preserve">средний уровень целевых показателей, характеризующих результаты реализации муниципальных программ, координаторами которых являются ГРБС                  Б2=(Д1+Д2+…Дn)/N</t>
  </si>
  <si>
    <t xml:space="preserve">наличие неиспользованных на конец отчетного периода остатков средств бюджета города на лицевых счетах бюджетных, автономных учреждений, подведомственных ГРБС                      Б3=Рост/Рсуб*100</t>
  </si>
  <si>
    <t xml:space="preserve">соответствие качества оказываемых муниципальных услуг установленным стандартам качества                         Б4=Рсн/Рсуб*100</t>
  </si>
  <si>
    <t xml:space="preserve">уровень объема средств, полученных бюджетными, автономными учреждениями, подведомственными ГРБС, полученных от предпринимательской и иной приносящей доход деятельности и направленных на осуществление уставной деятельности                        Б5=Дпр.д./Рсуб*100</t>
  </si>
  <si>
    <t xml:space="preserve">доля не исполненных на конец отчетного периода лимитов бюджетных средств                       Б6=РЛост/РЛГРБС*100</t>
  </si>
  <si>
    <t xml:space="preserve">Количество изменений, внесенных по инициативе ГРБС в кассовый план на конец отчетного периода без учета межбюджетных трансфертов и средств, выделенных из резервного фонда</t>
  </si>
  <si>
    <t xml:space="preserve">эффективное управление кредиторской задолженностью                          Б8=Ккон-Кнач</t>
  </si>
  <si>
    <t xml:space="preserve">Порядковое место в рейтинге бюджетной эффективности отрасли управления в разрезе ГРБС по отчету о результатах мониторинга закупок муниципального образования город Ханты-Мансийск за соответвтвующий отчетный период</t>
  </si>
  <si>
    <t xml:space="preserve">расчет отдельно</t>
  </si>
  <si>
    <t xml:space="preserve">на начало года </t>
  </si>
  <si>
    <t xml:space="preserve">заполнить расчет отдельный </t>
  </si>
  <si>
    <t xml:space="preserve">общий объем субсидий снятых смбу</t>
  </si>
  <si>
    <t xml:space="preserve">отчет (приложение ГРБС п. 7) или 737 2 (внебюджет)</t>
  </si>
  <si>
    <t xml:space="preserve">Рлост</t>
  </si>
  <si>
    <t xml:space="preserve">Кнач</t>
  </si>
  <si>
    <t xml:space="preserve">Ккон</t>
  </si>
  <si>
    <t xml:space="preserve">Рсуб</t>
  </si>
  <si>
    <t xml:space="preserve">Рсн</t>
  </si>
  <si>
    <t xml:space="preserve">Дпр.д.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Б7</t>
  </si>
  <si>
    <t xml:space="preserve">Б8</t>
  </si>
  <si>
    <t xml:space="preserve">Б9</t>
  </si>
  <si>
    <t xml:space="preserve">772117,53 остатки прошлых лет</t>
  </si>
  <si>
    <t xml:space="preserve">Б 9 - управление муниципального заказа (Эрнст С.А.)</t>
  </si>
  <si>
    <t xml:space="preserve">Б1 - Женя</t>
  </si>
  <si>
    <t xml:space="preserve">Б2 управление экономического развития</t>
  </si>
  <si>
    <t xml:space="preserve">В</t>
  </si>
  <si>
    <t xml:space="preserve">Учет и отчетность</t>
  </si>
  <si>
    <t xml:space="preserve">Количество дней отклонения  представления в Департамент управления финансами Админ.г.Х-М бюджетной отчетности ГРБС от установленной даты</t>
  </si>
  <si>
    <t xml:space="preserve">Количество возвратов на доработку представленной ГРБС бюджетной  отчетности</t>
  </si>
  <si>
    <t xml:space="preserve">удельный вес муниципальных учреждений, подведомственных ГРБС, разместивших информацию на сайте www.busgov.ru в сети Интернет                                В5=Кмури/Кму*100%</t>
  </si>
  <si>
    <t xml:space="preserve">Кмури</t>
  </si>
  <si>
    <t xml:space="preserve">Кму</t>
  </si>
  <si>
    <t xml:space="preserve">В1</t>
  </si>
  <si>
    <t xml:space="preserve">В3</t>
  </si>
  <si>
    <t xml:space="preserve">В5</t>
  </si>
  <si>
    <r>
      <rPr>
        <sz val="11"/>
        <color rgb="FFFF0000"/>
        <rFont val="Times New Roman"/>
        <family val="1"/>
        <charset val="204"/>
      </rPr>
      <t xml:space="preserve">Дума</t>
    </r>
    <r>
      <rPr>
        <sz val="11"/>
        <color rgb="FF000000"/>
        <rFont val="Times New Roman"/>
        <family val="1"/>
        <charset val="204"/>
      </rPr>
      <t xml:space="preserve"> города Ханты-Мансийска</t>
    </r>
  </si>
  <si>
    <r>
      <rPr>
        <sz val="11"/>
        <color rgb="FFFF0000"/>
        <rFont val="Times New Roman"/>
        <family val="1"/>
        <charset val="204"/>
      </rPr>
      <t xml:space="preserve">Администрация</t>
    </r>
    <r>
      <rPr>
        <sz val="11"/>
        <color rgb="FF000000"/>
        <rFont val="Times New Roman"/>
        <family val="1"/>
        <charset val="204"/>
      </rPr>
      <t xml:space="preserve"> города Ханты-Мансийска</t>
    </r>
  </si>
  <si>
    <t xml:space="preserve">количество подведомственных ГРБС муниципальных учреждений</t>
  </si>
  <si>
    <r>
      <rPr>
        <sz val="11"/>
        <color rgb="FF000000"/>
        <rFont val="Times New Roman"/>
        <family val="1"/>
        <charset val="204"/>
      </rPr>
      <t xml:space="preserve">Департамент </t>
    </r>
    <r>
      <rPr>
        <sz val="11"/>
        <color rgb="FFFF0000"/>
        <rFont val="Times New Roman"/>
        <family val="1"/>
        <charset val="204"/>
      </rPr>
      <t xml:space="preserve">управления финансами</t>
    </r>
    <r>
      <rPr>
        <sz val="11"/>
        <color rgb="FF000000"/>
        <rFont val="Times New Roman"/>
        <family val="1"/>
        <charset val="204"/>
      </rPr>
      <t xml:space="preserve"> Администрации города Ханты-Мансийска</t>
    </r>
  </si>
  <si>
    <t xml:space="preserve">В1/В3 - Кораблева</t>
  </si>
  <si>
    <r>
      <rPr>
        <sz val="11"/>
        <color rgb="FF000000"/>
        <rFont val="Times New Roman"/>
        <family val="1"/>
        <charset val="204"/>
      </rPr>
      <t xml:space="preserve">Департамент</t>
    </r>
    <r>
      <rPr>
        <sz val="11"/>
        <color rgb="FFFF0000"/>
        <rFont val="Times New Roman"/>
        <family val="1"/>
        <charset val="204"/>
      </rPr>
      <t xml:space="preserve"> муниципальной собственности</t>
    </r>
    <r>
      <rPr>
        <sz val="11"/>
        <color rgb="FF000000"/>
        <rFont val="Times New Roman"/>
        <family val="1"/>
        <charset val="204"/>
      </rPr>
      <t xml:space="preserve"> Администрации города Ханты-Мансийска</t>
    </r>
  </si>
  <si>
    <r>
      <rPr>
        <sz val="11"/>
        <color rgb="FF000000"/>
        <rFont val="Times New Roman"/>
        <family val="1"/>
        <charset val="204"/>
      </rPr>
      <t xml:space="preserve">Департамент </t>
    </r>
    <r>
      <rPr>
        <sz val="11"/>
        <color rgb="FFFF0000"/>
        <rFont val="Times New Roman"/>
        <family val="1"/>
        <charset val="204"/>
      </rPr>
      <t xml:space="preserve">образования </t>
    </r>
    <r>
      <rPr>
        <sz val="11"/>
        <color rgb="FF000000"/>
        <rFont val="Times New Roman"/>
        <family val="1"/>
        <charset val="204"/>
      </rPr>
      <t xml:space="preserve">Администрации города Ханты-Мансийска</t>
    </r>
  </si>
  <si>
    <r>
      <rPr>
        <sz val="11"/>
        <color rgb="FF000000"/>
        <rFont val="Times New Roman"/>
        <family val="1"/>
        <charset val="204"/>
      </rPr>
      <t xml:space="preserve">Управление </t>
    </r>
    <r>
      <rPr>
        <sz val="11"/>
        <color rgb="FFFF0000"/>
        <rFont val="Times New Roman"/>
        <family val="1"/>
        <charset val="204"/>
      </rPr>
      <t xml:space="preserve">физической культуры</t>
    </r>
    <r>
      <rPr>
        <sz val="11"/>
        <color rgb="FF000000"/>
        <rFont val="Times New Roman"/>
        <family val="1"/>
        <charset val="204"/>
      </rPr>
      <t xml:space="preserve">, спорта и молодежной политики Администрации города Ханты-Мансийска</t>
    </r>
  </si>
  <si>
    <r>
      <rPr>
        <sz val="11"/>
        <color rgb="FF000000"/>
        <rFont val="Times New Roman"/>
        <family val="1"/>
        <charset val="204"/>
      </rPr>
      <t xml:space="preserve">Департамент </t>
    </r>
    <r>
      <rPr>
        <sz val="11"/>
        <color rgb="FFFF0000"/>
        <rFont val="Times New Roman"/>
        <family val="1"/>
        <charset val="204"/>
      </rPr>
      <t xml:space="preserve">городского хозяйства </t>
    </r>
    <r>
      <rPr>
        <sz val="11"/>
        <color rgb="FF000000"/>
        <rFont val="Times New Roman"/>
        <family val="1"/>
        <charset val="204"/>
      </rPr>
      <t xml:space="preserve">Администрации города Ханты-Мансийска</t>
    </r>
  </si>
  <si>
    <r>
      <rPr>
        <sz val="11"/>
        <color rgb="FF000000"/>
        <rFont val="Times New Roman"/>
        <family val="1"/>
        <charset val="204"/>
      </rPr>
      <t xml:space="preserve">Департамент </t>
    </r>
    <r>
      <rPr>
        <sz val="11"/>
        <color rgb="FFFF0000"/>
        <rFont val="Times New Roman"/>
        <family val="1"/>
        <charset val="204"/>
      </rPr>
      <t xml:space="preserve">градостроительства </t>
    </r>
    <r>
      <rPr>
        <sz val="11"/>
        <color rgb="FF000000"/>
        <rFont val="Times New Roman"/>
        <family val="1"/>
        <charset val="204"/>
      </rPr>
      <t xml:space="preserve">и архитектуры Администрации города Ханты-Мансийска</t>
    </r>
  </si>
  <si>
    <t xml:space="preserve">Г</t>
  </si>
  <si>
    <t xml:space="preserve">4 квартал 2021</t>
  </si>
  <si>
    <t xml:space="preserve">Контроль и финансовая дисциплина</t>
  </si>
  <si>
    <t xml:space="preserve">ПБС</t>
  </si>
  <si>
    <t xml:space="preserve">ГРБС                                                         наличие нарушений ГРБС бюджетного законодательства, выявленных в ходе проведения контрольно-ревизионных мероприятий уполномоченными контрольными органами               Г1=Кфн/Ккм*100%</t>
  </si>
  <si>
    <t xml:space="preserve">Наличие правового акта ГРБС о порядке организации и обеспечения (осуществления) ГРБС внутреннего финансового контроля </t>
  </si>
  <si>
    <t xml:space="preserve">ПБС                                                            наличие нарушений законодательства, выявленных при проведении ГРБС контрольных мероприятий в подведомственных им  учреждениях                               Г3=Кн/Кк*100%</t>
  </si>
  <si>
    <t xml:space="preserve">установленные факты ущерба имущества, хищений денежных средств и материальных ценностей, установленных в текущем отчетном периоде                           Г4=Кх</t>
  </si>
  <si>
    <t xml:space="preserve">Расхождения с данными бюджетного учета</t>
  </si>
  <si>
    <t xml:space="preserve">План мероприятий, направленных на повышение качества финансового менеджмента, разработанный ГРБС по результатам оценки предыдущего годового мониторинга качества финансового менеджмента по ГРБС и подведоственным ему учреждениям (в случае присвоения в рейтинге уровня качества "средний" и "низкий")</t>
  </si>
  <si>
    <t xml:space="preserve">Г6</t>
  </si>
  <si>
    <t xml:space="preserve">Г1</t>
  </si>
  <si>
    <t xml:space="preserve">Г2</t>
  </si>
  <si>
    <t xml:space="preserve">Г3</t>
  </si>
  <si>
    <t xml:space="preserve">Г4</t>
  </si>
  <si>
    <t xml:space="preserve">Г5</t>
  </si>
  <si>
    <t xml:space="preserve">Кфн</t>
  </si>
  <si>
    <t xml:space="preserve">Ккм</t>
  </si>
  <si>
    <t xml:space="preserve">Кн</t>
  </si>
  <si>
    <t xml:space="preserve">Кк</t>
  </si>
  <si>
    <t xml:space="preserve">Кх (Г 4)</t>
  </si>
  <si>
    <t xml:space="preserve">Г 1</t>
  </si>
  <si>
    <t xml:space="preserve">Г 2 (есть -3; нет - 0)</t>
  </si>
  <si>
    <t xml:space="preserve">Г 3 </t>
  </si>
  <si>
    <t xml:space="preserve">Г4 (Г4=0 - 3)/( Г4›0 -0)</t>
  </si>
  <si>
    <t xml:space="preserve">Г 5 (есть - 0; нет - 3)</t>
  </si>
  <si>
    <t xml:space="preserve">Г 6</t>
  </si>
  <si>
    <t xml:space="preserve">в наличии</t>
  </si>
  <si>
    <t xml:space="preserve">не утвержден</t>
  </si>
  <si>
    <t xml:space="preserve">утвержден, выполняется</t>
  </si>
  <si>
    <r>
      <rPr>
        <sz val="10"/>
        <color rgb="FF000000"/>
        <rFont val="Times New Roman"/>
        <family val="1"/>
        <charset val="204"/>
      </rPr>
      <t xml:space="preserve">Департамент</t>
    </r>
    <r>
      <rPr>
        <sz val="10"/>
        <color rgb="FFFF0000"/>
        <rFont val="Times New Roman"/>
        <family val="1"/>
        <charset val="204"/>
      </rPr>
      <t xml:space="preserve"> городского хозяйства </t>
    </r>
    <r>
      <rPr>
        <sz val="10"/>
        <color rgb="FF000000"/>
        <rFont val="Times New Roman"/>
        <family val="1"/>
        <charset val="204"/>
      </rPr>
      <t xml:space="preserve">Администрации города Ханты-Мансийска</t>
    </r>
  </si>
  <si>
    <t xml:space="preserve">Д</t>
  </si>
  <si>
    <t xml:space="preserve">Исполнение судебных актов</t>
  </si>
  <si>
    <t xml:space="preserve">4 кв. 2021</t>
  </si>
  <si>
    <t xml:space="preserve">Количество исполнительных документов с суммами, подлежащими взысканию за счет средств бюджета города, за виновные действия ГРБС и подведомственных учреждений </t>
  </si>
  <si>
    <t xml:space="preserve">Д1=0 --2                     Д1 &gt; 0   --- 0</t>
  </si>
  <si>
    <t xml:space="preserve">сумма, подлежащая взысканию по исполнительным документам за счет средств бюджета города, за виновные действия ГРБС и подведомственных учреждений                      Д2=РилГРБС/Рил*100%</t>
  </si>
  <si>
    <t xml:space="preserve">Д2 = 0---3            0 &lt; Д2 &lt; 30% -- 0        Д2 &gt;= 30% --- 0</t>
  </si>
  <si>
    <t xml:space="preserve">Д1</t>
  </si>
  <si>
    <t xml:space="preserve">РилГРБС</t>
  </si>
  <si>
    <t xml:space="preserve">Рил</t>
  </si>
  <si>
    <t xml:space="preserve">ОЦЕНКА</t>
  </si>
  <si>
    <t xml:space="preserve">Д2</t>
  </si>
  <si>
    <t xml:space="preserve">Рил - общая сумма подлеж взысканию в отчетном периоде по бюджету</t>
  </si>
  <si>
    <t xml:space="preserve">РилГРБС -  сумма, подлеж взысканию в отчетном периоде по ГРБС</t>
  </si>
  <si>
    <r>
      <rPr>
        <sz val="11"/>
        <color rgb="FF000000"/>
        <rFont val="Times New Roman"/>
        <family val="1"/>
        <charset val="204"/>
      </rPr>
      <t xml:space="preserve">Департамент</t>
    </r>
    <r>
      <rPr>
        <sz val="11"/>
        <color rgb="FFFF0000"/>
        <rFont val="Times New Roman"/>
        <family val="1"/>
        <charset val="204"/>
      </rPr>
      <t xml:space="preserve"> городского хозяйства </t>
    </r>
    <r>
      <rPr>
        <sz val="11"/>
        <color rgb="FF000000"/>
        <rFont val="Times New Roman"/>
        <family val="1"/>
        <charset val="204"/>
      </rPr>
      <t xml:space="preserve">Администрации города Ханты-Мансийска</t>
    </r>
  </si>
  <si>
    <t xml:space="preserve">Д1 = 0   --- 2</t>
  </si>
  <si>
    <t xml:space="preserve">Д1 &gt; 0   --- 0</t>
  </si>
  <si>
    <t xml:space="preserve">Примечание: берем по факт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.00"/>
    <numFmt numFmtId="168" formatCode="#,##0.0"/>
    <numFmt numFmtId="169" formatCode="#,##0.00&quot;р.&quot;"/>
    <numFmt numFmtId="170" formatCode="0.0"/>
    <numFmt numFmtId="171" formatCode="#,##0.00;[RED]\-#,##0.00;0.00"/>
    <numFmt numFmtId="172" formatCode="#,##0.00_ ;\-#,##0.00\ "/>
    <numFmt numFmtId="173" formatCode="#,##0.00_ ;[RED]\-#,##0.00\ "/>
    <numFmt numFmtId="174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FFCC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CC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99"/>
    <col collapsed="false" customWidth="true" hidden="false" outlineLevel="0" max="3" min="3" style="2" width="18.7"/>
    <col collapsed="false" customWidth="true" hidden="false" outlineLevel="0" max="4" min="4" style="2" width="18.28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8" min="7" style="2" width="17.42"/>
    <col collapsed="false" customWidth="true" hidden="false" outlineLevel="0" max="9" min="9" style="2" width="17.99"/>
    <col collapsed="false" customWidth="true" hidden="false" outlineLevel="0" max="10" min="10" style="2" width="17.56"/>
    <col collapsed="false" customWidth="true" hidden="false" outlineLevel="0" max="11" min="11" style="2" width="12.7"/>
    <col collapsed="false" customWidth="true" hidden="false" outlineLevel="0" max="12" min="12" style="2" width="12.28"/>
    <col collapsed="false" customWidth="true" hidden="false" outlineLevel="0" max="13" min="13" style="2" width="12.56"/>
    <col collapsed="false" customWidth="true" hidden="false" outlineLevel="0" max="14" min="14" style="3" width="14.56"/>
    <col collapsed="false" customWidth="false" hidden="false" outlineLevel="0" max="257" min="15" style="3" width="9.14"/>
  </cols>
  <sheetData>
    <row r="2" customFormat="fals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.75" hidden="false" customHeight="true" outlineLevel="0" collapsed="false">
      <c r="A4" s="5" t="s">
        <v>1</v>
      </c>
      <c r="B4" s="6" t="s">
        <v>2</v>
      </c>
      <c r="C4" s="5" t="s">
        <v>3</v>
      </c>
      <c r="D4" s="5"/>
      <c r="E4" s="5"/>
      <c r="F4" s="5"/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6" t="s">
        <v>10</v>
      </c>
      <c r="N4" s="7" t="s">
        <v>11</v>
      </c>
    </row>
    <row r="5" customFormat="false" ht="84.75" hidden="false" customHeight="true" outlineLevel="0" collapsed="false">
      <c r="A5" s="5"/>
      <c r="B5" s="6"/>
      <c r="C5" s="8" t="s">
        <v>12</v>
      </c>
      <c r="D5" s="8" t="s">
        <v>13</v>
      </c>
      <c r="E5" s="8" t="s">
        <v>14</v>
      </c>
      <c r="F5" s="8" t="s">
        <v>15</v>
      </c>
      <c r="G5" s="6"/>
      <c r="H5" s="6"/>
      <c r="I5" s="6"/>
      <c r="J5" s="6"/>
      <c r="K5" s="6"/>
      <c r="L5" s="6"/>
      <c r="M5" s="6"/>
      <c r="N5" s="7"/>
    </row>
    <row r="6" s="12" customFormat="true" ht="15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9" t="n">
        <v>5</v>
      </c>
      <c r="F6" s="9" t="n">
        <v>6</v>
      </c>
      <c r="G6" s="10" t="n">
        <v>7</v>
      </c>
      <c r="H6" s="10" t="n">
        <v>8</v>
      </c>
      <c r="I6" s="10" t="s">
        <v>16</v>
      </c>
      <c r="J6" s="10" t="n">
        <v>10</v>
      </c>
      <c r="K6" s="10" t="n">
        <v>11</v>
      </c>
      <c r="L6" s="10" t="n">
        <v>12</v>
      </c>
      <c r="M6" s="10" t="n">
        <v>13</v>
      </c>
      <c r="N6" s="11" t="n">
        <v>14</v>
      </c>
    </row>
    <row r="7" customFormat="false" ht="60" hidden="false" customHeight="true" outlineLevel="0" collapsed="false">
      <c r="A7" s="13" t="n">
        <v>1</v>
      </c>
      <c r="B7" s="14" t="s">
        <v>17</v>
      </c>
      <c r="C7" s="15" t="n">
        <f aca="false">' таблица показателей'!C9</f>
        <v>4</v>
      </c>
      <c r="D7" s="16" t="n">
        <f aca="false">' таблица показателей'!F9</f>
        <v>14</v>
      </c>
      <c r="E7" s="17" t="n">
        <f aca="false">' таблица показателей'!K9</f>
        <v>25</v>
      </c>
      <c r="F7" s="18" t="n">
        <f aca="false">' таблица показателей'!R9</f>
        <v>3</v>
      </c>
      <c r="G7" s="16" t="n">
        <f aca="false">SUM(C7:F7)</f>
        <v>46</v>
      </c>
      <c r="H7" s="16" t="n">
        <v>55</v>
      </c>
      <c r="I7" s="19" t="n">
        <f aca="false">SUM(G7/H7)</f>
        <v>0.836363636363636</v>
      </c>
      <c r="J7" s="20" t="s">
        <v>18</v>
      </c>
      <c r="K7" s="20" t="s">
        <v>19</v>
      </c>
      <c r="L7" s="20" t="n">
        <v>1</v>
      </c>
      <c r="M7" s="20" t="s">
        <v>19</v>
      </c>
      <c r="N7" s="21" t="n">
        <f aca="false">SUM(I7*5)</f>
        <v>4.18181818181818</v>
      </c>
      <c r="O7" s="22"/>
    </row>
    <row r="8" s="25" customFormat="true" ht="51.75" hidden="false" customHeight="true" outlineLevel="0" collapsed="false">
      <c r="A8" s="23" t="n">
        <v>2</v>
      </c>
      <c r="B8" s="24" t="s">
        <v>20</v>
      </c>
      <c r="C8" s="15" t="n">
        <f aca="false">' таблица показателей'!C10</f>
        <v>4</v>
      </c>
      <c r="D8" s="16" t="n">
        <f aca="false">' таблица показателей'!F10</f>
        <v>19</v>
      </c>
      <c r="E8" s="17" t="n">
        <f aca="false">' таблица показателей'!K10</f>
        <v>25</v>
      </c>
      <c r="F8" s="18" t="n">
        <f aca="false">' таблица показателей'!R10</f>
        <v>3</v>
      </c>
      <c r="G8" s="16" t="n">
        <f aca="false">SUM(C8:F8)</f>
        <v>51</v>
      </c>
      <c r="H8" s="16" t="n">
        <v>55</v>
      </c>
      <c r="I8" s="19" t="n">
        <f aca="false">SUM(G8/H8)</f>
        <v>0.927272727272727</v>
      </c>
      <c r="J8" s="20" t="s">
        <v>21</v>
      </c>
      <c r="K8" s="20" t="n">
        <v>1</v>
      </c>
      <c r="L8" s="20" t="s">
        <v>19</v>
      </c>
      <c r="M8" s="20" t="s">
        <v>19</v>
      </c>
      <c r="N8" s="21" t="n">
        <f aca="false">SUM(I8*5)</f>
        <v>4.63636363636364</v>
      </c>
    </row>
    <row r="9" s="1" customFormat="true" ht="70.5" hidden="false" customHeight="true" outlineLevel="0" collapsed="false">
      <c r="A9" s="13" t="n">
        <v>3</v>
      </c>
      <c r="B9" s="24" t="s">
        <v>22</v>
      </c>
      <c r="C9" s="15" t="n">
        <f aca="false">' таблица показателей'!C11</f>
        <v>4</v>
      </c>
      <c r="D9" s="16" t="n">
        <f aca="false">' таблица показателей'!F11</f>
        <v>14</v>
      </c>
      <c r="E9" s="17" t="n">
        <f aca="false">' таблица показателей'!K11</f>
        <v>25</v>
      </c>
      <c r="F9" s="18" t="n">
        <f aca="false">' таблица показателей'!R11</f>
        <v>3</v>
      </c>
      <c r="G9" s="16" t="n">
        <f aca="false">SUM(C9:F9)</f>
        <v>46</v>
      </c>
      <c r="H9" s="16" t="n">
        <v>55</v>
      </c>
      <c r="I9" s="19" t="n">
        <f aca="false">SUM(G9/H9)</f>
        <v>0.836363636363636</v>
      </c>
      <c r="J9" s="20" t="s">
        <v>18</v>
      </c>
      <c r="K9" s="20" t="s">
        <v>19</v>
      </c>
      <c r="L9" s="20" t="n">
        <v>1</v>
      </c>
      <c r="M9" s="20" t="s">
        <v>19</v>
      </c>
      <c r="N9" s="21" t="n">
        <f aca="false">SUM(I9*5)</f>
        <v>4.18181818181818</v>
      </c>
    </row>
    <row r="10" customFormat="false" ht="15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0"/>
      <c r="J10" s="20"/>
      <c r="K10" s="20"/>
      <c r="L10" s="20"/>
      <c r="M10" s="20"/>
    </row>
    <row r="12" customFormat="false" ht="15.75" hidden="false" customHeight="false" outlineLevel="0" collapsed="false">
      <c r="C12" s="29"/>
      <c r="D12" s="29"/>
      <c r="E12" s="30"/>
      <c r="F12" s="30"/>
      <c r="G12" s="29"/>
      <c r="H12" s="29"/>
    </row>
    <row r="13" customFormat="false" ht="15.75" hidden="false" customHeight="false" outlineLevel="0" collapsed="false">
      <c r="A13" s="31"/>
      <c r="B13" s="32"/>
      <c r="C13" s="33"/>
      <c r="D13" s="33"/>
      <c r="E13" s="31"/>
      <c r="F13" s="31"/>
      <c r="G13" s="33"/>
      <c r="H13" s="33"/>
      <c r="I13" s="33"/>
      <c r="J13" s="33"/>
      <c r="K13" s="33"/>
      <c r="L13" s="33"/>
      <c r="M13" s="33"/>
    </row>
    <row r="14" customFormat="false" ht="15.75" hidden="false" customHeight="false" outlineLevel="0" collapsed="false">
      <c r="A14" s="34"/>
      <c r="B14" s="35"/>
      <c r="C14" s="36"/>
      <c r="D14" s="36"/>
      <c r="E14" s="37"/>
      <c r="F14" s="38"/>
      <c r="G14" s="39"/>
      <c r="H14" s="39"/>
      <c r="I14" s="40"/>
      <c r="J14" s="41"/>
      <c r="K14" s="42"/>
      <c r="L14" s="42"/>
      <c r="M14" s="41"/>
    </row>
    <row r="15" customFormat="false" ht="18.75" hidden="false" customHeight="false" outlineLevel="0" collapsed="false">
      <c r="A15" s="34"/>
      <c r="B15" s="35" t="s">
        <v>23</v>
      </c>
      <c r="C15" s="43" t="s">
        <v>24</v>
      </c>
      <c r="D15" s="36"/>
      <c r="E15" s="37"/>
      <c r="F15" s="38"/>
      <c r="G15" s="39"/>
      <c r="H15" s="39"/>
      <c r="I15" s="40"/>
      <c r="J15" s="41"/>
      <c r="K15" s="42"/>
      <c r="L15" s="41"/>
      <c r="M15" s="42"/>
    </row>
    <row r="16" customFormat="false" ht="18.75" hidden="false" customHeight="false" outlineLevel="0" collapsed="false">
      <c r="A16" s="34"/>
      <c r="B16" s="35" t="s">
        <v>25</v>
      </c>
      <c r="C16" s="44" t="s">
        <v>26</v>
      </c>
      <c r="D16" s="36"/>
      <c r="E16" s="37"/>
      <c r="F16" s="38"/>
      <c r="G16" s="39"/>
      <c r="H16" s="39"/>
      <c r="I16" s="40"/>
      <c r="J16" s="41"/>
      <c r="K16" s="41"/>
      <c r="L16" s="41"/>
      <c r="M16" s="41"/>
    </row>
    <row r="17" customFormat="false" ht="18.75" hidden="false" customHeight="false" outlineLevel="0" collapsed="false">
      <c r="A17" s="34"/>
      <c r="B17" s="35" t="s">
        <v>27</v>
      </c>
      <c r="C17" s="43" t="s">
        <v>28</v>
      </c>
      <c r="D17" s="36"/>
      <c r="E17" s="37"/>
      <c r="F17" s="38"/>
      <c r="G17" s="39"/>
      <c r="H17" s="39"/>
      <c r="I17" s="40"/>
      <c r="J17" s="41"/>
      <c r="K17" s="41"/>
      <c r="L17" s="41"/>
      <c r="M17" s="41"/>
    </row>
    <row r="18" customFormat="false" ht="15.75" hidden="false" customHeight="false" outlineLevel="0" collapsed="false">
      <c r="A18" s="34"/>
      <c r="B18" s="35"/>
      <c r="C18" s="36"/>
      <c r="D18" s="36"/>
      <c r="E18" s="37"/>
      <c r="F18" s="38"/>
      <c r="G18" s="39"/>
      <c r="H18" s="39"/>
      <c r="I18" s="40"/>
      <c r="J18" s="41"/>
      <c r="K18" s="41"/>
      <c r="L18" s="41"/>
      <c r="M18" s="41"/>
    </row>
    <row r="19" customFormat="false" ht="15.75" hidden="false" customHeight="false" outlineLevel="0" collapsed="false">
      <c r="A19" s="34"/>
      <c r="B19" s="35"/>
      <c r="C19" s="36"/>
      <c r="D19" s="36"/>
      <c r="E19" s="37"/>
      <c r="F19" s="38"/>
      <c r="G19" s="39"/>
      <c r="H19" s="39"/>
      <c r="I19" s="40"/>
      <c r="J19" s="41"/>
      <c r="K19" s="41"/>
      <c r="L19" s="41"/>
      <c r="M19" s="41"/>
    </row>
    <row r="20" customFormat="false" ht="15.75" hidden="false" customHeight="false" outlineLevel="0" collapsed="false">
      <c r="A20" s="34"/>
      <c r="B20" s="35"/>
      <c r="C20" s="36"/>
      <c r="D20" s="36"/>
      <c r="E20" s="37"/>
      <c r="F20" s="38"/>
      <c r="G20" s="36"/>
      <c r="H20" s="36"/>
      <c r="I20" s="40"/>
      <c r="J20" s="41"/>
      <c r="K20" s="41"/>
      <c r="L20" s="41"/>
      <c r="M20" s="41"/>
    </row>
    <row r="21" customFormat="false" ht="15.75" hidden="false" customHeight="false" outlineLevel="0" collapsed="false">
      <c r="A21" s="34"/>
      <c r="B21" s="35"/>
      <c r="C21" s="36"/>
      <c r="D21" s="36"/>
      <c r="E21" s="37"/>
      <c r="F21" s="38"/>
      <c r="G21" s="36"/>
      <c r="H21" s="36"/>
      <c r="I21" s="40"/>
      <c r="J21" s="41"/>
      <c r="K21" s="41"/>
      <c r="L21" s="41"/>
      <c r="M21" s="41"/>
    </row>
    <row r="22" customFormat="false" ht="15.75" hidden="false" customHeight="false" outlineLevel="0" collapsed="false">
      <c r="A22" s="34"/>
      <c r="B22" s="35"/>
      <c r="C22" s="41"/>
      <c r="D22" s="41"/>
      <c r="E22" s="37"/>
      <c r="F22" s="37"/>
      <c r="G22" s="36"/>
      <c r="H22" s="36"/>
      <c r="I22" s="41"/>
      <c r="J22" s="41"/>
      <c r="K22" s="41"/>
      <c r="L22" s="41"/>
      <c r="M22" s="41"/>
    </row>
  </sheetData>
  <mergeCells count="12">
    <mergeCell ref="A2:M2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6.7"/>
    <col collapsed="false" customWidth="true" hidden="false" outlineLevel="0" max="2" min="2" style="46" width="20.99"/>
    <col collapsed="false" customWidth="false" hidden="false" outlineLevel="0" max="3" min="3" style="47" width="8.99"/>
    <col collapsed="false" customWidth="true" hidden="false" outlineLevel="0" max="4" min="4" style="45" width="18.85"/>
    <col collapsed="false" customWidth="true" hidden="false" outlineLevel="0" max="5" min="5" style="45" width="17.14"/>
    <col collapsed="false" customWidth="true" hidden="false" outlineLevel="0" max="6" min="6" style="48" width="8.14"/>
    <col collapsed="false" customWidth="true" hidden="false" outlineLevel="0" max="7" min="7" style="45" width="13.7"/>
    <col collapsed="false" customWidth="true" hidden="false" outlineLevel="0" max="8" min="8" style="45" width="14.14"/>
    <col collapsed="false" customWidth="true" hidden="false" outlineLevel="0" max="9" min="9" style="45" width="10.41"/>
    <col collapsed="false" customWidth="true" hidden="false" outlineLevel="0" max="10" min="10" style="45" width="11.56"/>
    <col collapsed="false" customWidth="true" hidden="false" outlineLevel="0" max="11" min="11" style="47" width="7.85"/>
    <col collapsed="false" customWidth="true" hidden="false" outlineLevel="0" max="14" min="12" style="45" width="9.14"/>
    <col collapsed="false" customWidth="true" hidden="false" outlineLevel="0" max="15" min="15" style="45" width="13.7"/>
    <col collapsed="false" customWidth="true" hidden="false" outlineLevel="0" max="16" min="16" style="45" width="11.99"/>
    <col collapsed="false" customWidth="true" hidden="false" outlineLevel="0" max="17" min="17" style="45" width="11.7"/>
    <col collapsed="false" customWidth="true" hidden="false" outlineLevel="0" max="18" min="18" style="48" width="5.99"/>
    <col collapsed="false" customWidth="true" hidden="false" outlineLevel="0" max="19" min="19" style="45" width="17.99"/>
    <col collapsed="false" customWidth="true" hidden="false" outlineLevel="0" max="20" min="20" style="45" width="14.14"/>
  </cols>
  <sheetData>
    <row r="1" customFormat="false" ht="15.75" hidden="false" customHeight="false" outlineLevel="0" collapsed="false">
      <c r="T1" s="1" t="s">
        <v>29</v>
      </c>
    </row>
    <row r="2" customFormat="false" ht="36" hidden="false" customHeight="true" outlineLevel="0" collapsed="false">
      <c r="A2" s="49" t="s">
        <v>3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3.5" hidden="false" customHeight="true" outlineLevel="0" collapsed="false"/>
    <row r="4" customFormat="false" ht="56.25" hidden="false" customHeight="true" outlineLevel="0" collapsed="false">
      <c r="A4" s="50" t="s">
        <v>1</v>
      </c>
      <c r="B4" s="51" t="s">
        <v>2</v>
      </c>
      <c r="C4" s="52" t="s">
        <v>31</v>
      </c>
      <c r="D4" s="53" t="s">
        <v>32</v>
      </c>
      <c r="E4" s="53"/>
      <c r="F4" s="54" t="s">
        <v>31</v>
      </c>
      <c r="G4" s="53" t="s">
        <v>33</v>
      </c>
      <c r="H4" s="53"/>
      <c r="I4" s="53"/>
      <c r="J4" s="53"/>
      <c r="K4" s="52" t="s">
        <v>31</v>
      </c>
      <c r="L4" s="55" t="s">
        <v>34</v>
      </c>
      <c r="M4" s="55"/>
      <c r="N4" s="55"/>
      <c r="O4" s="55"/>
      <c r="P4" s="55"/>
      <c r="Q4" s="55"/>
      <c r="R4" s="54" t="s">
        <v>31</v>
      </c>
      <c r="S4" s="53" t="s">
        <v>35</v>
      </c>
      <c r="T4" s="56" t="s">
        <v>36</v>
      </c>
    </row>
    <row r="5" customFormat="false" ht="15" hidden="false" customHeight="true" outlineLevel="0" collapsed="false">
      <c r="A5" s="50"/>
      <c r="B5" s="51"/>
      <c r="C5" s="52"/>
      <c r="D5" s="57" t="s">
        <v>37</v>
      </c>
      <c r="E5" s="57" t="s">
        <v>38</v>
      </c>
      <c r="F5" s="54"/>
      <c r="G5" s="58" t="s">
        <v>39</v>
      </c>
      <c r="H5" s="58" t="s">
        <v>40</v>
      </c>
      <c r="I5" s="58" t="s">
        <v>41</v>
      </c>
      <c r="J5" s="58" t="s">
        <v>42</v>
      </c>
      <c r="K5" s="52"/>
      <c r="L5" s="58" t="s">
        <v>43</v>
      </c>
      <c r="M5" s="58" t="s">
        <v>44</v>
      </c>
      <c r="N5" s="58" t="s">
        <v>45</v>
      </c>
      <c r="O5" s="58" t="s">
        <v>46</v>
      </c>
      <c r="P5" s="58" t="s">
        <v>47</v>
      </c>
      <c r="Q5" s="58" t="s">
        <v>48</v>
      </c>
      <c r="R5" s="54"/>
      <c r="S5" s="58" t="s">
        <v>49</v>
      </c>
      <c r="T5" s="58" t="s">
        <v>50</v>
      </c>
    </row>
    <row r="6" customFormat="false" ht="118.5" hidden="false" customHeight="true" outlineLevel="0" collapsed="false">
      <c r="A6" s="50"/>
      <c r="B6" s="51"/>
      <c r="C6" s="52"/>
      <c r="D6" s="57"/>
      <c r="E6" s="57"/>
      <c r="F6" s="54"/>
      <c r="G6" s="58"/>
      <c r="H6" s="58"/>
      <c r="I6" s="58"/>
      <c r="J6" s="58"/>
      <c r="K6" s="52"/>
      <c r="L6" s="58"/>
      <c r="M6" s="58"/>
      <c r="N6" s="58"/>
      <c r="O6" s="58"/>
      <c r="P6" s="58"/>
      <c r="Q6" s="58"/>
      <c r="R6" s="54"/>
      <c r="S6" s="58"/>
      <c r="T6" s="58"/>
    </row>
    <row r="7" customFormat="false" ht="30" hidden="false" customHeight="true" outlineLevel="0" collapsed="false">
      <c r="A7" s="50"/>
      <c r="B7" s="51"/>
      <c r="C7" s="52"/>
      <c r="D7" s="57"/>
      <c r="E7" s="57"/>
      <c r="F7" s="54"/>
      <c r="G7" s="58"/>
      <c r="H7" s="58"/>
      <c r="I7" s="58"/>
      <c r="J7" s="58"/>
      <c r="K7" s="52"/>
      <c r="L7" s="58"/>
      <c r="M7" s="58"/>
      <c r="N7" s="58"/>
      <c r="O7" s="58"/>
      <c r="P7" s="58"/>
      <c r="Q7" s="58"/>
      <c r="R7" s="54"/>
      <c r="S7" s="58"/>
      <c r="T7" s="58"/>
    </row>
    <row r="8" customFormat="false" ht="15" hidden="false" customHeight="true" outlineLevel="0" collapsed="false">
      <c r="A8" s="50"/>
      <c r="B8" s="51"/>
      <c r="C8" s="52"/>
      <c r="D8" s="59" t="s">
        <v>51</v>
      </c>
      <c r="E8" s="59" t="s">
        <v>52</v>
      </c>
      <c r="F8" s="54"/>
      <c r="G8" s="59" t="s">
        <v>53</v>
      </c>
      <c r="H8" s="59" t="s">
        <v>54</v>
      </c>
      <c r="I8" s="59" t="s">
        <v>55</v>
      </c>
      <c r="J8" s="59" t="s">
        <v>56</v>
      </c>
      <c r="K8" s="52"/>
      <c r="L8" s="59" t="s">
        <v>57</v>
      </c>
      <c r="M8" s="59" t="s">
        <v>58</v>
      </c>
      <c r="N8" s="59" t="s">
        <v>59</v>
      </c>
      <c r="O8" s="59" t="s">
        <v>60</v>
      </c>
      <c r="P8" s="59" t="s">
        <v>61</v>
      </c>
      <c r="Q8" s="59" t="s">
        <v>62</v>
      </c>
      <c r="R8" s="54"/>
      <c r="S8" s="59" t="s">
        <v>63</v>
      </c>
      <c r="T8" s="59"/>
    </row>
    <row r="9" s="69" customFormat="true" ht="38.25" hidden="false" customHeight="false" outlineLevel="0" collapsed="false">
      <c r="A9" s="60" t="n">
        <v>1</v>
      </c>
      <c r="B9" s="14" t="s">
        <v>17</v>
      </c>
      <c r="C9" s="61" t="n">
        <f aca="false">SUM(D9:E9)</f>
        <v>4</v>
      </c>
      <c r="D9" s="62" t="n">
        <v>4</v>
      </c>
      <c r="E9" s="62" t="n">
        <v>0</v>
      </c>
      <c r="F9" s="63" t="n">
        <f aca="false">SUM(G9:J9)</f>
        <v>14</v>
      </c>
      <c r="G9" s="64" t="n">
        <v>4</v>
      </c>
      <c r="H9" s="64" t="n">
        <v>0</v>
      </c>
      <c r="I9" s="64" t="n">
        <v>5</v>
      </c>
      <c r="J9" s="64" t="n">
        <v>5</v>
      </c>
      <c r="K9" s="65" t="n">
        <f aca="false">SUM(L9:Q9)</f>
        <v>25</v>
      </c>
      <c r="L9" s="66" t="n">
        <v>5</v>
      </c>
      <c r="M9" s="66" t="n">
        <v>4</v>
      </c>
      <c r="N9" s="66" t="n">
        <v>4</v>
      </c>
      <c r="O9" s="66" t="n">
        <v>3</v>
      </c>
      <c r="P9" s="66" t="n">
        <v>4</v>
      </c>
      <c r="Q9" s="67" t="n">
        <v>5</v>
      </c>
      <c r="R9" s="65" t="n">
        <f aca="false">SUM(S9:S9)</f>
        <v>3</v>
      </c>
      <c r="S9" s="66" t="n">
        <v>3</v>
      </c>
      <c r="T9" s="68" t="n">
        <f aca="false">SUM(R9+K9+F9+C9)</f>
        <v>46</v>
      </c>
    </row>
    <row r="10" s="69" customFormat="true" ht="51" hidden="false" customHeight="false" outlineLevel="0" collapsed="false">
      <c r="A10" s="60" t="n">
        <v>2</v>
      </c>
      <c r="B10" s="24" t="s">
        <v>20</v>
      </c>
      <c r="C10" s="61" t="n">
        <f aca="false">SUM(D10:E10)</f>
        <v>4</v>
      </c>
      <c r="D10" s="62" t="n">
        <v>4</v>
      </c>
      <c r="E10" s="62" t="n">
        <v>0</v>
      </c>
      <c r="F10" s="63" t="n">
        <f aca="false">SUM(G10:J10)</f>
        <v>19</v>
      </c>
      <c r="G10" s="64" t="n">
        <v>4</v>
      </c>
      <c r="H10" s="64" t="n">
        <f aca="false">'исполнение бюджета'!F8</f>
        <v>5</v>
      </c>
      <c r="I10" s="64" t="n">
        <f aca="false">'исполнение бюджета'!H8</f>
        <v>5</v>
      </c>
      <c r="J10" s="64" t="n">
        <v>5</v>
      </c>
      <c r="K10" s="65" t="n">
        <f aca="false">SUM(L10:Q10)</f>
        <v>25</v>
      </c>
      <c r="L10" s="66" t="n">
        <v>5</v>
      </c>
      <c r="M10" s="66" t="n">
        <v>4</v>
      </c>
      <c r="N10" s="66" t="n">
        <v>4</v>
      </c>
      <c r="O10" s="66" t="n">
        <v>4</v>
      </c>
      <c r="P10" s="66" t="n">
        <v>4</v>
      </c>
      <c r="Q10" s="67" t="n">
        <v>4</v>
      </c>
      <c r="R10" s="65" t="n">
        <f aca="false">SUM(S10:S10)</f>
        <v>3</v>
      </c>
      <c r="S10" s="66" t="n">
        <v>3</v>
      </c>
      <c r="T10" s="68" t="n">
        <f aca="false">SUM(R10+K10+F10+C10)</f>
        <v>51</v>
      </c>
    </row>
    <row r="11" s="69" customFormat="true" ht="51" hidden="false" customHeight="false" outlineLevel="0" collapsed="false">
      <c r="A11" s="60" t="n">
        <v>3</v>
      </c>
      <c r="B11" s="24" t="s">
        <v>22</v>
      </c>
      <c r="C11" s="61" t="n">
        <f aca="false">SUM(D11:E11)</f>
        <v>4</v>
      </c>
      <c r="D11" s="62" t="n">
        <v>4</v>
      </c>
      <c r="E11" s="62" t="n">
        <f aca="false">'бюджетное планирование'!F8</f>
        <v>0</v>
      </c>
      <c r="F11" s="63" t="n">
        <f aca="false">SUM(G11:J11)</f>
        <v>14</v>
      </c>
      <c r="G11" s="64" t="n">
        <v>4</v>
      </c>
      <c r="H11" s="64" t="n">
        <v>5</v>
      </c>
      <c r="I11" s="64" t="n">
        <v>0</v>
      </c>
      <c r="J11" s="64" t="n">
        <v>5</v>
      </c>
      <c r="K11" s="65" t="n">
        <f aca="false">SUM(L11:Q11)</f>
        <v>25</v>
      </c>
      <c r="L11" s="66" t="n">
        <v>5</v>
      </c>
      <c r="M11" s="66" t="n">
        <v>4</v>
      </c>
      <c r="N11" s="66" t="n">
        <v>4</v>
      </c>
      <c r="O11" s="66" t="n">
        <v>4</v>
      </c>
      <c r="P11" s="66" t="n">
        <v>4</v>
      </c>
      <c r="Q11" s="67" t="n">
        <v>4</v>
      </c>
      <c r="R11" s="65" t="n">
        <f aca="false">SUM(S11:S11)</f>
        <v>3</v>
      </c>
      <c r="S11" s="66" t="n">
        <v>3</v>
      </c>
      <c r="T11" s="68" t="n">
        <f aca="false">SUM(R11+K11+F11+C11)</f>
        <v>46</v>
      </c>
    </row>
    <row r="12" customFormat="false" ht="15" hidden="false" customHeight="false" outlineLevel="0" collapsed="false">
      <c r="K12" s="70"/>
      <c r="L12" s="71"/>
      <c r="M12" s="71"/>
      <c r="N12" s="71"/>
      <c r="O12" s="71"/>
      <c r="P12" s="71"/>
      <c r="Q12" s="46"/>
    </row>
    <row r="13" customFormat="false" ht="15" hidden="false" customHeight="false" outlineLevel="0" collapsed="false">
      <c r="K13" s="70"/>
      <c r="L13" s="72"/>
      <c r="M13" s="72"/>
      <c r="N13" s="72"/>
      <c r="O13" s="72"/>
      <c r="P13" s="72"/>
      <c r="Q13" s="46"/>
    </row>
    <row r="14" customFormat="false" ht="15" hidden="false" customHeight="false" outlineLevel="0" collapsed="false">
      <c r="K14" s="48"/>
      <c r="L14" s="46"/>
      <c r="M14" s="46"/>
      <c r="N14" s="46"/>
      <c r="O14" s="46"/>
      <c r="P14" s="46"/>
      <c r="Q14" s="46"/>
    </row>
    <row r="15" customFormat="false" ht="15" hidden="false" customHeight="false" outlineLevel="0" collapsed="false">
      <c r="K15" s="48"/>
      <c r="L15" s="46"/>
      <c r="M15" s="46"/>
      <c r="N15" s="46"/>
      <c r="O15" s="46"/>
      <c r="P15" s="46"/>
      <c r="Q15" s="46"/>
    </row>
  </sheetData>
  <mergeCells count="24">
    <mergeCell ref="A2:Q2"/>
    <mergeCell ref="A4:A8"/>
    <mergeCell ref="B4:B8"/>
    <mergeCell ref="C4:C8"/>
    <mergeCell ref="D4:E4"/>
    <mergeCell ref="F4:F8"/>
    <mergeCell ref="G4:J4"/>
    <mergeCell ref="K4:K8"/>
    <mergeCell ref="L4:Q4"/>
    <mergeCell ref="R4:R8"/>
    <mergeCell ref="D5:D7"/>
    <mergeCell ref="E5:E7"/>
    <mergeCell ref="G5:G7"/>
    <mergeCell ref="H5:H7"/>
    <mergeCell ref="I5:I7"/>
    <mergeCell ref="J5:J7"/>
    <mergeCell ref="L5:L7"/>
    <mergeCell ref="M5:M7"/>
    <mergeCell ref="N5:N7"/>
    <mergeCell ref="O5:O7"/>
    <mergeCell ref="P5:P7"/>
    <mergeCell ref="Q5:Q7"/>
    <mergeCell ref="S5:S7"/>
    <mergeCell ref="T5:T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3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7.56"/>
    <col collapsed="false" customWidth="true" hidden="false" outlineLevel="0" max="2" min="2" style="73" width="20.7"/>
    <col collapsed="false" customWidth="true" hidden="false" outlineLevel="0" max="3" min="3" style="73" width="12.99"/>
    <col collapsed="false" customWidth="true" hidden="false" outlineLevel="0" max="4" min="4" style="74" width="7.56"/>
    <col collapsed="false" customWidth="true" hidden="false" outlineLevel="0" max="5" min="5" style="73" width="13.14"/>
    <col collapsed="false" customWidth="true" hidden="false" outlineLevel="0" max="6" min="6" style="73" width="7.42"/>
    <col collapsed="false" customWidth="true" hidden="false" outlineLevel="0" max="7" min="7" style="73" width="13.99"/>
    <col collapsed="false" customWidth="true" hidden="false" outlineLevel="0" max="8" min="8" style="73" width="7.42"/>
    <col collapsed="false" customWidth="true" hidden="false" outlineLevel="0" max="9" min="9" style="73" width="11.42"/>
    <col collapsed="false" customWidth="true" hidden="false" outlineLevel="0" max="10" min="10" style="73" width="7.85"/>
    <col collapsed="false" customWidth="true" hidden="false" outlineLevel="0" max="11" min="11" style="73" width="12.56"/>
    <col collapsed="false" customWidth="true" hidden="false" outlineLevel="0" max="12" min="12" style="73" width="7.56"/>
    <col collapsed="false" customWidth="true" hidden="false" outlineLevel="0" max="13" min="13" style="73" width="12.99"/>
    <col collapsed="false" customWidth="true" hidden="false" outlineLevel="0" max="14" min="14" style="73" width="7.7"/>
    <col collapsed="false" customWidth="true" hidden="false" outlineLevel="0" max="15" min="15" style="73" width="9.99"/>
    <col collapsed="false" customWidth="true" hidden="false" outlineLevel="0" max="16" min="16" style="73" width="7.7"/>
    <col collapsed="false" customWidth="true" hidden="false" outlineLevel="0" max="17" min="17" style="73" width="14.14"/>
    <col collapsed="false" customWidth="true" hidden="false" outlineLevel="0" max="18" min="18" style="73" width="7.42"/>
    <col collapsed="false" customWidth="true" hidden="false" outlineLevel="0" max="19" min="19" style="73" width="17.42"/>
    <col collapsed="false" customWidth="true" hidden="false" outlineLevel="0" max="20" min="20" style="73" width="8.28"/>
    <col collapsed="false" customWidth="true" hidden="false" outlineLevel="0" max="21" min="21" style="73" width="21.13"/>
    <col collapsed="false" customWidth="true" hidden="false" outlineLevel="0" max="22" min="22" style="73" width="21.42"/>
    <col collapsed="false" customWidth="true" hidden="false" outlineLevel="0" max="23" min="23" style="73" width="20.13"/>
    <col collapsed="false" customWidth="true" hidden="false" outlineLevel="0" max="24" min="24" style="73" width="20.85"/>
    <col collapsed="false" customWidth="true" hidden="false" outlineLevel="0" max="25" min="25" style="73" width="20.41"/>
    <col collapsed="false" customWidth="true" hidden="false" outlineLevel="0" max="26" min="26" style="73" width="16.84"/>
    <col collapsed="false" customWidth="true" hidden="false" outlineLevel="0" max="27" min="27" style="73" width="17.99"/>
    <col collapsed="false" customWidth="true" hidden="false" outlineLevel="0" max="28" min="28" style="73" width="20.7"/>
    <col collapsed="false" customWidth="true" hidden="false" outlineLevel="0" max="29" min="29" style="73" width="17.28"/>
    <col collapsed="false" customWidth="false" hidden="false" outlineLevel="0" max="257" min="30" style="73" width="9.14"/>
  </cols>
  <sheetData>
    <row r="1" customFormat="false" ht="27.75" hidden="false" customHeight="false" outlineLevel="0" collapsed="false">
      <c r="A1" s="75" t="s">
        <v>64</v>
      </c>
      <c r="C1" s="76"/>
      <c r="D1" s="77"/>
      <c r="E1" s="76" t="s">
        <v>65</v>
      </c>
      <c r="F1" s="76"/>
      <c r="G1" s="76"/>
      <c r="H1" s="76"/>
      <c r="I1" s="76"/>
      <c r="J1" s="76"/>
      <c r="K1" s="76"/>
      <c r="L1" s="76"/>
      <c r="S1" s="73" t="s">
        <v>66</v>
      </c>
    </row>
    <row r="2" customFormat="false" ht="43.5" hidden="false" customHeight="true" outlineLevel="0" collapsed="false">
      <c r="A2" s="78" t="s">
        <v>1</v>
      </c>
      <c r="B2" s="79" t="s">
        <v>2</v>
      </c>
      <c r="C2" s="80" t="s">
        <v>67</v>
      </c>
      <c r="D2" s="81"/>
      <c r="E2" s="80" t="s">
        <v>68</v>
      </c>
      <c r="F2" s="82"/>
      <c r="G2" s="80" t="s">
        <v>69</v>
      </c>
      <c r="H2" s="82"/>
      <c r="I2" s="80" t="s">
        <v>70</v>
      </c>
      <c r="J2" s="82"/>
      <c r="K2" s="80" t="s">
        <v>71</v>
      </c>
      <c r="L2" s="82"/>
      <c r="M2" s="80" t="s">
        <v>72</v>
      </c>
      <c r="N2" s="82"/>
      <c r="O2" s="80" t="s">
        <v>73</v>
      </c>
      <c r="P2" s="82"/>
      <c r="Q2" s="80" t="s">
        <v>74</v>
      </c>
      <c r="R2" s="82"/>
      <c r="S2" s="80" t="s">
        <v>75</v>
      </c>
      <c r="T2" s="83"/>
      <c r="Y2" s="84" t="s">
        <v>76</v>
      </c>
      <c r="Z2" s="84"/>
    </row>
    <row r="3" customFormat="false" ht="193.5" hidden="false" customHeight="true" outlineLevel="0" collapsed="false">
      <c r="A3" s="78"/>
      <c r="B3" s="79"/>
      <c r="C3" s="80"/>
      <c r="D3" s="81"/>
      <c r="E3" s="80"/>
      <c r="F3" s="82"/>
      <c r="G3" s="80"/>
      <c r="H3" s="82"/>
      <c r="I3" s="80"/>
      <c r="J3" s="82"/>
      <c r="K3" s="80"/>
      <c r="L3" s="82"/>
      <c r="M3" s="80"/>
      <c r="N3" s="82"/>
      <c r="O3" s="80"/>
      <c r="P3" s="82"/>
      <c r="Q3" s="80"/>
      <c r="R3" s="82"/>
      <c r="S3" s="80"/>
      <c r="T3" s="83"/>
      <c r="U3" s="85" t="s">
        <v>77</v>
      </c>
      <c r="V3" s="85" t="s">
        <v>78</v>
      </c>
      <c r="W3" s="86" t="s">
        <v>79</v>
      </c>
      <c r="X3" s="85" t="s">
        <v>80</v>
      </c>
      <c r="Y3" s="87" t="s">
        <v>81</v>
      </c>
      <c r="Z3" s="87" t="s">
        <v>82</v>
      </c>
    </row>
    <row r="4" customFormat="false" ht="15.75" hidden="false" customHeight="false" outlineLevel="0" collapsed="false">
      <c r="A4" s="78"/>
      <c r="B4" s="78"/>
      <c r="C4" s="88" t="s">
        <v>83</v>
      </c>
      <c r="D4" s="89" t="s">
        <v>84</v>
      </c>
      <c r="E4" s="88" t="s">
        <v>85</v>
      </c>
      <c r="F4" s="89" t="s">
        <v>84</v>
      </c>
      <c r="G4" s="88" t="s">
        <v>86</v>
      </c>
      <c r="H4" s="89" t="s">
        <v>84</v>
      </c>
      <c r="I4" s="88" t="s">
        <v>87</v>
      </c>
      <c r="J4" s="89" t="s">
        <v>84</v>
      </c>
      <c r="K4" s="88" t="s">
        <v>88</v>
      </c>
      <c r="L4" s="89" t="s">
        <v>84</v>
      </c>
      <c r="M4" s="88" t="s">
        <v>89</v>
      </c>
      <c r="N4" s="89" t="s">
        <v>84</v>
      </c>
      <c r="O4" s="88" t="s">
        <v>90</v>
      </c>
      <c r="P4" s="89" t="s">
        <v>84</v>
      </c>
      <c r="Q4" s="88" t="s">
        <v>91</v>
      </c>
      <c r="R4" s="89" t="s">
        <v>84</v>
      </c>
      <c r="S4" s="88" t="s">
        <v>92</v>
      </c>
      <c r="T4" s="89" t="s">
        <v>84</v>
      </c>
      <c r="U4" s="85"/>
      <c r="V4" s="85"/>
      <c r="W4" s="86"/>
      <c r="X4" s="85"/>
      <c r="Y4" s="87"/>
      <c r="Z4" s="90"/>
    </row>
    <row r="5" customFormat="false" ht="60" hidden="false" customHeight="false" outlineLevel="0" collapsed="false">
      <c r="A5" s="78" t="n">
        <v>1</v>
      </c>
      <c r="B5" s="91" t="s">
        <v>93</v>
      </c>
      <c r="C5" s="92" t="n">
        <f aca="false">IFERROR(U5/V5*100,0)</f>
        <v>100</v>
      </c>
      <c r="D5" s="93" t="n">
        <v>5</v>
      </c>
      <c r="E5" s="94" t="s">
        <v>94</v>
      </c>
      <c r="F5" s="95" t="n">
        <v>3</v>
      </c>
      <c r="G5" s="94" t="s">
        <v>95</v>
      </c>
      <c r="H5" s="95" t="n">
        <v>5</v>
      </c>
      <c r="I5" s="94" t="s">
        <v>96</v>
      </c>
      <c r="J5" s="95" t="n">
        <v>3</v>
      </c>
      <c r="K5" s="96" t="n">
        <v>0</v>
      </c>
      <c r="L5" s="95" t="n">
        <v>3</v>
      </c>
      <c r="M5" s="96" t="n">
        <v>10</v>
      </c>
      <c r="N5" s="95" t="n">
        <v>3</v>
      </c>
      <c r="O5" s="96" t="n">
        <f aca="false">IFERROR(X5/V5*100,0)</f>
        <v>0</v>
      </c>
      <c r="P5" s="95" t="n">
        <v>1</v>
      </c>
      <c r="Q5" s="94" t="s">
        <v>97</v>
      </c>
      <c r="R5" s="95" t="n">
        <v>3</v>
      </c>
      <c r="S5" s="96" t="n">
        <f aca="false">W5/V5*100</f>
        <v>100</v>
      </c>
      <c r="T5" s="97" t="n">
        <v>3</v>
      </c>
      <c r="U5" s="98" t="n">
        <v>43369957.05</v>
      </c>
      <c r="V5" s="98" t="n">
        <v>43369957.05</v>
      </c>
      <c r="W5" s="99" t="n">
        <f aca="false">V5</f>
        <v>43369957.05</v>
      </c>
      <c r="X5" s="100" t="n">
        <v>0</v>
      </c>
      <c r="Y5" s="101" t="n">
        <v>43369957.05</v>
      </c>
      <c r="Z5" s="102" t="n">
        <v>0</v>
      </c>
      <c r="AA5" s="103"/>
      <c r="AB5" s="104" t="n">
        <f aca="false">Y5-Z5</f>
        <v>43369957.05</v>
      </c>
      <c r="AC5" s="105" t="n">
        <f aca="false">V5-Y5+Z5</f>
        <v>0</v>
      </c>
    </row>
    <row r="6" customFormat="false" ht="45" hidden="false" customHeight="false" outlineLevel="0" collapsed="false">
      <c r="A6" s="78" t="n">
        <v>2</v>
      </c>
      <c r="B6" s="106" t="s">
        <v>98</v>
      </c>
      <c r="C6" s="92" t="n">
        <f aca="false">IFERROR(U6/V6*100,0)</f>
        <v>100</v>
      </c>
      <c r="D6" s="93" t="n">
        <v>5</v>
      </c>
      <c r="E6" s="94" t="s">
        <v>99</v>
      </c>
      <c r="F6" s="95" t="n">
        <v>0</v>
      </c>
      <c r="G6" s="94" t="s">
        <v>100</v>
      </c>
      <c r="H6" s="95" t="n">
        <v>0</v>
      </c>
      <c r="I6" s="94" t="s">
        <v>101</v>
      </c>
      <c r="J6" s="95" t="n">
        <v>0</v>
      </c>
      <c r="K6" s="96" t="n">
        <v>0</v>
      </c>
      <c r="L6" s="95" t="n">
        <v>3</v>
      </c>
      <c r="M6" s="96" t="n">
        <v>113</v>
      </c>
      <c r="N6" s="95" t="n">
        <v>0</v>
      </c>
      <c r="O6" s="96" t="n">
        <f aca="false">IFERROR(X6/V6*100,0)</f>
        <v>3.1585204971564</v>
      </c>
      <c r="P6" s="95" t="n">
        <v>1</v>
      </c>
      <c r="Q6" s="94" t="s">
        <v>102</v>
      </c>
      <c r="R6" s="95" t="n">
        <v>3</v>
      </c>
      <c r="S6" s="96" t="n">
        <f aca="false">W6/V6*100</f>
        <v>100</v>
      </c>
      <c r="T6" s="97" t="n">
        <v>3</v>
      </c>
      <c r="U6" s="107" t="n">
        <v>1633999334.07</v>
      </c>
      <c r="V6" s="107" t="n">
        <v>1633999334.07</v>
      </c>
      <c r="W6" s="99" t="n">
        <f aca="false">V6</f>
        <v>1633999334.07</v>
      </c>
      <c r="X6" s="100" t="n">
        <v>51610203.89</v>
      </c>
      <c r="Y6" s="101" t="n">
        <v>1585596324.61</v>
      </c>
      <c r="Z6" s="102" t="n">
        <v>3207194.43</v>
      </c>
      <c r="AA6" s="103"/>
      <c r="AB6" s="104" t="n">
        <f aca="false">Y6-Z6</f>
        <v>1582389130.18</v>
      </c>
      <c r="AC6" s="105" t="n">
        <f aca="false">V6-Y6+Z6</f>
        <v>51610203.89</v>
      </c>
    </row>
    <row r="7" customFormat="false" ht="60" hidden="false" customHeight="false" outlineLevel="0" collapsed="false">
      <c r="A7" s="78" t="n">
        <v>3</v>
      </c>
      <c r="B7" s="108" t="s">
        <v>103</v>
      </c>
      <c r="C7" s="92" t="n">
        <f aca="false">IFERROR(U7/V7*100,0)</f>
        <v>100</v>
      </c>
      <c r="D7" s="93" t="n">
        <v>5</v>
      </c>
      <c r="E7" s="94" t="s">
        <v>94</v>
      </c>
      <c r="F7" s="95" t="n">
        <v>3</v>
      </c>
      <c r="G7" s="94" t="s">
        <v>95</v>
      </c>
      <c r="H7" s="95" t="n">
        <v>5</v>
      </c>
      <c r="I7" s="94" t="s">
        <v>96</v>
      </c>
      <c r="J7" s="95" t="n">
        <v>3</v>
      </c>
      <c r="K7" s="96" t="n">
        <v>0</v>
      </c>
      <c r="L7" s="95" t="n">
        <v>3</v>
      </c>
      <c r="M7" s="96" t="n">
        <v>8</v>
      </c>
      <c r="N7" s="95" t="n">
        <v>3</v>
      </c>
      <c r="O7" s="96" t="n">
        <f aca="false">IFERROR(X7/V7*100,0)</f>
        <v>2.29234699084947</v>
      </c>
      <c r="P7" s="95" t="n">
        <v>1</v>
      </c>
      <c r="Q7" s="94" t="s">
        <v>97</v>
      </c>
      <c r="R7" s="95" t="n">
        <v>3</v>
      </c>
      <c r="S7" s="96" t="n">
        <f aca="false">W7/V7*100</f>
        <v>100</v>
      </c>
      <c r="T7" s="97" t="n">
        <v>3</v>
      </c>
      <c r="U7" s="107" t="n">
        <v>89281281.07</v>
      </c>
      <c r="V7" s="107" t="n">
        <v>89281281.07</v>
      </c>
      <c r="W7" s="99" t="n">
        <f aca="false">V7</f>
        <v>89281281.07</v>
      </c>
      <c r="X7" s="100" t="n">
        <v>2046636.76</v>
      </c>
      <c r="Y7" s="101" t="n">
        <v>87234644.31</v>
      </c>
      <c r="Z7" s="102" t="n">
        <v>0</v>
      </c>
      <c r="AA7" s="103"/>
      <c r="AB7" s="104" t="n">
        <f aca="false">Y7-Z7</f>
        <v>87234644.31</v>
      </c>
      <c r="AC7" s="105" t="n">
        <f aca="false">V7-Y7+Z7</f>
        <v>2046636.75999999</v>
      </c>
    </row>
    <row r="8" customFormat="false" ht="64.5" hidden="false" customHeight="true" outlineLevel="0" collapsed="false">
      <c r="A8" s="78" t="n">
        <v>4</v>
      </c>
      <c r="B8" s="108" t="s">
        <v>104</v>
      </c>
      <c r="C8" s="92" t="n">
        <f aca="false">IFERROR(U8/V8*100,0)</f>
        <v>100</v>
      </c>
      <c r="D8" s="93" t="n">
        <v>5</v>
      </c>
      <c r="E8" s="94" t="s">
        <v>99</v>
      </c>
      <c r="F8" s="95" t="n">
        <v>0</v>
      </c>
      <c r="G8" s="94" t="s">
        <v>100</v>
      </c>
      <c r="H8" s="95" t="n">
        <v>0</v>
      </c>
      <c r="I8" s="94" t="s">
        <v>101</v>
      </c>
      <c r="J8" s="95" t="n">
        <v>0</v>
      </c>
      <c r="K8" s="96" t="n">
        <v>0</v>
      </c>
      <c r="L8" s="95" t="n">
        <v>3</v>
      </c>
      <c r="M8" s="96" t="n">
        <v>39</v>
      </c>
      <c r="N8" s="95" t="n">
        <v>0</v>
      </c>
      <c r="O8" s="96" t="n">
        <f aca="false">IFERROR(X8/V8*100,0)</f>
        <v>0.783975292663423</v>
      </c>
      <c r="P8" s="95" t="n">
        <v>1</v>
      </c>
      <c r="Q8" s="94" t="s">
        <v>102</v>
      </c>
      <c r="R8" s="95" t="n">
        <v>3</v>
      </c>
      <c r="S8" s="96" t="n">
        <f aca="false">W8/V8*100</f>
        <v>100</v>
      </c>
      <c r="T8" s="97" t="n">
        <v>3</v>
      </c>
      <c r="U8" s="107" t="n">
        <v>487883917.49</v>
      </c>
      <c r="V8" s="107" t="n">
        <v>487883917.49</v>
      </c>
      <c r="W8" s="99" t="n">
        <f aca="false">V8</f>
        <v>487883917.49</v>
      </c>
      <c r="X8" s="100" t="n">
        <v>3824889.37</v>
      </c>
      <c r="Y8" s="101" t="n">
        <v>484059028.12</v>
      </c>
      <c r="Z8" s="102" t="n">
        <v>0</v>
      </c>
      <c r="AA8" s="103"/>
      <c r="AB8" s="104" t="n">
        <f aca="false">Y8-Z8</f>
        <v>484059028.12</v>
      </c>
      <c r="AC8" s="105" t="n">
        <f aca="false">V8-Y8+Z8</f>
        <v>3824889.37000001</v>
      </c>
    </row>
    <row r="9" customFormat="false" ht="48.75" hidden="false" customHeight="true" outlineLevel="0" collapsed="false">
      <c r="A9" s="78" t="n">
        <v>5</v>
      </c>
      <c r="B9" s="108" t="s">
        <v>105</v>
      </c>
      <c r="C9" s="92" t="n">
        <f aca="false">IFERROR(U9/V9*100,0)</f>
        <v>100</v>
      </c>
      <c r="D9" s="93" t="n">
        <v>5</v>
      </c>
      <c r="E9" s="94" t="s">
        <v>99</v>
      </c>
      <c r="F9" s="95" t="n">
        <v>0</v>
      </c>
      <c r="G9" s="94" t="s">
        <v>100</v>
      </c>
      <c r="H9" s="95" t="n">
        <v>0</v>
      </c>
      <c r="I9" s="94" t="s">
        <v>101</v>
      </c>
      <c r="J9" s="95" t="n">
        <v>0</v>
      </c>
      <c r="K9" s="96" t="n">
        <v>0</v>
      </c>
      <c r="L9" s="95" t="n">
        <v>3</v>
      </c>
      <c r="M9" s="96" t="n">
        <v>139</v>
      </c>
      <c r="N9" s="95" t="n">
        <v>0</v>
      </c>
      <c r="O9" s="96" t="n">
        <f aca="false">IFERROR(X9/V9*100,0)</f>
        <v>0.719638766862326</v>
      </c>
      <c r="P9" s="95" t="n">
        <v>1</v>
      </c>
      <c r="Q9" s="94" t="s">
        <v>102</v>
      </c>
      <c r="R9" s="95" t="n">
        <v>3</v>
      </c>
      <c r="S9" s="96" t="n">
        <f aca="false">W9/V9*100</f>
        <v>100</v>
      </c>
      <c r="T9" s="97" t="n">
        <v>3</v>
      </c>
      <c r="U9" s="107" t="n">
        <v>5073611721.78</v>
      </c>
      <c r="V9" s="107" t="n">
        <v>5073611721.78</v>
      </c>
      <c r="W9" s="99" t="n">
        <f aca="false">V9</f>
        <v>5073611721.78</v>
      </c>
      <c r="X9" s="100" t="n">
        <v>36511676.83</v>
      </c>
      <c r="Y9" s="101" t="n">
        <v>5039810509.25</v>
      </c>
      <c r="Z9" s="102" t="n">
        <v>2710464.3</v>
      </c>
      <c r="AA9" s="103"/>
      <c r="AB9" s="104" t="n">
        <f aca="false">Y9-Z9</f>
        <v>5037100044.95</v>
      </c>
      <c r="AC9" s="105" t="n">
        <f aca="false">V9-Y9+Z9</f>
        <v>36511676.8299997</v>
      </c>
    </row>
    <row r="10" customFormat="false" ht="77.25" hidden="false" customHeight="false" outlineLevel="0" collapsed="false">
      <c r="A10" s="78" t="n">
        <v>6</v>
      </c>
      <c r="B10" s="108" t="s">
        <v>106</v>
      </c>
      <c r="C10" s="92" t="n">
        <f aca="false">IFERROR(U10/V10*100,0)</f>
        <v>100</v>
      </c>
      <c r="D10" s="93" t="n">
        <v>5</v>
      </c>
      <c r="E10" s="94" t="s">
        <v>94</v>
      </c>
      <c r="F10" s="95" t="n">
        <v>3</v>
      </c>
      <c r="G10" s="94" t="s">
        <v>95</v>
      </c>
      <c r="H10" s="95" t="n">
        <v>5</v>
      </c>
      <c r="I10" s="94" t="s">
        <v>96</v>
      </c>
      <c r="J10" s="95" t="n">
        <v>3</v>
      </c>
      <c r="K10" s="96" t="n">
        <v>0</v>
      </c>
      <c r="L10" s="95" t="n">
        <v>3</v>
      </c>
      <c r="M10" s="96" t="n">
        <v>31</v>
      </c>
      <c r="N10" s="95" t="n">
        <v>0</v>
      </c>
      <c r="O10" s="96" t="n">
        <f aca="false">IFERROR(X10/V10*100,0)</f>
        <v>0.439634448162554</v>
      </c>
      <c r="P10" s="95" t="n">
        <v>1</v>
      </c>
      <c r="Q10" s="94" t="s">
        <v>107</v>
      </c>
      <c r="R10" s="95" t="n">
        <v>3</v>
      </c>
      <c r="S10" s="96" t="n">
        <f aca="false">W10/V10*100</f>
        <v>100</v>
      </c>
      <c r="T10" s="97" t="n">
        <v>3</v>
      </c>
      <c r="U10" s="107" t="n">
        <v>268783605.32</v>
      </c>
      <c r="V10" s="107" t="n">
        <v>268783605.32</v>
      </c>
      <c r="W10" s="99" t="n">
        <f aca="false">V10</f>
        <v>268783605.32</v>
      </c>
      <c r="X10" s="100" t="n">
        <v>1181665.32</v>
      </c>
      <c r="Y10" s="101" t="n">
        <v>267601940</v>
      </c>
      <c r="Z10" s="102" t="n">
        <v>0</v>
      </c>
      <c r="AA10" s="103"/>
      <c r="AB10" s="104" t="n">
        <f aca="false">Y10-Z10</f>
        <v>267601940</v>
      </c>
      <c r="AC10" s="105" t="n">
        <f aca="false">V10-Y10+Z10</f>
        <v>1181665.31999999</v>
      </c>
    </row>
    <row r="11" customFormat="false" ht="49.5" hidden="false" customHeight="true" outlineLevel="0" collapsed="false">
      <c r="A11" s="78" t="n">
        <v>7</v>
      </c>
      <c r="B11" s="108" t="s">
        <v>108</v>
      </c>
      <c r="C11" s="92" t="n">
        <f aca="false">IFERROR(U11/V11*100,0)</f>
        <v>100</v>
      </c>
      <c r="D11" s="93" t="n">
        <v>5</v>
      </c>
      <c r="E11" s="94" t="s">
        <v>99</v>
      </c>
      <c r="F11" s="95" t="n">
        <v>0</v>
      </c>
      <c r="G11" s="94" t="s">
        <v>100</v>
      </c>
      <c r="H11" s="95" t="n">
        <v>0</v>
      </c>
      <c r="I11" s="94" t="s">
        <v>101</v>
      </c>
      <c r="J11" s="95" t="n">
        <v>0</v>
      </c>
      <c r="K11" s="96" t="n">
        <v>0</v>
      </c>
      <c r="L11" s="95" t="n">
        <v>3</v>
      </c>
      <c r="M11" s="96" t="n">
        <v>91</v>
      </c>
      <c r="N11" s="95" t="n">
        <v>0</v>
      </c>
      <c r="O11" s="96" t="n">
        <f aca="false">IFERROR(X11/V11*100,0)</f>
        <v>1.13019292723889</v>
      </c>
      <c r="P11" s="95" t="n">
        <v>1</v>
      </c>
      <c r="Q11" s="94" t="s">
        <v>102</v>
      </c>
      <c r="R11" s="95" t="n">
        <v>3</v>
      </c>
      <c r="S11" s="96" t="n">
        <f aca="false">W11/V11*100</f>
        <v>100</v>
      </c>
      <c r="T11" s="97" t="n">
        <v>3</v>
      </c>
      <c r="U11" s="107" t="n">
        <v>1808923203.93</v>
      </c>
      <c r="V11" s="107" t="n">
        <v>1808923203.93</v>
      </c>
      <c r="W11" s="99" t="n">
        <f aca="false">V11</f>
        <v>1808923203.93</v>
      </c>
      <c r="X11" s="100" t="n">
        <v>20444322.11</v>
      </c>
      <c r="Y11" s="101" t="n">
        <v>1788506457.69</v>
      </c>
      <c r="Z11" s="102" t="n">
        <v>27575.87</v>
      </c>
      <c r="AA11" s="103"/>
      <c r="AB11" s="104" t="n">
        <f aca="false">Y11-Z11</f>
        <v>1788478881.82</v>
      </c>
      <c r="AC11" s="105" t="n">
        <f aca="false">V11-Y11+Z11</f>
        <v>20444322.11</v>
      </c>
    </row>
    <row r="12" customFormat="false" ht="64.5" hidden="false" customHeight="true" outlineLevel="0" collapsed="false">
      <c r="A12" s="78" t="n">
        <v>8</v>
      </c>
      <c r="B12" s="108" t="s">
        <v>109</v>
      </c>
      <c r="C12" s="92" t="n">
        <f aca="false">IFERROR(U12/V12*100,0)</f>
        <v>100</v>
      </c>
      <c r="D12" s="93" t="n">
        <v>5</v>
      </c>
      <c r="E12" s="94" t="s">
        <v>110</v>
      </c>
      <c r="F12" s="95" t="n">
        <v>3</v>
      </c>
      <c r="G12" s="94" t="s">
        <v>95</v>
      </c>
      <c r="H12" s="95" t="n">
        <v>5</v>
      </c>
      <c r="I12" s="94" t="s">
        <v>96</v>
      </c>
      <c r="J12" s="95" t="n">
        <v>3</v>
      </c>
      <c r="K12" s="96" t="n">
        <v>0</v>
      </c>
      <c r="L12" s="95" t="n">
        <v>3</v>
      </c>
      <c r="M12" s="96" t="n">
        <v>65</v>
      </c>
      <c r="N12" s="95" t="n">
        <v>0</v>
      </c>
      <c r="O12" s="96" t="n">
        <f aca="false">IFERROR(X12/V12*100,0)</f>
        <v>36.4315692133269</v>
      </c>
      <c r="P12" s="95" t="n">
        <v>0</v>
      </c>
      <c r="Q12" s="94" t="s">
        <v>102</v>
      </c>
      <c r="R12" s="95" t="n">
        <v>3</v>
      </c>
      <c r="S12" s="96" t="n">
        <f aca="false">W12/V12*100</f>
        <v>100</v>
      </c>
      <c r="T12" s="97" t="n">
        <v>3</v>
      </c>
      <c r="U12" s="109" t="n">
        <v>2753804652.65</v>
      </c>
      <c r="V12" s="109" t="n">
        <v>2753804652.65</v>
      </c>
      <c r="W12" s="99" t="n">
        <f aca="false">V12</f>
        <v>2753804652.65</v>
      </c>
      <c r="X12" s="100" t="n">
        <v>1003254248.03</v>
      </c>
      <c r="Y12" s="101" t="n">
        <v>1750550404.62</v>
      </c>
      <c r="Z12" s="102" t="n">
        <v>0</v>
      </c>
      <c r="AA12" s="103"/>
      <c r="AB12" s="104" t="n">
        <f aca="false">Y12-Z12</f>
        <v>1750550404.62</v>
      </c>
      <c r="AC12" s="105" t="n">
        <f aca="false">V12-Y12+Z12</f>
        <v>1003254248.03</v>
      </c>
    </row>
    <row r="13" customFormat="false" ht="15" hidden="false" customHeight="false" outlineLevel="0" collapsed="false">
      <c r="K13" s="110"/>
      <c r="L13" s="110"/>
      <c r="M13" s="111"/>
      <c r="N13" s="110"/>
      <c r="O13" s="110"/>
      <c r="P13" s="110"/>
      <c r="Q13" s="110"/>
      <c r="R13" s="110"/>
      <c r="S13" s="110"/>
      <c r="T13" s="110"/>
      <c r="U13" s="112" t="n">
        <f aca="false">SUM(U5:U12)</f>
        <v>12159657673.36</v>
      </c>
      <c r="V13" s="112" t="n">
        <f aca="false">SUM(V5:V12)</f>
        <v>12159657673.36</v>
      </c>
      <c r="W13" s="112" t="n">
        <f aca="false">SUM(W5:W12)</f>
        <v>12159657673.36</v>
      </c>
      <c r="X13" s="112" t="n">
        <f aca="false">SUM(X5:X12)</f>
        <v>1118873642.31</v>
      </c>
      <c r="Y13" s="112" t="n">
        <f aca="false">SUM(Y5:Y12)</f>
        <v>11046729265.65</v>
      </c>
      <c r="Z13" s="112" t="n">
        <f aca="false">SUM(Z5:Z12)</f>
        <v>5945234.6</v>
      </c>
      <c r="AA13" s="73" t="s">
        <v>102</v>
      </c>
      <c r="AB13" s="104" t="n">
        <f aca="false">SUM(AB5:AB12)</f>
        <v>11040784031.05</v>
      </c>
      <c r="AC13" s="104" t="n">
        <f aca="false">SUM(AC5:AC12)</f>
        <v>1118873642.31</v>
      </c>
    </row>
    <row r="14" customFormat="false" ht="15" hidden="false" customHeight="false" outlineLevel="0" collapsed="false">
      <c r="K14" s="110"/>
      <c r="L14" s="110"/>
      <c r="M14" s="113" t="n">
        <f aca="false">SUM(M5:M13)</f>
        <v>496</v>
      </c>
      <c r="N14" s="110"/>
      <c r="O14" s="110"/>
      <c r="P14" s="110"/>
      <c r="Q14" s="110"/>
      <c r="R14" s="110"/>
      <c r="S14" s="110"/>
      <c r="T14" s="110"/>
      <c r="U14" s="114" t="n">
        <v>12159657673.36</v>
      </c>
      <c r="V14" s="114" t="n">
        <v>12159657673.36</v>
      </c>
      <c r="W14" s="114" t="n">
        <v>12159657673.36</v>
      </c>
      <c r="X14" s="112" t="n">
        <v>1118873642.31</v>
      </c>
      <c r="Y14" s="112" t="n">
        <v>11046729265.65</v>
      </c>
      <c r="Z14" s="115" t="n">
        <v>5945234.6</v>
      </c>
      <c r="AA14" s="73" t="s">
        <v>111</v>
      </c>
      <c r="AB14" s="104"/>
    </row>
    <row r="15" customFormat="false" ht="15" hidden="false" customHeight="false" outlineLevel="0" collapsed="false"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2" t="n">
        <f aca="false">U13-U14</f>
        <v>0</v>
      </c>
      <c r="V15" s="112" t="n">
        <f aca="false">V13-V14</f>
        <v>0</v>
      </c>
      <c r="W15" s="112" t="n">
        <f aca="false">W14-W13</f>
        <v>0</v>
      </c>
      <c r="X15" s="112" t="n">
        <f aca="false">X14-X13</f>
        <v>0</v>
      </c>
      <c r="Y15" s="112" t="n">
        <f aca="false">Y14-Y13</f>
        <v>0</v>
      </c>
      <c r="Z15" s="112" t="n">
        <f aca="false">Z14-Z13</f>
        <v>0</v>
      </c>
      <c r="AA15" s="73" t="s">
        <v>112</v>
      </c>
      <c r="AB15" s="104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Y2:Z2"/>
  </mergeCell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.99"/>
    <col collapsed="false" customWidth="true" hidden="false" outlineLevel="0" max="2" min="2" style="73" width="23.7"/>
    <col collapsed="false" customWidth="true" hidden="false" outlineLevel="0" max="3" min="3" style="73" width="12.85"/>
    <col collapsed="false" customWidth="true" hidden="false" outlineLevel="0" max="4" min="4" style="73" width="7.28"/>
    <col collapsed="false" customWidth="true" hidden="false" outlineLevel="0" max="5" min="5" style="73" width="17.14"/>
    <col collapsed="false" customWidth="true" hidden="false" outlineLevel="0" max="6" min="6" style="73" width="7.28"/>
    <col collapsed="false" customWidth="true" hidden="false" outlineLevel="0" max="7" min="7" style="73" width="18.14"/>
    <col collapsed="false" customWidth="true" hidden="false" outlineLevel="0" max="8" min="8" style="73" width="7.28"/>
    <col collapsed="false" customWidth="true" hidden="false" outlineLevel="0" max="9" min="9" style="73" width="13.14"/>
    <col collapsed="false" customWidth="true" hidden="false" outlineLevel="0" max="10" min="10" style="73" width="7.28"/>
    <col collapsed="false" customWidth="true" hidden="false" outlineLevel="0" max="11" min="11" style="73" width="18.14"/>
    <col collapsed="false" customWidth="true" hidden="false" outlineLevel="0" max="12" min="12" style="73" width="7.28"/>
    <col collapsed="false" customWidth="true" hidden="false" outlineLevel="0" max="13" min="13" style="73" width="10.13"/>
    <col collapsed="false" customWidth="true" hidden="false" outlineLevel="0" max="14" min="14" style="73" width="7.28"/>
    <col collapsed="false" customWidth="true" hidden="false" outlineLevel="0" max="15" min="15" style="73" width="16.42"/>
    <col collapsed="false" customWidth="true" hidden="false" outlineLevel="0" max="16" min="16" style="73" width="7.28"/>
    <col collapsed="false" customWidth="true" hidden="false" outlineLevel="0" max="17" min="17" style="73" width="14.85"/>
    <col collapsed="false" customWidth="true" hidden="false" outlineLevel="0" max="18" min="18" style="73" width="7.28"/>
    <col collapsed="false" customWidth="true" hidden="false" outlineLevel="0" max="19" min="19" style="111" width="23.41"/>
    <col collapsed="false" customWidth="true" hidden="false" outlineLevel="0" max="20" min="20" style="73" width="7.28"/>
    <col collapsed="false" customWidth="true" hidden="false" outlineLevel="0" max="21" min="21" style="73" width="17.42"/>
    <col collapsed="false" customWidth="true" hidden="false" outlineLevel="0" max="22" min="22" style="73" width="20.56"/>
    <col collapsed="false" customWidth="true" hidden="false" outlineLevel="0" max="23" min="23" style="73" width="17.56"/>
    <col collapsed="false" customWidth="true" hidden="false" outlineLevel="0" max="24" min="24" style="73" width="16.7"/>
    <col collapsed="false" customWidth="true" hidden="false" outlineLevel="0" max="25" min="25" style="73" width="15.28"/>
    <col collapsed="false" customWidth="true" hidden="false" outlineLevel="0" max="26" min="26" style="73" width="17.7"/>
    <col collapsed="false" customWidth="true" hidden="false" outlineLevel="0" max="27" min="27" style="73" width="16.56"/>
    <col collapsed="false" customWidth="true" hidden="false" outlineLevel="0" max="28" min="28" style="116" width="14.7"/>
    <col collapsed="false" customWidth="true" hidden="false" outlineLevel="0" max="29" min="29" style="73" width="17.14"/>
    <col collapsed="false" customWidth="true" hidden="false" outlineLevel="0" max="30" min="30" style="111" width="4.99"/>
    <col collapsed="false" customWidth="true" hidden="false" outlineLevel="0" max="31" min="31" style="73" width="18.7"/>
    <col collapsed="false" customWidth="false" hidden="false" outlineLevel="0" max="257" min="32" style="73" width="9.14"/>
  </cols>
  <sheetData>
    <row r="1" customFormat="false" ht="25.5" hidden="false" customHeight="true" outlineLevel="0" collapsed="false">
      <c r="A1" s="117" t="s">
        <v>113</v>
      </c>
      <c r="C1" s="118"/>
      <c r="D1" s="118"/>
      <c r="F1" s="119"/>
      <c r="G1" s="76" t="s">
        <v>114</v>
      </c>
      <c r="H1" s="76"/>
      <c r="I1" s="76" t="s">
        <v>115</v>
      </c>
      <c r="J1" s="76"/>
      <c r="K1" s="76"/>
      <c r="L1" s="76"/>
      <c r="S1" s="73" t="s">
        <v>66</v>
      </c>
    </row>
    <row r="2" customFormat="false" ht="1.5" hidden="true" customHeight="true" outlineLevel="0" collapsed="false"/>
    <row r="3" customFormat="false" ht="123" hidden="false" customHeight="true" outlineLevel="0" collapsed="false">
      <c r="A3" s="78" t="s">
        <v>1</v>
      </c>
      <c r="B3" s="79" t="s">
        <v>2</v>
      </c>
      <c r="C3" s="120" t="s">
        <v>116</v>
      </c>
      <c r="D3" s="121"/>
      <c r="E3" s="120" t="s">
        <v>117</v>
      </c>
      <c r="F3" s="121"/>
      <c r="G3" s="120" t="s">
        <v>118</v>
      </c>
      <c r="H3" s="122"/>
      <c r="I3" s="120" t="s">
        <v>119</v>
      </c>
      <c r="J3" s="122"/>
      <c r="K3" s="120" t="s">
        <v>120</v>
      </c>
      <c r="L3" s="122"/>
      <c r="M3" s="120" t="s">
        <v>121</v>
      </c>
      <c r="N3" s="121"/>
      <c r="O3" s="120" t="s">
        <v>122</v>
      </c>
      <c r="P3" s="121"/>
      <c r="Q3" s="120" t="s">
        <v>123</v>
      </c>
      <c r="R3" s="121"/>
      <c r="S3" s="123" t="s">
        <v>124</v>
      </c>
      <c r="T3" s="124"/>
      <c r="U3" s="125"/>
      <c r="V3" s="126"/>
      <c r="W3" s="125"/>
      <c r="X3" s="127" t="s">
        <v>125</v>
      </c>
      <c r="Y3" s="126"/>
      <c r="Z3" s="126"/>
      <c r="AA3" s="127" t="s">
        <v>126</v>
      </c>
      <c r="AB3" s="127" t="s">
        <v>127</v>
      </c>
      <c r="AC3" s="126"/>
      <c r="AD3" s="116" t="s">
        <v>128</v>
      </c>
      <c r="AE3" s="127" t="s">
        <v>129</v>
      </c>
    </row>
    <row r="4" customFormat="false" ht="78" hidden="false" customHeight="true" outlineLevel="0" collapsed="false">
      <c r="A4" s="78"/>
      <c r="B4" s="79"/>
      <c r="C4" s="120"/>
      <c r="D4" s="128"/>
      <c r="E4" s="120"/>
      <c r="F4" s="128"/>
      <c r="G4" s="120"/>
      <c r="H4" s="129"/>
      <c r="I4" s="120"/>
      <c r="J4" s="129"/>
      <c r="K4" s="120"/>
      <c r="L4" s="129"/>
      <c r="M4" s="120"/>
      <c r="N4" s="128"/>
      <c r="O4" s="120"/>
      <c r="P4" s="128"/>
      <c r="Q4" s="120"/>
      <c r="R4" s="128"/>
      <c r="S4" s="123"/>
      <c r="T4" s="124"/>
      <c r="U4" s="130" t="s">
        <v>77</v>
      </c>
      <c r="V4" s="131" t="s">
        <v>78</v>
      </c>
      <c r="W4" s="131" t="s">
        <v>79</v>
      </c>
      <c r="X4" s="132" t="s">
        <v>80</v>
      </c>
      <c r="Y4" s="131" t="s">
        <v>130</v>
      </c>
      <c r="Z4" s="131" t="s">
        <v>81</v>
      </c>
      <c r="AA4" s="131" t="s">
        <v>131</v>
      </c>
      <c r="AB4" s="133" t="s">
        <v>132</v>
      </c>
      <c r="AC4" s="131" t="s">
        <v>133</v>
      </c>
      <c r="AD4" s="133" t="s">
        <v>134</v>
      </c>
      <c r="AE4" s="131" t="s">
        <v>135</v>
      </c>
    </row>
    <row r="5" customFormat="false" ht="15" hidden="false" customHeight="false" outlineLevel="0" collapsed="false">
      <c r="A5" s="78"/>
      <c r="B5" s="78"/>
      <c r="C5" s="88" t="s">
        <v>136</v>
      </c>
      <c r="D5" s="89" t="s">
        <v>84</v>
      </c>
      <c r="E5" s="88" t="s">
        <v>137</v>
      </c>
      <c r="F5" s="89" t="s">
        <v>84</v>
      </c>
      <c r="G5" s="88" t="s">
        <v>138</v>
      </c>
      <c r="H5" s="89" t="s">
        <v>84</v>
      </c>
      <c r="I5" s="88" t="s">
        <v>139</v>
      </c>
      <c r="J5" s="89" t="s">
        <v>84</v>
      </c>
      <c r="K5" s="88" t="s">
        <v>140</v>
      </c>
      <c r="L5" s="89" t="s">
        <v>84</v>
      </c>
      <c r="M5" s="88" t="s">
        <v>141</v>
      </c>
      <c r="N5" s="89" t="s">
        <v>84</v>
      </c>
      <c r="O5" s="88" t="s">
        <v>142</v>
      </c>
      <c r="P5" s="89" t="s">
        <v>84</v>
      </c>
      <c r="Q5" s="88" t="s">
        <v>143</v>
      </c>
      <c r="R5" s="89" t="s">
        <v>84</v>
      </c>
      <c r="S5" s="134" t="s">
        <v>144</v>
      </c>
      <c r="T5" s="89" t="s">
        <v>84</v>
      </c>
      <c r="U5" s="135"/>
      <c r="V5" s="136"/>
      <c r="W5" s="136"/>
      <c r="X5" s="85"/>
      <c r="Y5" s="85"/>
      <c r="Z5" s="85"/>
      <c r="AA5" s="85"/>
      <c r="AB5" s="137"/>
      <c r="AC5" s="85"/>
      <c r="AD5" s="137"/>
      <c r="AE5" s="85"/>
    </row>
    <row r="6" customFormat="false" ht="24.75" hidden="false" customHeight="true" outlineLevel="0" collapsed="false">
      <c r="A6" s="78" t="n">
        <v>1</v>
      </c>
      <c r="B6" s="91" t="s">
        <v>93</v>
      </c>
      <c r="C6" s="138" t="n">
        <v>100</v>
      </c>
      <c r="D6" s="139" t="n">
        <v>5</v>
      </c>
      <c r="E6" s="140" t="n">
        <v>0</v>
      </c>
      <c r="F6" s="139" t="n">
        <v>5</v>
      </c>
      <c r="G6" s="141" t="n">
        <f aca="false">IFERROR(X6/AC6*100,0)</f>
        <v>0</v>
      </c>
      <c r="H6" s="139" t="n">
        <v>5</v>
      </c>
      <c r="I6" s="138" t="n">
        <f aca="false">IFERROR(AD6/AC6*100,0)</f>
        <v>0</v>
      </c>
      <c r="J6" s="139" t="n">
        <v>3</v>
      </c>
      <c r="K6" s="142" t="n">
        <f aca="false">IFERROR(AE6/AC6*100,0)</f>
        <v>0</v>
      </c>
      <c r="L6" s="139" t="n">
        <v>3</v>
      </c>
      <c r="M6" s="138" t="n">
        <f aca="false">IFERROR(Y6/Z6*100,0)</f>
        <v>0</v>
      </c>
      <c r="N6" s="139" t="n">
        <v>1</v>
      </c>
      <c r="O6" s="138" t="n">
        <v>6</v>
      </c>
      <c r="P6" s="139" t="n">
        <v>3</v>
      </c>
      <c r="Q6" s="143" t="n">
        <f aca="false">AB6-AA6</f>
        <v>8364.87</v>
      </c>
      <c r="R6" s="139" t="n">
        <v>0</v>
      </c>
      <c r="S6" s="140" t="n">
        <v>0</v>
      </c>
      <c r="T6" s="144" t="n">
        <v>0</v>
      </c>
      <c r="U6" s="145" t="n">
        <f aca="false">'бюджетное планирование'!U5</f>
        <v>43369957.05</v>
      </c>
      <c r="V6" s="145" t="n">
        <f aca="false">'бюджетное планирование'!V5</f>
        <v>43369957.05</v>
      </c>
      <c r="W6" s="145" t="n">
        <f aca="false">V6</f>
        <v>43369957.05</v>
      </c>
      <c r="X6" s="146" t="n">
        <v>0</v>
      </c>
      <c r="Y6" s="100" t="n">
        <f aca="false">'бюджетное планирование'!Z5</f>
        <v>0</v>
      </c>
      <c r="Z6" s="147" t="n">
        <f aca="false">'бюджетное планирование'!Y5</f>
        <v>43369957.05</v>
      </c>
      <c r="AA6" s="148" t="n">
        <v>592699.04</v>
      </c>
      <c r="AB6" s="148" t="n">
        <v>601063.91</v>
      </c>
      <c r="AC6" s="148" t="n">
        <v>0</v>
      </c>
      <c r="AD6" s="148" t="n">
        <v>0</v>
      </c>
      <c r="AE6" s="148" t="n">
        <v>0</v>
      </c>
      <c r="AF6" s="104"/>
    </row>
    <row r="7" customFormat="false" ht="24.75" hidden="false" customHeight="true" outlineLevel="0" collapsed="false">
      <c r="A7" s="78" t="n">
        <v>2</v>
      </c>
      <c r="B7" s="106" t="s">
        <v>98</v>
      </c>
      <c r="C7" s="138" t="n">
        <v>102</v>
      </c>
      <c r="D7" s="139" t="n">
        <v>5</v>
      </c>
      <c r="E7" s="140" t="n">
        <v>121</v>
      </c>
      <c r="F7" s="139" t="n">
        <v>5</v>
      </c>
      <c r="G7" s="141" t="n">
        <f aca="false">IFERROR(X7/AC7*100,0)</f>
        <v>3.09864757379528</v>
      </c>
      <c r="H7" s="139" t="n">
        <v>5</v>
      </c>
      <c r="I7" s="138" t="n">
        <f aca="false">IFERROR(AD7/AC7*100,0)</f>
        <v>0</v>
      </c>
      <c r="J7" s="139" t="n">
        <v>3</v>
      </c>
      <c r="K7" s="142" t="n">
        <f aca="false">IFERROR(AE7/AC7*100,0)</f>
        <v>1.93575622257946</v>
      </c>
      <c r="L7" s="139" t="n">
        <v>0</v>
      </c>
      <c r="M7" s="138" t="n">
        <f aca="false">IFERROR(Y7/Z7*100,0)</f>
        <v>0.202270551477776</v>
      </c>
      <c r="N7" s="139" t="n">
        <v>1</v>
      </c>
      <c r="O7" s="138" t="n">
        <v>81</v>
      </c>
      <c r="P7" s="139" t="n">
        <v>0</v>
      </c>
      <c r="Q7" s="143" t="n">
        <f aca="false">AB7-AA7</f>
        <v>-10758963.76</v>
      </c>
      <c r="R7" s="139" t="n">
        <v>5</v>
      </c>
      <c r="S7" s="140" t="n">
        <v>4</v>
      </c>
      <c r="T7" s="144" t="n">
        <v>0</v>
      </c>
      <c r="U7" s="145" t="n">
        <f aca="false">'бюджетное планирование'!U6</f>
        <v>1633999334.07</v>
      </c>
      <c r="V7" s="145" t="n">
        <f aca="false">'бюджетное планирование'!V6</f>
        <v>1633999334.07</v>
      </c>
      <c r="W7" s="145" t="n">
        <f aca="false">V7</f>
        <v>1633999334.07</v>
      </c>
      <c r="X7" s="146" t="n">
        <v>9801335.49</v>
      </c>
      <c r="Y7" s="100" t="n">
        <f aca="false">'бюджетное планирование'!Z6</f>
        <v>3207194.43</v>
      </c>
      <c r="Z7" s="147" t="n">
        <f aca="false">'бюджетное планирование'!Y6</f>
        <v>1585596324.61</v>
      </c>
      <c r="AA7" s="148" t="n">
        <f aca="false">59330827.11+721491.99+2822488.29</f>
        <v>62874807.39</v>
      </c>
      <c r="AB7" s="148" t="n">
        <v>52115843.63</v>
      </c>
      <c r="AC7" s="148" t="n">
        <v>316310108.09</v>
      </c>
      <c r="AD7" s="148" t="n">
        <v>0</v>
      </c>
      <c r="AE7" s="148" t="n">
        <v>6122992.6</v>
      </c>
      <c r="AF7" s="104"/>
    </row>
    <row r="8" customFormat="false" ht="40.5" hidden="false" customHeight="true" outlineLevel="0" collapsed="false">
      <c r="A8" s="78" t="n">
        <v>3</v>
      </c>
      <c r="B8" s="108" t="s">
        <v>103</v>
      </c>
      <c r="C8" s="138" t="n">
        <v>100</v>
      </c>
      <c r="D8" s="139" t="n">
        <v>5</v>
      </c>
      <c r="E8" s="140" t="n">
        <v>100</v>
      </c>
      <c r="F8" s="139" t="n">
        <v>5</v>
      </c>
      <c r="G8" s="141" t="n">
        <f aca="false">IFERROR(X8/AC8*100,0)</f>
        <v>0</v>
      </c>
      <c r="H8" s="139" t="n">
        <v>5</v>
      </c>
      <c r="I8" s="138" t="n">
        <f aca="false">IFERROR(AD8/AC8*100,0)</f>
        <v>0</v>
      </c>
      <c r="J8" s="139" t="n">
        <v>3</v>
      </c>
      <c r="K8" s="142" t="n">
        <f aca="false">IFERROR(AE8/AC8*100,0)</f>
        <v>0</v>
      </c>
      <c r="L8" s="139" t="n">
        <v>3</v>
      </c>
      <c r="M8" s="138" t="n">
        <f aca="false">IFERROR(Y8/Z8*100,0)</f>
        <v>0</v>
      </c>
      <c r="N8" s="139" t="n">
        <v>1</v>
      </c>
      <c r="O8" s="138" t="n">
        <v>5</v>
      </c>
      <c r="P8" s="139" t="n">
        <v>4</v>
      </c>
      <c r="Q8" s="143" t="n">
        <f aca="false">AB8-AA8</f>
        <v>2534803.55</v>
      </c>
      <c r="R8" s="139" t="n">
        <v>0</v>
      </c>
      <c r="S8" s="140" t="n">
        <v>0</v>
      </c>
      <c r="T8" s="144" t="n">
        <v>0</v>
      </c>
      <c r="U8" s="145" t="n">
        <f aca="false">'бюджетное планирование'!U7</f>
        <v>89281281.07</v>
      </c>
      <c r="V8" s="145" t="n">
        <f aca="false">'бюджетное планирование'!V7</f>
        <v>89281281.07</v>
      </c>
      <c r="W8" s="145" t="n">
        <f aca="false">V8</f>
        <v>89281281.07</v>
      </c>
      <c r="X8" s="146" t="n">
        <v>0</v>
      </c>
      <c r="Y8" s="100" t="n">
        <f aca="false">'бюджетное планирование'!Z7</f>
        <v>0</v>
      </c>
      <c r="Z8" s="147" t="n">
        <f aca="false">'бюджетное планирование'!Y7</f>
        <v>87234644.31</v>
      </c>
      <c r="AA8" s="148" t="n">
        <v>2046691.02</v>
      </c>
      <c r="AB8" s="148" t="n">
        <v>4581494.57</v>
      </c>
      <c r="AC8" s="148" t="n">
        <v>0</v>
      </c>
      <c r="AD8" s="148" t="n">
        <v>0</v>
      </c>
      <c r="AE8" s="148" t="n">
        <v>0</v>
      </c>
      <c r="AF8" s="104"/>
    </row>
    <row r="9" customFormat="false" ht="63.75" hidden="false" customHeight="true" outlineLevel="0" collapsed="false">
      <c r="A9" s="78" t="n">
        <v>4</v>
      </c>
      <c r="B9" s="108" t="s">
        <v>104</v>
      </c>
      <c r="C9" s="138" t="n">
        <v>105</v>
      </c>
      <c r="D9" s="139" t="n">
        <v>5</v>
      </c>
      <c r="E9" s="140" t="n">
        <v>127</v>
      </c>
      <c r="F9" s="139" t="n">
        <v>5</v>
      </c>
      <c r="G9" s="141" t="n">
        <f aca="false">IFERROR(X9/AC9*100,0)</f>
        <v>0</v>
      </c>
      <c r="H9" s="139" t="n">
        <v>5</v>
      </c>
      <c r="I9" s="138" t="n">
        <f aca="false">IFERROR(AD9/AC9*100,0)</f>
        <v>0</v>
      </c>
      <c r="J9" s="139" t="n">
        <v>3</v>
      </c>
      <c r="K9" s="142" t="n">
        <f aca="false">IFERROR(AE9/AC9*100,0)</f>
        <v>0</v>
      </c>
      <c r="L9" s="139" t="n">
        <v>3</v>
      </c>
      <c r="M9" s="138" t="n">
        <f aca="false">IFERROR(Y9/Z9*100,0)</f>
        <v>0</v>
      </c>
      <c r="N9" s="139" t="n">
        <v>1</v>
      </c>
      <c r="O9" s="138" t="n">
        <v>24</v>
      </c>
      <c r="P9" s="139" t="n">
        <v>0</v>
      </c>
      <c r="Q9" s="143" t="n">
        <f aca="false">AB9-AA9</f>
        <v>-9582643.13</v>
      </c>
      <c r="R9" s="139" t="n">
        <v>5</v>
      </c>
      <c r="S9" s="140" t="n">
        <v>5</v>
      </c>
      <c r="T9" s="144" t="n">
        <v>0</v>
      </c>
      <c r="U9" s="145" t="n">
        <f aca="false">'бюджетное планирование'!U8</f>
        <v>487883917.49</v>
      </c>
      <c r="V9" s="145" t="n">
        <f aca="false">'бюджетное планирование'!V8</f>
        <v>487883917.49</v>
      </c>
      <c r="W9" s="145" t="n">
        <f aca="false">V9</f>
        <v>487883917.49</v>
      </c>
      <c r="X9" s="146" t="n">
        <v>0</v>
      </c>
      <c r="Y9" s="100" t="n">
        <f aca="false">'бюджетное планирование'!Z8</f>
        <v>0</v>
      </c>
      <c r="Z9" s="147" t="n">
        <f aca="false">'бюджетное планирование'!Y8</f>
        <v>484059028.12</v>
      </c>
      <c r="AA9" s="148" t="n">
        <v>27158489.44</v>
      </c>
      <c r="AB9" s="148" t="n">
        <v>17575846.31</v>
      </c>
      <c r="AC9" s="148" t="n">
        <v>0</v>
      </c>
      <c r="AD9" s="148" t="n">
        <v>0</v>
      </c>
      <c r="AE9" s="148" t="n">
        <v>0</v>
      </c>
      <c r="AF9" s="104"/>
    </row>
    <row r="10" customFormat="false" ht="40.5" hidden="false" customHeight="true" outlineLevel="0" collapsed="false">
      <c r="A10" s="78" t="n">
        <v>5</v>
      </c>
      <c r="B10" s="108" t="s">
        <v>105</v>
      </c>
      <c r="C10" s="138" t="n">
        <v>116</v>
      </c>
      <c r="D10" s="139" t="n">
        <v>5</v>
      </c>
      <c r="E10" s="140" t="n">
        <v>115</v>
      </c>
      <c r="F10" s="139" t="n">
        <v>5</v>
      </c>
      <c r="G10" s="141" t="n">
        <f aca="false">IFERROR(X10/AC10*100,0)</f>
        <v>0.232808586558499</v>
      </c>
      <c r="H10" s="139" t="n">
        <v>5</v>
      </c>
      <c r="I10" s="138" t="n">
        <f aca="false">IFERROR(AD10/AC10*100,0)</f>
        <v>0</v>
      </c>
      <c r="J10" s="139" t="n">
        <v>3</v>
      </c>
      <c r="K10" s="142" t="n">
        <f aca="false">IFERROR(AE10/AC10*100,0)</f>
        <v>5.45295014734947</v>
      </c>
      <c r="L10" s="139" t="n">
        <v>0</v>
      </c>
      <c r="M10" s="138" t="n">
        <f aca="false">IFERROR(Y10/Z10*100,0)</f>
        <v>0.0537810755984823</v>
      </c>
      <c r="N10" s="139" t="n">
        <v>1</v>
      </c>
      <c r="O10" s="138" t="n">
        <v>21</v>
      </c>
      <c r="P10" s="139" t="n">
        <v>0</v>
      </c>
      <c r="Q10" s="143" t="n">
        <f aca="false">AB10-AA10</f>
        <v>-3637523.51999998</v>
      </c>
      <c r="R10" s="139" t="n">
        <v>5</v>
      </c>
      <c r="S10" s="140" t="n">
        <v>1</v>
      </c>
      <c r="T10" s="144" t="n">
        <v>4</v>
      </c>
      <c r="U10" s="145" t="n">
        <f aca="false">'бюджетное планирование'!U9</f>
        <v>5073611721.78</v>
      </c>
      <c r="V10" s="145" t="n">
        <f aca="false">'бюджетное планирование'!V9</f>
        <v>5073611721.78</v>
      </c>
      <c r="W10" s="145" t="n">
        <f aca="false">V10</f>
        <v>5073611721.78</v>
      </c>
      <c r="X10" s="146" t="n">
        <v>11021065.18</v>
      </c>
      <c r="Y10" s="100" t="n">
        <f aca="false">'бюджетное планирование'!Z9</f>
        <v>2710464.3</v>
      </c>
      <c r="Z10" s="147" t="n">
        <f aca="false">'бюджетное планирование'!Y9</f>
        <v>5039810509.25</v>
      </c>
      <c r="AA10" s="148" t="n">
        <f aca="false">2360235.29+26303312.81+92561346.57+2737488.27</f>
        <v>123962382.94</v>
      </c>
      <c r="AB10" s="148" t="n">
        <v>120324859.42</v>
      </c>
      <c r="AC10" s="148" t="n">
        <v>4733959920.86</v>
      </c>
      <c r="AD10" s="148" t="n">
        <v>0</v>
      </c>
      <c r="AE10" s="148" t="n">
        <v>258140474.48</v>
      </c>
      <c r="AF10" s="104"/>
    </row>
    <row r="11" customFormat="false" ht="64.5" hidden="false" customHeight="true" outlineLevel="0" collapsed="false">
      <c r="A11" s="78" t="n">
        <v>6</v>
      </c>
      <c r="B11" s="108" t="s">
        <v>106</v>
      </c>
      <c r="C11" s="138" t="n">
        <v>100</v>
      </c>
      <c r="D11" s="139" t="n">
        <v>5</v>
      </c>
      <c r="E11" s="140" t="n">
        <v>107</v>
      </c>
      <c r="F11" s="139" t="n">
        <v>5</v>
      </c>
      <c r="G11" s="141" t="n">
        <f aca="false">IFERROR(X11/AC11*100,0)</f>
        <v>0.00433415059933619</v>
      </c>
      <c r="H11" s="139" t="n">
        <v>5</v>
      </c>
      <c r="I11" s="138" t="n">
        <f aca="false">IFERROR(AD11/AC11*100,0)</f>
        <v>0</v>
      </c>
      <c r="J11" s="139" t="n">
        <v>3</v>
      </c>
      <c r="K11" s="142" t="n">
        <f aca="false">IFERROR(AE11/AC11*100,0)</f>
        <v>6.97133470992274</v>
      </c>
      <c r="L11" s="139" t="n">
        <v>0</v>
      </c>
      <c r="M11" s="138" t="n">
        <f aca="false">IFERROR(Y11/Z11*100,0)</f>
        <v>0</v>
      </c>
      <c r="N11" s="139" t="n">
        <v>1</v>
      </c>
      <c r="O11" s="138" t="n">
        <v>5</v>
      </c>
      <c r="P11" s="139" t="n">
        <v>4</v>
      </c>
      <c r="Q11" s="143" t="n">
        <f aca="false">AB11-AA11</f>
        <v>5739418.4</v>
      </c>
      <c r="R11" s="139" t="n">
        <v>0</v>
      </c>
      <c r="S11" s="140" t="n">
        <v>6</v>
      </c>
      <c r="T11" s="144" t="n">
        <v>0</v>
      </c>
      <c r="U11" s="145" t="n">
        <f aca="false">'бюджетное планирование'!U10</f>
        <v>268783605.32</v>
      </c>
      <c r="V11" s="145" t="n">
        <f aca="false">'бюджетное планирование'!V10</f>
        <v>268783605.32</v>
      </c>
      <c r="W11" s="145" t="n">
        <f aca="false">V11</f>
        <v>268783605.32</v>
      </c>
      <c r="X11" s="146" t="n">
        <v>10440.27</v>
      </c>
      <c r="Y11" s="100" t="n">
        <f aca="false">'бюджетное планирование'!Z10</f>
        <v>0</v>
      </c>
      <c r="Z11" s="147" t="n">
        <f aca="false">'бюджетное планирование'!Y10</f>
        <v>267601940</v>
      </c>
      <c r="AA11" s="148" t="n">
        <v>5384316.51</v>
      </c>
      <c r="AB11" s="148" t="n">
        <v>11123734.91</v>
      </c>
      <c r="AC11" s="148" t="n">
        <v>240883877.03</v>
      </c>
      <c r="AD11" s="148" t="n">
        <v>0</v>
      </c>
      <c r="AE11" s="148" t="n">
        <v>16792821.33</v>
      </c>
      <c r="AF11" s="104"/>
    </row>
    <row r="12" customFormat="false" ht="38.25" hidden="false" customHeight="true" outlineLevel="0" collapsed="false">
      <c r="A12" s="149" t="n">
        <v>7</v>
      </c>
      <c r="B12" s="150" t="s">
        <v>108</v>
      </c>
      <c r="C12" s="151" t="n">
        <v>107</v>
      </c>
      <c r="D12" s="139" t="n">
        <v>5</v>
      </c>
      <c r="E12" s="152" t="n">
        <v>107</v>
      </c>
      <c r="F12" s="139" t="n">
        <v>5</v>
      </c>
      <c r="G12" s="141" t="n">
        <f aca="false">IFERROR(X12/AC12*100,0)</f>
        <v>0.020521061236781</v>
      </c>
      <c r="H12" s="139" t="n">
        <v>5</v>
      </c>
      <c r="I12" s="138" t="n">
        <f aca="false">IFERROR(AD12/AC12*100,0)</f>
        <v>0</v>
      </c>
      <c r="J12" s="153" t="n">
        <v>3</v>
      </c>
      <c r="K12" s="142" t="n">
        <f aca="false">IFERROR(AE12/AC12*100,0)</f>
        <v>11.9908660286555</v>
      </c>
      <c r="L12" s="139" t="n">
        <v>1</v>
      </c>
      <c r="M12" s="138" t="n">
        <f aca="false">IFERROR(Y12/Z12*100,0)</f>
        <v>0.00154183787715346</v>
      </c>
      <c r="N12" s="139" t="n">
        <v>1</v>
      </c>
      <c r="O12" s="138" t="n">
        <v>7</v>
      </c>
      <c r="P12" s="139" t="n">
        <v>3</v>
      </c>
      <c r="Q12" s="143" t="n">
        <f aca="false">AB12-AA12</f>
        <v>-11525169.83</v>
      </c>
      <c r="R12" s="139" t="n">
        <v>5</v>
      </c>
      <c r="S12" s="140" t="n">
        <v>3</v>
      </c>
      <c r="T12" s="144" t="n">
        <v>2</v>
      </c>
      <c r="U12" s="145" t="n">
        <f aca="false">'бюджетное планирование'!U11</f>
        <v>1808923203.93</v>
      </c>
      <c r="V12" s="145" t="n">
        <f aca="false">'бюджетное планирование'!V11</f>
        <v>1808923203.93</v>
      </c>
      <c r="W12" s="145" t="n">
        <f aca="false">V12</f>
        <v>1808923203.93</v>
      </c>
      <c r="X12" s="146" t="n">
        <v>36860</v>
      </c>
      <c r="Y12" s="100" t="n">
        <f aca="false">'бюджетное планирование'!Z11</f>
        <v>27575.87</v>
      </c>
      <c r="Z12" s="147" t="n">
        <f aca="false">'бюджетное планирование'!Y11</f>
        <v>1788506457.69</v>
      </c>
      <c r="AA12" s="148" t="n">
        <v>26430097.3</v>
      </c>
      <c r="AB12" s="148" t="n">
        <v>14904927.47</v>
      </c>
      <c r="AC12" s="148" t="n">
        <v>179620340.17</v>
      </c>
      <c r="AD12" s="148" t="n">
        <v>0</v>
      </c>
      <c r="AE12" s="148" t="n">
        <v>21538034.35</v>
      </c>
      <c r="AF12" s="104"/>
      <c r="AG12" s="73" t="s">
        <v>145</v>
      </c>
    </row>
    <row r="13" customFormat="false" ht="64.5" hidden="false" customHeight="false" outlineLevel="0" collapsed="false">
      <c r="A13" s="78" t="n">
        <v>8</v>
      </c>
      <c r="B13" s="108" t="s">
        <v>109</v>
      </c>
      <c r="C13" s="138" t="n">
        <v>102</v>
      </c>
      <c r="D13" s="139" t="n">
        <v>5</v>
      </c>
      <c r="E13" s="140" t="n">
        <v>99</v>
      </c>
      <c r="F13" s="139" t="n">
        <v>5</v>
      </c>
      <c r="G13" s="141" t="n">
        <f aca="false">IFERROR(X13/AC13*100,0)</f>
        <v>0</v>
      </c>
      <c r="H13" s="139" t="n">
        <v>5</v>
      </c>
      <c r="I13" s="138" t="n">
        <f aca="false">IFERROR(AD13/AC13*100,0)</f>
        <v>0</v>
      </c>
      <c r="J13" s="139" t="n">
        <v>3</v>
      </c>
      <c r="K13" s="142" t="n">
        <f aca="false">IFERROR(AE13/AC13*100,0)</f>
        <v>0</v>
      </c>
      <c r="L13" s="154" t="n">
        <v>3</v>
      </c>
      <c r="M13" s="138" t="n">
        <f aca="false">IFERROR(Y13/Z13*100,0)</f>
        <v>0</v>
      </c>
      <c r="N13" s="139" t="n">
        <v>1</v>
      </c>
      <c r="O13" s="138" t="n">
        <v>35</v>
      </c>
      <c r="P13" s="139" t="n">
        <v>0</v>
      </c>
      <c r="Q13" s="143" t="n">
        <f aca="false">AB13-AA13</f>
        <v>166831784.28</v>
      </c>
      <c r="R13" s="139" t="n">
        <v>0</v>
      </c>
      <c r="S13" s="140" t="n">
        <v>2</v>
      </c>
      <c r="T13" s="144" t="n">
        <v>3</v>
      </c>
      <c r="U13" s="145" t="n">
        <f aca="false">'бюджетное планирование'!U12</f>
        <v>2753804652.65</v>
      </c>
      <c r="V13" s="145" t="n">
        <f aca="false">'бюджетное планирование'!V12</f>
        <v>2753804652.65</v>
      </c>
      <c r="W13" s="145" t="n">
        <f aca="false">V13</f>
        <v>2753804652.65</v>
      </c>
      <c r="X13" s="146" t="n">
        <v>0</v>
      </c>
      <c r="Y13" s="100" t="n">
        <f aca="false">'бюджетное планирование'!Z12</f>
        <v>0</v>
      </c>
      <c r="Z13" s="147" t="n">
        <f aca="false">'бюджетное планирование'!Y12</f>
        <v>1750550404.62</v>
      </c>
      <c r="AA13" s="148" t="n">
        <v>14328478.21</v>
      </c>
      <c r="AB13" s="148" t="n">
        <v>181160262.49</v>
      </c>
      <c r="AC13" s="148" t="n">
        <v>0</v>
      </c>
      <c r="AD13" s="148" t="n">
        <v>0</v>
      </c>
      <c r="AE13" s="155" t="n">
        <v>0</v>
      </c>
      <c r="AF13" s="104"/>
    </row>
    <row r="14" customFormat="false" ht="15" hidden="false" customHeight="false" outlineLevel="0" collapsed="false">
      <c r="A14" s="156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8"/>
      <c r="U14" s="159" t="n">
        <f aca="false">SUM(U6:U13)</f>
        <v>12159657673.36</v>
      </c>
      <c r="V14" s="159" t="n">
        <f aca="false">SUM(V6:V13)</f>
        <v>12159657673.36</v>
      </c>
      <c r="W14" s="159" t="n">
        <f aca="false">SUM(W6:W13)</f>
        <v>12159657673.36</v>
      </c>
      <c r="X14" s="159" t="n">
        <f aca="false">SUM(X6:X13)</f>
        <v>20869700.94</v>
      </c>
      <c r="Y14" s="160" t="n">
        <f aca="false">SUM(Y6:Y13)</f>
        <v>5945234.6</v>
      </c>
      <c r="Z14" s="160" t="n">
        <f aca="false">SUM(Z6:Z13)</f>
        <v>11046729265.65</v>
      </c>
      <c r="AA14" s="159" t="n">
        <f aca="false">SUM(AA6:AA13)</f>
        <v>262777961.85</v>
      </c>
      <c r="AB14" s="161" t="n">
        <f aca="false">SUM(AB6:AB13)</f>
        <v>402388032.71</v>
      </c>
      <c r="AC14" s="162" t="n">
        <f aca="false">SUM(AC6:AC13)</f>
        <v>5470774246.15</v>
      </c>
      <c r="AD14" s="162"/>
      <c r="AE14" s="160" t="n">
        <f aca="false">SUM(AE6:AE13)</f>
        <v>302594322.76</v>
      </c>
    </row>
    <row r="15" customFormat="false" ht="15" hidden="false" customHeight="false" outlineLevel="0" collapsed="false">
      <c r="A15" s="156"/>
      <c r="B15" s="163" t="s">
        <v>146</v>
      </c>
      <c r="C15" s="164"/>
      <c r="D15" s="16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66" t="n">
        <f aca="false">SUM(O6:O14)</f>
        <v>184</v>
      </c>
      <c r="P15" s="157"/>
      <c r="Q15" s="157"/>
      <c r="R15" s="157"/>
      <c r="S15" s="158"/>
      <c r="T15" s="167" t="s">
        <v>111</v>
      </c>
      <c r="U15" s="159" t="n">
        <v>12159657673.36</v>
      </c>
      <c r="V15" s="159" t="n">
        <v>12159657673.36</v>
      </c>
      <c r="W15" s="159" t="n">
        <f aca="false">V15</f>
        <v>12159657673.36</v>
      </c>
      <c r="X15" s="159" t="n">
        <v>20869700.94</v>
      </c>
      <c r="Y15" s="168" t="n">
        <v>5945234.6</v>
      </c>
      <c r="Z15" s="168" t="n">
        <v>11046729265.65</v>
      </c>
      <c r="AA15" s="159" t="n">
        <v>360115562.85</v>
      </c>
      <c r="AB15" s="169" t="n">
        <v>492859702.87</v>
      </c>
      <c r="AC15" s="159" t="n">
        <v>5470774246.15</v>
      </c>
      <c r="AD15" s="170"/>
      <c r="AE15" s="160" t="n">
        <v>302594322.76</v>
      </c>
    </row>
    <row r="16" customFormat="false" ht="15" hidden="false" customHeight="false" outlineLevel="0" collapsed="false">
      <c r="A16" s="156"/>
      <c r="B16" s="164" t="s">
        <v>147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8"/>
      <c r="T16" s="167" t="s">
        <v>112</v>
      </c>
      <c r="U16" s="159" t="n">
        <f aca="false">U14-U15</f>
        <v>0</v>
      </c>
      <c r="V16" s="159" t="n">
        <f aca="false">V14-V15</f>
        <v>0</v>
      </c>
      <c r="W16" s="159" t="n">
        <f aca="false">W15-W14</f>
        <v>0</v>
      </c>
      <c r="X16" s="159" t="n">
        <f aca="false">X15-X14</f>
        <v>0</v>
      </c>
      <c r="Y16" s="159" t="n">
        <f aca="false">Y15-Y14</f>
        <v>0</v>
      </c>
      <c r="Z16" s="159" t="n">
        <f aca="false">Z15-Z14</f>
        <v>0</v>
      </c>
      <c r="AA16" s="159" t="n">
        <f aca="false">AA15-AA14</f>
        <v>97337601</v>
      </c>
      <c r="AB16" s="171" t="n">
        <f aca="false">AB15-AB14</f>
        <v>90471670.16</v>
      </c>
      <c r="AC16" s="159" t="n">
        <f aca="false">AC15-AC14</f>
        <v>0</v>
      </c>
      <c r="AD16" s="159" t="n">
        <f aca="false">AD15-AD14</f>
        <v>0</v>
      </c>
      <c r="AE16" s="159" t="n">
        <f aca="false">AE15-AE14</f>
        <v>0</v>
      </c>
    </row>
    <row r="17" customFormat="false" ht="15" hidden="false" customHeight="false" outlineLevel="0" collapsed="false">
      <c r="A17" s="156"/>
      <c r="B17" s="165" t="s">
        <v>148</v>
      </c>
      <c r="C17" s="172"/>
      <c r="D17" s="172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8"/>
      <c r="AB17" s="171"/>
      <c r="AC17" s="167"/>
    </row>
    <row r="18" customFormat="false" ht="15" hidden="false" customHeight="false" outlineLevel="0" collapsed="false">
      <c r="A18" s="173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5"/>
      <c r="AB18" s="171"/>
    </row>
    <row r="19" customFormat="false" ht="1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8"/>
      <c r="AA19" s="104"/>
    </row>
    <row r="28" customFormat="false" ht="15" hidden="false" customHeight="false" outlineLevel="0" collapsed="false">
      <c r="X28" s="104"/>
      <c r="Y28" s="104"/>
    </row>
    <row r="29" customFormat="false" ht="15" hidden="false" customHeight="false" outlineLevel="0" collapsed="false">
      <c r="X29" s="104"/>
      <c r="Y29" s="104"/>
    </row>
    <row r="30" customFormat="false" ht="15" hidden="false" customHeight="false" outlineLevel="0" collapsed="false">
      <c r="X30" s="104"/>
      <c r="Y30" s="104"/>
    </row>
    <row r="31" customFormat="false" ht="15" hidden="false" customHeight="false" outlineLevel="0" collapsed="false">
      <c r="X31" s="104"/>
      <c r="Y31" s="104"/>
    </row>
    <row r="32" customFormat="false" ht="15" hidden="false" customHeight="false" outlineLevel="0" collapsed="false">
      <c r="X32" s="104"/>
      <c r="Y32" s="104"/>
    </row>
  </sheetData>
  <mergeCells count="12">
    <mergeCell ref="A3:A4"/>
    <mergeCell ref="B3:B4"/>
    <mergeCell ref="C3:C4"/>
    <mergeCell ref="E3:E4"/>
    <mergeCell ref="G3:G4"/>
    <mergeCell ref="I3:I4"/>
    <mergeCell ref="K3:K4"/>
    <mergeCell ref="M3:M4"/>
    <mergeCell ref="O3:O4"/>
    <mergeCell ref="Q3:Q4"/>
    <mergeCell ref="S3:S4"/>
    <mergeCell ref="T3:T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76" width="9.14"/>
    <col collapsed="false" customWidth="true" hidden="false" outlineLevel="0" max="2" min="2" style="176" width="39.41"/>
    <col collapsed="false" customWidth="true" hidden="false" outlineLevel="0" max="3" min="3" style="176" width="17.85"/>
    <col collapsed="false" customWidth="true" hidden="false" outlineLevel="0" max="4" min="4" style="176" width="11.56"/>
    <col collapsed="false" customWidth="true" hidden="false" outlineLevel="0" max="5" min="5" style="176" width="18.7"/>
    <col collapsed="false" customWidth="true" hidden="false" outlineLevel="0" max="6" min="6" style="176" width="9.28"/>
    <col collapsed="false" customWidth="true" hidden="false" outlineLevel="0" max="7" min="7" style="176" width="18.85"/>
    <col collapsed="false" customWidth="false" hidden="false" outlineLevel="0" max="257" min="8" style="176" width="9.14"/>
  </cols>
  <sheetData>
    <row r="1" customFormat="false" ht="26.25" hidden="false" customHeight="true" outlineLevel="0" collapsed="false">
      <c r="A1" s="177" t="s">
        <v>149</v>
      </c>
      <c r="B1" s="178" t="s">
        <v>150</v>
      </c>
      <c r="C1" s="179"/>
      <c r="D1" s="180"/>
      <c r="E1" s="178"/>
      <c r="F1" s="178"/>
      <c r="G1" s="73" t="s">
        <v>66</v>
      </c>
      <c r="H1" s="181"/>
      <c r="I1" s="179"/>
      <c r="J1" s="179"/>
    </row>
    <row r="2" customFormat="false" ht="15" hidden="false" customHeight="true" outlineLevel="0" collapsed="false">
      <c r="A2" s="182" t="s">
        <v>1</v>
      </c>
      <c r="B2" s="183" t="s">
        <v>2</v>
      </c>
      <c r="C2" s="184" t="s">
        <v>151</v>
      </c>
      <c r="D2" s="185"/>
      <c r="E2" s="184" t="s">
        <v>152</v>
      </c>
      <c r="F2" s="186"/>
      <c r="G2" s="187" t="s">
        <v>153</v>
      </c>
      <c r="H2" s="186"/>
    </row>
    <row r="3" customFormat="false" ht="192" hidden="false" customHeight="true" outlineLevel="0" collapsed="false">
      <c r="A3" s="182"/>
      <c r="B3" s="183"/>
      <c r="C3" s="184"/>
      <c r="D3" s="185"/>
      <c r="E3" s="184"/>
      <c r="F3" s="186"/>
      <c r="G3" s="187"/>
      <c r="H3" s="186"/>
      <c r="I3" s="188" t="s">
        <v>154</v>
      </c>
      <c r="J3" s="188" t="s">
        <v>155</v>
      </c>
    </row>
    <row r="4" customFormat="false" ht="15" hidden="false" customHeight="false" outlineLevel="0" collapsed="false">
      <c r="A4" s="182"/>
      <c r="B4" s="182"/>
      <c r="C4" s="189" t="s">
        <v>156</v>
      </c>
      <c r="D4" s="190" t="s">
        <v>84</v>
      </c>
      <c r="E4" s="189" t="s">
        <v>157</v>
      </c>
      <c r="F4" s="190" t="s">
        <v>84</v>
      </c>
      <c r="G4" s="189" t="s">
        <v>158</v>
      </c>
      <c r="H4" s="190" t="s">
        <v>84</v>
      </c>
      <c r="I4" s="188"/>
      <c r="J4" s="188"/>
    </row>
    <row r="5" customFormat="false" ht="17.25" hidden="false" customHeight="true" outlineLevel="0" collapsed="false">
      <c r="A5" s="182" t="n">
        <v>1</v>
      </c>
      <c r="B5" s="191" t="s">
        <v>159</v>
      </c>
      <c r="C5" s="192" t="n">
        <v>0</v>
      </c>
      <c r="D5" s="193" t="n">
        <v>4</v>
      </c>
      <c r="E5" s="192" t="n">
        <v>1</v>
      </c>
      <c r="F5" s="193" t="n">
        <v>1</v>
      </c>
      <c r="G5" s="194" t="n">
        <v>0</v>
      </c>
      <c r="H5" s="193" t="n">
        <v>4</v>
      </c>
      <c r="I5" s="195" t="n">
        <v>0</v>
      </c>
      <c r="J5" s="195" t="n">
        <v>0</v>
      </c>
    </row>
    <row r="6" customFormat="false" ht="23.25" hidden="false" customHeight="true" outlineLevel="0" collapsed="false">
      <c r="A6" s="182" t="n">
        <v>2</v>
      </c>
      <c r="B6" s="196" t="s">
        <v>160</v>
      </c>
      <c r="C6" s="192" t="n">
        <v>0</v>
      </c>
      <c r="D6" s="193" t="n">
        <v>4</v>
      </c>
      <c r="E6" s="192" t="n">
        <v>1</v>
      </c>
      <c r="F6" s="193" t="n">
        <v>1</v>
      </c>
      <c r="G6" s="194" t="n">
        <f aca="false">J6/I6*100</f>
        <v>71.4285714285714</v>
      </c>
      <c r="H6" s="193" t="n">
        <v>0</v>
      </c>
      <c r="I6" s="195" t="n">
        <v>7</v>
      </c>
      <c r="J6" s="195" t="n">
        <v>5</v>
      </c>
      <c r="N6" s="197" t="s">
        <v>155</v>
      </c>
      <c r="O6" s="198" t="s">
        <v>161</v>
      </c>
      <c r="P6" s="198"/>
      <c r="Q6" s="198"/>
      <c r="R6" s="198"/>
      <c r="S6" s="198"/>
      <c r="T6" s="198"/>
    </row>
    <row r="7" customFormat="false" ht="33" hidden="false" customHeight="true" outlineLevel="0" collapsed="false">
      <c r="A7" s="182" t="n">
        <v>3</v>
      </c>
      <c r="B7" s="199" t="s">
        <v>162</v>
      </c>
      <c r="C7" s="192" t="n">
        <v>0</v>
      </c>
      <c r="D7" s="193" t="n">
        <v>4</v>
      </c>
      <c r="E7" s="192" t="n">
        <v>1</v>
      </c>
      <c r="F7" s="193" t="n">
        <v>1</v>
      </c>
      <c r="G7" s="194" t="n">
        <v>0</v>
      </c>
      <c r="H7" s="193" t="n">
        <v>4</v>
      </c>
      <c r="I7" s="195" t="n">
        <v>0</v>
      </c>
      <c r="J7" s="195" t="n">
        <v>0</v>
      </c>
      <c r="N7" s="200" t="s">
        <v>163</v>
      </c>
      <c r="O7" s="200"/>
    </row>
    <row r="8" customFormat="false" ht="43.5" hidden="false" customHeight="true" outlineLevel="0" collapsed="false">
      <c r="A8" s="182" t="n">
        <v>4</v>
      </c>
      <c r="B8" s="199" t="s">
        <v>164</v>
      </c>
      <c r="C8" s="192" t="n">
        <v>0</v>
      </c>
      <c r="D8" s="193" t="n">
        <v>4</v>
      </c>
      <c r="E8" s="192" t="n">
        <v>1</v>
      </c>
      <c r="F8" s="193" t="n">
        <v>1</v>
      </c>
      <c r="G8" s="194" t="n">
        <f aca="false">J8/I8*100</f>
        <v>0</v>
      </c>
      <c r="H8" s="193" t="n">
        <v>0</v>
      </c>
      <c r="I8" s="195" t="n">
        <v>1</v>
      </c>
      <c r="J8" s="195" t="n">
        <v>0</v>
      </c>
    </row>
    <row r="9" customFormat="false" ht="29.25" hidden="false" customHeight="true" outlineLevel="0" collapsed="false">
      <c r="A9" s="182" t="n">
        <v>5</v>
      </c>
      <c r="B9" s="199" t="s">
        <v>165</v>
      </c>
      <c r="C9" s="192" t="n">
        <v>0</v>
      </c>
      <c r="D9" s="193" t="n">
        <v>4</v>
      </c>
      <c r="E9" s="192" t="n">
        <v>1</v>
      </c>
      <c r="F9" s="193" t="n">
        <v>1</v>
      </c>
      <c r="G9" s="194" t="n">
        <f aca="false">I9/J9*100</f>
        <v>235.714285714286</v>
      </c>
      <c r="H9" s="193" t="n">
        <v>0</v>
      </c>
      <c r="I9" s="195" t="n">
        <v>33</v>
      </c>
      <c r="J9" s="195" t="n">
        <v>14</v>
      </c>
    </row>
    <row r="10" customFormat="false" ht="46.5" hidden="false" customHeight="true" outlineLevel="0" collapsed="false">
      <c r="A10" s="182" t="n">
        <v>6</v>
      </c>
      <c r="B10" s="199" t="s">
        <v>166</v>
      </c>
      <c r="C10" s="192" t="n">
        <v>0</v>
      </c>
      <c r="D10" s="193" t="n">
        <v>4</v>
      </c>
      <c r="E10" s="192" t="n">
        <v>1</v>
      </c>
      <c r="F10" s="193" t="n">
        <v>1</v>
      </c>
      <c r="G10" s="194" t="n">
        <f aca="false">J10/I10*100</f>
        <v>66.6666666666667</v>
      </c>
      <c r="H10" s="193" t="n">
        <v>0</v>
      </c>
      <c r="I10" s="195" t="n">
        <v>3</v>
      </c>
      <c r="J10" s="195" t="n">
        <v>2</v>
      </c>
    </row>
    <row r="11" customFormat="false" ht="43.5" hidden="false" customHeight="true" outlineLevel="0" collapsed="false">
      <c r="A11" s="201" t="n">
        <v>7</v>
      </c>
      <c r="B11" s="202" t="s">
        <v>167</v>
      </c>
      <c r="C11" s="203" t="n">
        <v>0</v>
      </c>
      <c r="D11" s="204" t="n">
        <v>4</v>
      </c>
      <c r="E11" s="203" t="n">
        <v>1</v>
      </c>
      <c r="F11" s="204" t="n">
        <v>1</v>
      </c>
      <c r="G11" s="194" t="n">
        <f aca="false">J11/I11*100</f>
        <v>66.6666666666667</v>
      </c>
      <c r="H11" s="204" t="n">
        <v>0</v>
      </c>
      <c r="I11" s="205" t="n">
        <v>3</v>
      </c>
      <c r="J11" s="195" t="n">
        <v>2</v>
      </c>
    </row>
    <row r="12" customFormat="false" ht="46.5" hidden="false" customHeight="true" outlineLevel="0" collapsed="false">
      <c r="A12" s="182" t="n">
        <v>8</v>
      </c>
      <c r="B12" s="199" t="s">
        <v>168</v>
      </c>
      <c r="C12" s="192" t="n">
        <v>0</v>
      </c>
      <c r="D12" s="193" t="n">
        <v>4</v>
      </c>
      <c r="E12" s="192" t="n">
        <v>1</v>
      </c>
      <c r="F12" s="193" t="n">
        <v>1</v>
      </c>
      <c r="G12" s="194" t="n">
        <f aca="false">J12/I12*100</f>
        <v>0</v>
      </c>
      <c r="H12" s="193" t="n">
        <v>0</v>
      </c>
      <c r="I12" s="195" t="n">
        <v>1</v>
      </c>
      <c r="J12" s="195" t="n">
        <v>0</v>
      </c>
    </row>
    <row r="13" customFormat="false" ht="13.5" hidden="false" customHeight="true" outlineLevel="0" collapsed="false">
      <c r="J13" s="176" t="n">
        <f aca="false">SUM(J5:J12)</f>
        <v>23</v>
      </c>
    </row>
    <row r="14" customFormat="false" ht="15" hidden="true" customHeight="false" outlineLevel="0" collapsed="false"/>
    <row r="15" customFormat="false" ht="15" hidden="false" customHeight="false" outlineLevel="0" collapsed="false">
      <c r="J15" s="206" t="n">
        <v>48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O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pane xSplit="5" ySplit="7" topLeftCell="G8" activePane="bottomRight" state="frozen"/>
      <selection pane="topLeft" activeCell="B1" activeCellId="0" sqref="B1"/>
      <selection pane="topRight" activeCell="G1" activeCellId="0" sqref="G1"/>
      <selection pane="bottomLeft" activeCell="B8" activeCellId="0" sqref="B8"/>
      <selection pane="bottomRigh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4.28"/>
    <col collapsed="false" customWidth="true" hidden="false" outlineLevel="0" max="2" min="2" style="176" width="26.42"/>
    <col collapsed="false" customWidth="true" hidden="false" outlineLevel="0" max="3" min="3" style="176" width="18.7"/>
    <col collapsed="false" customWidth="true" hidden="false" outlineLevel="0" max="4" min="4" style="176" width="8.28"/>
    <col collapsed="false" customWidth="true" hidden="false" outlineLevel="0" max="5" min="5" style="176" width="16.7"/>
    <col collapsed="false" customWidth="true" hidden="false" outlineLevel="0" max="6" min="6" style="176" width="7.42"/>
    <col collapsed="false" customWidth="true" hidden="false" outlineLevel="0" max="7" min="7" style="176" width="16.84"/>
    <col collapsed="false" customWidth="true" hidden="false" outlineLevel="0" max="8" min="8" style="176" width="7.99"/>
    <col collapsed="false" customWidth="true" hidden="false" outlineLevel="0" max="9" min="9" style="176" width="17.14"/>
    <col collapsed="false" customWidth="true" hidden="false" outlineLevel="0" max="10" min="10" style="176" width="8.28"/>
    <col collapsed="false" customWidth="true" hidden="false" outlineLevel="0" max="11" min="11" style="176" width="18.56"/>
    <col collapsed="false" customWidth="true" hidden="false" outlineLevel="0" max="12" min="12" style="176" width="7.7"/>
    <col collapsed="false" customWidth="true" hidden="false" outlineLevel="0" max="13" min="13" style="176" width="19.85"/>
    <col collapsed="false" customWidth="true" hidden="false" outlineLevel="0" max="14" min="14" style="176" width="7.7"/>
    <col collapsed="false" customWidth="true" hidden="false" outlineLevel="0" max="15" min="15" style="207" width="11.56"/>
    <col collapsed="false" customWidth="true" hidden="false" outlineLevel="0" max="16" min="16" style="207" width="10.85"/>
    <col collapsed="false" customWidth="false" hidden="false" outlineLevel="0" max="17" min="17" style="207" width="9.14"/>
    <col collapsed="false" customWidth="true" hidden="false" outlineLevel="0" max="18" min="18" style="207" width="10.56"/>
    <col collapsed="false" customWidth="true" hidden="false" outlineLevel="0" max="19" min="19" style="207" width="10.41"/>
    <col collapsed="false" customWidth="false" hidden="false" outlineLevel="0" max="257" min="20" style="176" width="9.14"/>
  </cols>
  <sheetData>
    <row r="1" customFormat="false" ht="21.75" hidden="false" customHeight="true" outlineLevel="0" collapsed="false">
      <c r="A1" s="208" t="s">
        <v>169</v>
      </c>
      <c r="B1" s="209" t="s">
        <v>170</v>
      </c>
      <c r="D1" s="210"/>
      <c r="E1" s="211" t="s">
        <v>171</v>
      </c>
      <c r="F1" s="211"/>
      <c r="G1" s="211"/>
      <c r="H1" s="211"/>
      <c r="I1" s="211"/>
      <c r="J1" s="212"/>
      <c r="K1" s="213" t="n">
        <v>24</v>
      </c>
      <c r="L1" s="213"/>
      <c r="M1" s="73" t="n">
        <v>27</v>
      </c>
      <c r="O1" s="214" t="s">
        <v>2</v>
      </c>
      <c r="P1" s="214"/>
      <c r="Q1" s="214" t="s">
        <v>172</v>
      </c>
      <c r="R1" s="214"/>
    </row>
    <row r="2" customFormat="false" ht="20.25" hidden="false" customHeight="true" outlineLevel="0" collapsed="false">
      <c r="A2" s="182" t="s">
        <v>1</v>
      </c>
      <c r="B2" s="183" t="s">
        <v>2</v>
      </c>
      <c r="C2" s="187" t="s">
        <v>173</v>
      </c>
      <c r="D2" s="215"/>
      <c r="E2" s="187" t="s">
        <v>174</v>
      </c>
      <c r="F2" s="215"/>
      <c r="G2" s="187" t="s">
        <v>175</v>
      </c>
      <c r="H2" s="215"/>
      <c r="I2" s="187" t="s">
        <v>176</v>
      </c>
      <c r="J2" s="215"/>
      <c r="K2" s="187" t="s">
        <v>177</v>
      </c>
      <c r="L2" s="215"/>
      <c r="M2" s="187" t="s">
        <v>178</v>
      </c>
      <c r="N2" s="186" t="s">
        <v>179</v>
      </c>
      <c r="O2" s="207" t="n">
        <v>19</v>
      </c>
      <c r="P2" s="207" t="n">
        <v>18</v>
      </c>
      <c r="Q2" s="207" t="n">
        <v>22</v>
      </c>
      <c r="R2" s="216" t="n">
        <v>21</v>
      </c>
      <c r="S2" s="216" t="n">
        <v>23</v>
      </c>
    </row>
    <row r="3" customFormat="false" ht="263.25" hidden="false" customHeight="true" outlineLevel="0" collapsed="false">
      <c r="A3" s="182"/>
      <c r="B3" s="183"/>
      <c r="C3" s="187"/>
      <c r="D3" s="217" t="s">
        <v>180</v>
      </c>
      <c r="E3" s="187"/>
      <c r="F3" s="217" t="s">
        <v>181</v>
      </c>
      <c r="G3" s="187"/>
      <c r="H3" s="217" t="s">
        <v>182</v>
      </c>
      <c r="I3" s="187"/>
      <c r="J3" s="217" t="s">
        <v>183</v>
      </c>
      <c r="K3" s="187"/>
      <c r="L3" s="217" t="s">
        <v>184</v>
      </c>
      <c r="M3" s="187"/>
      <c r="N3" s="186"/>
      <c r="O3" s="218" t="s">
        <v>185</v>
      </c>
      <c r="P3" s="218" t="s">
        <v>186</v>
      </c>
      <c r="Q3" s="218" t="s">
        <v>187</v>
      </c>
      <c r="R3" s="219" t="s">
        <v>188</v>
      </c>
      <c r="S3" s="218" t="s">
        <v>189</v>
      </c>
    </row>
    <row r="4" customFormat="false" ht="15" hidden="false" customHeight="true" outlineLevel="0" collapsed="false">
      <c r="A4" s="182"/>
      <c r="B4" s="182"/>
      <c r="C4" s="189" t="s">
        <v>190</v>
      </c>
      <c r="D4" s="190" t="s">
        <v>84</v>
      </c>
      <c r="E4" s="189" t="s">
        <v>191</v>
      </c>
      <c r="F4" s="190" t="s">
        <v>84</v>
      </c>
      <c r="G4" s="189" t="s">
        <v>192</v>
      </c>
      <c r="H4" s="190" t="s">
        <v>84</v>
      </c>
      <c r="I4" s="189" t="s">
        <v>193</v>
      </c>
      <c r="J4" s="190" t="s">
        <v>84</v>
      </c>
      <c r="K4" s="189" t="s">
        <v>194</v>
      </c>
      <c r="L4" s="190" t="s">
        <v>84</v>
      </c>
      <c r="M4" s="189" t="s">
        <v>195</v>
      </c>
      <c r="N4" s="190" t="s">
        <v>84</v>
      </c>
      <c r="O4" s="218"/>
      <c r="P4" s="218"/>
      <c r="Q4" s="218"/>
      <c r="R4" s="218"/>
      <c r="S4" s="218"/>
    </row>
    <row r="5" customFormat="false" ht="34.5" hidden="false" customHeight="true" outlineLevel="0" collapsed="false">
      <c r="A5" s="182" t="n">
        <v>1</v>
      </c>
      <c r="B5" s="91" t="s">
        <v>93</v>
      </c>
      <c r="C5" s="220" t="n">
        <f aca="false">IFERROR(O5/P5*100,0)</f>
        <v>0</v>
      </c>
      <c r="D5" s="221" t="n">
        <v>3</v>
      </c>
      <c r="E5" s="220" t="s">
        <v>196</v>
      </c>
      <c r="F5" s="221" t="n">
        <v>3</v>
      </c>
      <c r="G5" s="220" t="n">
        <f aca="false">IFERROR(Q5/R5*100,0)</f>
        <v>0</v>
      </c>
      <c r="H5" s="221" t="n">
        <v>3</v>
      </c>
      <c r="I5" s="222" t="n">
        <f aca="false">S5</f>
        <v>0</v>
      </c>
      <c r="J5" s="221" t="n">
        <v>3</v>
      </c>
      <c r="K5" s="220" t="n">
        <v>0</v>
      </c>
      <c r="L5" s="221" t="n">
        <v>3</v>
      </c>
      <c r="M5" s="220" t="s">
        <v>197</v>
      </c>
      <c r="N5" s="221" t="n">
        <v>0</v>
      </c>
      <c r="O5" s="223" t="n">
        <v>0</v>
      </c>
      <c r="P5" s="223" t="n">
        <v>0</v>
      </c>
      <c r="Q5" s="224" t="n">
        <v>0</v>
      </c>
      <c r="R5" s="224" t="n">
        <v>0</v>
      </c>
      <c r="S5" s="225" t="n">
        <v>0</v>
      </c>
    </row>
    <row r="6" customFormat="false" ht="29.25" hidden="false" customHeight="true" outlineLevel="0" collapsed="false">
      <c r="A6" s="182" t="n">
        <v>2</v>
      </c>
      <c r="B6" s="106" t="s">
        <v>98</v>
      </c>
      <c r="C6" s="220" t="n">
        <f aca="false">IFERROR(O6/P6*100,0)</f>
        <v>100</v>
      </c>
      <c r="D6" s="221" t="n">
        <v>0</v>
      </c>
      <c r="E6" s="220" t="s">
        <v>196</v>
      </c>
      <c r="F6" s="221" t="n">
        <v>3</v>
      </c>
      <c r="G6" s="222" t="n">
        <f aca="false">IFERROR(Q6/R6*100,0)</f>
        <v>100</v>
      </c>
      <c r="H6" s="221" t="n">
        <v>0</v>
      </c>
      <c r="I6" s="222" t="n">
        <f aca="false">S6</f>
        <v>0</v>
      </c>
      <c r="J6" s="221" t="n">
        <v>3</v>
      </c>
      <c r="K6" s="220" t="n">
        <v>0</v>
      </c>
      <c r="L6" s="221" t="n">
        <v>3</v>
      </c>
      <c r="M6" s="220" t="s">
        <v>197</v>
      </c>
      <c r="N6" s="221" t="n">
        <v>0</v>
      </c>
      <c r="O6" s="226" t="n">
        <v>2</v>
      </c>
      <c r="P6" s="226" t="n">
        <v>2</v>
      </c>
      <c r="Q6" s="227" t="n">
        <v>4</v>
      </c>
      <c r="R6" s="228" t="n">
        <v>4</v>
      </c>
      <c r="S6" s="225" t="n">
        <v>0</v>
      </c>
    </row>
    <row r="7" customFormat="false" ht="50.25" hidden="false" customHeight="true" outlineLevel="0" collapsed="false">
      <c r="A7" s="182" t="n">
        <v>3</v>
      </c>
      <c r="B7" s="108" t="s">
        <v>103</v>
      </c>
      <c r="C7" s="229" t="n">
        <f aca="false">IFERROR(O7/P7*100,0)</f>
        <v>0</v>
      </c>
      <c r="D7" s="221" t="n">
        <v>3</v>
      </c>
      <c r="E7" s="220" t="s">
        <v>196</v>
      </c>
      <c r="F7" s="221" t="n">
        <v>3</v>
      </c>
      <c r="G7" s="229" t="n">
        <f aca="false">IFERROR(Q7/R7*100,0)</f>
        <v>0</v>
      </c>
      <c r="H7" s="221" t="n">
        <v>3</v>
      </c>
      <c r="I7" s="222" t="n">
        <f aca="false">S7</f>
        <v>0</v>
      </c>
      <c r="J7" s="221" t="n">
        <v>3</v>
      </c>
      <c r="K7" s="220" t="n">
        <v>0</v>
      </c>
      <c r="L7" s="221" t="n">
        <v>3</v>
      </c>
      <c r="M7" s="220" t="s">
        <v>197</v>
      </c>
      <c r="N7" s="221" t="n">
        <v>0</v>
      </c>
      <c r="O7" s="223" t="n">
        <v>0</v>
      </c>
      <c r="P7" s="223" t="n">
        <v>0</v>
      </c>
      <c r="Q7" s="224" t="n">
        <v>0</v>
      </c>
      <c r="R7" s="224" t="n">
        <v>0</v>
      </c>
      <c r="S7" s="225" t="n">
        <v>0</v>
      </c>
    </row>
    <row r="8" customFormat="false" ht="43.5" hidden="false" customHeight="true" outlineLevel="0" collapsed="false">
      <c r="A8" s="182" t="n">
        <v>4</v>
      </c>
      <c r="B8" s="108" t="s">
        <v>104</v>
      </c>
      <c r="C8" s="229" t="n">
        <f aca="false">IFERROR(O8/P8*100,0)</f>
        <v>50</v>
      </c>
      <c r="D8" s="221" t="n">
        <v>1</v>
      </c>
      <c r="E8" s="220" t="s">
        <v>196</v>
      </c>
      <c r="F8" s="221" t="n">
        <v>3</v>
      </c>
      <c r="G8" s="229" t="n">
        <f aca="false">IFERROR(Q8/R8*100,0)</f>
        <v>0</v>
      </c>
      <c r="H8" s="221" t="n">
        <v>3</v>
      </c>
      <c r="I8" s="222" t="n">
        <f aca="false">S8</f>
        <v>0</v>
      </c>
      <c r="J8" s="221" t="n">
        <v>3</v>
      </c>
      <c r="K8" s="220" t="n">
        <v>0</v>
      </c>
      <c r="L8" s="221" t="n">
        <v>3</v>
      </c>
      <c r="M8" s="220" t="s">
        <v>198</v>
      </c>
      <c r="N8" s="221" t="n">
        <v>1</v>
      </c>
      <c r="O8" s="226" t="n">
        <v>1</v>
      </c>
      <c r="P8" s="226" t="n">
        <v>2</v>
      </c>
      <c r="Q8" s="230" t="n">
        <v>0</v>
      </c>
      <c r="R8" s="230" t="n">
        <v>1</v>
      </c>
      <c r="S8" s="225" t="n">
        <v>0</v>
      </c>
    </row>
    <row r="9" customFormat="false" ht="45" hidden="false" customHeight="true" outlineLevel="0" collapsed="false">
      <c r="A9" s="182" t="n">
        <v>5</v>
      </c>
      <c r="B9" s="108" t="s">
        <v>105</v>
      </c>
      <c r="C9" s="231" t="n">
        <f aca="false">IFERROR(O9/P9*100,0)</f>
        <v>84.6153846153846</v>
      </c>
      <c r="D9" s="221" t="n">
        <v>0</v>
      </c>
      <c r="E9" s="220" t="s">
        <v>196</v>
      </c>
      <c r="F9" s="221" t="n">
        <v>3</v>
      </c>
      <c r="G9" s="231" t="n">
        <f aca="false">IFERROR(Q9/R9*100,0)</f>
        <v>100</v>
      </c>
      <c r="H9" s="221" t="n">
        <v>0</v>
      </c>
      <c r="I9" s="222" t="n">
        <f aca="false">S9</f>
        <v>0</v>
      </c>
      <c r="J9" s="221" t="n">
        <v>3</v>
      </c>
      <c r="K9" s="220" t="n">
        <v>0</v>
      </c>
      <c r="L9" s="221" t="n">
        <v>3</v>
      </c>
      <c r="M9" s="220" t="s">
        <v>198</v>
      </c>
      <c r="N9" s="221" t="n">
        <v>1</v>
      </c>
      <c r="O9" s="226" t="n">
        <v>11</v>
      </c>
      <c r="P9" s="226" t="n">
        <v>13</v>
      </c>
      <c r="Q9" s="227" t="n">
        <v>3</v>
      </c>
      <c r="R9" s="228" t="n">
        <v>3</v>
      </c>
      <c r="S9" s="225" t="n">
        <v>0</v>
      </c>
    </row>
    <row r="10" customFormat="false" ht="66" hidden="false" customHeight="true" outlineLevel="0" collapsed="false">
      <c r="A10" s="182" t="n">
        <v>6</v>
      </c>
      <c r="B10" s="108" t="s">
        <v>106</v>
      </c>
      <c r="C10" s="220" t="n">
        <f aca="false">IFERROR(O10/P10*100,0)</f>
        <v>100</v>
      </c>
      <c r="D10" s="221" t="n">
        <v>0</v>
      </c>
      <c r="E10" s="220" t="s">
        <v>196</v>
      </c>
      <c r="F10" s="221" t="n">
        <v>3</v>
      </c>
      <c r="G10" s="222" t="n">
        <f aca="false">IFERROR(Q10/R10*100,0)</f>
        <v>0</v>
      </c>
      <c r="H10" s="221" t="n">
        <v>0</v>
      </c>
      <c r="I10" s="222" t="n">
        <f aca="false">S10</f>
        <v>0</v>
      </c>
      <c r="J10" s="221" t="n">
        <v>3</v>
      </c>
      <c r="K10" s="220" t="n">
        <v>0</v>
      </c>
      <c r="L10" s="221" t="n">
        <v>3</v>
      </c>
      <c r="M10" s="220" t="s">
        <v>198</v>
      </c>
      <c r="N10" s="221" t="n">
        <v>1</v>
      </c>
      <c r="O10" s="226" t="n">
        <v>3</v>
      </c>
      <c r="P10" s="226" t="n">
        <v>3</v>
      </c>
      <c r="Q10" s="225" t="n">
        <v>0</v>
      </c>
      <c r="R10" s="232" t="n">
        <v>0</v>
      </c>
      <c r="S10" s="225" t="n">
        <v>0</v>
      </c>
    </row>
    <row r="11" customFormat="false" ht="42.75" hidden="false" customHeight="true" outlineLevel="0" collapsed="false">
      <c r="A11" s="182" t="n">
        <v>8</v>
      </c>
      <c r="B11" s="108" t="s">
        <v>199</v>
      </c>
      <c r="C11" s="220" t="n">
        <f aca="false">IFERROR(O11/P11*100,0)</f>
        <v>0</v>
      </c>
      <c r="D11" s="221" t="n">
        <v>3</v>
      </c>
      <c r="E11" s="220" t="s">
        <v>196</v>
      </c>
      <c r="F11" s="221" t="n">
        <v>3</v>
      </c>
      <c r="G11" s="222" t="n">
        <f aca="false">IFERROR(Q11/R11*100,0)</f>
        <v>0</v>
      </c>
      <c r="H11" s="221" t="n">
        <v>0</v>
      </c>
      <c r="I11" s="222" t="n">
        <f aca="false">S11</f>
        <v>0</v>
      </c>
      <c r="J11" s="221" t="n">
        <v>3</v>
      </c>
      <c r="K11" s="220" t="n">
        <v>0</v>
      </c>
      <c r="L11" s="221" t="n">
        <v>3</v>
      </c>
      <c r="M11" s="220" t="s">
        <v>197</v>
      </c>
      <c r="N11" s="221" t="n">
        <v>0</v>
      </c>
      <c r="O11" s="233" t="n">
        <v>0</v>
      </c>
      <c r="P11" s="233" t="n">
        <v>13</v>
      </c>
      <c r="Q11" s="225" t="n">
        <v>0</v>
      </c>
      <c r="R11" s="232" t="n">
        <v>0</v>
      </c>
      <c r="S11" s="225" t="n">
        <v>0</v>
      </c>
    </row>
    <row r="12" customFormat="false" ht="54" hidden="false" customHeight="true" outlineLevel="0" collapsed="false">
      <c r="A12" s="182" t="n">
        <v>9</v>
      </c>
      <c r="B12" s="108" t="s">
        <v>109</v>
      </c>
      <c r="C12" s="220" t="n">
        <f aca="false">IFERROR(O12/P12*100,0)</f>
        <v>0</v>
      </c>
      <c r="D12" s="221" t="n">
        <v>3</v>
      </c>
      <c r="E12" s="220" t="s">
        <v>196</v>
      </c>
      <c r="F12" s="221" t="n">
        <v>3</v>
      </c>
      <c r="G12" s="220" t="n">
        <f aca="false">IFERROR(Q12/R12*100,0)</f>
        <v>0</v>
      </c>
      <c r="H12" s="221" t="n">
        <v>3</v>
      </c>
      <c r="I12" s="222" t="n">
        <f aca="false">S12</f>
        <v>0</v>
      </c>
      <c r="J12" s="221" t="n">
        <v>3</v>
      </c>
      <c r="K12" s="220" t="n">
        <v>0</v>
      </c>
      <c r="L12" s="221" t="n">
        <v>3</v>
      </c>
      <c r="M12" s="220" t="s">
        <v>197</v>
      </c>
      <c r="N12" s="221" t="n">
        <v>0</v>
      </c>
      <c r="O12" s="233" t="n">
        <v>0</v>
      </c>
      <c r="P12" s="233" t="n">
        <v>1</v>
      </c>
      <c r="Q12" s="230" t="n">
        <v>0</v>
      </c>
      <c r="R12" s="234" t="n">
        <v>1</v>
      </c>
      <c r="S12" s="225" t="n">
        <v>0</v>
      </c>
    </row>
    <row r="13" customFormat="false" ht="15.75" hidden="false" customHeight="false" outlineLevel="0" collapsed="false">
      <c r="A13" s="235"/>
      <c r="B13" s="236"/>
      <c r="C13" s="236"/>
      <c r="D13" s="236"/>
      <c r="E13" s="237"/>
      <c r="F13" s="236"/>
      <c r="G13" s="236"/>
      <c r="H13" s="236"/>
      <c r="I13" s="236"/>
      <c r="J13" s="236"/>
      <c r="K13" s="236"/>
      <c r="L13" s="236"/>
      <c r="M13" s="236"/>
    </row>
    <row r="14" customFormat="false" ht="15.75" hidden="false" customHeight="false" outlineLevel="0" collapsed="false">
      <c r="A14" s="235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</row>
    <row r="15" customFormat="false" ht="15.75" hidden="false" customHeight="false" outlineLevel="0" collapsed="false">
      <c r="A15" s="235"/>
      <c r="B15" s="236"/>
      <c r="C15" s="236"/>
      <c r="D15" s="236"/>
      <c r="E15" s="236"/>
      <c r="F15" s="236"/>
      <c r="G15" s="236"/>
      <c r="H15" s="236"/>
      <c r="I15" s="238"/>
      <c r="J15" s="236"/>
      <c r="K15" s="236"/>
      <c r="L15" s="236"/>
      <c r="M15" s="236"/>
    </row>
    <row r="16" customFormat="false" ht="15.75" hidden="false" customHeight="false" outlineLevel="0" collapsed="false">
      <c r="A16" s="235"/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</row>
    <row r="17" customFormat="false" ht="15.75" hidden="false" customHeight="false" outlineLevel="0" collapsed="false">
      <c r="A17" s="239"/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</row>
    <row r="18" customFormat="false" ht="15.75" hidden="false" customHeight="false" outlineLevel="0" collapsed="false">
      <c r="A18" s="235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</row>
  </sheetData>
  <mergeCells count="12">
    <mergeCell ref="E1:I1"/>
    <mergeCell ref="O1:P1"/>
    <mergeCell ref="Q1:R1"/>
    <mergeCell ref="A2:A3"/>
    <mergeCell ref="B2:B3"/>
    <mergeCell ref="C2:C3"/>
    <mergeCell ref="E2:E3"/>
    <mergeCell ref="G2:G3"/>
    <mergeCell ref="I2:I3"/>
    <mergeCell ref="K2:K3"/>
    <mergeCell ref="M2:M3"/>
    <mergeCell ref="N2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76" width="9.14"/>
    <col collapsed="false" customWidth="true" hidden="false" outlineLevel="0" max="2" min="2" style="176" width="38.56"/>
    <col collapsed="false" customWidth="true" hidden="false" outlineLevel="0" max="3" min="3" style="176" width="24.85"/>
    <col collapsed="false" customWidth="true" hidden="false" outlineLevel="0" max="4" min="4" style="176" width="13.41"/>
    <col collapsed="false" customWidth="true" hidden="false" outlineLevel="0" max="5" min="5" style="176" width="27.28"/>
    <col collapsed="false" customWidth="true" hidden="false" outlineLevel="0" max="6" min="6" style="176" width="14.7"/>
    <col collapsed="false" customWidth="false" hidden="false" outlineLevel="0" max="7" min="7" style="176" width="9.14"/>
    <col collapsed="false" customWidth="true" hidden="false" outlineLevel="0" max="8" min="8" style="176" width="14.7"/>
    <col collapsed="false" customWidth="true" hidden="false" outlineLevel="0" max="9" min="9" style="176" width="14.56"/>
    <col collapsed="false" customWidth="false" hidden="false" outlineLevel="0" max="257" min="10" style="176" width="9.14"/>
  </cols>
  <sheetData>
    <row r="1" customFormat="false" ht="30.75" hidden="false" customHeight="true" outlineLevel="0" collapsed="false">
      <c r="A1" s="208" t="s">
        <v>200</v>
      </c>
      <c r="B1" s="213" t="s">
        <v>201</v>
      </c>
      <c r="D1" s="210"/>
      <c r="E1" s="73" t="s">
        <v>202</v>
      </c>
      <c r="F1" s="213"/>
    </row>
    <row r="2" customFormat="false" ht="15" hidden="false" customHeight="true" outlineLevel="0" collapsed="false">
      <c r="A2" s="182" t="s">
        <v>1</v>
      </c>
      <c r="B2" s="183" t="s">
        <v>2</v>
      </c>
      <c r="C2" s="187" t="s">
        <v>203</v>
      </c>
      <c r="D2" s="186" t="s">
        <v>204</v>
      </c>
      <c r="E2" s="187" t="s">
        <v>205</v>
      </c>
      <c r="F2" s="186" t="s">
        <v>206</v>
      </c>
    </row>
    <row r="3" customFormat="false" ht="139.5" hidden="false" customHeight="true" outlineLevel="0" collapsed="false">
      <c r="A3" s="182"/>
      <c r="B3" s="183"/>
      <c r="C3" s="187"/>
      <c r="D3" s="186"/>
      <c r="E3" s="187"/>
      <c r="F3" s="186"/>
      <c r="G3" s="241" t="s">
        <v>207</v>
      </c>
      <c r="H3" s="241" t="s">
        <v>208</v>
      </c>
      <c r="I3" s="241" t="s">
        <v>209</v>
      </c>
    </row>
    <row r="4" customFormat="false" ht="15" hidden="false" customHeight="false" outlineLevel="0" collapsed="false">
      <c r="A4" s="182"/>
      <c r="B4" s="182"/>
      <c r="C4" s="242" t="s">
        <v>207</v>
      </c>
      <c r="D4" s="243" t="s">
        <v>210</v>
      </c>
      <c r="E4" s="189" t="s">
        <v>211</v>
      </c>
      <c r="F4" s="243" t="s">
        <v>210</v>
      </c>
      <c r="G4" s="188"/>
      <c r="H4" s="188"/>
      <c r="I4" s="188"/>
    </row>
    <row r="5" customFormat="false" ht="23.25" hidden="false" customHeight="true" outlineLevel="0" collapsed="false">
      <c r="A5" s="182" t="n">
        <v>1</v>
      </c>
      <c r="B5" s="191" t="s">
        <v>159</v>
      </c>
      <c r="C5" s="244" t="n">
        <f aca="false">G5</f>
        <v>0</v>
      </c>
      <c r="D5" s="193" t="n">
        <v>2</v>
      </c>
      <c r="E5" s="245" t="n">
        <f aca="false">IFERROR(H5/I5*100,0)</f>
        <v>0</v>
      </c>
      <c r="F5" s="193" t="n">
        <v>3</v>
      </c>
      <c r="G5" s="195" t="n">
        <v>0</v>
      </c>
      <c r="H5" s="246" t="n">
        <v>0</v>
      </c>
      <c r="I5" s="147" t="n">
        <v>54975688.25</v>
      </c>
      <c r="M5" s="247" t="s">
        <v>212</v>
      </c>
      <c r="N5" s="247"/>
      <c r="O5" s="247"/>
      <c r="P5" s="247"/>
      <c r="Q5" s="247"/>
      <c r="R5" s="247"/>
    </row>
    <row r="6" customFormat="false" ht="33" hidden="false" customHeight="true" outlineLevel="0" collapsed="false">
      <c r="A6" s="182" t="n">
        <v>2</v>
      </c>
      <c r="B6" s="196" t="s">
        <v>160</v>
      </c>
      <c r="C6" s="244" t="n">
        <v>16</v>
      </c>
      <c r="D6" s="193" t="n">
        <v>0</v>
      </c>
      <c r="E6" s="245" t="n">
        <f aca="false">IFERROR(H6/I6*100,0)</f>
        <v>64.2196926929787</v>
      </c>
      <c r="F6" s="193" t="n">
        <v>0</v>
      </c>
      <c r="G6" s="195" t="n">
        <v>9</v>
      </c>
      <c r="H6" s="246" t="n">
        <v>35305218.05</v>
      </c>
      <c r="I6" s="147" t="n">
        <v>54975688.25</v>
      </c>
      <c r="M6" s="247" t="s">
        <v>213</v>
      </c>
      <c r="N6" s="247"/>
      <c r="O6" s="247"/>
      <c r="P6" s="247"/>
      <c r="Q6" s="247"/>
      <c r="R6" s="247"/>
    </row>
    <row r="7" customFormat="false" ht="60" hidden="false" customHeight="true" outlineLevel="0" collapsed="false">
      <c r="A7" s="182" t="n">
        <v>3</v>
      </c>
      <c r="B7" s="199" t="s">
        <v>162</v>
      </c>
      <c r="C7" s="244" t="n">
        <v>1</v>
      </c>
      <c r="D7" s="193" t="n">
        <v>0</v>
      </c>
      <c r="E7" s="245" t="n">
        <f aca="false">IFERROR(H7/I7*100,0)</f>
        <v>4.84759733771955</v>
      </c>
      <c r="F7" s="193" t="n">
        <v>1</v>
      </c>
      <c r="G7" s="195" t="n">
        <v>0</v>
      </c>
      <c r="H7" s="246" t="n">
        <v>2665000</v>
      </c>
      <c r="I7" s="147" t="n">
        <v>54975688.25</v>
      </c>
    </row>
    <row r="8" customFormat="false" ht="62.25" hidden="false" customHeight="true" outlineLevel="0" collapsed="false">
      <c r="A8" s="182" t="n">
        <v>4</v>
      </c>
      <c r="B8" s="199" t="s">
        <v>164</v>
      </c>
      <c r="C8" s="244" t="n">
        <v>20</v>
      </c>
      <c r="D8" s="193" t="n">
        <v>0</v>
      </c>
      <c r="E8" s="245" t="n">
        <f aca="false">IFERROR(H8/I8*100,0)</f>
        <v>24.1108854148816</v>
      </c>
      <c r="F8" s="193" t="n">
        <v>1</v>
      </c>
      <c r="G8" s="195" t="n">
        <v>17</v>
      </c>
      <c r="H8" s="248" t="n">
        <v>13255125.2</v>
      </c>
      <c r="I8" s="147" t="n">
        <v>54975688.25</v>
      </c>
    </row>
    <row r="9" customFormat="false" ht="51.75" hidden="false" customHeight="true" outlineLevel="0" collapsed="false">
      <c r="A9" s="182" t="n">
        <v>5</v>
      </c>
      <c r="B9" s="199" t="s">
        <v>165</v>
      </c>
      <c r="C9" s="244" t="n">
        <v>2</v>
      </c>
      <c r="D9" s="193" t="n">
        <v>0</v>
      </c>
      <c r="E9" s="245" t="n">
        <f aca="false">IFERROR(H9/I9*100,0)</f>
        <v>0.0588569257247998</v>
      </c>
      <c r="F9" s="193" t="n">
        <v>1</v>
      </c>
      <c r="G9" s="195" t="n">
        <v>2</v>
      </c>
      <c r="H9" s="246" t="n">
        <v>32357</v>
      </c>
      <c r="I9" s="147" t="n">
        <v>54975688.25</v>
      </c>
    </row>
    <row r="10" customFormat="false" ht="79.5" hidden="false" customHeight="true" outlineLevel="0" collapsed="false">
      <c r="A10" s="182" t="n">
        <v>6</v>
      </c>
      <c r="B10" s="199" t="s">
        <v>166</v>
      </c>
      <c r="C10" s="244" t="n">
        <f aca="false">G10</f>
        <v>0</v>
      </c>
      <c r="D10" s="193" t="n">
        <v>2</v>
      </c>
      <c r="E10" s="245" t="n">
        <f aca="false">IFERROR(H10/I10*100,0)</f>
        <v>0</v>
      </c>
      <c r="F10" s="193" t="n">
        <v>3</v>
      </c>
      <c r="G10" s="195" t="n">
        <v>0</v>
      </c>
      <c r="H10" s="246" t="n">
        <v>0</v>
      </c>
      <c r="I10" s="147" t="n">
        <v>54975688.25</v>
      </c>
    </row>
    <row r="11" customFormat="false" ht="63" hidden="false" customHeight="true" outlineLevel="0" collapsed="false">
      <c r="A11" s="182" t="n">
        <v>7</v>
      </c>
      <c r="B11" s="199" t="s">
        <v>214</v>
      </c>
      <c r="C11" s="244" t="n">
        <v>2</v>
      </c>
      <c r="D11" s="193" t="n">
        <v>0</v>
      </c>
      <c r="E11" s="245" t="n">
        <f aca="false">IFERROR(H11/I11*100,0)</f>
        <v>0.101863208597484</v>
      </c>
      <c r="F11" s="193" t="n">
        <v>1</v>
      </c>
      <c r="G11" s="195" t="n">
        <v>2</v>
      </c>
      <c r="H11" s="246" t="n">
        <v>56000</v>
      </c>
      <c r="I11" s="147" t="n">
        <v>54975688.25</v>
      </c>
    </row>
    <row r="12" customFormat="false" ht="46.5" hidden="false" customHeight="true" outlineLevel="0" collapsed="false">
      <c r="A12" s="182" t="n">
        <v>8</v>
      </c>
      <c r="B12" s="199" t="s">
        <v>168</v>
      </c>
      <c r="C12" s="244" t="n">
        <v>3</v>
      </c>
      <c r="D12" s="193" t="n">
        <v>0</v>
      </c>
      <c r="E12" s="245" t="n">
        <f aca="false">IFERROR(H12/I12*100,0)</f>
        <v>6.66110442009792</v>
      </c>
      <c r="F12" s="193" t="n">
        <v>1</v>
      </c>
      <c r="G12" s="195" t="n">
        <v>1</v>
      </c>
      <c r="H12" s="246" t="n">
        <v>3661988</v>
      </c>
      <c r="I12" s="147" t="n">
        <v>54975688.25</v>
      </c>
    </row>
    <row r="13" customFormat="false" ht="15" hidden="false" customHeight="false" outlineLevel="0" collapsed="false">
      <c r="A13" s="235"/>
      <c r="B13" s="236"/>
      <c r="C13" s="236" t="n">
        <f aca="false">SUM(C5:C12)</f>
        <v>44</v>
      </c>
      <c r="D13" s="236"/>
      <c r="E13" s="236"/>
      <c r="F13" s="236"/>
      <c r="H13" s="249" t="n">
        <f aca="false">SUM(H5:H12)</f>
        <v>54975688.25</v>
      </c>
    </row>
    <row r="15" customFormat="false" ht="15" hidden="false" customHeight="false" outlineLevel="0" collapsed="false">
      <c r="A15" s="176" t="s">
        <v>215</v>
      </c>
    </row>
    <row r="16" customFormat="false" ht="15" hidden="false" customHeight="false" outlineLevel="0" collapsed="false">
      <c r="A16" s="176" t="s">
        <v>216</v>
      </c>
    </row>
    <row r="18" customFormat="false" ht="15" hidden="false" customHeight="false" outlineLevel="0" collapsed="false">
      <c r="A18" s="176" t="s">
        <v>217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1T04:47:35Z</dcterms:modified>
  <cp:revision>0</cp:revision>
  <dc:subject/>
  <dc:title/>
</cp:coreProperties>
</file>