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Оценка" sheetId="1" state="visible" r:id="rId2"/>
    <sheet name="U1.1" sheetId="2" state="visible" r:id="rId3"/>
    <sheet name="U1.2." sheetId="3" state="visible" r:id="rId4"/>
    <sheet name="U1.3." sheetId="4" state="visible" r:id="rId5"/>
    <sheet name="U1.4." sheetId="5" state="visible" r:id="rId6"/>
    <sheet name="U 2.1." sheetId="6" state="visible" r:id="rId7"/>
    <sheet name="U 2.2." sheetId="7" state="visible" r:id="rId8"/>
    <sheet name="U 2.3." sheetId="8" state="visible" r:id="rId9"/>
    <sheet name="U 2.4." sheetId="9" state="visible" r:id="rId10"/>
    <sheet name="U 2.5." sheetId="10" state="visible" r:id="rId11"/>
    <sheet name="U 2.6." sheetId="11" state="visible" r:id="rId12"/>
    <sheet name="U 2.7." sheetId="12" state="visible" r:id="rId13"/>
    <sheet name="U 2.8." sheetId="13" state="visible" r:id="rId14"/>
    <sheet name="U 2.9." sheetId="14" state="visible" r:id="rId15"/>
    <sheet name="U 2.10." sheetId="15" state="visible" r:id="rId16"/>
    <sheet name="2.11" sheetId="16" state="visible" r:id="rId17"/>
    <sheet name="U 3.1." sheetId="17" state="visible" r:id="rId18"/>
    <sheet name="U 3.2." sheetId="18" state="visible" r:id="rId19"/>
    <sheet name="U 3.3" sheetId="19" state="visible" r:id="rId20"/>
    <sheet name="u 3.4." sheetId="20" state="visible" r:id="rId21"/>
    <sheet name="U 3.5." sheetId="21" state="visible" r:id="rId22"/>
    <sheet name="U 3.6." sheetId="22" state="visible" r:id="rId23"/>
    <sheet name="дефицит" sheetId="23" state="visible" r:id="rId24"/>
    <sheet name="норматив" sheetId="24" state="visible" r:id="rId25"/>
    <sheet name="выполнение условий согл по дота" sheetId="25" state="visible" r:id="rId26"/>
    <sheet name="выполнение условий согл по субс" sheetId="26" state="visible" r:id="rId27"/>
    <sheet name="Лист1" sheetId="27" state="visible" r:id="rId28"/>
  </sheets>
  <definedNames>
    <definedName function="false" hidden="false" localSheetId="14" name="_xlnm.Print_Area" vbProcedure="false">'U 2.10.'!$A$1:$H$22</definedName>
    <definedName function="false" hidden="false" localSheetId="6" name="_xlnm.Print_Area" vbProcedure="false">'U 2.2.'!$A$1:$F$22</definedName>
    <definedName function="false" hidden="false" localSheetId="10" name="_xlnm.Print_Area" vbProcedure="false">'U 2.6.'!$A$1:$H$22</definedName>
    <definedName function="false" hidden="false" localSheetId="11" name="_xlnm.Print_Area" vbProcedure="false">'U 2.7.'!$A$1:$G$21</definedName>
    <definedName function="false" hidden="false" localSheetId="2" name="_xlnm.Print_Area" vbProcedure="false">'U1.2.'!$A$1:$J$22</definedName>
    <definedName function="false" hidden="false" localSheetId="3" name="_xlnm.Print_Area" vbProcedure="false">'U1.3.'!$A$1:$N$22</definedName>
    <definedName function="false" hidden="false" localSheetId="22" name="_xlnm.Print_Area" vbProcedure="false">дефицит!$A$1:$F$21</definedName>
    <definedName function="false" hidden="false" localSheetId="0" name="_xlnm.Print_Area" vbProcedure="false">Оценка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83">
  <si>
    <t xml:space="preserve">Оценка качества управления муниципальными финансами в гродских и сельских поселениях  муниципального района "Чернышевский район" за 2024 год</t>
  </si>
  <si>
    <t xml:space="preserve">№ п/п</t>
  </si>
  <si>
    <t xml:space="preserve">Наименование поселения</t>
  </si>
  <si>
    <t xml:space="preserve">Изм. бюджета пос. по налоговым и неналоговым доходам к первонач.утв.уровню</t>
  </si>
  <si>
    <t xml:space="preserve">Откл. ут. объема расх. бюдж. пос. за счет ср-в мест. бюдж. к первонач. утв. объему расх.</t>
  </si>
  <si>
    <t xml:space="preserve">Отношение дефицита бюд. пос. к доходам бюд. пос.</t>
  </si>
  <si>
    <t xml:space="preserve">Обеспечение первоочередн.обязат.в необходимом объеме в первоначально утвержд. бюджете посел.</t>
  </si>
  <si>
    <t xml:space="preserve"> ИТОГО ПО I ГРУППЕ</t>
  </si>
  <si>
    <t xml:space="preserve">Доля просроч. КЗ по вопр. мест. знач. в объеме расходов бюд.пос., за счет средств бюд. пос.</t>
  </si>
  <si>
    <t xml:space="preserve">Объем просроч.КТЗ по первоочер.расход.обязат.</t>
  </si>
  <si>
    <t xml:space="preserve">Уровень финан.зависимости бюд.посел.</t>
  </si>
  <si>
    <t xml:space="preserve">Отсутствие заблокированных счетов на 1-е число квартала отчетного финансового года</t>
  </si>
  <si>
    <t xml:space="preserve">Отсутствие исполнительных документов с суммой до 10,0 тыс. рублей на 1-е число квартала отчетного финансового года</t>
  </si>
  <si>
    <t xml:space="preserve">Динамика поступлений по налоговым и неналоговым доходам в бюджет поселения</t>
  </si>
  <si>
    <t xml:space="preserve">Состояние недоимки</t>
  </si>
  <si>
    <t xml:space="preserve">Дополнительное поступление налогов в результате работы межведомственных комиссий поселений</t>
  </si>
  <si>
    <t xml:space="preserve">Ведение бюджетного учета по исполнению бюджета в программном комплексе Бюджет Смарт ПРО</t>
  </si>
  <si>
    <t xml:space="preserve">Темп роста среднедушевых расходов бюджета городского или сельского поселения на содержание органов местного самоуправления</t>
  </si>
  <si>
    <t xml:space="preserve">Предоставление и согласование перспективного кассового плана бюджета городского или сельского поселения в сроки, установленные Комитетом по финансам</t>
  </si>
  <si>
    <t xml:space="preserve">ИТОГО ПО II ГРУППЕ</t>
  </si>
  <si>
    <t xml:space="preserve">Размещение на офиц. сайте органов мест.самоупр. пос. решений пос. о бюджете, об исп. бюджета</t>
  </si>
  <si>
    <t xml:space="preserve">Проведение публичных слушаний по проекту бюджета пос. и проекту отчета об исп. бюджета в соот. с устан.порядком</t>
  </si>
  <si>
    <t xml:space="preserve">Своевременность  предоставления отчетности </t>
  </si>
  <si>
    <t xml:space="preserve">Кач-во предоставления отчетности </t>
  </si>
  <si>
    <t xml:space="preserve">Соответствие данных об исполнении местного бюджета в ПК «Бюджет –Смарт Про» представленной бюджетной отчетности (ф.0503117) по итогам отчетного финансового года (по видам расходов)</t>
  </si>
  <si>
    <t xml:space="preserve">Размещение информации на едином портале бюджетной системы РФ «Электронный бюджет» (далее единый портал) в соответствии с приказом Министерства финансов РФ от 28 декабря 2016 года № 243н</t>
  </si>
  <si>
    <t xml:space="preserve">ОЦЕНКА ПО III ГРУППЕ</t>
  </si>
  <si>
    <t xml:space="preserve">ИТОГОВАЯ ОЦЕНКА</t>
  </si>
  <si>
    <t xml:space="preserve">Отношение дефицита бюджета к общему годовому объему доходов бюджета без учета объема безвозмездных поступлений в отч. фин. году</t>
  </si>
  <si>
    <t xml:space="preserve">Собл. орг. мест.самоупр. поселений нормативов на содер. орг.мест.самоупр., утв. правовым актом МР</t>
  </si>
  <si>
    <t xml:space="preserve">Выполнение условий подписанного с адмиистрацией муниципального района "Чернышевский район" поселением соглашения о мерах по социально-экономическому развитию и оздоровлению муниципальных финансов (1-все условия соблюдены, 0 - не все условия соблюдены)</t>
  </si>
  <si>
    <t xml:space="preserve">Выполнение условий подписанных соглашений о предоставлении субсидий, выделяемых в 2023 году из бюджета района за счет средств краевого бюджета, в целях софинан-я расходных обязательств бюджета поселения</t>
  </si>
  <si>
    <t xml:space="preserve">Снижение оценки  1              (в %)                                5 процентов</t>
  </si>
  <si>
    <t xml:space="preserve">Снижение оценки  2            (в %)                        5 процентов</t>
  </si>
  <si>
    <t xml:space="preserve">Снижение оценки  3            (в %)  1 процент</t>
  </si>
  <si>
    <t xml:space="preserve">Снижение оценки  4              (в %)  1 процент</t>
  </si>
  <si>
    <t xml:space="preserve">Итоговая оценка после снижения</t>
  </si>
  <si>
    <t xml:space="preserve">ИТОГО СТЕПЕНЬ качества</t>
  </si>
  <si>
    <t xml:space="preserve">1</t>
  </si>
  <si>
    <t xml:space="preserve">Аксёново-Зиловское</t>
  </si>
  <si>
    <t xml:space="preserve">2</t>
  </si>
  <si>
    <t xml:space="preserve">Букачачинское</t>
  </si>
  <si>
    <t xml:space="preserve">3</t>
  </si>
  <si>
    <t xml:space="preserve">Жирекенское</t>
  </si>
  <si>
    <t xml:space="preserve">4</t>
  </si>
  <si>
    <t xml:space="preserve">Чернышевское</t>
  </si>
  <si>
    <t xml:space="preserve">5</t>
  </si>
  <si>
    <t xml:space="preserve">Алеурское</t>
  </si>
  <si>
    <t xml:space="preserve">6</t>
  </si>
  <si>
    <t xml:space="preserve">Байгульское</t>
  </si>
  <si>
    <t xml:space="preserve">7</t>
  </si>
  <si>
    <t xml:space="preserve">Бушулейское</t>
  </si>
  <si>
    <t xml:space="preserve">8</t>
  </si>
  <si>
    <t xml:space="preserve">Гаурское</t>
  </si>
  <si>
    <t xml:space="preserve">9</t>
  </si>
  <si>
    <t xml:space="preserve">Икшицкое</t>
  </si>
  <si>
    <t xml:space="preserve">10</t>
  </si>
  <si>
    <t xml:space="preserve">Комсомольское</t>
  </si>
  <si>
    <t xml:space="preserve">11</t>
  </si>
  <si>
    <t xml:space="preserve">Курлыченское</t>
  </si>
  <si>
    <t xml:space="preserve">12</t>
  </si>
  <si>
    <t xml:space="preserve">Мильгидунское</t>
  </si>
  <si>
    <t xml:space="preserve">13</t>
  </si>
  <si>
    <t xml:space="preserve">Новоильинское</t>
  </si>
  <si>
    <t xml:space="preserve">14</t>
  </si>
  <si>
    <t xml:space="preserve">Новооловское</t>
  </si>
  <si>
    <t xml:space="preserve">15</t>
  </si>
  <si>
    <t xml:space="preserve">Старооловское</t>
  </si>
  <si>
    <t xml:space="preserve">16</t>
  </si>
  <si>
    <t xml:space="preserve">Укурейское</t>
  </si>
  <si>
    <t xml:space="preserve">17</t>
  </si>
  <si>
    <t xml:space="preserve">Урюмское</t>
  </si>
  <si>
    <t xml:space="preserve">18</t>
  </si>
  <si>
    <t xml:space="preserve">Утанское</t>
  </si>
  <si>
    <t xml:space="preserve">максимум</t>
  </si>
  <si>
    <t xml:space="preserve">от 31,5956+2/3 5,5574  до 100</t>
  </si>
  <si>
    <t xml:space="preserve">31,5956+3,7049=35,3005</t>
  </si>
  <si>
    <t xml:space="preserve">31,5956-3,7049=27,8907</t>
  </si>
  <si>
    <t xml:space="preserve">промежуток от 35,3005 до 100 - 1 степень</t>
  </si>
  <si>
    <t xml:space="preserve">промежуток от 27,8907 до 35,3005 - 2 степень</t>
  </si>
  <si>
    <t xml:space="preserve">промежуток от 0 до 27,8907 - 3 степень</t>
  </si>
  <si>
    <t xml:space="preserve">Расчет индикатора 1.1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кол-во сокращенных единиц* в 2016 году</t>
  </si>
  <si>
    <t xml:space="preserve">наименование должности</t>
  </si>
  <si>
    <t xml:space="preserve">сумма по сокр.</t>
  </si>
  <si>
    <t xml:space="preserve">Объем первоначально утвержденных налоговых и неналоговых доходов поселения (Вi1)</t>
  </si>
  <si>
    <t xml:space="preserve">Объем уточненных налоговых и неналоговых доходов поселения (Вi2)</t>
  </si>
  <si>
    <t xml:space="preserve">Целевое значение индикатора U 1.1 i-того поселения (U1.1.i=(Bi2-Bi1)/Bi1)</t>
  </si>
  <si>
    <t xml:space="preserve">Оценка значения индикатора (Х2=(Umax-Ui)/(Umax-Umin))</t>
  </si>
  <si>
    <t xml:space="preserve">Примечание</t>
  </si>
  <si>
    <t xml:space="preserve">4=(3-2)/2</t>
  </si>
  <si>
    <t xml:space="preserve">Расчет индикатора 1.2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бъем первоначально утвержденных расходов (Сi) без федеральных и краевых средств МБТ</t>
  </si>
  <si>
    <t xml:space="preserve">Объем уточненных расходов поселения (Вi) без федеральных и краевых средств МБТ</t>
  </si>
  <si>
    <t xml:space="preserve">Целевое значение индикатора U 1.2i=(Bi-Ci)/Ci</t>
  </si>
  <si>
    <t xml:space="preserve">Расчет индикатора 1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п.3 ст.92.1 БК РФ</t>
  </si>
  <si>
    <t xml:space="preserve">Объем уточненных налоговых и неналоговых доходов поселения (Сi)</t>
  </si>
  <si>
    <t xml:space="preserve">Объем дефицита бюджета поселения (Вi) (без учета остатков на начало года)</t>
  </si>
  <si>
    <t xml:space="preserve">Целевое значение индикатора U 1.3=Bi/Ci</t>
  </si>
  <si>
    <t xml:space="preserve">В случае утверждения муниципальным правовым актом представительного органа муниципального образования о бюджете в составе источников финансирования дефицита местного бюджета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местного бюджета дефицит местного бюджета может превысить ограничения, установленные настоящим пунктом, в пределах суммы указанных поступлений и снижения остатков средств на счетах по учету средств местного бюджета</t>
  </si>
  <si>
    <t xml:space="preserve">4=3/2</t>
  </si>
  <si>
    <t xml:space="preserve">Расчет индикатора 1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Доходы бюджета поселения (включая налоговые и неналоговые и дотацию на выраавнивание (Вi)</t>
  </si>
  <si>
    <t xml:space="preserve">Расходы на первоочередные расходные обязательства поселения (по оплате труда и коммунальных услуг) Сi</t>
  </si>
  <si>
    <t xml:space="preserve">Целевое значение индикатора               U 1.4=Bi/Ci</t>
  </si>
  <si>
    <t xml:space="preserve">Оценка значения индикатора (Х3=Ai) Ai=1 -соответствует,   Ai=0 - не соответствует</t>
  </si>
  <si>
    <t xml:space="preserve">4=2/3</t>
  </si>
  <si>
    <t xml:space="preserve">Расчет индикатора 2.1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бъем расходов бюджета поселения, осуществляемых за счет средств местных бюджетов Сi</t>
  </si>
  <si>
    <t xml:space="preserve">Объем просроченной кредиторской задолженности бюджета поселения по вопросам местного значения Bi</t>
  </si>
  <si>
    <t xml:space="preserve">Целевое значение индикатора U 2.1</t>
  </si>
  <si>
    <t xml:space="preserve">Оценка значения индикатора (Х3=Ai)    Ai=1 -соответствует,   Ai=0 - не соответствует</t>
  </si>
  <si>
    <t xml:space="preserve">Расчет индикатора 2.2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бъем просроченной кредиторской задолженности бюджета поселения по выплате заработной платы и начислений на оплату труда Di</t>
  </si>
  <si>
    <t xml:space="preserve">Объем просроченной кредиторской задолженности бюджета поселения по коммунальным услугам Bi</t>
  </si>
  <si>
    <t xml:space="preserve">Объем просроченной кредиторской задолженности бюджета поселения по налогам Сi</t>
  </si>
  <si>
    <t xml:space="preserve">Целевое значение индикатора U 2.2</t>
  </si>
  <si>
    <t xml:space="preserve">5=2+3+4</t>
  </si>
  <si>
    <t xml:space="preserve">Расчет индикатора 2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бъем фактически полученных собственных доходов (без учета субвенций) бюджета поселения  Сi</t>
  </si>
  <si>
    <t xml:space="preserve">Объем фактически полученных дотаций из других бюджетов Bi</t>
  </si>
  <si>
    <t xml:space="preserve">Целевое значение индикатора U 2.3</t>
  </si>
  <si>
    <t xml:space="preserve">Расчет индикатора 2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тсутствие заблокированных счетов на 1-ое число квартала отчетного финансового года U 2.4=Аi (Ai =1 - соответствует, Аi=0 - не соответствует)</t>
  </si>
  <si>
    <t xml:space="preserve">Расчет индикатора 2.5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тсутствие исполнительных документов с суммой до 10,0 тыс. рублей  на 1-ое число квартала отчетного финансового года U 2.5=Аi (Ai =1 - соответствует, Аi=0 - не соответствует)</t>
  </si>
  <si>
    <t xml:space="preserve">Расчет индикатора 2.6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Фактическое поступление по налоговым и неналоговым доходам в отчетном финансовом году в бюджет поселения (Вi)</t>
  </si>
  <si>
    <t xml:space="preserve">Фактическое поступление по налоговым и неналоговым доходам в году, предшествующем отчетному финансовому годуу в бюджет поселения (Сi)</t>
  </si>
  <si>
    <t xml:space="preserve">Целевое значение индикатора U 2.6 i-того поселения U2.6.=Bi/Сi</t>
  </si>
  <si>
    <t xml:space="preserve">Оценка значения индикатора (Х1=(Ui-Umin)/(Umax-Umin))</t>
  </si>
  <si>
    <t xml:space="preserve">Расчет индикатора 2.7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Состояние недоимки на начало отчетного периода</t>
  </si>
  <si>
    <t xml:space="preserve">Состояние недоимки на конец отчетного периода</t>
  </si>
  <si>
    <t xml:space="preserve">Целевое значение индикатора U 2.7 </t>
  </si>
  <si>
    <t xml:space="preserve">Оценка значения индикатора Х3=Аi (Аi =1 - соответствует (снижение недоимки), Аi =0 - не соответствует)</t>
  </si>
  <si>
    <t xml:space="preserve">4=3-2</t>
  </si>
  <si>
    <t xml:space="preserve">Расчет индикатора 2.8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Объем недоимки на начало отчетного периода Ci</t>
  </si>
  <si>
    <t xml:space="preserve">Объем дополнительно поступивших налогов в результате работы межведомственных комиссий поселений Bi</t>
  </si>
  <si>
    <t xml:space="preserve">Целевое значение индикатора U 2.8=  Bi/Ci</t>
  </si>
  <si>
    <t xml:space="preserve">Расчет индикатора 2.9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Ведение бюджетного учета по исполнению поселения в программном комплексе Бюджет Смарт ПРО  U 2.8=Аi (Ai =1 - осуществляется, Аi= 0 - не осуществляется)</t>
  </si>
  <si>
    <t xml:space="preserve">Расчет индикатора 2.10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Среднедушевые расходы бюджета городского или сельского поселения на содержание органов местного самоуправления за отчетный финансовый год (Вi)</t>
  </si>
  <si>
    <t xml:space="preserve">Среднедушевые расходы бюджета городского или сельского поселения на содержание органов местного самоуправления за год, предшествующий отчетному финансовому году (Сi)</t>
  </si>
  <si>
    <t xml:space="preserve">Целевое значение индикатора U 2.10 i-того поселения U2.10.=Bi/Сi</t>
  </si>
  <si>
    <t xml:space="preserve">Оценка значения индикатора (Х2=(Umax-Ui) /(Umax-Umin)</t>
  </si>
  <si>
    <t xml:space="preserve">Расчет индикатора 2.11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Количество месяцев с соблюдением сроков, установленных для предоставления и согласования перспективного кассового плана городским или сельским поселением за отчетный финансовый год Bi</t>
  </si>
  <si>
    <t xml:space="preserve">Целевое значение индикатора U 2.11 =  1-Bi/12</t>
  </si>
  <si>
    <t xml:space="preserve">Расчет индикатора 3.1.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Размещение на официальных сайтах органов местного самоуправления поселений решений о бюджете, ежеквартальных сведений о ходе исполнения бюджета  U 3.1=Аi (Ai =1 - осуществляется, Аi= 0 - не осуществляется)</t>
  </si>
  <si>
    <t xml:space="preserve">Расчет индикатора 3.2.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Проведение публичных слушаний по проекту бюджета поселений и размещение на официальных сайтах органов местного самоуправления поселений протоколов по результатам публичных слушаний  U 3.2=Аi (Ai =1 - осуществляется, Аi= 0 - не осуществляется)</t>
  </si>
  <si>
    <t xml:space="preserve">Расчет индикатора 3.3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Количество месяцев в отчетном финансовом году, за которые бюджетная отчетность представлена позже установленного срока Bi</t>
  </si>
  <si>
    <t xml:space="preserve">Целевое значение индикатора U 3.3=  1-Bi/12</t>
  </si>
  <si>
    <t xml:space="preserve">Расчет индикатора 3.4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Количество месяцев в отчетном финансовом году, за которые бюджетная отчетность представлена с ошибками Bi</t>
  </si>
  <si>
    <t xml:space="preserve">Целевое значение индикатора U 3.4=  1-Bi/12</t>
  </si>
  <si>
    <t xml:space="preserve">Расчет индикатора 3.5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Соответствие данных об исполнении местного бюджета в ПК "Бюждет-Смарт Про" представленной бюджетной отчетности (ф.0503117) по итогам отчетного финансового года (по видам расходов)</t>
  </si>
  <si>
    <t xml:space="preserve">Расчет индикатора 3.6 приложения № 1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Фактически размещена информация на едином портале бюджетной системы РФ "Электронный бюджет" Аi</t>
  </si>
  <si>
    <t xml:space="preserve">Требовалось разместить информацию на конец отчетного финансового года Вi</t>
  </si>
  <si>
    <t xml:space="preserve">Целевое значение индикатора U 3/6i=  Аi/Вi</t>
  </si>
  <si>
    <t xml:space="preserve">Расчет индикатора 1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Размер дефицита бюджета поселения (Аi)</t>
  </si>
  <si>
    <t xml:space="preserve">Объем поступлений от продажи акций и иных форм участия в капитале и объем остатков средств на счетах поселений на начало отчетного года (Вi) </t>
  </si>
  <si>
    <t xml:space="preserve">Объем доходов бюджета поселения (Ci)</t>
  </si>
  <si>
    <t xml:space="preserve">Объем безвозмездных поступлений бюджета поселения (Di)</t>
  </si>
  <si>
    <t xml:space="preserve">Формула расчета индикатора Р= (Аi-Bi)/(Ci-Di)</t>
  </si>
  <si>
    <t xml:space="preserve">Расчет индикатора 2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Утвержденный норматив на содержание органов местного самоуправления Hi</t>
  </si>
  <si>
    <t xml:space="preserve">Фактическое исполнение по расходам на содержание органов местного самоуправления Pi</t>
  </si>
  <si>
    <t xml:space="preserve">Соблюдение норматива К=Рi/Hi (&lt; или=1,00)</t>
  </si>
  <si>
    <t xml:space="preserve">утв. Числ-ть на начало 2015 года</t>
  </si>
  <si>
    <t xml:space="preserve">утв. Числ-ть на начало 2016 года</t>
  </si>
  <si>
    <t xml:space="preserve">Значение индикатора 3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Значение индикатора 4 приложения № 2 к Порядку осуществления мониторинга и оценки качества управления муниципальными финансами городских и сельских поселений Чернышевского района за 2024 год</t>
  </si>
  <si>
    <t xml:space="preserve">Выполнение условий подписанного с адмиистрацией муниципального района "Чернышевский район" поселением соглашения о предоставлении субсидий, выделяемых в 2023 году из бюджета муниципального района за счет средств краевого бюджета в целях софинансирования расходных обязательств бюджета поселения (1-все условия соблюдены, 0 - не все условия соблюдены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"/>
    <numFmt numFmtId="167" formatCode="_-* #,##0.00_р_._-;\-* #,##0.00_р_._-;_-* \-??_р_._-;_-@_-"/>
    <numFmt numFmtId="168" formatCode="#,##0.0000_ ;\-#,##0.0000\ "/>
    <numFmt numFmtId="169" formatCode="0.00"/>
    <numFmt numFmtId="170" formatCode="#,##0"/>
    <numFmt numFmtId="171" formatCode="0.0"/>
    <numFmt numFmtId="172" formatCode="0"/>
    <numFmt numFmtId="173" formatCode="#,##0.0"/>
    <numFmt numFmtId="174" formatCode="#,##0.00"/>
    <numFmt numFmtId="175" formatCode="0.000000000000000"/>
    <numFmt numFmtId="176" formatCode="#,##0.00_ ;\-#,##0.00\ "/>
    <numFmt numFmtId="177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Normal_Regional Data for IG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11" activeCellId="0" sqref="Z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85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14.28"/>
    <col collapsed="false" customWidth="true" hidden="false" outlineLevel="0" max="7" min="7" style="1" width="18.14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8" min="11" style="1" width="15.13"/>
    <col collapsed="false" customWidth="true" hidden="false" outlineLevel="0" max="19" min="19" style="1" width="11.13"/>
    <col collapsed="false" customWidth="true" hidden="false" outlineLevel="0" max="20" min="20" style="1" width="14.7"/>
    <col collapsed="false" customWidth="true" hidden="false" outlineLevel="0" max="21" min="21" style="1" width="15.41"/>
    <col collapsed="false" customWidth="true" hidden="false" outlineLevel="0" max="22" min="22" style="1" width="12.99"/>
    <col collapsed="false" customWidth="true" hidden="false" outlineLevel="0" max="25" min="23" style="1" width="15.85"/>
    <col collapsed="false" customWidth="true" hidden="false" outlineLevel="0" max="26" min="26" style="1" width="11.99"/>
    <col collapsed="false" customWidth="true" hidden="false" outlineLevel="0" max="27" min="27" style="1" width="13.99"/>
    <col collapsed="false" customWidth="true" hidden="false" outlineLevel="0" max="28" min="28" style="1" width="19.28"/>
    <col collapsed="false" customWidth="true" hidden="false" outlineLevel="0" max="29" min="29" style="1" width="18.85"/>
    <col collapsed="false" customWidth="true" hidden="false" outlineLevel="0" max="31" min="30" style="1" width="27.42"/>
    <col collapsed="false" customWidth="true" hidden="false" outlineLevel="0" max="35" min="32" style="1" width="13.28"/>
    <col collapsed="false" customWidth="true" hidden="false" outlineLevel="0" max="36" min="36" style="2" width="13.85"/>
    <col collapsed="false" customWidth="true" hidden="false" outlineLevel="0" max="37" min="37" style="2" width="14.14"/>
    <col collapsed="false" customWidth="true" hidden="false" outlineLevel="0" max="38" min="38" style="1" width="15.56"/>
    <col collapsed="false" customWidth="true" hidden="false" outlineLevel="0" max="39" min="39" style="1" width="12.56"/>
    <col collapsed="false" customWidth="false" hidden="false" outlineLevel="0" max="257" min="40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3"/>
      <c r="AL1" s="4"/>
    </row>
    <row r="2" customFormat="false" ht="41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  <c r="AL2" s="4"/>
    </row>
    <row r="3" s="24" customFormat="true" ht="198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2" t="s">
        <v>17</v>
      </c>
      <c r="R3" s="12" t="s">
        <v>18</v>
      </c>
      <c r="S3" s="13" t="s">
        <v>19</v>
      </c>
      <c r="T3" s="7" t="s">
        <v>20</v>
      </c>
      <c r="U3" s="14" t="s">
        <v>21</v>
      </c>
      <c r="V3" s="9" t="s">
        <v>22</v>
      </c>
      <c r="W3" s="9" t="s">
        <v>23</v>
      </c>
      <c r="X3" s="15" t="s">
        <v>24</v>
      </c>
      <c r="Y3" s="15" t="s">
        <v>25</v>
      </c>
      <c r="Z3" s="10" t="s">
        <v>26</v>
      </c>
      <c r="AA3" s="16" t="s">
        <v>27</v>
      </c>
      <c r="AB3" s="7" t="s">
        <v>28</v>
      </c>
      <c r="AC3" s="17" t="s">
        <v>29</v>
      </c>
      <c r="AD3" s="18" t="s">
        <v>30</v>
      </c>
      <c r="AE3" s="19" t="s">
        <v>31</v>
      </c>
      <c r="AF3" s="20" t="s">
        <v>32</v>
      </c>
      <c r="AG3" s="20" t="s">
        <v>33</v>
      </c>
      <c r="AH3" s="20" t="s">
        <v>34</v>
      </c>
      <c r="AI3" s="21" t="s">
        <v>35</v>
      </c>
      <c r="AJ3" s="22" t="s">
        <v>36</v>
      </c>
      <c r="AK3" s="23" t="s">
        <v>37</v>
      </c>
    </row>
    <row r="4" s="48" customFormat="true" ht="21.75" hidden="false" customHeight="true" outlineLevel="0" collapsed="false">
      <c r="A4" s="25" t="s">
        <v>38</v>
      </c>
      <c r="B4" s="26" t="s">
        <v>39</v>
      </c>
      <c r="C4" s="27" t="n">
        <f aca="false">SUM('U1.1'!E4)</f>
        <v>0.723599198247045</v>
      </c>
      <c r="D4" s="28" t="n">
        <f aca="false">SUM('U1.2.'!E4)</f>
        <v>0.973303607492445</v>
      </c>
      <c r="E4" s="29" t="n">
        <f aca="false">SUM('U1.3.'!E4)</f>
        <v>0</v>
      </c>
      <c r="F4" s="29" t="n">
        <f aca="false">SUM('U1.4.'!E4)</f>
        <v>1</v>
      </c>
      <c r="G4" s="30" t="n">
        <f aca="false">SUM(C4:F4)*1.5</f>
        <v>4.04535420860923</v>
      </c>
      <c r="H4" s="31" t="n">
        <f aca="false">SUM('U 2.1.'!E4)</f>
        <v>1</v>
      </c>
      <c r="I4" s="29" t="n">
        <f aca="false">SUM('U 2.2.'!F4)</f>
        <v>1</v>
      </c>
      <c r="J4" s="29" t="n">
        <f aca="false">SUM('U 2.3.'!E4)</f>
        <v>1.00001999327904</v>
      </c>
      <c r="K4" s="32" t="n">
        <v>1</v>
      </c>
      <c r="L4" s="29" t="n">
        <v>1</v>
      </c>
      <c r="M4" s="29" t="n">
        <f aca="false">SUM('U 2.6.'!E4)</f>
        <v>0.937918777802802</v>
      </c>
      <c r="N4" s="29" t="n">
        <f aca="false">SUM('U 2.7.'!E4)</f>
        <v>0</v>
      </c>
      <c r="O4" s="29" t="n">
        <f aca="false">SUM('U 2.8.'!E4)</f>
        <v>0</v>
      </c>
      <c r="P4" s="29" t="n">
        <f aca="false">SUM('U 2.9.'!B4)</f>
        <v>1</v>
      </c>
      <c r="Q4" s="33" t="n">
        <f aca="false">SUM('U 2.10.'!E4)</f>
        <v>1</v>
      </c>
      <c r="R4" s="33" t="n">
        <f aca="false">SUM('2.11'!D4)</f>
        <v>0.999920006399488</v>
      </c>
      <c r="S4" s="34" t="n">
        <f aca="false">SUM(H4:R4)*3</f>
        <v>26.813576332444</v>
      </c>
      <c r="T4" s="35" t="n">
        <f aca="false">SUM('U 3.1.'!B4)</f>
        <v>0</v>
      </c>
      <c r="U4" s="35" t="n">
        <f aca="false">SUM('U 3.2.'!B4)</f>
        <v>0</v>
      </c>
      <c r="V4" s="36" t="n">
        <f aca="false">SUM('U 3.3'!D4)</f>
        <v>0.000199960007998378</v>
      </c>
      <c r="W4" s="36" t="n">
        <f aca="false">SUM('u 3.4.'!D4)</f>
        <v>0.199984001279897</v>
      </c>
      <c r="X4" s="37" t="n">
        <f aca="false">SUM('U 3.5.'!B4)</f>
        <v>1</v>
      </c>
      <c r="Y4" s="37" t="n">
        <f aca="false">SUM('U 3.6.'!E4)</f>
        <v>1</v>
      </c>
      <c r="Z4" s="38" t="n">
        <f aca="false">SUM(T4:Y4)</f>
        <v>2.2001839612879</v>
      </c>
      <c r="AA4" s="39" t="n">
        <f aca="false">SUM(Z4+S4+G4)</f>
        <v>33.0591145023411</v>
      </c>
      <c r="AB4" s="40" t="n">
        <v>1</v>
      </c>
      <c r="AC4" s="41" t="n">
        <v>1</v>
      </c>
      <c r="AD4" s="42" t="n">
        <v>0</v>
      </c>
      <c r="AE4" s="43" t="n">
        <v>1</v>
      </c>
      <c r="AF4" s="44" t="n">
        <v>0</v>
      </c>
      <c r="AG4" s="44" t="n">
        <v>0</v>
      </c>
      <c r="AH4" s="44" t="n">
        <f aca="false">SUM(AA4*1%)</f>
        <v>0.330591145023411</v>
      </c>
      <c r="AI4" s="43" t="n">
        <v>0</v>
      </c>
      <c r="AJ4" s="45" t="n">
        <f aca="false">SUM(AA4-AH4)</f>
        <v>32.7285233573177</v>
      </c>
      <c r="AK4" s="46" t="s">
        <v>40</v>
      </c>
      <c r="AL4" s="47" t="n">
        <f aca="false">SUM(AJ4-AJ25)</f>
        <v>1.13287694117021</v>
      </c>
      <c r="AM4" s="47" t="n">
        <f aca="false">SUM(AL4*AL4)</f>
        <v>1.28341016383516</v>
      </c>
    </row>
    <row r="5" s="48" customFormat="true" ht="21.75" hidden="false" customHeight="true" outlineLevel="0" collapsed="false">
      <c r="A5" s="25" t="s">
        <v>40</v>
      </c>
      <c r="B5" s="26" t="s">
        <v>41</v>
      </c>
      <c r="C5" s="27" t="n">
        <f aca="false">SUM('U1.1'!E5)</f>
        <v>0.812404379429932</v>
      </c>
      <c r="D5" s="28" t="n">
        <f aca="false">SUM('U1.2.'!E5)</f>
        <v>0.772039733118386</v>
      </c>
      <c r="E5" s="29" t="n">
        <f aca="false">SUM('U1.3.'!E5)</f>
        <v>0</v>
      </c>
      <c r="F5" s="29" t="n">
        <f aca="false">SUM('U1.4.'!E5)</f>
        <v>1</v>
      </c>
      <c r="G5" s="30" t="n">
        <f aca="false">SUM(C5:F5)*1.5</f>
        <v>3.87666616882248</v>
      </c>
      <c r="H5" s="31" t="n">
        <f aca="false">SUM('U 2.1.'!E5)</f>
        <v>1</v>
      </c>
      <c r="I5" s="29" t="n">
        <f aca="false">SUM('U 2.2.'!F5)</f>
        <v>1</v>
      </c>
      <c r="J5" s="29" t="n">
        <f aca="false">SUM('U 2.3.'!E5)</f>
        <v>0.518278962701425</v>
      </c>
      <c r="K5" s="32" t="n">
        <v>1</v>
      </c>
      <c r="L5" s="29" t="n">
        <v>1</v>
      </c>
      <c r="M5" s="29" t="n">
        <f aca="false">SUM('U 2.6.'!E5)</f>
        <v>0.675541294171106</v>
      </c>
      <c r="N5" s="29" t="n">
        <f aca="false">SUM('U 2.7.'!E5)</f>
        <v>0</v>
      </c>
      <c r="O5" s="29" t="n">
        <f aca="false">SUM('U 2.8.'!E5)</f>
        <v>0.0120052954384777</v>
      </c>
      <c r="P5" s="29" t="n">
        <f aca="false">SUM('U 2.9.'!B5)</f>
        <v>1</v>
      </c>
      <c r="Q5" s="33" t="n">
        <f aca="false">SUM('U 2.10.'!E5)</f>
        <v>0.363636363636364</v>
      </c>
      <c r="R5" s="33" t="n">
        <f aca="false">SUM('2.11'!D5)</f>
        <v>1</v>
      </c>
      <c r="S5" s="34" t="n">
        <f aca="false">SUM(H5:R5)*3</f>
        <v>22.7083857478421</v>
      </c>
      <c r="T5" s="35" t="n">
        <f aca="false">SUM('U 3.1.'!B5)</f>
        <v>1</v>
      </c>
      <c r="U5" s="35" t="n">
        <f aca="false">SUM('U 3.2.'!B5)</f>
        <v>0</v>
      </c>
      <c r="V5" s="36" t="n">
        <f aca="false">SUM('U 3.3'!D5)</f>
        <v>1</v>
      </c>
      <c r="W5" s="36" t="n">
        <f aca="false">SUM('u 3.4.'!D5)</f>
        <v>0.599952003839693</v>
      </c>
      <c r="X5" s="37" t="n">
        <f aca="false">SUM('U 3.5.'!B5)</f>
        <v>1</v>
      </c>
      <c r="Y5" s="37" t="n">
        <f aca="false">SUM('U 3.6.'!E5)</f>
        <v>1</v>
      </c>
      <c r="Z5" s="38" t="n">
        <f aca="false">SUM(T5:Y5)</f>
        <v>4.59995200383969</v>
      </c>
      <c r="AA5" s="39" t="n">
        <f aca="false">SUM(Z5+S5+G5)</f>
        <v>31.1850039205043</v>
      </c>
      <c r="AB5" s="49" t="n">
        <v>1</v>
      </c>
      <c r="AC5" s="41" t="n">
        <v>1</v>
      </c>
      <c r="AD5" s="42" t="n">
        <v>0</v>
      </c>
      <c r="AE5" s="43" t="n">
        <v>1</v>
      </c>
      <c r="AF5" s="44" t="n">
        <v>0</v>
      </c>
      <c r="AG5" s="44" t="n">
        <v>0</v>
      </c>
      <c r="AH5" s="44" t="n">
        <f aca="false">SUM(AA5*1%)</f>
        <v>0.311850039205043</v>
      </c>
      <c r="AI5" s="43" t="n">
        <v>0</v>
      </c>
      <c r="AJ5" s="45" t="n">
        <f aca="false">SUM(AA5-AH5)</f>
        <v>30.8731538812993</v>
      </c>
      <c r="AK5" s="46" t="s">
        <v>40</v>
      </c>
      <c r="AL5" s="47" t="n">
        <f aca="false">SUM(AJ5-AJ25)</f>
        <v>-0.722492534848243</v>
      </c>
      <c r="AM5" s="47" t="n">
        <f aca="false">SUM(AL5*AL5)</f>
        <v>0.52199546291144</v>
      </c>
    </row>
    <row r="6" s="48" customFormat="true" ht="21.75" hidden="false" customHeight="true" outlineLevel="0" collapsed="false">
      <c r="A6" s="25" t="s">
        <v>42</v>
      </c>
      <c r="B6" s="26" t="s">
        <v>43</v>
      </c>
      <c r="C6" s="27" t="n">
        <f aca="false">SUM('U1.1'!E6)</f>
        <v>1.53285767375996E-005</v>
      </c>
      <c r="D6" s="28" t="n">
        <f aca="false">SUM('U1.2.'!E6)</f>
        <v>0</v>
      </c>
      <c r="E6" s="29" t="n">
        <f aca="false">SUM('U1.3.'!E6)</f>
        <v>0</v>
      </c>
      <c r="F6" s="29" t="n">
        <f aca="false">SUM('U1.4.'!E6)</f>
        <v>1</v>
      </c>
      <c r="G6" s="30" t="n">
        <f aca="false">SUM(C6:F6)*1.5</f>
        <v>1.50002299286511</v>
      </c>
      <c r="H6" s="31" t="n">
        <f aca="false">SUM('U 2.1.'!E6)</f>
        <v>1</v>
      </c>
      <c r="I6" s="29" t="n">
        <f aca="false">SUM('U 2.2.'!F6)</f>
        <v>1</v>
      </c>
      <c r="J6" s="29" t="n">
        <f aca="false">SUM('U 2.3.'!E6)</f>
        <v>0.9915318327852</v>
      </c>
      <c r="K6" s="32" t="n">
        <v>1</v>
      </c>
      <c r="L6" s="29" t="n">
        <v>1</v>
      </c>
      <c r="M6" s="29" t="n">
        <f aca="false">SUM('U 2.6.'!E6)</f>
        <v>0.696947430235095</v>
      </c>
      <c r="N6" s="29" t="n">
        <f aca="false">SUM('U 2.7.'!E6)</f>
        <v>1</v>
      </c>
      <c r="O6" s="29" t="n">
        <f aca="false">SUM('U 2.8.'!E6)</f>
        <v>0.17563241462738</v>
      </c>
      <c r="P6" s="29" t="n">
        <f aca="false">SUM('U 2.9.'!B6)</f>
        <v>1</v>
      </c>
      <c r="Q6" s="33" t="n">
        <f aca="false">SUM('U 2.10.'!E6)</f>
        <v>0.4</v>
      </c>
      <c r="R6" s="33" t="n">
        <f aca="false">SUM('2.11'!D6)</f>
        <v>1</v>
      </c>
      <c r="S6" s="34" t="n">
        <f aca="false">SUM(H6:R6)*3</f>
        <v>27.792335032943</v>
      </c>
      <c r="T6" s="35" t="n">
        <f aca="false">SUM('U 3.1.'!B6)</f>
        <v>1</v>
      </c>
      <c r="U6" s="35" t="n">
        <f aca="false">SUM('U 3.2.'!B6)</f>
        <v>1</v>
      </c>
      <c r="V6" s="36" t="n">
        <f aca="false">SUM('U 3.3'!D6)</f>
        <v>1</v>
      </c>
      <c r="W6" s="36" t="n">
        <f aca="false">SUM('u 3.4.'!D6)</f>
        <v>0</v>
      </c>
      <c r="X6" s="37" t="n">
        <f aca="false">SUM('U 3.5.'!B6)</f>
        <v>1</v>
      </c>
      <c r="Y6" s="37" t="n">
        <f aca="false">SUM('U 3.6.'!E6)</f>
        <v>1</v>
      </c>
      <c r="Z6" s="38" t="n">
        <f aca="false">SUM(T6:Y6)</f>
        <v>5</v>
      </c>
      <c r="AA6" s="39" t="n">
        <f aca="false">SUM(Z6+S6+G6)</f>
        <v>34.2923580258081</v>
      </c>
      <c r="AB6" s="49" t="n">
        <v>1</v>
      </c>
      <c r="AC6" s="41" t="n">
        <v>1</v>
      </c>
      <c r="AD6" s="42" t="n">
        <v>0</v>
      </c>
      <c r="AE6" s="43" t="n">
        <v>1</v>
      </c>
      <c r="AF6" s="44" t="n">
        <v>0</v>
      </c>
      <c r="AG6" s="44" t="n">
        <v>0</v>
      </c>
      <c r="AH6" s="44" t="n">
        <f aca="false">SUM(AA6*1%)</f>
        <v>0.342923580258081</v>
      </c>
      <c r="AI6" s="43" t="n">
        <v>0</v>
      </c>
      <c r="AJ6" s="45" t="n">
        <f aca="false">SUM(AA6-AH6)</f>
        <v>33.9494344455501</v>
      </c>
      <c r="AK6" s="46" t="s">
        <v>40</v>
      </c>
      <c r="AL6" s="47" t="n">
        <f aca="false">SUM(AJ6-AJ25)</f>
        <v>2.35378802940256</v>
      </c>
      <c r="AM6" s="47" t="n">
        <f aca="false">SUM(AL6*AL6)</f>
        <v>5.54031808735876</v>
      </c>
    </row>
    <row r="7" s="48" customFormat="true" ht="21.75" hidden="false" customHeight="true" outlineLevel="0" collapsed="false">
      <c r="A7" s="25" t="s">
        <v>44</v>
      </c>
      <c r="B7" s="26" t="s">
        <v>45</v>
      </c>
      <c r="C7" s="27" t="n">
        <f aca="false">SUM('U1.1'!E7)</f>
        <v>0.484170426739065</v>
      </c>
      <c r="D7" s="28" t="n">
        <f aca="false">SUM('U1.2.'!E7)</f>
        <v>0.799693258216598</v>
      </c>
      <c r="E7" s="29" t="n">
        <f aca="false">SUM('U1.3.'!E7)</f>
        <v>0</v>
      </c>
      <c r="F7" s="29" t="n">
        <f aca="false">SUM('U1.4.'!E7)</f>
        <v>1</v>
      </c>
      <c r="G7" s="30" t="n">
        <f aca="false">SUM(C7:F7)*1.5</f>
        <v>3.42579552743349</v>
      </c>
      <c r="H7" s="31" t="n">
        <f aca="false">SUM('U 2.1.'!E7)</f>
        <v>1</v>
      </c>
      <c r="I7" s="29" t="n">
        <f aca="false">SUM('U 2.2.'!F7)</f>
        <v>1</v>
      </c>
      <c r="J7" s="29" t="n">
        <f aca="false">SUM('U 2.3.'!E7)</f>
        <v>0.944781264752115</v>
      </c>
      <c r="K7" s="32" t="n">
        <v>1</v>
      </c>
      <c r="L7" s="29" t="n">
        <v>1</v>
      </c>
      <c r="M7" s="29" t="n">
        <f aca="false">SUM('U 2.6.'!E7)</f>
        <v>0.813174330220147</v>
      </c>
      <c r="N7" s="29" t="n">
        <f aca="false">SUM('U 2.7.'!E7)</f>
        <v>0</v>
      </c>
      <c r="O7" s="29" t="n">
        <f aca="false">SUM('U 2.8.'!E7)</f>
        <v>0.115110034031039</v>
      </c>
      <c r="P7" s="29" t="n">
        <f aca="false">SUM('U 2.9.'!B7)</f>
        <v>1</v>
      </c>
      <c r="Q7" s="33" t="n">
        <f aca="false">SUM('U 2.10.'!E7)</f>
        <v>0</v>
      </c>
      <c r="R7" s="33" t="n">
        <f aca="false">SUM('2.11'!D7)</f>
        <v>0.599952003839693</v>
      </c>
      <c r="S7" s="34" t="n">
        <f aca="false">SUM(H7:R7)*3</f>
        <v>22.419052898529</v>
      </c>
      <c r="T7" s="35" t="n">
        <f aca="false">SUM('U 3.1.'!B7)</f>
        <v>1</v>
      </c>
      <c r="U7" s="35" t="n">
        <f aca="false">SUM('U 3.2.'!B7)</f>
        <v>0</v>
      </c>
      <c r="V7" s="36" t="n">
        <f aca="false">SUM('U 3.3'!D7)</f>
        <v>1</v>
      </c>
      <c r="W7" s="36" t="n">
        <f aca="false">SUM('u 3.4.'!D7)</f>
        <v>0</v>
      </c>
      <c r="X7" s="37" t="n">
        <f aca="false">SUM('U 3.5.'!B7)</f>
        <v>1</v>
      </c>
      <c r="Y7" s="37" t="n">
        <f aca="false">SUM('U 3.6.'!E7)</f>
        <v>1</v>
      </c>
      <c r="Z7" s="38" t="n">
        <f aca="false">SUM(T7:Y7)</f>
        <v>4</v>
      </c>
      <c r="AA7" s="39" t="n">
        <f aca="false">SUM(Z7+S7+G7)</f>
        <v>29.8448484259625</v>
      </c>
      <c r="AB7" s="49" t="n">
        <v>1</v>
      </c>
      <c r="AC7" s="41" t="n">
        <v>1</v>
      </c>
      <c r="AD7" s="42" t="n">
        <v>0</v>
      </c>
      <c r="AE7" s="43" t="n">
        <v>1</v>
      </c>
      <c r="AF7" s="44" t="n">
        <v>0</v>
      </c>
      <c r="AG7" s="44" t="n">
        <v>0</v>
      </c>
      <c r="AH7" s="44" t="n">
        <f aca="false">SUM(AA7*1%)</f>
        <v>0.298448484259625</v>
      </c>
      <c r="AI7" s="43" t="n">
        <v>0</v>
      </c>
      <c r="AJ7" s="45" t="n">
        <f aca="false">SUM(AA7-AH7)</f>
        <v>29.5463999417029</v>
      </c>
      <c r="AK7" s="46" t="s">
        <v>40</v>
      </c>
      <c r="AL7" s="47" t="n">
        <f aca="false">SUM(AJ7-AJ25)</f>
        <v>-2.04924647444464</v>
      </c>
      <c r="AM7" s="47" t="n">
        <f aca="false">SUM(AL7*AL7)</f>
        <v>4.19941111302379</v>
      </c>
    </row>
    <row r="8" s="48" customFormat="true" ht="21.75" hidden="false" customHeight="true" outlineLevel="0" collapsed="false">
      <c r="A8" s="25" t="s">
        <v>46</v>
      </c>
      <c r="B8" s="26" t="s">
        <v>47</v>
      </c>
      <c r="C8" s="27" t="n">
        <f aca="false">SUM('U1.1'!E8)</f>
        <v>0.887462069814423</v>
      </c>
      <c r="D8" s="28" t="n">
        <f aca="false">SUM('U1.2.'!E8)</f>
        <v>0.712784753221681</v>
      </c>
      <c r="E8" s="29" t="n">
        <f aca="false">SUM('U1.3.'!E8)</f>
        <v>0</v>
      </c>
      <c r="F8" s="29" t="n">
        <f aca="false">SUM('U1.4.'!E8)</f>
        <v>1</v>
      </c>
      <c r="G8" s="30" t="n">
        <f aca="false">SUM(C8:F8)*1.5</f>
        <v>3.90037023455416</v>
      </c>
      <c r="H8" s="31" t="n">
        <f aca="false">SUM('U 2.1.'!E8)</f>
        <v>1</v>
      </c>
      <c r="I8" s="29" t="n">
        <f aca="false">SUM('U 2.2.'!F8)</f>
        <v>1</v>
      </c>
      <c r="J8" s="29" t="n">
        <f aca="false">SUM('U 2.3.'!E8)</f>
        <v>0.129753806542651</v>
      </c>
      <c r="K8" s="32" t="n">
        <v>1</v>
      </c>
      <c r="L8" s="29" t="n">
        <v>1</v>
      </c>
      <c r="M8" s="29" t="n">
        <f aca="false">SUM('U 2.6.'!E8)</f>
        <v>0.625528602047699</v>
      </c>
      <c r="N8" s="29" t="n">
        <f aca="false">SUM('U 2.7.'!E8)</f>
        <v>0</v>
      </c>
      <c r="O8" s="29" t="n">
        <f aca="false">SUM('U 2.8.'!E8)</f>
        <v>0.417930237710704</v>
      </c>
      <c r="P8" s="29" t="n">
        <f aca="false">SUM('U 2.9.'!B8)</f>
        <v>1</v>
      </c>
      <c r="Q8" s="33" t="n">
        <f aca="false">SUM('U 2.10.'!E8)</f>
        <v>0.5</v>
      </c>
      <c r="R8" s="33" t="n">
        <f aca="false">SUM('2.11'!D8)</f>
        <v>1</v>
      </c>
      <c r="S8" s="34" t="n">
        <f aca="false">SUM(H8:R8)*3</f>
        <v>23.0196379389032</v>
      </c>
      <c r="T8" s="35" t="n">
        <f aca="false">SUM('U 3.1.'!B8)</f>
        <v>1</v>
      </c>
      <c r="U8" s="35" t="n">
        <f aca="false">SUM('U 3.2.'!B8)</f>
        <v>0</v>
      </c>
      <c r="V8" s="36" t="n">
        <f aca="false">SUM('U 3.3'!D8)</f>
        <v>1</v>
      </c>
      <c r="W8" s="36" t="n">
        <f aca="false">SUM('u 3.4.'!D8)</f>
        <v>0.599952003839693</v>
      </c>
      <c r="X8" s="37" t="n">
        <f aca="false">SUM('U 3.5.'!B8)</f>
        <v>1</v>
      </c>
      <c r="Y8" s="37" t="n">
        <f aca="false">SUM('U 3.6.'!E8)</f>
        <v>1</v>
      </c>
      <c r="Z8" s="38" t="n">
        <f aca="false">SUM(T8:Y8)</f>
        <v>4.59995200383969</v>
      </c>
      <c r="AA8" s="39" t="n">
        <f aca="false">SUM(Z8+S8+G8)</f>
        <v>31.519960177297</v>
      </c>
      <c r="AB8" s="49" t="n">
        <v>1</v>
      </c>
      <c r="AC8" s="41" t="n">
        <v>1</v>
      </c>
      <c r="AD8" s="42" t="n">
        <v>0</v>
      </c>
      <c r="AE8" s="43" t="n">
        <v>1</v>
      </c>
      <c r="AF8" s="44" t="n">
        <v>0</v>
      </c>
      <c r="AG8" s="44" t="n">
        <v>0</v>
      </c>
      <c r="AH8" s="44" t="n">
        <f aca="false">SUM(AA8*1%)</f>
        <v>0.31519960177297</v>
      </c>
      <c r="AI8" s="43" t="n">
        <v>0</v>
      </c>
      <c r="AJ8" s="45" t="n">
        <f aca="false">SUM(AA8-AH8)</f>
        <v>31.204760575524</v>
      </c>
      <c r="AK8" s="46" t="s">
        <v>40</v>
      </c>
      <c r="AL8" s="47" t="n">
        <f aca="false">SUM(AJ8-AJ25)</f>
        <v>-0.390885840623451</v>
      </c>
      <c r="AM8" s="47" t="n">
        <f aca="false">SUM(AL8*AL8)</f>
        <v>0.152791740399902</v>
      </c>
    </row>
    <row r="9" s="48" customFormat="true" ht="21.75" hidden="false" customHeight="true" outlineLevel="0" collapsed="false">
      <c r="A9" s="25" t="s">
        <v>48</v>
      </c>
      <c r="B9" s="26" t="s">
        <v>49</v>
      </c>
      <c r="C9" s="27" t="n">
        <f aca="false">SUM('U1.1'!E9)</f>
        <v>0.753541607105889</v>
      </c>
      <c r="D9" s="28" t="n">
        <f aca="false">SUM('U1.2.'!E9)</f>
        <v>0.661089304597134</v>
      </c>
      <c r="E9" s="29" t="n">
        <f aca="false">SUM('U1.3.'!E9)</f>
        <v>0</v>
      </c>
      <c r="F9" s="29" t="n">
        <f aca="false">SUM('U1.4.'!E9)</f>
        <v>1</v>
      </c>
      <c r="G9" s="30" t="n">
        <f aca="false">SUM(C9:F9)*1.5</f>
        <v>3.62194636755453</v>
      </c>
      <c r="H9" s="31" t="n">
        <f aca="false">SUM('U 2.1.'!E9)</f>
        <v>1</v>
      </c>
      <c r="I9" s="29" t="n">
        <f aca="false">SUM('U 2.2.'!F9)</f>
        <v>1</v>
      </c>
      <c r="J9" s="29" t="n">
        <f aca="false">SUM('U 2.3.'!E9)</f>
        <v>0.0336027685747473</v>
      </c>
      <c r="K9" s="32" t="n">
        <v>1</v>
      </c>
      <c r="L9" s="29" t="n">
        <v>1</v>
      </c>
      <c r="M9" s="29" t="n">
        <f aca="false">SUM('U 2.6.'!E9)</f>
        <v>0.887424340184963</v>
      </c>
      <c r="N9" s="29" t="n">
        <f aca="false">SUM('U 2.7.'!E9)</f>
        <v>1</v>
      </c>
      <c r="O9" s="29" t="n">
        <f aca="false">SUM('U 2.8.'!E9)</f>
        <v>0.346668748922971</v>
      </c>
      <c r="P9" s="29" t="n">
        <f aca="false">SUM('U 2.9.'!B9)</f>
        <v>1</v>
      </c>
      <c r="Q9" s="33" t="n">
        <f aca="false">SUM('U 2.10.'!E9)</f>
        <v>0.421052631578947</v>
      </c>
      <c r="R9" s="33" t="n">
        <f aca="false">SUM('2.11'!D9)</f>
        <v>1</v>
      </c>
      <c r="S9" s="34" t="n">
        <f aca="false">SUM(H9:R9)*3</f>
        <v>26.0662454677849</v>
      </c>
      <c r="T9" s="35" t="n">
        <f aca="false">SUM('U 3.1.'!B9)</f>
        <v>1</v>
      </c>
      <c r="U9" s="35" t="n">
        <f aca="false">SUM('U 3.2.'!B9)</f>
        <v>0</v>
      </c>
      <c r="V9" s="36" t="n">
        <f aca="false">SUM('U 3.3'!D9)</f>
        <v>1</v>
      </c>
      <c r="W9" s="36" t="n">
        <f aca="false">SUM('u 3.4.'!D9)</f>
        <v>0.999920006399488</v>
      </c>
      <c r="X9" s="37" t="n">
        <f aca="false">SUM('U 3.5.'!B9)</f>
        <v>1</v>
      </c>
      <c r="Y9" s="37" t="n">
        <f aca="false">SUM('U 3.6.'!E9)</f>
        <v>1</v>
      </c>
      <c r="Z9" s="38" t="n">
        <f aca="false">SUM(T9:Y9)</f>
        <v>4.99992000639949</v>
      </c>
      <c r="AA9" s="39" t="n">
        <f aca="false">SUM(Z9+S9+G9)</f>
        <v>34.6881118417389</v>
      </c>
      <c r="AB9" s="49" t="n">
        <v>1</v>
      </c>
      <c r="AC9" s="41" t="n">
        <v>1</v>
      </c>
      <c r="AD9" s="42" t="n">
        <v>0</v>
      </c>
      <c r="AE9" s="43" t="n">
        <v>1</v>
      </c>
      <c r="AF9" s="44" t="n">
        <v>0</v>
      </c>
      <c r="AG9" s="44" t="n">
        <v>0</v>
      </c>
      <c r="AH9" s="44" t="n">
        <f aca="false">SUM(AA9*1%)</f>
        <v>0.346881118417389</v>
      </c>
      <c r="AI9" s="43" t="n">
        <v>0</v>
      </c>
      <c r="AJ9" s="45" t="n">
        <f aca="false">SUM(AA9-AH9)</f>
        <v>34.3412307233215</v>
      </c>
      <c r="AK9" s="46" t="s">
        <v>40</v>
      </c>
      <c r="AL9" s="47" t="n">
        <f aca="false">SUM(AJ9-AJ25)</f>
        <v>2.74558430717403</v>
      </c>
      <c r="AM9" s="47" t="n">
        <f aca="false">SUM(AL9*AL9)</f>
        <v>7.5382331878003</v>
      </c>
    </row>
    <row r="10" s="48" customFormat="true" ht="21.75" hidden="false" customHeight="true" outlineLevel="0" collapsed="false">
      <c r="A10" s="25" t="s">
        <v>50</v>
      </c>
      <c r="B10" s="26" t="s">
        <v>51</v>
      </c>
      <c r="C10" s="27" t="n">
        <f aca="false">SUM('U1.1'!E10)</f>
        <v>0.586645301212449</v>
      </c>
      <c r="D10" s="28" t="n">
        <f aca="false">SUM('U1.2.'!E10)</f>
        <v>0.918986889327504</v>
      </c>
      <c r="E10" s="29" t="n">
        <f aca="false">SUM('U1.3.'!E10)</f>
        <v>0</v>
      </c>
      <c r="F10" s="29" t="n">
        <f aca="false">SUM('U1.4.'!E10)</f>
        <v>1</v>
      </c>
      <c r="G10" s="30" t="n">
        <f aca="false">SUM(C10:F10)*1.5</f>
        <v>3.75844828580993</v>
      </c>
      <c r="H10" s="31" t="n">
        <f aca="false">SUM('U 2.1.'!E10)</f>
        <v>1</v>
      </c>
      <c r="I10" s="29" t="n">
        <f aca="false">SUM('U 2.2.'!F10)</f>
        <v>1</v>
      </c>
      <c r="J10" s="29" t="n">
        <f aca="false">SUM('U 2.3.'!E10)</f>
        <v>0.108137078316762</v>
      </c>
      <c r="K10" s="32" t="n">
        <v>1</v>
      </c>
      <c r="L10" s="29" t="n">
        <v>1</v>
      </c>
      <c r="M10" s="29" t="n">
        <f aca="false">SUM('U 2.6.'!E10)</f>
        <v>0.818549510510165</v>
      </c>
      <c r="N10" s="29" t="n">
        <f aca="false">SUM('U 2.7.'!E10)</f>
        <v>0</v>
      </c>
      <c r="O10" s="29" t="n">
        <f aca="false">SUM('U 2.8.'!E10)</f>
        <v>0</v>
      </c>
      <c r="P10" s="29" t="n">
        <f aca="false">SUM('U 2.9.'!B10)</f>
        <v>1</v>
      </c>
      <c r="Q10" s="33" t="n">
        <f aca="false">SUM('U 2.10.'!E10)</f>
        <v>0.470588235294117</v>
      </c>
      <c r="R10" s="33" t="n">
        <f aca="false">SUM('2.11'!D10)</f>
        <v>1</v>
      </c>
      <c r="S10" s="34" t="n">
        <f aca="false">SUM(H10:R10)*3</f>
        <v>22.1918244723631</v>
      </c>
      <c r="T10" s="35" t="n">
        <f aca="false">SUM('U 3.1.'!B10)</f>
        <v>1</v>
      </c>
      <c r="U10" s="35" t="n">
        <f aca="false">SUM('U 3.2.'!B10)</f>
        <v>0</v>
      </c>
      <c r="V10" s="36" t="n">
        <f aca="false">SUM('U 3.3'!D10)</f>
        <v>1</v>
      </c>
      <c r="W10" s="36" t="n">
        <f aca="false">SUM('u 3.4.'!D10)</f>
        <v>0.599952003839693</v>
      </c>
      <c r="X10" s="37" t="n">
        <f aca="false">SUM('U 3.5.'!B10)</f>
        <v>1</v>
      </c>
      <c r="Y10" s="37" t="n">
        <f aca="false">SUM('U 3.6.'!E10)</f>
        <v>1</v>
      </c>
      <c r="Z10" s="38" t="n">
        <f aca="false">SUM(T10:Y10)</f>
        <v>4.59995200383969</v>
      </c>
      <c r="AA10" s="39" t="n">
        <f aca="false">SUM(Z10+S10+G10)</f>
        <v>30.5502247620128</v>
      </c>
      <c r="AB10" s="49" t="n">
        <v>1</v>
      </c>
      <c r="AC10" s="41" t="n">
        <v>1</v>
      </c>
      <c r="AD10" s="42" t="n">
        <v>0</v>
      </c>
      <c r="AE10" s="43" t="n">
        <v>1</v>
      </c>
      <c r="AF10" s="44" t="n">
        <v>0</v>
      </c>
      <c r="AG10" s="44" t="n">
        <v>0</v>
      </c>
      <c r="AH10" s="44" t="n">
        <f aca="false">SUM(AA10*1%)</f>
        <v>0.305502247620128</v>
      </c>
      <c r="AI10" s="43" t="n">
        <v>0</v>
      </c>
      <c r="AJ10" s="45" t="n">
        <f aca="false">SUM(AA10-AH10)</f>
        <v>30.2447225143926</v>
      </c>
      <c r="AK10" s="46" t="s">
        <v>40</v>
      </c>
      <c r="AL10" s="47" t="n">
        <f aca="false">SUM(AJ10-AJ25)</f>
        <v>-1.35092390175486</v>
      </c>
      <c r="AM10" s="47" t="n">
        <f aca="false">SUM(AL10*AL10)</f>
        <v>1.82499538833259</v>
      </c>
    </row>
    <row r="11" s="48" customFormat="true" ht="21.75" hidden="false" customHeight="true" outlineLevel="0" collapsed="false">
      <c r="A11" s="25" t="s">
        <v>52</v>
      </c>
      <c r="B11" s="26" t="s">
        <v>53</v>
      </c>
      <c r="C11" s="27" t="n">
        <f aca="false">SUM('U1.1'!E11)</f>
        <v>0.885467003520935</v>
      </c>
      <c r="D11" s="28" t="n">
        <f aca="false">SUM('U1.2.'!E11)</f>
        <v>0.719403129906626</v>
      </c>
      <c r="E11" s="29" t="n">
        <f aca="false">SUM('U1.3.'!E11)</f>
        <v>0</v>
      </c>
      <c r="F11" s="29" t="n">
        <f aca="false">SUM('U1.4.'!E11)</f>
        <v>1</v>
      </c>
      <c r="G11" s="30" t="n">
        <f aca="false">SUM(C11:F11)*1.5</f>
        <v>3.90730520014134</v>
      </c>
      <c r="H11" s="31" t="n">
        <f aca="false">SUM('U 2.1.'!E11)</f>
        <v>1</v>
      </c>
      <c r="I11" s="29" t="n">
        <f aca="false">SUM('U 2.2.'!F11)</f>
        <v>1</v>
      </c>
      <c r="J11" s="29" t="n">
        <f aca="false">SUM('U 2.3.'!E11)</f>
        <v>0.0768246161073395</v>
      </c>
      <c r="K11" s="32" t="n">
        <v>1</v>
      </c>
      <c r="L11" s="29" t="n">
        <v>1</v>
      </c>
      <c r="M11" s="29" t="n">
        <f aca="false">SUM('U 2.6.'!E11)</f>
        <v>0.69348008664221</v>
      </c>
      <c r="N11" s="29" t="n">
        <f aca="false">SUM('U 2.7.'!E11)</f>
        <v>1</v>
      </c>
      <c r="O11" s="29" t="n">
        <f aca="false">SUM('U 2.8.'!E11)</f>
        <v>1.00001875035157</v>
      </c>
      <c r="P11" s="29" t="n">
        <f aca="false">SUM('U 2.9.'!B11)</f>
        <v>1</v>
      </c>
      <c r="Q11" s="33" t="n">
        <f aca="false">SUM('U 2.10.'!E11)</f>
        <v>0.5</v>
      </c>
      <c r="R11" s="33" t="n">
        <f aca="false">SUM('2.11'!D11)</f>
        <v>1</v>
      </c>
      <c r="S11" s="34" t="n">
        <f aca="false">SUM(H11:R11)*3</f>
        <v>27.8109703593034</v>
      </c>
      <c r="T11" s="35" t="n">
        <f aca="false">SUM('U 3.1.'!B11)</f>
        <v>1</v>
      </c>
      <c r="U11" s="35" t="n">
        <f aca="false">SUM('U 3.2.'!B11)</f>
        <v>0</v>
      </c>
      <c r="V11" s="36" t="n">
        <f aca="false">SUM('U 3.3'!D11)</f>
        <v>1</v>
      </c>
      <c r="W11" s="36" t="n">
        <f aca="false">SUM('u 3.4.'!D11)</f>
        <v>0.199984001279897</v>
      </c>
      <c r="X11" s="37" t="n">
        <f aca="false">SUM('U 3.5.'!B11)</f>
        <v>1</v>
      </c>
      <c r="Y11" s="37" t="n">
        <f aca="false">SUM('U 3.6.'!E11)</f>
        <v>1</v>
      </c>
      <c r="Z11" s="38" t="n">
        <f aca="false">SUM(T11:Y11)</f>
        <v>4.1999840012799</v>
      </c>
      <c r="AA11" s="39" t="n">
        <f aca="false">SUM(Z11+S11+G11)</f>
        <v>35.9182595607246</v>
      </c>
      <c r="AB11" s="49" t="n">
        <v>1</v>
      </c>
      <c r="AC11" s="41" t="n">
        <v>1</v>
      </c>
      <c r="AD11" s="42" t="n">
        <v>0</v>
      </c>
      <c r="AE11" s="43" t="n">
        <v>1</v>
      </c>
      <c r="AF11" s="44" t="n">
        <v>0</v>
      </c>
      <c r="AG11" s="44" t="n">
        <v>0</v>
      </c>
      <c r="AH11" s="44" t="n">
        <f aca="false">SUM(AA11*1%)</f>
        <v>0.359182595607246</v>
      </c>
      <c r="AI11" s="43" t="n">
        <v>0</v>
      </c>
      <c r="AJ11" s="45" t="n">
        <f aca="false">SUM(AA11-AH11)</f>
        <v>35.5590769651174</v>
      </c>
      <c r="AK11" s="46" t="s">
        <v>38</v>
      </c>
      <c r="AL11" s="47" t="n">
        <f aca="false">SUM(AJ11-Оценка!AJ25)</f>
        <v>3.96343054896986</v>
      </c>
      <c r="AM11" s="47" t="n">
        <f aca="false">SUM(AL11*AL11)</f>
        <v>15.7087817165076</v>
      </c>
    </row>
    <row r="12" s="48" customFormat="true" ht="21.75" hidden="false" customHeight="true" outlineLevel="0" collapsed="false">
      <c r="A12" s="25" t="s">
        <v>54</v>
      </c>
      <c r="B12" s="26" t="s">
        <v>55</v>
      </c>
      <c r="C12" s="27" t="n">
        <f aca="false">SUM('U1.1'!E12)</f>
        <v>1</v>
      </c>
      <c r="D12" s="28" t="n">
        <f aca="false">SUM('U1.2.'!E12)</f>
        <v>0.827990045937064</v>
      </c>
      <c r="E12" s="29" t="n">
        <f aca="false">SUM('U1.3.'!E12)</f>
        <v>0</v>
      </c>
      <c r="F12" s="29" t="n">
        <f aca="false">SUM('U1.4.'!E12)</f>
        <v>1</v>
      </c>
      <c r="G12" s="30" t="n">
        <f aca="false">SUM(C12:F12)*1.5</f>
        <v>4.2419850689056</v>
      </c>
      <c r="H12" s="31" t="n">
        <f aca="false">SUM('U 2.1.'!E12)</f>
        <v>1</v>
      </c>
      <c r="I12" s="29" t="n">
        <f aca="false">SUM('U 2.2.'!F12)</f>
        <v>1</v>
      </c>
      <c r="J12" s="29" t="n">
        <f aca="false">SUM('U 2.3.'!E12)</f>
        <v>0</v>
      </c>
      <c r="K12" s="32" t="n">
        <v>1</v>
      </c>
      <c r="L12" s="29" t="n">
        <v>1</v>
      </c>
      <c r="M12" s="29" t="n">
        <f aca="false">SUM('U 2.6.'!E12)</f>
        <v>0.643360474101177</v>
      </c>
      <c r="N12" s="29" t="n">
        <f aca="false">SUM('U 2.7.'!E12)</f>
        <v>1</v>
      </c>
      <c r="O12" s="29" t="n">
        <f aca="false">SUM('U 2.8.'!E12)</f>
        <v>0.237689185736272</v>
      </c>
      <c r="P12" s="29" t="n">
        <f aca="false">SUM('U 2.9.'!B12)</f>
        <v>1</v>
      </c>
      <c r="Q12" s="33" t="n">
        <f aca="false">SUM('U 2.10.'!E12)</f>
        <v>0.60377358490566</v>
      </c>
      <c r="R12" s="33" t="n">
        <f aca="false">SUM('2.11'!D12)</f>
        <v>1</v>
      </c>
      <c r="S12" s="34" t="n">
        <f aca="false">SUM(H12:R12)*3</f>
        <v>25.4544697342293</v>
      </c>
      <c r="T12" s="35" t="n">
        <f aca="false">SUM('U 3.1.'!B12)</f>
        <v>1</v>
      </c>
      <c r="U12" s="35" t="n">
        <f aca="false">SUM('U 3.2.'!B12)</f>
        <v>0</v>
      </c>
      <c r="V12" s="36" t="n">
        <f aca="false">SUM('U 3.3'!D12)</f>
        <v>1</v>
      </c>
      <c r="W12" s="36" t="n">
        <f aca="false">SUM('u 3.4.'!D12)</f>
        <v>0.799936005119591</v>
      </c>
      <c r="X12" s="37" t="n">
        <f aca="false">SUM('U 3.5.'!B12)</f>
        <v>1</v>
      </c>
      <c r="Y12" s="37" t="n">
        <f aca="false">SUM('U 3.6.'!E12)</f>
        <v>1</v>
      </c>
      <c r="Z12" s="38" t="n">
        <f aca="false">SUM(T12:Y12)</f>
        <v>4.79993600511959</v>
      </c>
      <c r="AA12" s="39" t="n">
        <f aca="false">SUM(Z12+S12+G12)</f>
        <v>34.4963908082545</v>
      </c>
      <c r="AB12" s="49" t="n">
        <v>1</v>
      </c>
      <c r="AC12" s="41" t="n">
        <v>1</v>
      </c>
      <c r="AD12" s="42" t="n">
        <v>0</v>
      </c>
      <c r="AE12" s="43" t="n">
        <v>1</v>
      </c>
      <c r="AF12" s="44" t="n">
        <v>0</v>
      </c>
      <c r="AG12" s="44" t="n">
        <v>0</v>
      </c>
      <c r="AH12" s="44" t="n">
        <f aca="false">SUM(AA12*1%)</f>
        <v>0.344963908082545</v>
      </c>
      <c r="AI12" s="43" t="n">
        <v>0</v>
      </c>
      <c r="AJ12" s="45" t="n">
        <f aca="false">SUM(AA12-AH12)</f>
        <v>34.151426900172</v>
      </c>
      <c r="AK12" s="46" t="s">
        <v>40</v>
      </c>
      <c r="AL12" s="47" t="n">
        <f aca="false">SUM(AJ12-AJ25)</f>
        <v>2.55578048402447</v>
      </c>
      <c r="AM12" s="47" t="n">
        <f aca="false">SUM(AL12*AL12)</f>
        <v>6.53201388252036</v>
      </c>
    </row>
    <row r="13" s="48" customFormat="true" ht="21.75" hidden="false" customHeight="true" outlineLevel="0" collapsed="false">
      <c r="A13" s="25" t="s">
        <v>56</v>
      </c>
      <c r="B13" s="26" t="s">
        <v>57</v>
      </c>
      <c r="C13" s="27" t="n">
        <f aca="false">SUM('U1.1'!E13)</f>
        <v>0.289508015432273</v>
      </c>
      <c r="D13" s="28" t="n">
        <f aca="false">SUM('U1.2.'!E13)</f>
        <v>0.893340274723178</v>
      </c>
      <c r="E13" s="29" t="n">
        <f aca="false">SUM('U1.3.'!E13)</f>
        <v>0</v>
      </c>
      <c r="F13" s="29" t="n">
        <f aca="false">SUM('U1.4.'!E13)</f>
        <v>1</v>
      </c>
      <c r="G13" s="30" t="n">
        <f aca="false">SUM(C13:F13)*1.5</f>
        <v>3.27427243523318</v>
      </c>
      <c r="H13" s="31" t="n">
        <f aca="false">SUM('U 2.1.'!E13)</f>
        <v>1</v>
      </c>
      <c r="I13" s="29" t="n">
        <f aca="false">SUM('U 2.2.'!F13)</f>
        <v>1</v>
      </c>
      <c r="J13" s="29" t="n">
        <f aca="false">SUM('U 2.3.'!E13)</f>
        <v>0.0755149491600962</v>
      </c>
      <c r="K13" s="32" t="n">
        <v>1</v>
      </c>
      <c r="L13" s="29" t="n">
        <v>1</v>
      </c>
      <c r="M13" s="29" t="n">
        <f aca="false">SUM('U 2.6.'!E13)</f>
        <v>0.999975506822761</v>
      </c>
      <c r="N13" s="29" t="n">
        <f aca="false">SUM('U 2.7.'!E13)</f>
        <v>0</v>
      </c>
      <c r="O13" s="29" t="n">
        <f aca="false">SUM('U 2.8.'!E13)</f>
        <v>0.62350781411168</v>
      </c>
      <c r="P13" s="29" t="n">
        <f aca="false">SUM('U 2.9.'!B13)</f>
        <v>1</v>
      </c>
      <c r="Q13" s="33" t="n">
        <f aca="false">SUM('U 2.10.'!E13)</f>
        <v>0</v>
      </c>
      <c r="R13" s="33" t="n">
        <f aca="false">SUM('2.11'!D13)</f>
        <v>1</v>
      </c>
      <c r="S13" s="34" t="n">
        <f aca="false">SUM(H13:R13)*3</f>
        <v>23.0969948102836</v>
      </c>
      <c r="T13" s="35" t="n">
        <f aca="false">SUM('U 3.1.'!B13)</f>
        <v>0</v>
      </c>
      <c r="U13" s="35" t="n">
        <f aca="false">SUM('U 3.2.'!B13)</f>
        <v>0</v>
      </c>
      <c r="V13" s="36" t="n">
        <f aca="false">SUM('U 3.3'!D13)</f>
        <v>0.000199960007998378</v>
      </c>
      <c r="W13" s="36" t="n">
        <f aca="false">SUM('u 3.4.'!D13)</f>
        <v>0.199984001279897</v>
      </c>
      <c r="X13" s="37" t="n">
        <f aca="false">SUM('U 3.5.'!B13)</f>
        <v>1</v>
      </c>
      <c r="Y13" s="37" t="n">
        <f aca="false">SUM('U 3.6.'!E13)</f>
        <v>1</v>
      </c>
      <c r="Z13" s="38" t="n">
        <f aca="false">SUM(T13:Y13)</f>
        <v>2.2001839612879</v>
      </c>
      <c r="AA13" s="39" t="n">
        <f aca="false">SUM(Z13+S13+G13)</f>
        <v>28.5714512068047</v>
      </c>
      <c r="AB13" s="49" t="n">
        <v>1</v>
      </c>
      <c r="AC13" s="41" t="n">
        <v>1</v>
      </c>
      <c r="AD13" s="42" t="n">
        <v>0</v>
      </c>
      <c r="AE13" s="43" t="n">
        <v>1</v>
      </c>
      <c r="AF13" s="44" t="n">
        <v>0</v>
      </c>
      <c r="AG13" s="44" t="n">
        <v>0</v>
      </c>
      <c r="AH13" s="44" t="n">
        <f aca="false">SUM(AA13*1%)</f>
        <v>0.285714512068047</v>
      </c>
      <c r="AI13" s="43" t="n">
        <v>0</v>
      </c>
      <c r="AJ13" s="45" t="n">
        <f aca="false">SUM(AA13-AH13)</f>
        <v>28.2857366947366</v>
      </c>
      <c r="AK13" s="46" t="s">
        <v>40</v>
      </c>
      <c r="AL13" s="47" t="n">
        <f aca="false">SUM(AJ13-AJ25)</f>
        <v>-3.30990972141086</v>
      </c>
      <c r="AM13" s="47" t="n">
        <f aca="false">SUM(AL13*AL13)</f>
        <v>10.9555023638901</v>
      </c>
    </row>
    <row r="14" s="48" customFormat="true" ht="21.75" hidden="false" customHeight="true" outlineLevel="0" collapsed="false">
      <c r="A14" s="25" t="s">
        <v>58</v>
      </c>
      <c r="B14" s="26" t="s">
        <v>59</v>
      </c>
      <c r="C14" s="27" t="n">
        <f aca="false">SUM('U1.1'!E14)</f>
        <v>0.886742020975378</v>
      </c>
      <c r="D14" s="28" t="n">
        <f aca="false">SUM('U1.2.'!E14)</f>
        <v>0.99999493972103</v>
      </c>
      <c r="E14" s="29" t="n">
        <f aca="false">SUM('U1.3.'!E14)</f>
        <v>0</v>
      </c>
      <c r="F14" s="29" t="n">
        <f aca="false">SUM('U1.4.'!E14)</f>
        <v>1</v>
      </c>
      <c r="G14" s="30" t="n">
        <f aca="false">SUM(C14:F14)*1.5</f>
        <v>4.33010544104461</v>
      </c>
      <c r="H14" s="31" t="n">
        <f aca="false">SUM('U 2.1.'!E14)</f>
        <v>1</v>
      </c>
      <c r="I14" s="29" t="n">
        <f aca="false">SUM('U 2.2.'!F14)</f>
        <v>1</v>
      </c>
      <c r="J14" s="29" t="n">
        <f aca="false">SUM('U 2.3.'!E14)</f>
        <v>0.00871493413913388</v>
      </c>
      <c r="K14" s="32" t="n">
        <v>1</v>
      </c>
      <c r="L14" s="29" t="n">
        <v>1</v>
      </c>
      <c r="M14" s="29" t="n">
        <f aca="false">SUM('U 2.6.'!E14)</f>
        <v>0.668506972607252</v>
      </c>
      <c r="N14" s="29" t="n">
        <f aca="false">SUM('U 2.7.'!E14)</f>
        <v>1</v>
      </c>
      <c r="O14" s="29" t="n">
        <f aca="false">SUM('U 2.8.'!E14)</f>
        <v>0</v>
      </c>
      <c r="P14" s="29" t="n">
        <f aca="false">SUM('U 2.9.'!B14)</f>
        <v>1</v>
      </c>
      <c r="Q14" s="33" t="n">
        <f aca="false">SUM('U 2.10.'!E14)</f>
        <v>0.247787610619469</v>
      </c>
      <c r="R14" s="33" t="n">
        <f aca="false">SUM('2.11'!D14)</f>
        <v>1</v>
      </c>
      <c r="S14" s="34" t="n">
        <f aca="false">SUM(H14:R14)*3</f>
        <v>23.7750285520976</v>
      </c>
      <c r="T14" s="35" t="n">
        <f aca="false">SUM('U 3.1.'!B14)</f>
        <v>0</v>
      </c>
      <c r="U14" s="35" t="n">
        <f aca="false">SUM('U 3.2.'!B14)</f>
        <v>0</v>
      </c>
      <c r="V14" s="36" t="n">
        <f aca="false">SUM('U 3.3'!D14)</f>
        <v>1</v>
      </c>
      <c r="W14" s="36" t="n">
        <f aca="false">SUM('u 3.4.'!D14)</f>
        <v>0.999920006399488</v>
      </c>
      <c r="X14" s="37" t="n">
        <f aca="false">SUM('U 3.5.'!B14)</f>
        <v>1</v>
      </c>
      <c r="Y14" s="37" t="n">
        <f aca="false">SUM('U 3.6.'!E14)</f>
        <v>1</v>
      </c>
      <c r="Z14" s="38" t="n">
        <f aca="false">SUM(T14:Y14)</f>
        <v>3.99992000639949</v>
      </c>
      <c r="AA14" s="39" t="n">
        <f aca="false">SUM(Z14+S14+G14)</f>
        <v>32.1050539995417</v>
      </c>
      <c r="AB14" s="49" t="n">
        <v>1</v>
      </c>
      <c r="AC14" s="41" t="n">
        <v>1</v>
      </c>
      <c r="AD14" s="42" t="n">
        <v>0</v>
      </c>
      <c r="AE14" s="43" t="n">
        <v>1</v>
      </c>
      <c r="AF14" s="44" t="n">
        <v>0</v>
      </c>
      <c r="AG14" s="44" t="n">
        <v>0</v>
      </c>
      <c r="AH14" s="44" t="n">
        <f aca="false">SUM(AA14*1%)</f>
        <v>0.321050539995417</v>
      </c>
      <c r="AI14" s="43" t="n">
        <v>0</v>
      </c>
      <c r="AJ14" s="45" t="n">
        <f aca="false">SUM(AA14-AH14)</f>
        <v>31.7840034595463</v>
      </c>
      <c r="AK14" s="46" t="s">
        <v>40</v>
      </c>
      <c r="AL14" s="47" t="n">
        <f aca="false">SUM(AJ15-AJ25)</f>
        <v>-2.81832477175435</v>
      </c>
      <c r="AM14" s="47" t="n">
        <f aca="false">SUM(AL14*AL14)</f>
        <v>7.94295451908422</v>
      </c>
    </row>
    <row r="15" s="48" customFormat="true" ht="21.75" hidden="false" customHeight="true" outlineLevel="0" collapsed="false">
      <c r="A15" s="25" t="s">
        <v>60</v>
      </c>
      <c r="B15" s="26" t="s">
        <v>61</v>
      </c>
      <c r="C15" s="27" t="n">
        <f aca="false">SUM('U1.1'!E15)</f>
        <v>1</v>
      </c>
      <c r="D15" s="28" t="n">
        <f aca="false">SUM('U1.2.'!E15)</f>
        <v>0.257484658298382</v>
      </c>
      <c r="E15" s="29" t="n">
        <f aca="false">SUM('U1.3.'!E15)</f>
        <v>0</v>
      </c>
      <c r="F15" s="29" t="n">
        <f aca="false">SUM('U1.4.'!E15)</f>
        <v>1</v>
      </c>
      <c r="G15" s="30" t="n">
        <f aca="false">SUM(C15:F15)*1.5</f>
        <v>3.38622698744757</v>
      </c>
      <c r="H15" s="31" t="n">
        <f aca="false">SUM('U 2.1.'!E15)</f>
        <v>1</v>
      </c>
      <c r="I15" s="29" t="n">
        <f aca="false">SUM('U 2.2.'!F15)</f>
        <v>1</v>
      </c>
      <c r="J15" s="29" t="n">
        <f aca="false">SUM('U 2.3.'!E15)</f>
        <v>0.0552497827020559</v>
      </c>
      <c r="K15" s="32" t="n">
        <v>1</v>
      </c>
      <c r="L15" s="29" t="n">
        <v>1</v>
      </c>
      <c r="M15" s="29" t="n">
        <f aca="false">SUM('U 2.6.'!E15)</f>
        <v>1.94962927861258E-005</v>
      </c>
      <c r="N15" s="29" t="n">
        <f aca="false">SUM('U 2.7.'!E15)</f>
        <v>0</v>
      </c>
      <c r="O15" s="29" t="n">
        <f aca="false">SUM('U 2.8.'!E15)</f>
        <v>0.105327611763726</v>
      </c>
      <c r="P15" s="29" t="n">
        <f aca="false">SUM('U 2.9.'!B15)</f>
        <v>1</v>
      </c>
      <c r="Q15" s="33" t="n">
        <f aca="false">SUM('U 2.10.'!E15)</f>
        <v>1</v>
      </c>
      <c r="R15" s="33" t="n">
        <f aca="false">SUM('2.11'!D15)</f>
        <v>1</v>
      </c>
      <c r="S15" s="34" t="n">
        <f aca="false">SUM(H15:R15)*3</f>
        <v>21.4817906722757</v>
      </c>
      <c r="T15" s="35" t="n">
        <f aca="false">SUM('U 3.1.'!B15)</f>
        <v>1</v>
      </c>
      <c r="U15" s="35" t="n">
        <f aca="false">SUM('U 3.2.'!B15)</f>
        <v>0</v>
      </c>
      <c r="V15" s="36" t="n">
        <f aca="false">SUM('U 3.3'!D15)</f>
        <v>1</v>
      </c>
      <c r="W15" s="36" t="n">
        <f aca="false">SUM('u 3.4.'!D15)</f>
        <v>0.199984001279897</v>
      </c>
      <c r="X15" s="37" t="n">
        <f aca="false">SUM('U 3.5.'!B15)</f>
        <v>1</v>
      </c>
      <c r="Y15" s="37" t="n">
        <f aca="false">SUM('U 3.6.'!E15)</f>
        <v>1</v>
      </c>
      <c r="Z15" s="38" t="n">
        <f aca="false">SUM(T15:Y15)</f>
        <v>4.1999840012799</v>
      </c>
      <c r="AA15" s="39" t="n">
        <f aca="false">SUM(Z15+S15+G15)</f>
        <v>29.0680016610032</v>
      </c>
      <c r="AB15" s="49" t="n">
        <v>1</v>
      </c>
      <c r="AC15" s="41" t="n">
        <v>1</v>
      </c>
      <c r="AD15" s="42" t="n">
        <v>0</v>
      </c>
      <c r="AE15" s="43" t="n">
        <v>1</v>
      </c>
      <c r="AF15" s="44" t="n">
        <v>0</v>
      </c>
      <c r="AG15" s="44" t="n">
        <v>0</v>
      </c>
      <c r="AH15" s="44" t="n">
        <f aca="false">SUM(AA15*1%)</f>
        <v>0.290680016610032</v>
      </c>
      <c r="AI15" s="43" t="n">
        <v>0</v>
      </c>
      <c r="AJ15" s="45" t="n">
        <f aca="false">SUM(AA15-AH15)</f>
        <v>28.7773216443931</v>
      </c>
      <c r="AK15" s="46" t="s">
        <v>40</v>
      </c>
      <c r="AL15" s="47" t="n">
        <f aca="false">SUM(AJ15-AJ25)</f>
        <v>-2.81832477175435</v>
      </c>
      <c r="AM15" s="47" t="n">
        <f aca="false">SUM(AL15*AL15)</f>
        <v>7.94295451908422</v>
      </c>
    </row>
    <row r="16" s="56" customFormat="true" ht="21.75" hidden="false" customHeight="true" outlineLevel="0" collapsed="false">
      <c r="A16" s="50" t="s">
        <v>62</v>
      </c>
      <c r="B16" s="26" t="s">
        <v>63</v>
      </c>
      <c r="C16" s="27" t="n">
        <f aca="false">SUM('U1.1'!E16)</f>
        <v>0.272407339741431</v>
      </c>
      <c r="D16" s="28" t="n">
        <f aca="false">SUM('U1.2.'!E16)</f>
        <v>0.630506915261608</v>
      </c>
      <c r="E16" s="29" t="n">
        <f aca="false">SUM('U1.3.'!E16)</f>
        <v>0</v>
      </c>
      <c r="F16" s="29" t="n">
        <f aca="false">SUM('U1.4.'!E16)</f>
        <v>1</v>
      </c>
      <c r="G16" s="30" t="n">
        <f aca="false">SUM(C16:F16)*1.5</f>
        <v>2.85437138250456</v>
      </c>
      <c r="H16" s="31" t="n">
        <f aca="false">SUM('U 2.1.'!E16)</f>
        <v>1</v>
      </c>
      <c r="I16" s="29" t="n">
        <f aca="false">SUM('U 2.2.'!F16)</f>
        <v>1</v>
      </c>
      <c r="J16" s="29" t="n">
        <f aca="false">SUM('U 2.3.'!E16)</f>
        <v>0.0371330395864321</v>
      </c>
      <c r="K16" s="32" t="n">
        <v>1</v>
      </c>
      <c r="L16" s="29" t="n">
        <v>1</v>
      </c>
      <c r="M16" s="29" t="n">
        <f aca="false">SUM('U 2.6.'!E16)</f>
        <v>0.896389871154826</v>
      </c>
      <c r="N16" s="29" t="n">
        <f aca="false">SUM('U 2.7.'!E16)</f>
        <v>1</v>
      </c>
      <c r="O16" s="29" t="n">
        <f aca="false">SUM('U 2.8.'!E16)</f>
        <v>0.647837066386455</v>
      </c>
      <c r="P16" s="29" t="n">
        <f aca="false">SUM('U 2.9.'!B16)</f>
        <v>1</v>
      </c>
      <c r="Q16" s="33" t="n">
        <f aca="false">SUM('U 2.10.'!E16)</f>
        <v>0.5</v>
      </c>
      <c r="R16" s="33" t="n">
        <f aca="false">SUM('2.11'!D16)</f>
        <v>1</v>
      </c>
      <c r="S16" s="34" t="n">
        <f aca="false">SUM(H16:R16)*3</f>
        <v>27.2440799313831</v>
      </c>
      <c r="T16" s="35" t="n">
        <f aca="false">SUM('U 3.1.'!B16)</f>
        <v>1</v>
      </c>
      <c r="U16" s="35" t="n">
        <f aca="false">SUM('U 3.2.'!B16)</f>
        <v>0</v>
      </c>
      <c r="V16" s="36" t="n">
        <f aca="false">SUM('U 3.3'!D16)</f>
        <v>1</v>
      </c>
      <c r="W16" s="36" t="n">
        <f aca="false">SUM('u 3.4.'!D16)</f>
        <v>0.799936005119591</v>
      </c>
      <c r="X16" s="37" t="n">
        <f aca="false">SUM('U 3.5.'!B16)</f>
        <v>1</v>
      </c>
      <c r="Y16" s="37" t="n">
        <f aca="false">SUM('U 3.6.'!E16)</f>
        <v>1</v>
      </c>
      <c r="Z16" s="38" t="n">
        <f aca="false">SUM(T16:Y16)</f>
        <v>4.79993600511959</v>
      </c>
      <c r="AA16" s="51" t="n">
        <f aca="false">SUM(Z16+S16+G16)</f>
        <v>34.8983873190073</v>
      </c>
      <c r="AB16" s="49" t="n">
        <v>1</v>
      </c>
      <c r="AC16" s="41" t="n">
        <v>1</v>
      </c>
      <c r="AD16" s="42" t="n">
        <v>0</v>
      </c>
      <c r="AE16" s="52" t="n">
        <v>1</v>
      </c>
      <c r="AF16" s="53" t="n">
        <v>0</v>
      </c>
      <c r="AG16" s="53" t="n">
        <v>0</v>
      </c>
      <c r="AH16" s="44" t="n">
        <f aca="false">SUM(AA16*1%)</f>
        <v>0.348983873190073</v>
      </c>
      <c r="AI16" s="43" t="n">
        <v>0</v>
      </c>
      <c r="AJ16" s="45" t="n">
        <f aca="false">SUM(AA16-AH16)</f>
        <v>34.5494034458172</v>
      </c>
      <c r="AK16" s="54" t="n">
        <v>2</v>
      </c>
      <c r="AL16" s="55" t="n">
        <f aca="false">SUM(AJ16-AJ25)</f>
        <v>2.95375702966973</v>
      </c>
      <c r="AM16" s="55" t="n">
        <f aca="false">SUM(AL16*AL16)</f>
        <v>8.72468059032333</v>
      </c>
    </row>
    <row r="17" s="56" customFormat="true" ht="21.75" hidden="false" customHeight="true" outlineLevel="0" collapsed="false">
      <c r="A17" s="50" t="s">
        <v>64</v>
      </c>
      <c r="B17" s="26" t="s">
        <v>65</v>
      </c>
      <c r="C17" s="27" t="n">
        <f aca="false">SUM('U1.1'!E17)</f>
        <v>0.972004872894035</v>
      </c>
      <c r="D17" s="28" t="n">
        <f aca="false">SUM('U1.2.'!E17)</f>
        <v>0.764387364077683</v>
      </c>
      <c r="E17" s="29" t="n">
        <f aca="false">SUM('U1.3.'!E17)</f>
        <v>0</v>
      </c>
      <c r="F17" s="29" t="n">
        <f aca="false">SUM('U1.4.'!E17)</f>
        <v>1</v>
      </c>
      <c r="G17" s="30" t="n">
        <f aca="false">SUM(C17:F17)*1.5</f>
        <v>4.10458835545758</v>
      </c>
      <c r="H17" s="31" t="n">
        <f aca="false">SUM('U 2.1.'!E17)</f>
        <v>1</v>
      </c>
      <c r="I17" s="29" t="n">
        <f aca="false">SUM('U 2.2.'!F17)</f>
        <v>1</v>
      </c>
      <c r="J17" s="29" t="n">
        <f aca="false">SUM('U 2.3.'!E17)</f>
        <v>0.062749456642954</v>
      </c>
      <c r="K17" s="32" t="n">
        <v>1</v>
      </c>
      <c r="L17" s="29" t="n">
        <v>1</v>
      </c>
      <c r="M17" s="29" t="n">
        <f aca="false">SUM('U 2.6.'!E17)</f>
        <v>0.227460993501267</v>
      </c>
      <c r="N17" s="29" t="n">
        <f aca="false">SUM('U 2.7.'!E17)</f>
        <v>0</v>
      </c>
      <c r="O17" s="29" t="n">
        <f aca="false">SUM('U 2.8.'!E17)</f>
        <v>0.126476814428475</v>
      </c>
      <c r="P17" s="29" t="n">
        <f aca="false">SUM('U 2.9.'!B17)</f>
        <v>1</v>
      </c>
      <c r="Q17" s="33" t="n">
        <f aca="false">SUM('U 2.10.'!E17)</f>
        <v>0.54054054054054</v>
      </c>
      <c r="R17" s="33" t="n">
        <f aca="false">SUM('2.11'!D17)</f>
        <v>1</v>
      </c>
      <c r="S17" s="34" t="n">
        <f aca="false">SUM(H17:R17)*3</f>
        <v>20.8716834153397</v>
      </c>
      <c r="T17" s="35" t="n">
        <f aca="false">SUM('U 3.1.'!B17)</f>
        <v>0</v>
      </c>
      <c r="U17" s="35" t="n">
        <f aca="false">SUM('U 3.2.'!B17)</f>
        <v>0</v>
      </c>
      <c r="V17" s="36" t="n">
        <f aca="false">SUM('U 3.3'!D17)</f>
        <v>1</v>
      </c>
      <c r="W17" s="36" t="n">
        <f aca="false">SUM('u 3.4.'!D17)</f>
        <v>0.999920006399488</v>
      </c>
      <c r="X17" s="37" t="n">
        <f aca="false">SUM('U 3.5.'!B17)</f>
        <v>1</v>
      </c>
      <c r="Y17" s="37" t="n">
        <f aca="false">SUM('U 3.6.'!E17)</f>
        <v>1</v>
      </c>
      <c r="Z17" s="38" t="n">
        <f aca="false">SUM(T17:Y17)</f>
        <v>3.99992000639949</v>
      </c>
      <c r="AA17" s="51" t="n">
        <f aca="false">SUM(Z17+S17+G17)</f>
        <v>28.9761917771968</v>
      </c>
      <c r="AB17" s="49" t="n">
        <v>1</v>
      </c>
      <c r="AC17" s="41" t="n">
        <v>1</v>
      </c>
      <c r="AD17" s="42" t="n">
        <v>0</v>
      </c>
      <c r="AE17" s="52" t="n">
        <v>1</v>
      </c>
      <c r="AF17" s="53" t="n">
        <v>0</v>
      </c>
      <c r="AG17" s="53" t="n">
        <v>0</v>
      </c>
      <c r="AH17" s="44" t="n">
        <f aca="false">SUM(AA17*1%)</f>
        <v>0.289761917771968</v>
      </c>
      <c r="AI17" s="43" t="n">
        <v>0</v>
      </c>
      <c r="AJ17" s="45" t="n">
        <f aca="false">SUM(AA17-AH17)</f>
        <v>28.6864298594248</v>
      </c>
      <c r="AK17" s="54" t="n">
        <v>2</v>
      </c>
      <c r="AL17" s="55" t="n">
        <f aca="false">SUM(AJ17-AJ25)</f>
        <v>-2.90921655672269</v>
      </c>
      <c r="AM17" s="55" t="n">
        <f aca="false">SUM(AL17*AL17)</f>
        <v>8.4635409739094</v>
      </c>
    </row>
    <row r="18" s="56" customFormat="true" ht="21.75" hidden="false" customHeight="true" outlineLevel="0" collapsed="false">
      <c r="A18" s="50" t="s">
        <v>66</v>
      </c>
      <c r="B18" s="26" t="s">
        <v>67</v>
      </c>
      <c r="C18" s="27" t="n">
        <f aca="false">SUM('U1.1'!E18)</f>
        <v>0.840802173085715</v>
      </c>
      <c r="D18" s="28" t="n">
        <f aca="false">SUM('U1.2.'!E18)</f>
        <v>0.366785318210693</v>
      </c>
      <c r="E18" s="29" t="n">
        <f aca="false">SUM('U1.3.'!E18)</f>
        <v>0</v>
      </c>
      <c r="F18" s="29" t="n">
        <f aca="false">SUM('U1.4.'!E18)</f>
        <v>1</v>
      </c>
      <c r="G18" s="30" t="n">
        <f aca="false">SUM(C18:F18)*1.5</f>
        <v>3.31138123694461</v>
      </c>
      <c r="H18" s="31" t="n">
        <f aca="false">SUM('U 2.1.'!E18)</f>
        <v>1</v>
      </c>
      <c r="I18" s="29" t="n">
        <f aca="false">SUM('U 2.2.'!F18)</f>
        <v>1</v>
      </c>
      <c r="J18" s="29" t="n">
        <f aca="false">SUM('U 2.3.'!E18)</f>
        <v>0.111029275569555</v>
      </c>
      <c r="K18" s="32" t="n">
        <v>1</v>
      </c>
      <c r="L18" s="29" t="n">
        <v>1</v>
      </c>
      <c r="M18" s="29" t="n">
        <f aca="false">SUM('U 2.6.'!E18)</f>
        <v>0.750877079803352</v>
      </c>
      <c r="N18" s="29" t="n">
        <f aca="false">SUM('U 2.7.'!E18)</f>
        <v>1</v>
      </c>
      <c r="O18" s="29" t="n">
        <f aca="false">SUM('U 2.8.'!E18)</f>
        <v>0.581860208261287</v>
      </c>
      <c r="P18" s="29" t="n">
        <f aca="false">SUM('U 2.9.'!B18)</f>
        <v>1</v>
      </c>
      <c r="Q18" s="33" t="n">
        <f aca="false">SUM('U 2.10.'!E18)</f>
        <v>0</v>
      </c>
      <c r="R18" s="33" t="n">
        <f aca="false">SUM('2.11'!D18)</f>
        <v>1</v>
      </c>
      <c r="S18" s="34" t="n">
        <f aca="false">SUM(H18:R18)*3</f>
        <v>25.3312996909026</v>
      </c>
      <c r="T18" s="35" t="n">
        <f aca="false">SUM('U 3.1.'!B18)</f>
        <v>0</v>
      </c>
      <c r="U18" s="35" t="n">
        <f aca="false">SUM('U 3.2.'!B18)</f>
        <v>0</v>
      </c>
      <c r="V18" s="36" t="n">
        <f aca="false">SUM('U 3.3'!D18)</f>
        <v>1</v>
      </c>
      <c r="W18" s="36" t="n">
        <f aca="false">SUM('u 3.4.'!D18)</f>
        <v>0.399968002559795</v>
      </c>
      <c r="X18" s="37" t="n">
        <f aca="false">SUM('U 3.5.'!B18)</f>
        <v>1</v>
      </c>
      <c r="Y18" s="37" t="n">
        <f aca="false">SUM('U 3.6.'!E18)</f>
        <v>1</v>
      </c>
      <c r="Z18" s="38" t="n">
        <f aca="false">SUM(T18:Y18)</f>
        <v>3.3999680025598</v>
      </c>
      <c r="AA18" s="51" t="n">
        <f aca="false">SUM(Z18+S18+G18)</f>
        <v>32.042648930407</v>
      </c>
      <c r="AB18" s="49" t="n">
        <v>1</v>
      </c>
      <c r="AC18" s="41" t="n">
        <v>1</v>
      </c>
      <c r="AD18" s="42" t="n">
        <v>0</v>
      </c>
      <c r="AE18" s="52" t="n">
        <v>1</v>
      </c>
      <c r="AF18" s="53" t="n">
        <v>0</v>
      </c>
      <c r="AG18" s="53" t="n">
        <v>0</v>
      </c>
      <c r="AH18" s="44" t="n">
        <f aca="false">SUM(AA18*1%)</f>
        <v>0.32042648930407</v>
      </c>
      <c r="AI18" s="43" t="n">
        <v>0</v>
      </c>
      <c r="AJ18" s="45" t="n">
        <f aca="false">SUM(AA18-AH18)</f>
        <v>31.7222224411029</v>
      </c>
      <c r="AK18" s="54" t="n">
        <v>2</v>
      </c>
      <c r="AL18" s="55" t="n">
        <f aca="false">SUM(AJ18-AJ25)</f>
        <v>0.12657602495543</v>
      </c>
      <c r="AM18" s="55" t="n">
        <f aca="false">SUM(AL18*AL18)</f>
        <v>0.0160214900935176</v>
      </c>
    </row>
    <row r="19" s="56" customFormat="true" ht="21.75" hidden="false" customHeight="true" outlineLevel="0" collapsed="false">
      <c r="A19" s="50" t="s">
        <v>68</v>
      </c>
      <c r="B19" s="26" t="s">
        <v>69</v>
      </c>
      <c r="C19" s="27" t="n">
        <f aca="false">SUM('U1.1'!E19)</f>
        <v>0.376858911801602</v>
      </c>
      <c r="D19" s="28" t="n">
        <f aca="false">SUM('U1.2.'!E19)</f>
        <v>0.690115842337971</v>
      </c>
      <c r="E19" s="29" t="n">
        <f aca="false">SUM('U1.3.'!E19)</f>
        <v>0</v>
      </c>
      <c r="F19" s="29" t="n">
        <f aca="false">SUM('U1.4.'!E19)</f>
        <v>1</v>
      </c>
      <c r="G19" s="30" t="n">
        <f aca="false">SUM(C19:F19)*1.5</f>
        <v>3.10046213120936</v>
      </c>
      <c r="H19" s="31" t="n">
        <f aca="false">SUM('U 2.1.'!E19)</f>
        <v>1</v>
      </c>
      <c r="I19" s="29" t="n">
        <f aca="false">SUM('U 2.2.'!F19)</f>
        <v>1</v>
      </c>
      <c r="J19" s="29" t="n">
        <f aca="false">SUM('U 2.3.'!E19)</f>
        <v>0.110716349267102</v>
      </c>
      <c r="K19" s="32" t="n">
        <v>1</v>
      </c>
      <c r="L19" s="29" t="n">
        <v>1</v>
      </c>
      <c r="M19" s="29" t="n">
        <f aca="false">SUM('U 2.6.'!E19)</f>
        <v>0.820846195699038</v>
      </c>
      <c r="N19" s="29" t="n">
        <f aca="false">SUM('U 2.7.'!E19)</f>
        <v>1</v>
      </c>
      <c r="O19" s="29" t="n">
        <f aca="false">SUM('U 2.8.'!E19)</f>
        <v>0.317674825373591</v>
      </c>
      <c r="P19" s="29" t="n">
        <f aca="false">SUM('U 2.9.'!B19)</f>
        <v>1</v>
      </c>
      <c r="Q19" s="33" t="n">
        <f aca="false">SUM('U 2.10.'!E19)</f>
        <v>0.774193548387097</v>
      </c>
      <c r="R19" s="33" t="n">
        <f aca="false">SUM('2.11'!D19)</f>
        <v>1</v>
      </c>
      <c r="S19" s="34" t="n">
        <f aca="false">SUM(H19:R19)*3</f>
        <v>27.0702927561805</v>
      </c>
      <c r="T19" s="35" t="n">
        <f aca="false">SUM('U 3.1.'!B19)</f>
        <v>0</v>
      </c>
      <c r="U19" s="35" t="n">
        <f aca="false">SUM('U 3.2.'!B19)</f>
        <v>0</v>
      </c>
      <c r="V19" s="36" t="n">
        <f aca="false">SUM('U 3.3'!D19)</f>
        <v>1</v>
      </c>
      <c r="W19" s="36" t="n">
        <f aca="false">SUM('u 3.4.'!D19)</f>
        <v>0.599952003839693</v>
      </c>
      <c r="X19" s="37" t="n">
        <f aca="false">SUM('U 3.5.'!B19)</f>
        <v>1</v>
      </c>
      <c r="Y19" s="37" t="n">
        <f aca="false">SUM('U 3.6.'!E19)</f>
        <v>1</v>
      </c>
      <c r="Z19" s="38" t="n">
        <f aca="false">SUM(T19:Y19)</f>
        <v>3.59995200383969</v>
      </c>
      <c r="AA19" s="51" t="n">
        <f aca="false">SUM(Z19+S19+G19)</f>
        <v>33.7707068912295</v>
      </c>
      <c r="AB19" s="49" t="n">
        <v>1</v>
      </c>
      <c r="AC19" s="41" t="n">
        <v>1</v>
      </c>
      <c r="AD19" s="42" t="n">
        <v>0</v>
      </c>
      <c r="AE19" s="52" t="n">
        <v>1</v>
      </c>
      <c r="AF19" s="53" t="n">
        <v>0</v>
      </c>
      <c r="AG19" s="53" t="n">
        <v>0</v>
      </c>
      <c r="AH19" s="44" t="n">
        <f aca="false">SUM(AA19*1%)</f>
        <v>0.337707068912295</v>
      </c>
      <c r="AI19" s="43" t="n">
        <v>0</v>
      </c>
      <c r="AJ19" s="45" t="n">
        <f aca="false">SUM(AA19-AH19)</f>
        <v>33.4329998223172</v>
      </c>
      <c r="AK19" s="57" t="n">
        <v>2</v>
      </c>
      <c r="AL19" s="55" t="n">
        <f aca="false">SUM(AJ19-AJ25)</f>
        <v>1.83735340616975</v>
      </c>
      <c r="AM19" s="55" t="n">
        <f aca="false">SUM(AL19*AL19)</f>
        <v>3.37586753916358</v>
      </c>
    </row>
    <row r="20" s="56" customFormat="true" ht="21.75" hidden="false" customHeight="true" outlineLevel="0" collapsed="false">
      <c r="A20" s="50" t="s">
        <v>70</v>
      </c>
      <c r="B20" s="26" t="s">
        <v>71</v>
      </c>
      <c r="C20" s="27" t="n">
        <f aca="false">SUM('U1.1'!E20)</f>
        <v>0.167027404896815</v>
      </c>
      <c r="D20" s="28" t="n">
        <f aca="false">SUM('U1.2.'!E20)</f>
        <v>0.788791265189286</v>
      </c>
      <c r="E20" s="29" t="n">
        <f aca="false">SUM('U1.3.'!E20)</f>
        <v>0</v>
      </c>
      <c r="F20" s="29" t="n">
        <f aca="false">SUM('U1.4.'!E20)</f>
        <v>1</v>
      </c>
      <c r="G20" s="30" t="n">
        <f aca="false">SUM(C20:F20)*1.5</f>
        <v>2.93372800512915</v>
      </c>
      <c r="H20" s="31" t="n">
        <f aca="false">SUM('U 2.1.'!E20)</f>
        <v>1</v>
      </c>
      <c r="I20" s="29" t="n">
        <f aca="false">SUM('U 2.2.'!F20)</f>
        <v>1</v>
      </c>
      <c r="J20" s="29" t="n">
        <f aca="false">SUM('U 2.3.'!E20)</f>
        <v>0.157299900126604</v>
      </c>
      <c r="K20" s="32" t="n">
        <v>1</v>
      </c>
      <c r="L20" s="29" t="n">
        <v>1</v>
      </c>
      <c r="M20" s="29" t="n">
        <f aca="false">SUM('U 2.6.'!E20)</f>
        <v>0.761965280532115</v>
      </c>
      <c r="N20" s="29" t="n">
        <f aca="false">SUM('U 2.7.'!E20)</f>
        <v>0</v>
      </c>
      <c r="O20" s="29" t="n">
        <f aca="false">SUM('U 2.8.'!E20)</f>
        <v>0.0535262100752088</v>
      </c>
      <c r="P20" s="29" t="n">
        <f aca="false">SUM('U 2.9.'!B20)</f>
        <v>1</v>
      </c>
      <c r="Q20" s="33" t="n">
        <f aca="false">SUM('U 2.10.'!E20)</f>
        <v>0.307692307692308</v>
      </c>
      <c r="R20" s="33" t="n">
        <f aca="false">SUM('2.11'!D20)</f>
        <v>1</v>
      </c>
      <c r="S20" s="34" t="n">
        <f aca="false">SUM(H20:R20)*3</f>
        <v>21.8414510952787</v>
      </c>
      <c r="T20" s="35" t="n">
        <f aca="false">SUM('U 3.1.'!B20)</f>
        <v>1</v>
      </c>
      <c r="U20" s="35" t="n">
        <f aca="false">SUM('U 3.2.'!B20)</f>
        <v>1</v>
      </c>
      <c r="V20" s="36" t="n">
        <f aca="false">SUM('U 3.3'!D20)</f>
        <v>0.500099980003999</v>
      </c>
      <c r="W20" s="36" t="n">
        <f aca="false">SUM('u 3.4.'!D20)</f>
        <v>0.599952003839693</v>
      </c>
      <c r="X20" s="37" t="n">
        <f aca="false">SUM('U 3.5.'!B20)</f>
        <v>1</v>
      </c>
      <c r="Y20" s="37" t="n">
        <f aca="false">SUM('U 3.6.'!E20)</f>
        <v>1</v>
      </c>
      <c r="Z20" s="38" t="n">
        <f aca="false">SUM(T20:Y20)</f>
        <v>5.10005198384369</v>
      </c>
      <c r="AA20" s="51" t="n">
        <f aca="false">SUM(Z20+S20+G20)</f>
        <v>29.8752310842516</v>
      </c>
      <c r="AB20" s="49" t="n">
        <v>1</v>
      </c>
      <c r="AC20" s="41" t="n">
        <v>1</v>
      </c>
      <c r="AD20" s="42" t="n">
        <v>0</v>
      </c>
      <c r="AE20" s="52" t="n">
        <v>1</v>
      </c>
      <c r="AF20" s="53" t="n">
        <v>0</v>
      </c>
      <c r="AG20" s="53" t="n">
        <v>0</v>
      </c>
      <c r="AH20" s="44" t="n">
        <f aca="false">SUM(AA20*1%)</f>
        <v>0.298752310842516</v>
      </c>
      <c r="AI20" s="43" t="n">
        <v>0</v>
      </c>
      <c r="AJ20" s="45" t="n">
        <f aca="false">SUM(AA20-AH20)</f>
        <v>29.576478773409</v>
      </c>
      <c r="AK20" s="54" t="n">
        <v>2</v>
      </c>
      <c r="AL20" s="55" t="n">
        <f aca="false">SUM(AJ20-AJ25)</f>
        <v>-2.01916764273846</v>
      </c>
      <c r="AM20" s="55" t="n">
        <f aca="false">SUM(AL20*AL20)</f>
        <v>4.07703796948199</v>
      </c>
    </row>
    <row r="21" s="56" customFormat="true" ht="21.75" hidden="false" customHeight="true" outlineLevel="0" collapsed="false">
      <c r="A21" s="50" t="s">
        <v>72</v>
      </c>
      <c r="B21" s="26" t="s">
        <v>73</v>
      </c>
      <c r="C21" s="27" t="n">
        <f aca="false">SUM('U1.1'!E21)</f>
        <v>0.69938033345811</v>
      </c>
      <c r="D21" s="28" t="n">
        <f aca="false">SUM('U1.2.'!E21)</f>
        <v>0.29215478587163</v>
      </c>
      <c r="E21" s="29" t="n">
        <f aca="false">SUM('U1.3.'!E21)</f>
        <v>0</v>
      </c>
      <c r="F21" s="29" t="n">
        <f aca="false">SUM('U1.4.'!E21)</f>
        <v>1</v>
      </c>
      <c r="G21" s="30" t="n">
        <f aca="false">SUM(C21:F21)*1.5</f>
        <v>2.98730267899461</v>
      </c>
      <c r="H21" s="31" t="n">
        <f aca="false">SUM('U 2.1.'!E21)</f>
        <v>1</v>
      </c>
      <c r="I21" s="29" t="n">
        <f aca="false">SUM('U 2.2.'!F21)</f>
        <v>1</v>
      </c>
      <c r="J21" s="29" t="n">
        <f aca="false">SUM('U 2.3.'!E21)</f>
        <v>0.124483169883484</v>
      </c>
      <c r="K21" s="32" t="n">
        <v>1</v>
      </c>
      <c r="L21" s="29" t="n">
        <v>1</v>
      </c>
      <c r="M21" s="29" t="n">
        <f aca="false">SUM('U 2.6.'!E21)</f>
        <v>0.666144928740097</v>
      </c>
      <c r="N21" s="29" t="n">
        <f aca="false">SUM('U 2.7.'!E21)</f>
        <v>0</v>
      </c>
      <c r="O21" s="29" t="n">
        <f aca="false">SUM('U 2.8.'!E21)</f>
        <v>0.091983945315835</v>
      </c>
      <c r="P21" s="29" t="n">
        <f aca="false">SUM('U 2.9.'!B21)</f>
        <v>1</v>
      </c>
      <c r="Q21" s="33" t="n">
        <f aca="false">SUM('U 2.10.'!E21)</f>
        <v>0.923076923076923</v>
      </c>
      <c r="R21" s="33" t="n">
        <f aca="false">SUM('2.11'!D21)</f>
        <v>1</v>
      </c>
      <c r="S21" s="34" t="n">
        <f aca="false">SUM(H21:R21)*3</f>
        <v>23.417066901049</v>
      </c>
      <c r="T21" s="35" t="n">
        <f aca="false">SUM('U 3.1.'!B21)</f>
        <v>0</v>
      </c>
      <c r="U21" s="35" t="n">
        <f aca="false">SUM('U 3.2.'!B21)</f>
        <v>0</v>
      </c>
      <c r="V21" s="36" t="n">
        <f aca="false">SUM('U 3.3'!D21)</f>
        <v>1</v>
      </c>
      <c r="W21" s="36" t="n">
        <f aca="false">SUM('u 3.4.'!D21)</f>
        <v>0.199984001279897</v>
      </c>
      <c r="X21" s="37" t="n">
        <f aca="false">SUM('U 3.5.'!B21)</f>
        <v>1</v>
      </c>
      <c r="Y21" s="37" t="n">
        <f aca="false">SUM('U 3.6.'!E21)</f>
        <v>1</v>
      </c>
      <c r="Z21" s="38" t="n">
        <f aca="false">SUM(T21:Y21)</f>
        <v>3.1999840012799</v>
      </c>
      <c r="AA21" s="51" t="n">
        <f aca="false">SUM(Z21+S21+G21)</f>
        <v>29.6043535813235</v>
      </c>
      <c r="AB21" s="49" t="n">
        <v>1</v>
      </c>
      <c r="AC21" s="41" t="n">
        <v>1</v>
      </c>
      <c r="AD21" s="42" t="n">
        <v>0</v>
      </c>
      <c r="AE21" s="52" t="n">
        <v>1</v>
      </c>
      <c r="AF21" s="53" t="n">
        <v>0</v>
      </c>
      <c r="AG21" s="53" t="n">
        <v>0</v>
      </c>
      <c r="AH21" s="44" t="n">
        <f aca="false">SUM(AA21*1%)</f>
        <v>0.296043535813235</v>
      </c>
      <c r="AI21" s="43" t="n">
        <v>0</v>
      </c>
      <c r="AJ21" s="45" t="n">
        <f aca="false">SUM(AA21-AH21)</f>
        <v>29.3083100455103</v>
      </c>
      <c r="AK21" s="54" t="n">
        <v>2</v>
      </c>
      <c r="AL21" s="55" t="n">
        <f aca="false">SUM(AJ21-AJ25)</f>
        <v>-2.2873363706372</v>
      </c>
      <c r="AM21" s="55" t="n">
        <f aca="false">SUM(AL21*AL21)</f>
        <v>5.23190767243977</v>
      </c>
    </row>
    <row r="22" s="75" customFormat="true" ht="21.75" hidden="false" customHeight="true" outlineLevel="0" collapsed="false">
      <c r="A22" s="58"/>
      <c r="B22" s="59" t="s">
        <v>74</v>
      </c>
      <c r="C22" s="60" t="n">
        <v>1</v>
      </c>
      <c r="D22" s="61" t="n">
        <v>1.5</v>
      </c>
      <c r="E22" s="61" t="n">
        <v>0.5</v>
      </c>
      <c r="F22" s="61" t="n">
        <v>1.5</v>
      </c>
      <c r="G22" s="62" t="n">
        <v>4.5</v>
      </c>
      <c r="H22" s="63" t="n">
        <v>1.5</v>
      </c>
      <c r="I22" s="61" t="n">
        <v>1.3</v>
      </c>
      <c r="J22" s="61" t="n">
        <v>1</v>
      </c>
      <c r="K22" s="61" t="n">
        <v>1</v>
      </c>
      <c r="L22" s="61" t="n">
        <v>1</v>
      </c>
      <c r="M22" s="61" t="n">
        <v>2</v>
      </c>
      <c r="N22" s="61" t="n">
        <v>1.5</v>
      </c>
      <c r="O22" s="61" t="n">
        <v>1.5</v>
      </c>
      <c r="P22" s="61" t="n">
        <v>0.5</v>
      </c>
      <c r="Q22" s="64" t="n">
        <v>1</v>
      </c>
      <c r="R22" s="64" t="n">
        <v>1</v>
      </c>
      <c r="S22" s="65" t="n">
        <f aca="false">13.3*3</f>
        <v>39.9</v>
      </c>
      <c r="T22" s="66" t="n">
        <v>0.5</v>
      </c>
      <c r="U22" s="67" t="n">
        <v>0.5</v>
      </c>
      <c r="V22" s="68" t="n">
        <v>0.5</v>
      </c>
      <c r="W22" s="68" t="n">
        <v>1</v>
      </c>
      <c r="X22" s="67" t="n">
        <v>1</v>
      </c>
      <c r="Y22" s="67" t="n">
        <v>2</v>
      </c>
      <c r="Z22" s="69" t="n">
        <v>5.5</v>
      </c>
      <c r="AA22" s="70" t="n">
        <f aca="false">SUM(Z22+S22+G22)</f>
        <v>49.9</v>
      </c>
      <c r="AB22" s="60" t="n">
        <v>0</v>
      </c>
      <c r="AC22" s="61" t="n">
        <v>0</v>
      </c>
      <c r="AD22" s="71" t="n">
        <v>0</v>
      </c>
      <c r="AE22" s="71" t="n">
        <v>0</v>
      </c>
      <c r="AF22" s="72"/>
      <c r="AG22" s="72"/>
      <c r="AH22" s="72"/>
      <c r="AI22" s="71"/>
      <c r="AJ22" s="73"/>
      <c r="AK22" s="74"/>
      <c r="AM22" s="76" t="n">
        <f aca="false">SUM(AM4:AM21)/18</f>
        <v>5.55735657667556</v>
      </c>
    </row>
    <row r="23" customFormat="false" ht="18.75" hidden="false" customHeight="false" outlineLevel="0" collapsed="false">
      <c r="AJ23" s="77"/>
    </row>
    <row r="24" customFormat="false" ht="14.25" hidden="false" customHeight="false" outlineLevel="0" collapsed="false">
      <c r="AJ24" s="78"/>
    </row>
    <row r="25" customFormat="false" ht="14.25" hidden="false" customHeight="false" outlineLevel="0" collapsed="false">
      <c r="AJ25" s="78" t="n">
        <f aca="false">SUM(AJ4:AJ21)/18</f>
        <v>31.5956464161475</v>
      </c>
    </row>
    <row r="28" customFormat="false" ht="14.25" hidden="false" customHeight="false" outlineLevel="0" collapsed="false">
      <c r="AF28" s="1" t="s">
        <v>75</v>
      </c>
    </row>
    <row r="30" customFormat="false" ht="14.25" hidden="false" customHeight="false" outlineLevel="0" collapsed="false">
      <c r="AF30" s="1" t="s">
        <v>76</v>
      </c>
    </row>
    <row r="31" customFormat="false" ht="14.25" hidden="false" customHeight="false" outlineLevel="0" collapsed="false">
      <c r="AF31" s="1" t="s">
        <v>77</v>
      </c>
    </row>
    <row r="32" customFormat="false" ht="14.25" hidden="false" customHeight="false" outlineLevel="0" collapsed="false">
      <c r="AF32" s="1" t="s">
        <v>78</v>
      </c>
    </row>
    <row r="34" customFormat="false" ht="14.25" hidden="false" customHeight="false" outlineLevel="0" collapsed="false">
      <c r="AF34" s="1" t="s">
        <v>79</v>
      </c>
    </row>
    <row r="36" customFormat="false" ht="14.25" hidden="false" customHeight="false" outlineLevel="0" collapsed="false">
      <c r="AF36" s="1" t="s">
        <v>80</v>
      </c>
    </row>
  </sheetData>
  <mergeCells count="1">
    <mergeCell ref="B2:S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25</v>
      </c>
      <c r="B1" s="82"/>
      <c r="C1" s="84"/>
      <c r="D1" s="84"/>
      <c r="E1" s="85" t="s">
        <v>82</v>
      </c>
      <c r="F1" s="85" t="s">
        <v>83</v>
      </c>
      <c r="G1" s="85" t="s">
        <v>84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26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1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1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1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35" t="n">
        <v>1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1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1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1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1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1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1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1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1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1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1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1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1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fals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27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28</v>
      </c>
      <c r="C2" s="87" t="s">
        <v>129</v>
      </c>
      <c r="D2" s="87" t="s">
        <v>130</v>
      </c>
      <c r="E2" s="87" t="s">
        <v>131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107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23" t="n">
        <v>29012.6</v>
      </c>
      <c r="C4" s="123" t="n">
        <v>22349.4</v>
      </c>
      <c r="D4" s="99" t="n">
        <f aca="false">SUM(B4/C4)</f>
        <v>1.29813775761318</v>
      </c>
      <c r="E4" s="28" t="n">
        <f aca="false">SUM(D4-0.3877)/(1.3584-0.3877)</f>
        <v>0.937918777802802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23" t="n">
        <v>10322.1</v>
      </c>
      <c r="C5" s="123" t="n">
        <v>9892.3</v>
      </c>
      <c r="D5" s="99" t="n">
        <f aca="false">SUM(B5/C5)</f>
        <v>1.04344793425189</v>
      </c>
      <c r="E5" s="28" t="n">
        <f aca="false">SUM(D5-0.3877)/(1.3584-0.3877)</f>
        <v>0.675541294171106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23" t="n">
        <v>25113.2</v>
      </c>
      <c r="C6" s="123" t="n">
        <v>23597.6</v>
      </c>
      <c r="D6" s="99" t="n">
        <f aca="false">SUM(B6/C6)</f>
        <v>1.06422687052921</v>
      </c>
      <c r="E6" s="28" t="n">
        <f aca="false">SUM(D6-0.3877)/(1.3584-0.3877)</f>
        <v>0.696947430235095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23" t="n">
        <v>92208.2</v>
      </c>
      <c r="C7" s="123" t="n">
        <v>78338.5</v>
      </c>
      <c r="D7" s="99" t="n">
        <f aca="false">SUM(B7/C7)</f>
        <v>1.1770483223447</v>
      </c>
      <c r="E7" s="28" t="n">
        <f aca="false">SUM(D7-0.3877)/(1.3584-0.3877)</f>
        <v>0.813174330220147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23" t="n">
        <v>956</v>
      </c>
      <c r="C8" s="123" t="n">
        <v>960.9</v>
      </c>
      <c r="D8" s="99" t="n">
        <f aca="false">SUM(B8/C8)</f>
        <v>0.994900614007701</v>
      </c>
      <c r="E8" s="28" t="n">
        <f aca="false">SUM(D8-0.3877)/(1.3584-0.3877)</f>
        <v>0.625528602047699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23" t="n">
        <v>427.2</v>
      </c>
      <c r="C9" s="123" t="n">
        <v>342</v>
      </c>
      <c r="D9" s="99" t="n">
        <f aca="false">SUM(B9/C9)</f>
        <v>1.24912280701754</v>
      </c>
      <c r="E9" s="28" t="n">
        <f aca="false">SUM(D9-0.3877)/(1.3584-0.3877)</f>
        <v>0.887424340184963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23" t="n">
        <v>288</v>
      </c>
      <c r="C10" s="123" t="n">
        <v>243.6</v>
      </c>
      <c r="D10" s="99" t="n">
        <f aca="false">SUM(B10/C10)</f>
        <v>1.18226600985222</v>
      </c>
      <c r="E10" s="28" t="n">
        <f aca="false">SUM(D10-0.3877)/(1.3584-0.3877)</f>
        <v>0.818549510510165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23" t="n">
        <v>655.4</v>
      </c>
      <c r="C11" s="123" t="n">
        <v>617.8</v>
      </c>
      <c r="D11" s="99" t="n">
        <f aca="false">SUM(B11/C11)</f>
        <v>1.06086112010359</v>
      </c>
      <c r="E11" s="28" t="n">
        <f aca="false">SUM(D11-0.3877)/(1.3584-0.3877)</f>
        <v>0.69348008664221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23" t="n">
        <v>82.9</v>
      </c>
      <c r="C12" s="123" t="n">
        <v>81.9</v>
      </c>
      <c r="D12" s="99" t="n">
        <f aca="false">SUM(B12/C12)</f>
        <v>1.01221001221001</v>
      </c>
      <c r="E12" s="28" t="n">
        <f aca="false">SUM(D12-0.3877)/(1.3584-0.3877)</f>
        <v>0.643360474101177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23" t="n">
        <v>1636.3</v>
      </c>
      <c r="C13" s="123" t="n">
        <v>1204.6</v>
      </c>
      <c r="D13" s="99" t="n">
        <f aca="false">SUM(B13/C13)</f>
        <v>1.35837622447285</v>
      </c>
      <c r="E13" s="28" t="n">
        <f aca="false">SUM(D13-0.3877)/(1.3584-0.3877)</f>
        <v>0.999975506822761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23" t="n">
        <v>110.4</v>
      </c>
      <c r="C14" s="123" t="n">
        <v>106.5</v>
      </c>
      <c r="D14" s="99" t="n">
        <f aca="false">SUM(B14/C14)</f>
        <v>1.03661971830986</v>
      </c>
      <c r="E14" s="28" t="n">
        <f aca="false">SUM(D14-0.3877)/(1.3584-0.3877)</f>
        <v>0.668506972607252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23" t="n">
        <v>546.8</v>
      </c>
      <c r="C15" s="123" t="n">
        <v>1410.3</v>
      </c>
      <c r="D15" s="99" t="n">
        <f aca="false">SUM(B15/C15)</f>
        <v>0.387718925051408</v>
      </c>
      <c r="E15" s="28" t="n">
        <f aca="false">SUM(D15-0.3877)/(1.3584-0.3877)</f>
        <v>1.94962927861258E-005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23" t="n">
        <v>373.7</v>
      </c>
      <c r="C16" s="123" t="n">
        <v>297.1</v>
      </c>
      <c r="D16" s="99" t="n">
        <f aca="false">SUM(B16/C16)</f>
        <v>1.25782564792999</v>
      </c>
      <c r="E16" s="28" t="n">
        <f aca="false">SUM(D16-0.3877)/(1.3584-0.3877)</f>
        <v>0.896389871154826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23" t="n">
        <v>345.2</v>
      </c>
      <c r="C17" s="123" t="n">
        <v>567.3</v>
      </c>
      <c r="D17" s="99" t="n">
        <f aca="false">SUM(B17/C17)</f>
        <v>0.60849638639168</v>
      </c>
      <c r="E17" s="28" t="n">
        <f aca="false">SUM(D17-0.3877)/(1.3584-0.3877)</f>
        <v>0.227460993501267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23" t="n">
        <v>1030.6</v>
      </c>
      <c r="C18" s="123" t="n">
        <v>923</v>
      </c>
      <c r="D18" s="99" t="n">
        <f aca="false">SUM(B18/C18)</f>
        <v>1.11657638136511</v>
      </c>
      <c r="E18" s="28" t="n">
        <f aca="false">SUM(D18-0.3877)/(1.3584-0.3877)</f>
        <v>0.750877079803352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23" t="n">
        <v>1017.6</v>
      </c>
      <c r="C19" s="123" t="n">
        <v>859.1</v>
      </c>
      <c r="D19" s="99" t="n">
        <f aca="false">SUM(B19/C19)</f>
        <v>1.18449540216506</v>
      </c>
      <c r="E19" s="28" t="n">
        <f aca="false">SUM(D19-0.3877)/(1.3584-0.3877)</f>
        <v>0.820846195699038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23" t="n">
        <v>1499.7</v>
      </c>
      <c r="C20" s="123" t="n">
        <v>1330.3</v>
      </c>
      <c r="D20" s="99" t="n">
        <f aca="false">SUM(B20/C20)</f>
        <v>1.12733969781252</v>
      </c>
      <c r="E20" s="28" t="n">
        <f aca="false">SUM(D20-0.3877)/(1.3584-0.3877)</f>
        <v>0.761965280532115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23" t="n">
        <v>1464.4</v>
      </c>
      <c r="C21" s="123" t="n">
        <v>1415.8</v>
      </c>
      <c r="D21" s="99" t="n">
        <f aca="false">SUM(B21/C21)</f>
        <v>1.03432688232801</v>
      </c>
      <c r="E21" s="28" t="n">
        <f aca="false">SUM(D21-0.3877)/(1.3584-0.3877)</f>
        <v>0.666144928740097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false" customHeight="false" outlineLevel="0" collapsed="false">
      <c r="A22" s="102"/>
      <c r="B22" s="108" t="n">
        <f aca="false">SUM(B4:B21)</f>
        <v>167090.3</v>
      </c>
      <c r="C22" s="108" t="n">
        <f aca="false">SUM(C4:C21)</f>
        <v>144538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32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33</v>
      </c>
      <c r="C2" s="87" t="s">
        <v>134</v>
      </c>
      <c r="D2" s="87" t="s">
        <v>135</v>
      </c>
      <c r="E2" s="87" t="s">
        <v>136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137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6" t="n">
        <v>645.7</v>
      </c>
      <c r="C4" s="116" t="n">
        <v>712.2</v>
      </c>
      <c r="D4" s="124" t="n">
        <f aca="false">SUM(C4-B4)</f>
        <v>66.5</v>
      </c>
      <c r="E4" s="28" t="n">
        <v>0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16" t="n">
        <v>531.1</v>
      </c>
      <c r="C5" s="116" t="n">
        <v>978.4</v>
      </c>
      <c r="D5" s="124" t="n">
        <f aca="false">SUM(C5-B5)</f>
        <v>447.3</v>
      </c>
      <c r="E5" s="28" t="n">
        <v>0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16" t="n">
        <v>2573.6</v>
      </c>
      <c r="C6" s="116" t="n">
        <v>2321.2</v>
      </c>
      <c r="D6" s="124" t="n">
        <f aca="false">SUM(C6-B6)</f>
        <v>-252.4</v>
      </c>
      <c r="E6" s="28" t="n">
        <v>1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16" t="n">
        <v>11340.1</v>
      </c>
      <c r="C7" s="116" t="n">
        <v>16298.4</v>
      </c>
      <c r="D7" s="124" t="n">
        <f aca="false">SUM(C7-B7)</f>
        <v>4958.3</v>
      </c>
      <c r="E7" s="28" t="n">
        <v>0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16" t="n">
        <v>180.6</v>
      </c>
      <c r="C8" s="116" t="n">
        <v>262.1</v>
      </c>
      <c r="D8" s="124" t="n">
        <f aca="false">SUM(C8-B8)</f>
        <v>81.5</v>
      </c>
      <c r="E8" s="28" t="n">
        <v>0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16" t="n">
        <v>102.4</v>
      </c>
      <c r="C9" s="116" t="n">
        <v>89.4</v>
      </c>
      <c r="D9" s="124" t="n">
        <f aca="false">SUM(C9-B9)</f>
        <v>-13</v>
      </c>
      <c r="E9" s="28" t="n">
        <v>1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16" t="n">
        <v>50</v>
      </c>
      <c r="C10" s="116" t="n">
        <v>489.4</v>
      </c>
      <c r="D10" s="124" t="n">
        <f aca="false">SUM(C10-B10)</f>
        <v>439.4</v>
      </c>
      <c r="E10" s="28" t="n">
        <v>0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16" t="n">
        <v>154.4</v>
      </c>
      <c r="C11" s="116" t="n">
        <v>120.6</v>
      </c>
      <c r="D11" s="124" t="n">
        <f aca="false">SUM(C11-B11)</f>
        <v>-33.8</v>
      </c>
      <c r="E11" s="28" t="n">
        <v>1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16" t="n">
        <v>5.8</v>
      </c>
      <c r="C12" s="116" t="n">
        <v>5.5</v>
      </c>
      <c r="D12" s="124" t="n">
        <f aca="false">SUM(C12-B12)</f>
        <v>-0.3</v>
      </c>
      <c r="E12" s="28" t="n">
        <v>1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16" t="n">
        <v>160.3</v>
      </c>
      <c r="C13" s="116" t="n">
        <v>393.8</v>
      </c>
      <c r="D13" s="124" t="n">
        <f aca="false">SUM(C13-B13)</f>
        <v>233.5</v>
      </c>
      <c r="E13" s="28" t="n">
        <v>0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16" t="n">
        <v>10.7</v>
      </c>
      <c r="C14" s="116" t="n">
        <v>8.7</v>
      </c>
      <c r="D14" s="124" t="n">
        <f aca="false">SUM(C14-B14)</f>
        <v>-2</v>
      </c>
      <c r="E14" s="28" t="n">
        <v>1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16" t="n">
        <v>158.7</v>
      </c>
      <c r="C15" s="116" t="n">
        <v>192.1</v>
      </c>
      <c r="D15" s="124" t="n">
        <f aca="false">SUM(C15-B15)</f>
        <v>33.4</v>
      </c>
      <c r="E15" s="28" t="n">
        <v>0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16" t="n">
        <v>26.6</v>
      </c>
      <c r="C16" s="116" t="n">
        <v>21.1</v>
      </c>
      <c r="D16" s="124" t="n">
        <f aca="false">SUM(C16-B16)</f>
        <v>-5.5</v>
      </c>
      <c r="E16" s="28" t="n">
        <v>1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16" t="n">
        <v>130.8</v>
      </c>
      <c r="C17" s="116" t="n">
        <v>211.6</v>
      </c>
      <c r="D17" s="124" t="n">
        <f aca="false">SUM(C17-B17)</f>
        <v>80.8</v>
      </c>
      <c r="E17" s="28" t="n">
        <v>0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16" t="n">
        <v>293.2</v>
      </c>
      <c r="C18" s="116" t="n">
        <v>275</v>
      </c>
      <c r="D18" s="124" t="n">
        <f aca="false">SUM(C18-B18)</f>
        <v>-18.2</v>
      </c>
      <c r="E18" s="28" t="n">
        <v>1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16" t="n">
        <v>154.6</v>
      </c>
      <c r="C19" s="116" t="n">
        <v>142.6</v>
      </c>
      <c r="D19" s="124" t="n">
        <f aca="false">SUM(C19-B19)</f>
        <v>-12</v>
      </c>
      <c r="E19" s="28" t="n">
        <v>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16" t="n">
        <v>115.9</v>
      </c>
      <c r="C20" s="116" t="n">
        <v>174.4</v>
      </c>
      <c r="D20" s="124" t="n">
        <f aca="false">SUM(C20-B20)</f>
        <v>58.5</v>
      </c>
      <c r="E20" s="28" t="n">
        <v>0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16" t="n">
        <v>711.9</v>
      </c>
      <c r="C21" s="116" t="n">
        <v>728.2</v>
      </c>
      <c r="D21" s="124" t="n">
        <f aca="false">SUM(C21-B21)</f>
        <v>16.3000000000001</v>
      </c>
      <c r="E21" s="28" t="n">
        <v>0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17346.4</v>
      </c>
      <c r="C22" s="108" t="n">
        <f aca="false">SUM(C4:C21)</f>
        <v>23424.7</v>
      </c>
      <c r="D22" s="109" t="n">
        <f aca="false">SUM(D4:D21)</f>
        <v>6078.3</v>
      </c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: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38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39</v>
      </c>
      <c r="C2" s="87" t="s">
        <v>140</v>
      </c>
      <c r="D2" s="87" t="s">
        <v>141</v>
      </c>
      <c r="E2" s="87" t="s">
        <v>131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101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6" t="n">
        <v>645.7</v>
      </c>
      <c r="C4" s="116" t="n">
        <v>0</v>
      </c>
      <c r="D4" s="99" t="n">
        <f aca="false">SUM(C4/B4)</f>
        <v>0</v>
      </c>
      <c r="E4" s="28" t="n">
        <f aca="false">SUM(D4-0)/(0.5803-0)</f>
        <v>0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16" t="n">
        <v>531.1</v>
      </c>
      <c r="C5" s="116" t="n">
        <v>3.7</v>
      </c>
      <c r="D5" s="99" t="n">
        <f aca="false">SUM(C5/B5)</f>
        <v>0.0069666729429486</v>
      </c>
      <c r="E5" s="28" t="n">
        <f aca="false">SUM(D5-0)/(0.5803-0)</f>
        <v>0.0120052954384777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16" t="n">
        <v>2573.6</v>
      </c>
      <c r="C6" s="116" t="n">
        <v>262.3</v>
      </c>
      <c r="D6" s="99" t="n">
        <f aca="false">SUM(C6/B6)</f>
        <v>0.101919490208269</v>
      </c>
      <c r="E6" s="28" t="n">
        <f aca="false">SUM(D6-0)/(0.5803-0)</f>
        <v>0.17563241462738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16" t="n">
        <v>11340.1</v>
      </c>
      <c r="C7" s="116" t="n">
        <v>757.5</v>
      </c>
      <c r="D7" s="99" t="n">
        <f aca="false">SUM(C7/B7)</f>
        <v>0.0667983527482121</v>
      </c>
      <c r="E7" s="28" t="n">
        <f aca="false">SUM(D7-0)/(0.5803-0)</f>
        <v>0.115110034031039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16" t="n">
        <v>180.6</v>
      </c>
      <c r="C8" s="116" t="n">
        <v>43.8</v>
      </c>
      <c r="D8" s="99" t="n">
        <f aca="false">SUM(C8/B8)</f>
        <v>0.242524916943522</v>
      </c>
      <c r="E8" s="28" t="n">
        <f aca="false">SUM(D8-0)/(0.5803-0)</f>
        <v>0.417930237710704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16" t="n">
        <v>102.4</v>
      </c>
      <c r="C9" s="116" t="n">
        <v>20.6</v>
      </c>
      <c r="D9" s="99" t="n">
        <f aca="false">SUM(C9/B9)</f>
        <v>0.201171875</v>
      </c>
      <c r="E9" s="28" t="n">
        <f aca="false">SUM(D9-0)/(0.5803-0)</f>
        <v>0.346668748922971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16" t="n">
        <v>50</v>
      </c>
      <c r="C10" s="116" t="n">
        <v>0</v>
      </c>
      <c r="D10" s="99" t="n">
        <f aca="false">SUM(C10/B10)</f>
        <v>0</v>
      </c>
      <c r="E10" s="28" t="n">
        <f aca="false">SUM(D10-0)/(0.5803-0)</f>
        <v>0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16" t="n">
        <v>154.4</v>
      </c>
      <c r="C11" s="116" t="n">
        <v>89.6</v>
      </c>
      <c r="D11" s="99" t="n">
        <f aca="false">SUM(C11/B11)</f>
        <v>0.580310880829016</v>
      </c>
      <c r="E11" s="28" t="n">
        <f aca="false">SUM(D11-0)/(0.5803-0)</f>
        <v>1.00001875035157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16" t="n">
        <v>5.8</v>
      </c>
      <c r="C12" s="116" t="n">
        <v>0.8</v>
      </c>
      <c r="D12" s="99" t="n">
        <f aca="false">SUM(C12/B12)</f>
        <v>0.137931034482759</v>
      </c>
      <c r="E12" s="28" t="n">
        <f aca="false">SUM(D12-0)/(0.5803-0)</f>
        <v>0.237689185736272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16" t="n">
        <v>160.3</v>
      </c>
      <c r="C13" s="116" t="n">
        <v>58</v>
      </c>
      <c r="D13" s="99" t="n">
        <f aca="false">SUM(C13/B13)</f>
        <v>0.361821584529008</v>
      </c>
      <c r="E13" s="28" t="n">
        <f aca="false">SUM(D13-0)/(0.5803-0)</f>
        <v>0.62350781411168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16" t="n">
        <v>10.7</v>
      </c>
      <c r="C14" s="116" t="n">
        <v>0</v>
      </c>
      <c r="D14" s="99" t="n">
        <f aca="false">SUM(C14/B14)</f>
        <v>0</v>
      </c>
      <c r="E14" s="28" t="n">
        <f aca="false">SUM(D14-0)/(0.5803-0)</f>
        <v>0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16" t="n">
        <v>158.7</v>
      </c>
      <c r="C15" s="116" t="n">
        <v>9.7</v>
      </c>
      <c r="D15" s="99" t="n">
        <f aca="false">SUM(C15/B15)</f>
        <v>0.0611216131064902</v>
      </c>
      <c r="E15" s="28" t="n">
        <f aca="false">SUM(D15-0)/(0.5803-0)</f>
        <v>0.105327611763726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16" t="n">
        <v>26.6</v>
      </c>
      <c r="C16" s="116" t="n">
        <v>10</v>
      </c>
      <c r="D16" s="99" t="n">
        <f aca="false">SUM(C16/B16)</f>
        <v>0.37593984962406</v>
      </c>
      <c r="E16" s="28" t="n">
        <f aca="false">SUM(D16-0)/(0.5803-0)</f>
        <v>0.647837066386455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16" t="n">
        <v>130.8</v>
      </c>
      <c r="C17" s="116" t="n">
        <v>9.6</v>
      </c>
      <c r="D17" s="99" t="n">
        <f aca="false">SUM(C17/B17)</f>
        <v>0.073394495412844</v>
      </c>
      <c r="E17" s="28" t="n">
        <f aca="false">SUM(D17-0)/(0.5803-0)</f>
        <v>0.126476814428475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16" t="n">
        <v>293.2</v>
      </c>
      <c r="C18" s="116" t="n">
        <v>99</v>
      </c>
      <c r="D18" s="99" t="n">
        <f aca="false">SUM(C18/B18)</f>
        <v>0.337653478854025</v>
      </c>
      <c r="E18" s="28" t="n">
        <f aca="false">SUM(D18-0)/(0.5803-0)</f>
        <v>0.581860208261287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16" t="n">
        <v>154.6</v>
      </c>
      <c r="C19" s="116" t="n">
        <v>28.5</v>
      </c>
      <c r="D19" s="99" t="n">
        <f aca="false">SUM(C19/B19)</f>
        <v>0.184346701164295</v>
      </c>
      <c r="E19" s="28" t="n">
        <f aca="false">SUM(D19-0)/(0.5803-0)</f>
        <v>0.31767482537359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16" t="n">
        <v>115.9</v>
      </c>
      <c r="C20" s="116" t="n">
        <v>3.6</v>
      </c>
      <c r="D20" s="99" t="n">
        <f aca="false">SUM(C20/B20)</f>
        <v>0.0310612597066437</v>
      </c>
      <c r="E20" s="28" t="n">
        <f aca="false">SUM(D20-0)/(0.5803-0)</f>
        <v>0.0535262100752088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16" t="n">
        <v>711.9</v>
      </c>
      <c r="C21" s="116" t="n">
        <v>38</v>
      </c>
      <c r="D21" s="99" t="n">
        <f aca="false">SUM(C21/B21)</f>
        <v>0.053378283466779</v>
      </c>
      <c r="E21" s="28" t="n">
        <f aca="false">SUM(D21-0)/(0.5803-0)</f>
        <v>0.091983945315835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17346.4</v>
      </c>
      <c r="C22" s="108" t="n">
        <f aca="false">SUM(C4:C21)</f>
        <v>1434.7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42</v>
      </c>
      <c r="B1" s="82"/>
      <c r="C1" s="84"/>
      <c r="D1" s="84"/>
      <c r="E1" s="85" t="s">
        <v>82</v>
      </c>
      <c r="F1" s="85" t="s">
        <v>83</v>
      </c>
      <c r="G1" s="85" t="s">
        <v>84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43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1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1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1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125" t="n">
        <v>1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1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1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1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1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1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1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1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1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1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1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1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1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fals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44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45</v>
      </c>
      <c r="C2" s="87" t="s">
        <v>146</v>
      </c>
      <c r="D2" s="87" t="s">
        <v>147</v>
      </c>
      <c r="E2" s="87" t="s">
        <v>148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107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23" t="n">
        <v>1.2</v>
      </c>
      <c r="C4" s="123" t="n">
        <v>1.6</v>
      </c>
      <c r="D4" s="99" t="n">
        <f aca="false">SUM(B4/C4)</f>
        <v>0.75</v>
      </c>
      <c r="E4" s="28" t="n">
        <f aca="false">(1-D4)/(1-0.75)</f>
        <v>1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23" t="n">
        <v>2</v>
      </c>
      <c r="C5" s="123" t="n">
        <v>2.2</v>
      </c>
      <c r="D5" s="99" t="n">
        <f aca="false">SUM(B5/C5)</f>
        <v>0.909090909090909</v>
      </c>
      <c r="E5" s="28" t="n">
        <f aca="false">(1-D5)/(1-0.75)</f>
        <v>0.363636363636364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23" t="n">
        <v>0.9</v>
      </c>
      <c r="C6" s="123" t="n">
        <v>1</v>
      </c>
      <c r="D6" s="99" t="n">
        <f aca="false">SUM(B6/C6)</f>
        <v>0.9</v>
      </c>
      <c r="E6" s="28" t="n">
        <f aca="false">(1-D6)/(1-0.75)</f>
        <v>0.4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23" t="n">
        <v>0.5</v>
      </c>
      <c r="C7" s="123" t="n">
        <v>0.5</v>
      </c>
      <c r="D7" s="99" t="n">
        <f aca="false">SUM(B7/C7)</f>
        <v>1</v>
      </c>
      <c r="E7" s="28" t="n">
        <f aca="false">(1-D7)/(1-0.75)</f>
        <v>0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23" t="n">
        <v>1.4</v>
      </c>
      <c r="C8" s="123" t="n">
        <v>1.6</v>
      </c>
      <c r="D8" s="99" t="n">
        <f aca="false">SUM(B8/C8)</f>
        <v>0.875</v>
      </c>
      <c r="E8" s="28" t="n">
        <f aca="false">(1-D8)/(1-0.75)</f>
        <v>0.5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23" t="n">
        <v>1.7</v>
      </c>
      <c r="C9" s="123" t="n">
        <v>1.9</v>
      </c>
      <c r="D9" s="99" t="n">
        <f aca="false">SUM(B9/C9)</f>
        <v>0.894736842105263</v>
      </c>
      <c r="E9" s="28" t="n">
        <f aca="false">(1-D9)/(1-0.75)</f>
        <v>0.421052631578947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23" t="n">
        <v>4.5</v>
      </c>
      <c r="C10" s="123" t="n">
        <v>5.1</v>
      </c>
      <c r="D10" s="99" t="n">
        <f aca="false">SUM(B10/C10)</f>
        <v>0.882352941176471</v>
      </c>
      <c r="E10" s="28" t="n">
        <f aca="false">(1-D10)/(1-0.75)</f>
        <v>0.470588235294117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23" t="n">
        <v>2.8</v>
      </c>
      <c r="C11" s="123" t="n">
        <v>3.2</v>
      </c>
      <c r="D11" s="99" t="n">
        <f aca="false">SUM(B11/C11)</f>
        <v>0.875</v>
      </c>
      <c r="E11" s="28" t="n">
        <f aca="false">(1-D11)/(1-0.75)</f>
        <v>0.5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23" t="n">
        <v>4.5</v>
      </c>
      <c r="C12" s="123" t="n">
        <v>5.3</v>
      </c>
      <c r="D12" s="99" t="n">
        <f aca="false">SUM(B12/C12)</f>
        <v>0.849056603773585</v>
      </c>
      <c r="E12" s="28" t="n">
        <f aca="false">(1-D12)/(1-0.75)</f>
        <v>0.60377358490566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23" t="n">
        <v>0.9</v>
      </c>
      <c r="C13" s="123" t="n">
        <v>0.9</v>
      </c>
      <c r="D13" s="99" t="n">
        <f aca="false">SUM(B13/C13)</f>
        <v>1</v>
      </c>
      <c r="E13" s="28" t="n">
        <f aca="false">(1-D13)/(1-0.75)</f>
        <v>0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23" t="n">
        <v>10.6</v>
      </c>
      <c r="C14" s="123" t="n">
        <v>11.3</v>
      </c>
      <c r="D14" s="99" t="n">
        <f aca="false">SUM(B14/C14)</f>
        <v>0.938053097345133</v>
      </c>
      <c r="E14" s="28" t="n">
        <f aca="false">(1-D14)/(1-0.75)</f>
        <v>0.247787610619469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23" t="n">
        <v>2.4</v>
      </c>
      <c r="C15" s="123" t="n">
        <v>3.2</v>
      </c>
      <c r="D15" s="99" t="n">
        <f aca="false">SUM(B15/C15)</f>
        <v>0.75</v>
      </c>
      <c r="E15" s="28" t="n">
        <f aca="false">(1-D15)/(1-0.75)</f>
        <v>1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23" t="n">
        <v>4.9</v>
      </c>
      <c r="C16" s="123" t="n">
        <v>5.6</v>
      </c>
      <c r="D16" s="99" t="n">
        <f aca="false">SUM(B16/C16)</f>
        <v>0.875</v>
      </c>
      <c r="E16" s="28" t="n">
        <f aca="false">(1-D16)/(1-0.75)</f>
        <v>0.5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23" t="n">
        <v>3.2</v>
      </c>
      <c r="C17" s="123" t="n">
        <v>3.7</v>
      </c>
      <c r="D17" s="99" t="n">
        <f aca="false">SUM(B17/C17)</f>
        <v>0.864864864864865</v>
      </c>
      <c r="E17" s="28" t="n">
        <f aca="false">(1-D17)/(1-0.75)</f>
        <v>0.54054054054054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23" t="n">
        <v>2.3</v>
      </c>
      <c r="C18" s="123" t="n">
        <v>2.3</v>
      </c>
      <c r="D18" s="99" t="n">
        <f aca="false">SUM(B18/C18)</f>
        <v>1</v>
      </c>
      <c r="E18" s="28" t="n">
        <f aca="false">(1-D18)/(1-0.75)</f>
        <v>0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23" t="n">
        <v>2.5</v>
      </c>
      <c r="C19" s="123" t="n">
        <v>3.1</v>
      </c>
      <c r="D19" s="99" t="n">
        <f aca="false">SUM(B19/C19)</f>
        <v>0.806451612903226</v>
      </c>
      <c r="E19" s="28" t="n">
        <f aca="false">(1-D19)/(1-0.75)</f>
        <v>0.774193548387097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23" t="n">
        <v>2.4</v>
      </c>
      <c r="C20" s="123" t="n">
        <v>2.6</v>
      </c>
      <c r="D20" s="99" t="n">
        <f aca="false">SUM(B20/C20)</f>
        <v>0.923076923076923</v>
      </c>
      <c r="E20" s="28" t="n">
        <f aca="false">(1-D20)/(1-0.75)</f>
        <v>0.307692307692308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23" t="n">
        <v>1</v>
      </c>
      <c r="C21" s="123" t="n">
        <v>1.3</v>
      </c>
      <c r="D21" s="99" t="n">
        <f aca="false">SUM(B21/C21)</f>
        <v>0.769230769230769</v>
      </c>
      <c r="E21" s="28" t="n">
        <f aca="false">(1-D21)/(1-0.75)</f>
        <v>0.923076923076923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false" customHeight="false" outlineLevel="0" collapsed="false">
      <c r="A22" s="102"/>
      <c r="B22" s="108" t="n">
        <f aca="false">SUM(B4:B21)</f>
        <v>49.7</v>
      </c>
      <c r="C22" s="108" t="n">
        <f aca="false">SUM(C4:C21)</f>
        <v>56.4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4.56"/>
  </cols>
  <sheetData>
    <row r="1" customFormat="false" ht="72" hidden="false" customHeight="true" outlineLevel="0" collapsed="false">
      <c r="A1" s="82" t="s">
        <v>149</v>
      </c>
      <c r="B1" s="82"/>
      <c r="C1" s="82"/>
      <c r="D1" s="82"/>
    </row>
    <row r="2" customFormat="false" ht="121.5" hidden="false" customHeight="true" outlineLevel="0" collapsed="false">
      <c r="A2" s="86" t="s">
        <v>2</v>
      </c>
      <c r="B2" s="87" t="s">
        <v>150</v>
      </c>
      <c r="C2" s="87" t="s">
        <v>151</v>
      </c>
      <c r="D2" s="87" t="s">
        <v>131</v>
      </c>
    </row>
    <row r="3" customFormat="false" ht="15.75" hidden="false" customHeight="false" outlineLevel="0" collapsed="false">
      <c r="A3" s="114" t="s">
        <v>38</v>
      </c>
      <c r="B3" s="94" t="s">
        <v>40</v>
      </c>
      <c r="C3" s="94" t="n">
        <v>3</v>
      </c>
      <c r="D3" s="94" t="n">
        <v>4</v>
      </c>
    </row>
    <row r="4" customFormat="false" ht="15.75" hidden="false" customHeight="false" outlineLevel="0" collapsed="false">
      <c r="A4" s="97" t="s">
        <v>39</v>
      </c>
      <c r="B4" s="126" t="n">
        <v>7</v>
      </c>
      <c r="C4" s="99" t="n">
        <f aca="false">SUM(1-B4/12)</f>
        <v>0.416666666666667</v>
      </c>
      <c r="D4" s="28" t="n">
        <f aca="false">SUM(C4-0)/(0.4167-0)</f>
        <v>0.999920006399488</v>
      </c>
    </row>
    <row r="5" customFormat="false" ht="15.75" hidden="false" customHeight="false" outlineLevel="0" collapsed="false">
      <c r="A5" s="97" t="s">
        <v>41</v>
      </c>
      <c r="B5" s="126" t="n">
        <v>12</v>
      </c>
      <c r="C5" s="99" t="n">
        <f aca="false">SUM(1-B5/12)</f>
        <v>0</v>
      </c>
      <c r="D5" s="28" t="n">
        <v>1</v>
      </c>
    </row>
    <row r="6" customFormat="false" ht="15.75" hidden="false" customHeight="false" outlineLevel="0" collapsed="false">
      <c r="A6" s="97" t="s">
        <v>43</v>
      </c>
      <c r="B6" s="126" t="n">
        <v>12</v>
      </c>
      <c r="C6" s="99" t="n">
        <f aca="false">SUM(1-B6/12)</f>
        <v>0</v>
      </c>
      <c r="D6" s="28" t="n">
        <v>1</v>
      </c>
    </row>
    <row r="7" customFormat="false" ht="15.75" hidden="false" customHeight="false" outlineLevel="0" collapsed="false">
      <c r="A7" s="97" t="s">
        <v>45</v>
      </c>
      <c r="B7" s="126" t="n">
        <v>9</v>
      </c>
      <c r="C7" s="99" t="n">
        <f aca="false">SUM(1-B7/12)</f>
        <v>0.25</v>
      </c>
      <c r="D7" s="28" t="n">
        <f aca="false">SUM(C7-0)/(0.4167-0)</f>
        <v>0.599952003839693</v>
      </c>
    </row>
    <row r="8" customFormat="false" ht="15.75" hidden="false" customHeight="false" outlineLevel="0" collapsed="false">
      <c r="A8" s="97" t="s">
        <v>47</v>
      </c>
      <c r="B8" s="127" t="n">
        <v>12</v>
      </c>
      <c r="C8" s="99" t="n">
        <f aca="false">SUM(1-B8/12)</f>
        <v>0</v>
      </c>
      <c r="D8" s="28" t="n">
        <v>1</v>
      </c>
    </row>
    <row r="9" customFormat="false" ht="15.75" hidden="false" customHeight="false" outlineLevel="0" collapsed="false">
      <c r="A9" s="97" t="s">
        <v>49</v>
      </c>
      <c r="B9" s="126" t="n">
        <v>12</v>
      </c>
      <c r="C9" s="99" t="n">
        <f aca="false">SUM(1-B9/12)</f>
        <v>0</v>
      </c>
      <c r="D9" s="28" t="n">
        <v>1</v>
      </c>
    </row>
    <row r="10" customFormat="false" ht="15.75" hidden="false" customHeight="false" outlineLevel="0" collapsed="false">
      <c r="A10" s="97" t="s">
        <v>51</v>
      </c>
      <c r="B10" s="126" t="n">
        <v>12</v>
      </c>
      <c r="C10" s="99" t="n">
        <f aca="false">SUM(1-B10/12)</f>
        <v>0</v>
      </c>
      <c r="D10" s="28" t="n">
        <v>1</v>
      </c>
    </row>
    <row r="11" customFormat="false" ht="15.75" hidden="false" customHeight="false" outlineLevel="0" collapsed="false">
      <c r="A11" s="97" t="s">
        <v>53</v>
      </c>
      <c r="B11" s="126" t="n">
        <v>12</v>
      </c>
      <c r="C11" s="99" t="n">
        <f aca="false">SUM(1-B11/12)</f>
        <v>0</v>
      </c>
      <c r="D11" s="28" t="n">
        <v>1</v>
      </c>
    </row>
    <row r="12" customFormat="false" ht="15.75" hidden="false" customHeight="false" outlineLevel="0" collapsed="false">
      <c r="A12" s="97" t="s">
        <v>55</v>
      </c>
      <c r="B12" s="126" t="n">
        <v>12</v>
      </c>
      <c r="C12" s="99" t="n">
        <f aca="false">SUM(1-B12/12)</f>
        <v>0</v>
      </c>
      <c r="D12" s="28" t="n">
        <v>1</v>
      </c>
    </row>
    <row r="13" customFormat="false" ht="15.75" hidden="false" customHeight="false" outlineLevel="0" collapsed="false">
      <c r="A13" s="97" t="s">
        <v>57</v>
      </c>
      <c r="B13" s="126" t="n">
        <v>12</v>
      </c>
      <c r="C13" s="99" t="n">
        <f aca="false">SUM(1-B13/12)</f>
        <v>0</v>
      </c>
      <c r="D13" s="28" t="n">
        <v>1</v>
      </c>
    </row>
    <row r="14" customFormat="false" ht="15.75" hidden="false" customHeight="false" outlineLevel="0" collapsed="false">
      <c r="A14" s="97" t="s">
        <v>59</v>
      </c>
      <c r="B14" s="126" t="n">
        <v>12</v>
      </c>
      <c r="C14" s="99" t="n">
        <f aca="false">SUM(1-B14/12)</f>
        <v>0</v>
      </c>
      <c r="D14" s="28" t="n">
        <v>1</v>
      </c>
    </row>
    <row r="15" customFormat="false" ht="15.75" hidden="false" customHeight="false" outlineLevel="0" collapsed="false">
      <c r="A15" s="97" t="s">
        <v>61</v>
      </c>
      <c r="B15" s="126" t="n">
        <v>12</v>
      </c>
      <c r="C15" s="99" t="n">
        <f aca="false">SUM(1-B15/12)</f>
        <v>0</v>
      </c>
      <c r="D15" s="28" t="n">
        <v>1</v>
      </c>
    </row>
    <row r="16" customFormat="false" ht="15.75" hidden="false" customHeight="false" outlineLevel="0" collapsed="false">
      <c r="A16" s="97" t="s">
        <v>63</v>
      </c>
      <c r="B16" s="126" t="n">
        <v>12</v>
      </c>
      <c r="C16" s="99" t="n">
        <f aca="false">SUM(1-B16/12)</f>
        <v>0</v>
      </c>
      <c r="D16" s="28" t="n">
        <v>1</v>
      </c>
    </row>
    <row r="17" customFormat="false" ht="15.75" hidden="false" customHeight="false" outlineLevel="0" collapsed="false">
      <c r="A17" s="97" t="s">
        <v>65</v>
      </c>
      <c r="B17" s="126" t="n">
        <v>12</v>
      </c>
      <c r="C17" s="99" t="n">
        <f aca="false">SUM(1-B17/12)</f>
        <v>0</v>
      </c>
      <c r="D17" s="28" t="n">
        <v>1</v>
      </c>
    </row>
    <row r="18" customFormat="false" ht="15.75" hidden="false" customHeight="false" outlineLevel="0" collapsed="false">
      <c r="A18" s="97" t="s">
        <v>67</v>
      </c>
      <c r="B18" s="126" t="n">
        <v>12</v>
      </c>
      <c r="C18" s="99" t="n">
        <f aca="false">SUM(1-B18/12)</f>
        <v>0</v>
      </c>
      <c r="D18" s="28" t="n">
        <v>1</v>
      </c>
    </row>
    <row r="19" customFormat="false" ht="15.75" hidden="false" customHeight="false" outlineLevel="0" collapsed="false">
      <c r="A19" s="97" t="s">
        <v>69</v>
      </c>
      <c r="B19" s="126" t="n">
        <v>12</v>
      </c>
      <c r="C19" s="99" t="n">
        <f aca="false">SUM(1-B19/12)</f>
        <v>0</v>
      </c>
      <c r="D19" s="28" t="n">
        <v>1</v>
      </c>
    </row>
    <row r="20" customFormat="false" ht="15.75" hidden="false" customHeight="false" outlineLevel="0" collapsed="false">
      <c r="A20" s="97" t="s">
        <v>71</v>
      </c>
      <c r="B20" s="126" t="n">
        <v>12</v>
      </c>
      <c r="C20" s="99" t="n">
        <f aca="false">SUM(1-B20/12)</f>
        <v>0</v>
      </c>
      <c r="D20" s="28" t="n">
        <v>1</v>
      </c>
    </row>
    <row r="21" customFormat="false" ht="15.75" hidden="false" customHeight="false" outlineLevel="0" collapsed="false">
      <c r="A21" s="97" t="s">
        <v>73</v>
      </c>
      <c r="B21" s="126" t="n">
        <v>12</v>
      </c>
      <c r="C21" s="99" t="n">
        <f aca="false">SUM(1-B21/12)</f>
        <v>0</v>
      </c>
      <c r="D21" s="28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true" hidden="false" outlineLevel="0" max="12" min="12" style="81" width="19.7"/>
    <col collapsed="false" customWidth="false" hidden="false" outlineLevel="0" max="257" min="13" style="81" width="9.14"/>
  </cols>
  <sheetData>
    <row r="1" customFormat="false" ht="76.5" hidden="false" customHeight="true" outlineLevel="0" collapsed="false">
      <c r="A1" s="128" t="s">
        <v>152</v>
      </c>
      <c r="B1" s="128"/>
      <c r="C1" s="84"/>
      <c r="D1" s="84"/>
      <c r="E1" s="85" t="s">
        <v>82</v>
      </c>
      <c r="F1" s="85" t="s">
        <v>83</v>
      </c>
      <c r="G1" s="129" t="s">
        <v>84</v>
      </c>
      <c r="H1" s="130"/>
      <c r="I1" s="130"/>
      <c r="J1" s="131"/>
    </row>
    <row r="2" s="91" customFormat="true" ht="82.5" hidden="false" customHeight="true" outlineLevel="0" collapsed="false">
      <c r="A2" s="86" t="s">
        <v>2</v>
      </c>
      <c r="B2" s="86" t="s">
        <v>153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0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1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1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125" t="n">
        <v>1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1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1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1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1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0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0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1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1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0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0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0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0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fals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54</v>
      </c>
      <c r="B1" s="82"/>
      <c r="C1" s="84"/>
      <c r="D1" s="84"/>
      <c r="E1" s="85" t="s">
        <v>82</v>
      </c>
      <c r="F1" s="85" t="s">
        <v>83</v>
      </c>
      <c r="G1" s="85" t="s">
        <v>84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55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0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0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0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35" t="n">
        <v>0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0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0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0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0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0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0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0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0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0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0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0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0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tru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16.56"/>
    <col collapsed="false" customWidth="true" hidden="false" outlineLevel="0" max="4" min="4" style="79" width="17.56"/>
    <col collapsed="false" customWidth="true" hidden="true" outlineLevel="0" max="5" min="5" style="79" width="17.56"/>
    <col collapsed="false" customWidth="true" hidden="true" outlineLevel="0" max="6" min="6" style="79" width="22.56"/>
    <col collapsed="false" customWidth="true" hidden="true" outlineLevel="0" max="7" min="7" style="79" width="21.13"/>
    <col collapsed="false" customWidth="true" hidden="true" outlineLevel="0" max="8" min="8" style="80" width="19.85"/>
    <col collapsed="false" customWidth="true" hidden="true" outlineLevel="0" max="9" min="9" style="80" width="19.14"/>
    <col collapsed="false" customWidth="true" hidden="true" outlineLevel="0" max="10" min="10" style="80" width="9.85"/>
    <col collapsed="false" customWidth="true" hidden="true" outlineLevel="0" max="13" min="11" style="80" width="9.7"/>
    <col collapsed="false" customWidth="true" hidden="false" outlineLevel="0" max="14" min="14" style="81" width="18.14"/>
    <col collapsed="false" customWidth="false" hidden="false" outlineLevel="0" max="257" min="15" style="81" width="9.14"/>
  </cols>
  <sheetData>
    <row r="1" customFormat="false" ht="76.5" hidden="false" customHeight="true" outlineLevel="0" collapsed="false">
      <c r="A1" s="82" t="s">
        <v>156</v>
      </c>
      <c r="B1" s="82"/>
      <c r="C1" s="82"/>
      <c r="D1" s="82"/>
      <c r="E1" s="83"/>
      <c r="F1" s="84"/>
      <c r="G1" s="84"/>
      <c r="H1" s="85" t="s">
        <v>82</v>
      </c>
      <c r="I1" s="85" t="s">
        <v>83</v>
      </c>
      <c r="J1" s="85" t="s">
        <v>84</v>
      </c>
      <c r="K1" s="85"/>
      <c r="L1" s="85"/>
      <c r="M1" s="85"/>
    </row>
    <row r="2" s="91" customFormat="true" ht="115.5" hidden="false" customHeight="true" outlineLevel="0" collapsed="false">
      <c r="A2" s="86" t="s">
        <v>2</v>
      </c>
      <c r="B2" s="87" t="s">
        <v>157</v>
      </c>
      <c r="C2" s="87" t="s">
        <v>158</v>
      </c>
      <c r="D2" s="87" t="s">
        <v>131</v>
      </c>
      <c r="E2" s="87" t="s">
        <v>89</v>
      </c>
      <c r="F2" s="88"/>
      <c r="G2" s="89"/>
      <c r="H2" s="89"/>
      <c r="I2" s="90"/>
      <c r="J2" s="90"/>
      <c r="K2" s="89"/>
      <c r="L2" s="88"/>
      <c r="M2" s="88"/>
    </row>
    <row r="3" s="91" customFormat="true" ht="15" hidden="false" customHeight="true" outlineLevel="0" collapsed="false">
      <c r="A3" s="114" t="s">
        <v>38</v>
      </c>
      <c r="B3" s="94" t="s">
        <v>40</v>
      </c>
      <c r="C3" s="94" t="n">
        <v>3</v>
      </c>
      <c r="D3" s="94" t="n">
        <v>4</v>
      </c>
      <c r="E3" s="94"/>
      <c r="F3" s="95"/>
      <c r="G3" s="95"/>
      <c r="H3" s="95"/>
      <c r="I3" s="96"/>
      <c r="J3" s="96"/>
      <c r="K3" s="95"/>
      <c r="L3" s="95"/>
      <c r="M3" s="95"/>
    </row>
    <row r="4" customFormat="false" ht="18.6" hidden="false" customHeight="true" outlineLevel="0" collapsed="false">
      <c r="A4" s="97" t="s">
        <v>39</v>
      </c>
      <c r="B4" s="126" t="n">
        <v>2</v>
      </c>
      <c r="C4" s="99" t="n">
        <f aca="false">SUM(1-B4/12)</f>
        <v>0.833333333333333</v>
      </c>
      <c r="D4" s="28" t="n">
        <f aca="false">SUM(C4-0.8333)/(1-0.8333)</f>
        <v>0.000199960007998378</v>
      </c>
      <c r="E4" s="100"/>
      <c r="F4" s="101"/>
      <c r="G4" s="102"/>
      <c r="H4" s="103"/>
      <c r="I4" s="104"/>
      <c r="J4" s="103"/>
      <c r="K4" s="103"/>
      <c r="L4" s="103"/>
      <c r="M4" s="103"/>
      <c r="N4" s="105"/>
    </row>
    <row r="5" customFormat="false" ht="18.6" hidden="false" customHeight="true" outlineLevel="0" collapsed="false">
      <c r="A5" s="97" t="s">
        <v>41</v>
      </c>
      <c r="B5" s="126" t="n">
        <v>0</v>
      </c>
      <c r="C5" s="99" t="n">
        <f aca="false">SUM(1-B5/12)</f>
        <v>1</v>
      </c>
      <c r="D5" s="28" t="n">
        <f aca="false">SUM(C5-0.8333)/(1-0.8333)</f>
        <v>1</v>
      </c>
      <c r="E5" s="100"/>
      <c r="F5" s="101"/>
      <c r="G5" s="102"/>
      <c r="H5" s="103"/>
      <c r="I5" s="104"/>
      <c r="J5" s="103"/>
      <c r="K5" s="103"/>
      <c r="L5" s="103"/>
      <c r="M5" s="103"/>
      <c r="N5" s="105"/>
    </row>
    <row r="6" customFormat="false" ht="18.6" hidden="false" customHeight="true" outlineLevel="0" collapsed="false">
      <c r="A6" s="97" t="s">
        <v>43</v>
      </c>
      <c r="B6" s="126" t="n">
        <v>0</v>
      </c>
      <c r="C6" s="99" t="n">
        <f aca="false">SUM(1-B6/12)</f>
        <v>1</v>
      </c>
      <c r="D6" s="28" t="n">
        <f aca="false">SUM(C6-0.8333)/(1-0.8333)</f>
        <v>1</v>
      </c>
      <c r="E6" s="100"/>
      <c r="F6" s="101"/>
      <c r="G6" s="102"/>
      <c r="H6" s="103"/>
      <c r="I6" s="104"/>
      <c r="J6" s="103"/>
      <c r="K6" s="103"/>
      <c r="L6" s="103"/>
      <c r="M6" s="103"/>
      <c r="N6" s="105"/>
    </row>
    <row r="7" customFormat="false" ht="18.6" hidden="false" customHeight="true" outlineLevel="0" collapsed="false">
      <c r="A7" s="97" t="s">
        <v>45</v>
      </c>
      <c r="B7" s="126" t="n">
        <v>0</v>
      </c>
      <c r="C7" s="99" t="n">
        <f aca="false">SUM(1-B7/12)</f>
        <v>1</v>
      </c>
      <c r="D7" s="28" t="n">
        <f aca="false">SUM(C7-0.8333)/(1-0.8333)</f>
        <v>1</v>
      </c>
      <c r="E7" s="100"/>
      <c r="F7" s="101"/>
      <c r="G7" s="102"/>
      <c r="H7" s="103"/>
      <c r="I7" s="104"/>
      <c r="J7" s="103"/>
      <c r="K7" s="103"/>
      <c r="L7" s="103"/>
      <c r="M7" s="103"/>
      <c r="N7" s="105"/>
    </row>
    <row r="8" customFormat="false" ht="18.6" hidden="false" customHeight="true" outlineLevel="0" collapsed="false">
      <c r="A8" s="97" t="s">
        <v>47</v>
      </c>
      <c r="B8" s="127" t="n">
        <v>0</v>
      </c>
      <c r="C8" s="99" t="n">
        <f aca="false">SUM(1-B8/12)</f>
        <v>1</v>
      </c>
      <c r="D8" s="28" t="n">
        <f aca="false">SUM(C8-0.8333)/(1-0.8333)</f>
        <v>1</v>
      </c>
      <c r="E8" s="100"/>
      <c r="F8" s="101"/>
      <c r="G8" s="102"/>
      <c r="H8" s="103"/>
      <c r="I8" s="104"/>
      <c r="J8" s="103"/>
      <c r="K8" s="103"/>
      <c r="L8" s="103"/>
      <c r="M8" s="103"/>
      <c r="N8" s="105"/>
    </row>
    <row r="9" customFormat="false" ht="18.6" hidden="false" customHeight="true" outlineLevel="0" collapsed="false">
      <c r="A9" s="97" t="s">
        <v>49</v>
      </c>
      <c r="B9" s="126" t="n">
        <v>0</v>
      </c>
      <c r="C9" s="99" t="n">
        <f aca="false">SUM(1-B9/12)</f>
        <v>1</v>
      </c>
      <c r="D9" s="28" t="n">
        <f aca="false">SUM(C9-0.8333)/(1-0.8333)</f>
        <v>1</v>
      </c>
      <c r="E9" s="100"/>
      <c r="F9" s="101"/>
      <c r="G9" s="102"/>
      <c r="H9" s="103"/>
      <c r="I9" s="104"/>
      <c r="J9" s="103"/>
      <c r="K9" s="103"/>
      <c r="L9" s="103"/>
      <c r="M9" s="103"/>
      <c r="N9" s="105"/>
    </row>
    <row r="10" customFormat="false" ht="18.6" hidden="false" customHeight="true" outlineLevel="0" collapsed="false">
      <c r="A10" s="97" t="s">
        <v>51</v>
      </c>
      <c r="B10" s="126" t="n">
        <v>0</v>
      </c>
      <c r="C10" s="99" t="n">
        <f aca="false">SUM(1-B10/12)</f>
        <v>1</v>
      </c>
      <c r="D10" s="28" t="n">
        <f aca="false">SUM(C10-0.8333)/(1-0.8333)</f>
        <v>1</v>
      </c>
      <c r="E10" s="100"/>
      <c r="F10" s="101"/>
      <c r="G10" s="102"/>
      <c r="H10" s="103"/>
      <c r="I10" s="104"/>
      <c r="J10" s="103"/>
      <c r="K10" s="103"/>
      <c r="L10" s="103"/>
      <c r="M10" s="103"/>
      <c r="N10" s="105"/>
    </row>
    <row r="11" customFormat="false" ht="18.6" hidden="false" customHeight="true" outlineLevel="0" collapsed="false">
      <c r="A11" s="97" t="s">
        <v>53</v>
      </c>
      <c r="B11" s="126" t="n">
        <v>0</v>
      </c>
      <c r="C11" s="99" t="n">
        <f aca="false">SUM(1-B11/12)</f>
        <v>1</v>
      </c>
      <c r="D11" s="28" t="n">
        <f aca="false">SUM(C11-0.8333)/(1-0.8333)</f>
        <v>1</v>
      </c>
      <c r="E11" s="100"/>
      <c r="F11" s="101"/>
      <c r="G11" s="102"/>
      <c r="H11" s="103"/>
      <c r="I11" s="104"/>
      <c r="J11" s="103"/>
      <c r="K11" s="103"/>
      <c r="L11" s="103"/>
      <c r="M11" s="103"/>
      <c r="N11" s="105"/>
    </row>
    <row r="12" customFormat="false" ht="18.6" hidden="false" customHeight="true" outlineLevel="0" collapsed="false">
      <c r="A12" s="97" t="s">
        <v>55</v>
      </c>
      <c r="B12" s="126" t="n">
        <v>0</v>
      </c>
      <c r="C12" s="99" t="n">
        <f aca="false">SUM(1-B12/12)</f>
        <v>1</v>
      </c>
      <c r="D12" s="28" t="n">
        <f aca="false">SUM(C12-0.8333)/(1-0.8333)</f>
        <v>1</v>
      </c>
      <c r="E12" s="100"/>
      <c r="F12" s="101"/>
      <c r="G12" s="102"/>
      <c r="H12" s="103"/>
      <c r="I12" s="104"/>
      <c r="J12" s="103"/>
      <c r="K12" s="103"/>
      <c r="L12" s="103"/>
      <c r="M12" s="103"/>
      <c r="N12" s="105"/>
    </row>
    <row r="13" customFormat="false" ht="18.6" hidden="false" customHeight="true" outlineLevel="0" collapsed="false">
      <c r="A13" s="97" t="s">
        <v>57</v>
      </c>
      <c r="B13" s="126" t="n">
        <v>2</v>
      </c>
      <c r="C13" s="99" t="n">
        <f aca="false">SUM(1-B13/12)</f>
        <v>0.833333333333333</v>
      </c>
      <c r="D13" s="28" t="n">
        <f aca="false">SUM(C13-0.8333)/(1-0.8333)</f>
        <v>0.000199960007998378</v>
      </c>
      <c r="E13" s="100"/>
      <c r="F13" s="101"/>
      <c r="G13" s="102"/>
      <c r="H13" s="103"/>
      <c r="I13" s="104"/>
      <c r="J13" s="103"/>
      <c r="K13" s="103"/>
      <c r="L13" s="103"/>
      <c r="M13" s="103"/>
      <c r="N13" s="105"/>
    </row>
    <row r="14" customFormat="false" ht="18.6" hidden="false" customHeight="true" outlineLevel="0" collapsed="false">
      <c r="A14" s="97" t="s">
        <v>59</v>
      </c>
      <c r="B14" s="126" t="n">
        <v>0</v>
      </c>
      <c r="C14" s="99" t="n">
        <f aca="false">SUM(1-B14/12)</f>
        <v>1</v>
      </c>
      <c r="D14" s="28" t="n">
        <f aca="false">SUM(C14-0.8333)/(1-0.8333)</f>
        <v>1</v>
      </c>
      <c r="E14" s="100"/>
      <c r="F14" s="101"/>
      <c r="G14" s="102"/>
      <c r="H14" s="103"/>
      <c r="I14" s="104"/>
      <c r="J14" s="103"/>
      <c r="K14" s="103"/>
      <c r="L14" s="103"/>
      <c r="M14" s="103"/>
      <c r="N14" s="105"/>
    </row>
    <row r="15" customFormat="false" ht="18.6" hidden="false" customHeight="true" outlineLevel="0" collapsed="false">
      <c r="A15" s="97" t="s">
        <v>61</v>
      </c>
      <c r="B15" s="126" t="n">
        <v>0</v>
      </c>
      <c r="C15" s="99" t="n">
        <f aca="false">SUM(1-B15/12)</f>
        <v>1</v>
      </c>
      <c r="D15" s="28" t="n">
        <f aca="false">SUM(C15-0.8333)/(1-0.8333)</f>
        <v>1</v>
      </c>
      <c r="E15" s="100"/>
      <c r="F15" s="101"/>
      <c r="G15" s="102"/>
      <c r="H15" s="103"/>
      <c r="I15" s="104"/>
      <c r="J15" s="103"/>
      <c r="K15" s="103"/>
      <c r="L15" s="103"/>
      <c r="M15" s="103"/>
      <c r="N15" s="105"/>
    </row>
    <row r="16" customFormat="false" ht="18.6" hidden="false" customHeight="true" outlineLevel="0" collapsed="false">
      <c r="A16" s="97" t="s">
        <v>63</v>
      </c>
      <c r="B16" s="126" t="n">
        <v>0</v>
      </c>
      <c r="C16" s="99" t="n">
        <f aca="false">SUM(1-B16/12)</f>
        <v>1</v>
      </c>
      <c r="D16" s="28" t="n">
        <f aca="false">SUM(C16-0.8333)/(1-0.8333)</f>
        <v>1</v>
      </c>
      <c r="E16" s="100"/>
      <c r="F16" s="101"/>
      <c r="G16" s="102"/>
      <c r="H16" s="103"/>
      <c r="I16" s="104"/>
      <c r="J16" s="103"/>
      <c r="K16" s="103"/>
      <c r="L16" s="103"/>
      <c r="M16" s="103"/>
      <c r="N16" s="105"/>
    </row>
    <row r="17" customFormat="false" ht="18.6" hidden="false" customHeight="true" outlineLevel="0" collapsed="false">
      <c r="A17" s="97" t="s">
        <v>65</v>
      </c>
      <c r="B17" s="126" t="n">
        <v>0</v>
      </c>
      <c r="C17" s="99" t="n">
        <f aca="false">SUM(1-B17/12)</f>
        <v>1</v>
      </c>
      <c r="D17" s="28" t="n">
        <f aca="false">SUM(C17-0.8333)/(1-0.8333)</f>
        <v>1</v>
      </c>
      <c r="E17" s="100"/>
      <c r="F17" s="101"/>
      <c r="G17" s="102"/>
      <c r="H17" s="103"/>
      <c r="I17" s="104"/>
      <c r="J17" s="103"/>
      <c r="K17" s="103"/>
      <c r="L17" s="103"/>
      <c r="M17" s="103"/>
      <c r="N17" s="105"/>
    </row>
    <row r="18" customFormat="false" ht="18.6" hidden="false" customHeight="true" outlineLevel="0" collapsed="false">
      <c r="A18" s="97" t="s">
        <v>67</v>
      </c>
      <c r="B18" s="126" t="n">
        <v>0</v>
      </c>
      <c r="C18" s="99" t="n">
        <f aca="false">SUM(1-B18/12)</f>
        <v>1</v>
      </c>
      <c r="D18" s="28" t="n">
        <f aca="false">SUM(C18-0.8333)/(1-0.8333)</f>
        <v>1</v>
      </c>
      <c r="E18" s="100"/>
      <c r="F18" s="101"/>
      <c r="G18" s="102"/>
      <c r="H18" s="103"/>
      <c r="I18" s="104"/>
      <c r="J18" s="103"/>
      <c r="K18" s="103"/>
      <c r="L18" s="103"/>
      <c r="M18" s="103"/>
      <c r="N18" s="105"/>
    </row>
    <row r="19" customFormat="false" ht="18.6" hidden="false" customHeight="true" outlineLevel="0" collapsed="false">
      <c r="A19" s="97" t="s">
        <v>69</v>
      </c>
      <c r="B19" s="126" t="n">
        <v>0</v>
      </c>
      <c r="C19" s="99" t="n">
        <f aca="false">SUM(1-B19/12)</f>
        <v>1</v>
      </c>
      <c r="D19" s="28" t="n">
        <f aca="false">SUM(C19-0.8333)/(1-0.8333)</f>
        <v>1</v>
      </c>
      <c r="E19" s="100"/>
      <c r="F19" s="106"/>
      <c r="G19" s="106"/>
      <c r="H19" s="107"/>
      <c r="I19" s="107"/>
      <c r="J19" s="107"/>
      <c r="K19" s="107"/>
      <c r="L19" s="107"/>
      <c r="M19" s="107"/>
      <c r="N19" s="105"/>
    </row>
    <row r="20" customFormat="false" ht="18.6" hidden="false" customHeight="true" outlineLevel="0" collapsed="false">
      <c r="A20" s="97" t="s">
        <v>71</v>
      </c>
      <c r="B20" s="126" t="n">
        <v>1</v>
      </c>
      <c r="C20" s="99" t="n">
        <f aca="false">SUM(1-B20/12)</f>
        <v>0.916666666666667</v>
      </c>
      <c r="D20" s="28" t="n">
        <f aca="false">SUM(C20-0.8333)/(1-0.8333)</f>
        <v>0.500099980003999</v>
      </c>
      <c r="E20" s="100"/>
      <c r="F20" s="106"/>
      <c r="G20" s="106"/>
      <c r="H20" s="107"/>
      <c r="I20" s="107"/>
      <c r="J20" s="107"/>
      <c r="K20" s="107"/>
      <c r="L20" s="107"/>
      <c r="M20" s="107"/>
      <c r="N20" s="105"/>
    </row>
    <row r="21" customFormat="false" ht="18.6" hidden="false" customHeight="true" outlineLevel="0" collapsed="false">
      <c r="A21" s="97" t="s">
        <v>73</v>
      </c>
      <c r="B21" s="126" t="n">
        <v>0</v>
      </c>
      <c r="C21" s="99" t="n">
        <f aca="false">SUM(1-B21/12)</f>
        <v>1</v>
      </c>
      <c r="D21" s="28" t="n">
        <f aca="false">SUM(C21-0.8333)/(1-0.8333)</f>
        <v>1</v>
      </c>
      <c r="E21" s="100"/>
      <c r="F21" s="106"/>
      <c r="G21" s="106"/>
      <c r="H21" s="107"/>
      <c r="I21" s="107"/>
      <c r="J21" s="107"/>
      <c r="K21" s="107"/>
      <c r="L21" s="107"/>
      <c r="M21" s="107"/>
      <c r="N21" s="105"/>
    </row>
    <row r="22" customFormat="false" ht="18.75" hidden="true" customHeight="false" outlineLevel="0" collapsed="false">
      <c r="A22" s="102"/>
      <c r="B22" s="108" t="n">
        <f aca="false">SUM(B4:B21)</f>
        <v>5</v>
      </c>
      <c r="C22" s="109"/>
      <c r="D22" s="109"/>
      <c r="E22" s="109"/>
      <c r="F22" s="106"/>
      <c r="G22" s="106"/>
      <c r="H22" s="107"/>
      <c r="I22" s="107"/>
      <c r="J22" s="107"/>
      <c r="K22" s="107"/>
      <c r="L22" s="107"/>
      <c r="M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06"/>
      <c r="G23" s="106"/>
      <c r="H23" s="107"/>
      <c r="I23" s="107"/>
      <c r="J23" s="107"/>
      <c r="K23" s="107"/>
      <c r="L23" s="107"/>
      <c r="M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06"/>
      <c r="G24" s="106"/>
      <c r="H24" s="107"/>
      <c r="I24" s="107"/>
      <c r="J24" s="107"/>
      <c r="K24" s="107"/>
      <c r="L24" s="107"/>
      <c r="M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06"/>
      <c r="G25" s="106"/>
      <c r="H25" s="107"/>
      <c r="I25" s="107"/>
      <c r="J25" s="107"/>
      <c r="K25" s="107"/>
      <c r="L25" s="107"/>
      <c r="M25" s="107"/>
    </row>
    <row r="26" customFormat="false" ht="18.75" hidden="false" customHeight="false" outlineLevel="0" collapsed="false">
      <c r="H26" s="111"/>
      <c r="I26" s="111"/>
      <c r="J26" s="111"/>
      <c r="K26" s="111"/>
      <c r="L26" s="111"/>
      <c r="M26" s="111"/>
    </row>
    <row r="27" customFormat="false" ht="18.75" hidden="false" customHeight="false" outlineLevel="0" collapsed="false">
      <c r="H27" s="111"/>
      <c r="I27" s="111"/>
      <c r="J27" s="111"/>
      <c r="K27" s="111"/>
      <c r="L27" s="111"/>
      <c r="M27" s="111"/>
    </row>
    <row r="28" customFormat="false" ht="18.75" hidden="false" customHeight="false" outlineLevel="0" collapsed="false">
      <c r="H28" s="111"/>
      <c r="I28" s="111"/>
      <c r="J28" s="111"/>
      <c r="K28" s="111"/>
      <c r="L28" s="111"/>
      <c r="M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</row>
  </sheetData>
  <mergeCells count="2">
    <mergeCell ref="A1:D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81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7" t="s">
        <v>85</v>
      </c>
      <c r="C2" s="87" t="s">
        <v>86</v>
      </c>
      <c r="D2" s="87" t="s">
        <v>87</v>
      </c>
      <c r="E2" s="87" t="s">
        <v>88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90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98" t="n">
        <v>25450.6</v>
      </c>
      <c r="C4" s="98" t="n">
        <v>29012.6</v>
      </c>
      <c r="D4" s="99" t="n">
        <f aca="false">SUM(C4-B4)/B4</f>
        <v>0.139957407683905</v>
      </c>
      <c r="E4" s="28" t="n">
        <f aca="false">SUM(0.4718-D4)/(0.4718-0.0132)</f>
        <v>0.723599198247045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98" t="n">
        <v>9482.8</v>
      </c>
      <c r="C5" s="98" t="n">
        <v>10322.1</v>
      </c>
      <c r="D5" s="99" t="n">
        <f aca="false">SUM(C5-B5)/B5</f>
        <v>0.0885076137849582</v>
      </c>
      <c r="E5" s="28" t="n">
        <f aca="false">SUM(0.4718-D5)/(0.4718-0)</f>
        <v>0.812404379429932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98" t="n">
        <v>17063</v>
      </c>
      <c r="C6" s="98" t="n">
        <v>25113.2</v>
      </c>
      <c r="D6" s="99" t="n">
        <f aca="false">SUM(C6-B6)/B6</f>
        <v>0.471792767977495</v>
      </c>
      <c r="E6" s="28" t="n">
        <f aca="false">SUM(0.4718-D6)/(0.4718-0)</f>
        <v>1.53285767375996E-005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98" t="n">
        <v>74160</v>
      </c>
      <c r="C7" s="98" t="n">
        <v>92208.2</v>
      </c>
      <c r="D7" s="99" t="n">
        <f aca="false">SUM(C7-B7)/B7</f>
        <v>0.243368392664509</v>
      </c>
      <c r="E7" s="28" t="n">
        <f aca="false">SUM(0.4718-D7)/(0.4718-0)</f>
        <v>0.484170426739065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98" t="n">
        <v>907.8</v>
      </c>
      <c r="C8" s="98" t="n">
        <v>956</v>
      </c>
      <c r="D8" s="99" t="n">
        <f aca="false">SUM(C8-B8)/B8</f>
        <v>0.0530953954615555</v>
      </c>
      <c r="E8" s="28" t="n">
        <f aca="false">SUM(0.4718-D8)/(0.4718-0)</f>
        <v>0.887462069814423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98" t="n">
        <v>382.7</v>
      </c>
      <c r="C9" s="98" t="n">
        <v>427.2</v>
      </c>
      <c r="D9" s="99" t="n">
        <f aca="false">SUM(C9-B9)/B9</f>
        <v>0.116279069767442</v>
      </c>
      <c r="E9" s="28" t="n">
        <f aca="false">SUM(0.4718-D9)/(0.4718-0)</f>
        <v>0.753541607105889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98" t="n">
        <v>241</v>
      </c>
      <c r="C10" s="98" t="n">
        <v>288</v>
      </c>
      <c r="D10" s="99" t="n">
        <f aca="false">SUM(C10-B10)/B10</f>
        <v>0.195020746887967</v>
      </c>
      <c r="E10" s="28" t="n">
        <f aca="false">SUM(0.4718-D10)/(0.4718-0)</f>
        <v>0.586645301212449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98" t="n">
        <v>621.8</v>
      </c>
      <c r="C11" s="98" t="n">
        <v>655.4</v>
      </c>
      <c r="D11" s="99" t="n">
        <f aca="false">SUM(C11-B11)/B11</f>
        <v>0.0540366677388228</v>
      </c>
      <c r="E11" s="28" t="n">
        <f aca="false">SUM(0.4718-D11)/(0.4718-0)</f>
        <v>0.885467003520935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98" t="n">
        <v>82.9</v>
      </c>
      <c r="C12" s="98" t="n">
        <v>82.9</v>
      </c>
      <c r="D12" s="99" t="n">
        <f aca="false">SUM(C12-B12)/B12</f>
        <v>0</v>
      </c>
      <c r="E12" s="28" t="n">
        <f aca="false">SUM(0.4718-D12)/(0.4718-0)</f>
        <v>1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98" t="n">
        <v>1225.5</v>
      </c>
      <c r="C13" s="98" t="n">
        <v>1636.3</v>
      </c>
      <c r="D13" s="99" t="n">
        <f aca="false">SUM(C13-B13)/B13</f>
        <v>0.335210118319053</v>
      </c>
      <c r="E13" s="28" t="n">
        <f aca="false">SUM(0.4718-D13)/(0.4718-0)</f>
        <v>0.289508015432273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98" t="n">
        <v>104.8</v>
      </c>
      <c r="C14" s="98" t="n">
        <v>110.4</v>
      </c>
      <c r="D14" s="99" t="n">
        <f aca="false">SUM(C14-B14)/B14</f>
        <v>0.0534351145038169</v>
      </c>
      <c r="E14" s="28" t="n">
        <f aca="false">SUM(0.4718-D14)/(0.4718-0)</f>
        <v>0.886742020975378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98" t="n">
        <v>546.8</v>
      </c>
      <c r="C15" s="98" t="n">
        <v>546.8</v>
      </c>
      <c r="D15" s="99" t="n">
        <f aca="false">SUM(C15-B15)/B15</f>
        <v>0</v>
      </c>
      <c r="E15" s="28" t="n">
        <f aca="false">SUM(0.4718-D15)/(0.4718-0)</f>
        <v>1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98" t="n">
        <v>278.2</v>
      </c>
      <c r="C16" s="98" t="n">
        <v>373.7</v>
      </c>
      <c r="D16" s="99" t="n">
        <f aca="false">SUM(C16-B16)/B16</f>
        <v>0.343278217109993</v>
      </c>
      <c r="E16" s="28" t="n">
        <f aca="false">SUM(0.4718-D16)/(0.4718-0)</f>
        <v>0.272407339741431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98" t="n">
        <v>340.7</v>
      </c>
      <c r="C17" s="98" t="n">
        <v>345.2</v>
      </c>
      <c r="D17" s="99" t="n">
        <f aca="false">SUM(C17-B17)/B17</f>
        <v>0.0132081009685941</v>
      </c>
      <c r="E17" s="28" t="n">
        <f aca="false">SUM(0.4718-D17)/(0.4718-0)</f>
        <v>0.972004872894035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98" t="n">
        <v>958.6</v>
      </c>
      <c r="C18" s="98" t="n">
        <v>1030.6</v>
      </c>
      <c r="D18" s="99" t="n">
        <f aca="false">SUM(C18-B18)/B18</f>
        <v>0.0751095347381597</v>
      </c>
      <c r="E18" s="28" t="n">
        <f aca="false">SUM(0.4718-D18)/(0.4718-0)</f>
        <v>0.840802173085715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98" t="n">
        <v>786.4</v>
      </c>
      <c r="C19" s="98" t="n">
        <v>1017.6</v>
      </c>
      <c r="D19" s="99" t="n">
        <f aca="false">SUM(C19-B19)/B19</f>
        <v>0.293997965412004</v>
      </c>
      <c r="E19" s="28" t="n">
        <f aca="false">SUM(0.4718-D19)/(0.4718-0)</f>
        <v>0.376858911801602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98" t="n">
        <v>1076.6</v>
      </c>
      <c r="C20" s="98" t="n">
        <v>1499.7</v>
      </c>
      <c r="D20" s="99" t="n">
        <f aca="false">SUM(C20-B20)/B20</f>
        <v>0.392996470369683</v>
      </c>
      <c r="E20" s="28" t="n">
        <f aca="false">SUM(0.4718-D20)/(0.4718-0)</f>
        <v>0.167027404896815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98" t="n">
        <v>1282.5</v>
      </c>
      <c r="C21" s="98" t="n">
        <v>1464.4</v>
      </c>
      <c r="D21" s="99" t="n">
        <f aca="false">SUM(C21-B21)/B21</f>
        <v>0.141832358674464</v>
      </c>
      <c r="E21" s="28" t="n">
        <f aca="false">SUM(0.4718-D21)/(0.4718-0)</f>
        <v>0.69938033345811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134992.7</v>
      </c>
      <c r="C22" s="108" t="n">
        <f aca="false">SUM(C4:C21)</f>
        <v>167090.3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16.56"/>
    <col collapsed="false" customWidth="true" hidden="false" outlineLevel="0" max="4" min="4" style="79" width="17.56"/>
    <col collapsed="false" customWidth="true" hidden="true" outlineLevel="0" max="5" min="5" style="79" width="17.56"/>
    <col collapsed="false" customWidth="true" hidden="true" outlineLevel="0" max="6" min="6" style="79" width="22.56"/>
    <col collapsed="false" customWidth="true" hidden="true" outlineLevel="0" max="7" min="7" style="79" width="21.13"/>
    <col collapsed="false" customWidth="true" hidden="true" outlineLevel="0" max="8" min="8" style="80" width="19.85"/>
    <col collapsed="false" customWidth="true" hidden="true" outlineLevel="0" max="9" min="9" style="80" width="19.14"/>
    <col collapsed="false" customWidth="true" hidden="true" outlineLevel="0" max="10" min="10" style="80" width="9.85"/>
    <col collapsed="false" customWidth="true" hidden="true" outlineLevel="0" max="13" min="11" style="80" width="9.7"/>
    <col collapsed="false" customWidth="true" hidden="false" outlineLevel="0" max="14" min="14" style="81" width="18.14"/>
    <col collapsed="false" customWidth="false" hidden="false" outlineLevel="0" max="257" min="15" style="81" width="9.14"/>
  </cols>
  <sheetData>
    <row r="1" customFormat="false" ht="76.5" hidden="false" customHeight="true" outlineLevel="0" collapsed="false">
      <c r="A1" s="82" t="s">
        <v>159</v>
      </c>
      <c r="B1" s="82"/>
      <c r="C1" s="82"/>
      <c r="D1" s="82"/>
      <c r="E1" s="83"/>
      <c r="F1" s="84"/>
      <c r="G1" s="84"/>
      <c r="H1" s="85" t="s">
        <v>82</v>
      </c>
      <c r="I1" s="85" t="s">
        <v>83</v>
      </c>
      <c r="J1" s="85" t="s">
        <v>84</v>
      </c>
      <c r="K1" s="85"/>
      <c r="L1" s="85"/>
      <c r="M1" s="85"/>
    </row>
    <row r="2" s="91" customFormat="true" ht="115.5" hidden="false" customHeight="true" outlineLevel="0" collapsed="false">
      <c r="A2" s="86" t="s">
        <v>2</v>
      </c>
      <c r="B2" s="87" t="s">
        <v>160</v>
      </c>
      <c r="C2" s="87" t="s">
        <v>161</v>
      </c>
      <c r="D2" s="87" t="s">
        <v>131</v>
      </c>
      <c r="E2" s="87" t="s">
        <v>89</v>
      </c>
      <c r="F2" s="88"/>
      <c r="G2" s="89"/>
      <c r="H2" s="89"/>
      <c r="I2" s="90"/>
      <c r="J2" s="90"/>
      <c r="K2" s="89"/>
      <c r="L2" s="88"/>
      <c r="M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n">
        <v>4</v>
      </c>
      <c r="E3" s="94"/>
      <c r="F3" s="95"/>
      <c r="G3" s="95"/>
      <c r="H3" s="95"/>
      <c r="I3" s="96"/>
      <c r="J3" s="96"/>
      <c r="K3" s="95"/>
      <c r="L3" s="95"/>
      <c r="M3" s="95"/>
    </row>
    <row r="4" customFormat="false" ht="18.6" hidden="false" customHeight="true" outlineLevel="0" collapsed="false">
      <c r="A4" s="97" t="s">
        <v>39</v>
      </c>
      <c r="B4" s="126" t="n">
        <v>5</v>
      </c>
      <c r="C4" s="99" t="n">
        <f aca="false">SUM(1-B4/12)</f>
        <v>0.583333333333333</v>
      </c>
      <c r="D4" s="28" t="n">
        <f aca="false">SUM(C4-0.5)/(0.9167-0.5)</f>
        <v>0.199984001279897</v>
      </c>
      <c r="E4" s="100"/>
      <c r="F4" s="101"/>
      <c r="G4" s="102"/>
      <c r="H4" s="103"/>
      <c r="I4" s="104"/>
      <c r="J4" s="103"/>
      <c r="K4" s="103"/>
      <c r="L4" s="103"/>
      <c r="M4" s="103"/>
      <c r="N4" s="105"/>
    </row>
    <row r="5" customFormat="false" ht="18.6" hidden="false" customHeight="true" outlineLevel="0" collapsed="false">
      <c r="A5" s="97" t="s">
        <v>41</v>
      </c>
      <c r="B5" s="126" t="n">
        <v>3</v>
      </c>
      <c r="C5" s="99" t="n">
        <f aca="false">SUM(1-B5/12)</f>
        <v>0.75</v>
      </c>
      <c r="D5" s="28" t="n">
        <f aca="false">SUM(C5-0.5)/(0.9167-0.5)</f>
        <v>0.599952003839693</v>
      </c>
      <c r="E5" s="100"/>
      <c r="F5" s="101"/>
      <c r="G5" s="102"/>
      <c r="H5" s="103"/>
      <c r="I5" s="104"/>
      <c r="J5" s="103"/>
      <c r="K5" s="103"/>
      <c r="L5" s="103"/>
      <c r="M5" s="103"/>
      <c r="N5" s="105"/>
    </row>
    <row r="6" customFormat="false" ht="18.6" hidden="false" customHeight="true" outlineLevel="0" collapsed="false">
      <c r="A6" s="97" t="s">
        <v>43</v>
      </c>
      <c r="B6" s="126" t="n">
        <v>6</v>
      </c>
      <c r="C6" s="99" t="n">
        <f aca="false">SUM(1-B6/12)</f>
        <v>0.5</v>
      </c>
      <c r="D6" s="28" t="n">
        <f aca="false">SUM(C6-0.5)/(0.9167-0.5)</f>
        <v>0</v>
      </c>
      <c r="E6" s="100"/>
      <c r="F6" s="101"/>
      <c r="G6" s="102"/>
      <c r="H6" s="103"/>
      <c r="I6" s="104"/>
      <c r="J6" s="103"/>
      <c r="K6" s="103"/>
      <c r="L6" s="103"/>
      <c r="M6" s="103"/>
      <c r="N6" s="105"/>
    </row>
    <row r="7" customFormat="false" ht="18.6" hidden="false" customHeight="true" outlineLevel="0" collapsed="false">
      <c r="A7" s="97" t="s">
        <v>45</v>
      </c>
      <c r="B7" s="126" t="n">
        <v>6</v>
      </c>
      <c r="C7" s="99" t="n">
        <f aca="false">SUM(1-B7/12)</f>
        <v>0.5</v>
      </c>
      <c r="D7" s="28" t="n">
        <f aca="false">SUM(C7-0.5)/(0.9167-0.5)</f>
        <v>0</v>
      </c>
      <c r="E7" s="100"/>
      <c r="F7" s="101"/>
      <c r="G7" s="102"/>
      <c r="H7" s="103"/>
      <c r="I7" s="104"/>
      <c r="J7" s="103"/>
      <c r="K7" s="103"/>
      <c r="L7" s="103"/>
      <c r="M7" s="103"/>
      <c r="N7" s="105"/>
    </row>
    <row r="8" customFormat="false" ht="18.6" hidden="false" customHeight="true" outlineLevel="0" collapsed="false">
      <c r="A8" s="97" t="s">
        <v>47</v>
      </c>
      <c r="B8" s="127" t="n">
        <v>3</v>
      </c>
      <c r="C8" s="99" t="n">
        <f aca="false">SUM(1-B8/12)</f>
        <v>0.75</v>
      </c>
      <c r="D8" s="28" t="n">
        <f aca="false">SUM(C8-0.5)/(0.9167-0.5)</f>
        <v>0.599952003839693</v>
      </c>
      <c r="E8" s="100"/>
      <c r="F8" s="101"/>
      <c r="G8" s="102"/>
      <c r="H8" s="103"/>
      <c r="I8" s="104"/>
      <c r="J8" s="103"/>
      <c r="K8" s="103"/>
      <c r="L8" s="103"/>
      <c r="M8" s="103"/>
      <c r="N8" s="105"/>
    </row>
    <row r="9" customFormat="false" ht="18.6" hidden="false" customHeight="true" outlineLevel="0" collapsed="false">
      <c r="A9" s="97" t="s">
        <v>49</v>
      </c>
      <c r="B9" s="126" t="n">
        <v>1</v>
      </c>
      <c r="C9" s="99" t="n">
        <f aca="false">SUM(1-B9/12)</f>
        <v>0.916666666666667</v>
      </c>
      <c r="D9" s="28" t="n">
        <f aca="false">SUM(C9-0.5)/(0.9167-0.5)</f>
        <v>0.999920006399488</v>
      </c>
      <c r="E9" s="100"/>
      <c r="F9" s="101"/>
      <c r="G9" s="102"/>
      <c r="H9" s="103"/>
      <c r="I9" s="104"/>
      <c r="J9" s="103"/>
      <c r="K9" s="103"/>
      <c r="L9" s="103"/>
      <c r="M9" s="103"/>
      <c r="N9" s="105"/>
    </row>
    <row r="10" customFormat="false" ht="18.6" hidden="false" customHeight="true" outlineLevel="0" collapsed="false">
      <c r="A10" s="97" t="s">
        <v>51</v>
      </c>
      <c r="B10" s="126" t="n">
        <v>3</v>
      </c>
      <c r="C10" s="99" t="n">
        <f aca="false">SUM(1-B10/12)</f>
        <v>0.75</v>
      </c>
      <c r="D10" s="28" t="n">
        <f aca="false">SUM(C10-0.5)/(0.9167-0.5)</f>
        <v>0.599952003839693</v>
      </c>
      <c r="E10" s="100"/>
      <c r="F10" s="101"/>
      <c r="G10" s="102"/>
      <c r="H10" s="103"/>
      <c r="I10" s="104"/>
      <c r="J10" s="103"/>
      <c r="K10" s="103"/>
      <c r="L10" s="103"/>
      <c r="M10" s="103"/>
      <c r="N10" s="105"/>
    </row>
    <row r="11" customFormat="false" ht="18.6" hidden="false" customHeight="true" outlineLevel="0" collapsed="false">
      <c r="A11" s="97" t="s">
        <v>53</v>
      </c>
      <c r="B11" s="126" t="n">
        <v>5</v>
      </c>
      <c r="C11" s="99" t="n">
        <f aca="false">SUM(1-B11/12)</f>
        <v>0.583333333333333</v>
      </c>
      <c r="D11" s="28" t="n">
        <f aca="false">SUM(C11-0.5)/(0.9167-0.5)</f>
        <v>0.199984001279897</v>
      </c>
      <c r="E11" s="100"/>
      <c r="F11" s="101"/>
      <c r="G11" s="102"/>
      <c r="H11" s="103"/>
      <c r="I11" s="104"/>
      <c r="J11" s="103"/>
      <c r="K11" s="103"/>
      <c r="L11" s="103"/>
      <c r="M11" s="103"/>
      <c r="N11" s="105"/>
    </row>
    <row r="12" customFormat="false" ht="18.6" hidden="false" customHeight="true" outlineLevel="0" collapsed="false">
      <c r="A12" s="97" t="s">
        <v>55</v>
      </c>
      <c r="B12" s="126" t="n">
        <v>2</v>
      </c>
      <c r="C12" s="99" t="n">
        <f aca="false">SUM(1-B12/12)</f>
        <v>0.833333333333333</v>
      </c>
      <c r="D12" s="28" t="n">
        <f aca="false">SUM(C12-0.5)/(0.9167-0.5)</f>
        <v>0.799936005119591</v>
      </c>
      <c r="E12" s="100"/>
      <c r="F12" s="101"/>
      <c r="G12" s="102"/>
      <c r="H12" s="103"/>
      <c r="I12" s="104"/>
      <c r="J12" s="103"/>
      <c r="K12" s="103"/>
      <c r="L12" s="103"/>
      <c r="M12" s="103"/>
      <c r="N12" s="105"/>
    </row>
    <row r="13" customFormat="false" ht="18.6" hidden="false" customHeight="true" outlineLevel="0" collapsed="false">
      <c r="A13" s="97" t="s">
        <v>57</v>
      </c>
      <c r="B13" s="126" t="n">
        <v>5</v>
      </c>
      <c r="C13" s="99" t="n">
        <f aca="false">SUM(1-B13/12)</f>
        <v>0.583333333333333</v>
      </c>
      <c r="D13" s="28" t="n">
        <f aca="false">SUM(C13-0.5)/(0.9167-0.5)</f>
        <v>0.199984001279897</v>
      </c>
      <c r="E13" s="100"/>
      <c r="F13" s="101"/>
      <c r="G13" s="102"/>
      <c r="H13" s="103"/>
      <c r="I13" s="104"/>
      <c r="J13" s="103"/>
      <c r="K13" s="103"/>
      <c r="L13" s="103"/>
      <c r="M13" s="103"/>
      <c r="N13" s="105"/>
    </row>
    <row r="14" customFormat="false" ht="18.6" hidden="false" customHeight="true" outlineLevel="0" collapsed="false">
      <c r="A14" s="97" t="s">
        <v>59</v>
      </c>
      <c r="B14" s="126" t="n">
        <v>1</v>
      </c>
      <c r="C14" s="99" t="n">
        <f aca="false">SUM(1-B14/12)</f>
        <v>0.916666666666667</v>
      </c>
      <c r="D14" s="28" t="n">
        <f aca="false">SUM(C14-0.5)/(0.9167-0.5)</f>
        <v>0.999920006399488</v>
      </c>
      <c r="E14" s="100"/>
      <c r="F14" s="101"/>
      <c r="G14" s="102"/>
      <c r="H14" s="103"/>
      <c r="I14" s="104"/>
      <c r="J14" s="103"/>
      <c r="K14" s="103"/>
      <c r="L14" s="103"/>
      <c r="M14" s="103"/>
      <c r="N14" s="105"/>
    </row>
    <row r="15" customFormat="false" ht="18.6" hidden="false" customHeight="true" outlineLevel="0" collapsed="false">
      <c r="A15" s="97" t="s">
        <v>61</v>
      </c>
      <c r="B15" s="126" t="n">
        <v>5</v>
      </c>
      <c r="C15" s="99" t="n">
        <f aca="false">SUM(1-B15/12)</f>
        <v>0.583333333333333</v>
      </c>
      <c r="D15" s="28" t="n">
        <f aca="false">SUM(C15-0.5)/(0.9167-0.5)</f>
        <v>0.199984001279897</v>
      </c>
      <c r="E15" s="100"/>
      <c r="F15" s="101"/>
      <c r="G15" s="102"/>
      <c r="H15" s="103"/>
      <c r="I15" s="104"/>
      <c r="J15" s="103"/>
      <c r="K15" s="103"/>
      <c r="L15" s="103"/>
      <c r="M15" s="103"/>
      <c r="N15" s="105"/>
    </row>
    <row r="16" customFormat="false" ht="18.6" hidden="false" customHeight="true" outlineLevel="0" collapsed="false">
      <c r="A16" s="97" t="s">
        <v>63</v>
      </c>
      <c r="B16" s="126" t="n">
        <v>2</v>
      </c>
      <c r="C16" s="99" t="n">
        <f aca="false">SUM(1-B16/12)</f>
        <v>0.833333333333333</v>
      </c>
      <c r="D16" s="28" t="n">
        <f aca="false">SUM(C16-0.5)/(0.9167-0.5)</f>
        <v>0.799936005119591</v>
      </c>
      <c r="E16" s="100"/>
      <c r="F16" s="101"/>
      <c r="G16" s="102"/>
      <c r="H16" s="103"/>
      <c r="I16" s="104"/>
      <c r="J16" s="103"/>
      <c r="K16" s="103"/>
      <c r="L16" s="103"/>
      <c r="M16" s="103"/>
      <c r="N16" s="105"/>
    </row>
    <row r="17" customFormat="false" ht="18.6" hidden="false" customHeight="true" outlineLevel="0" collapsed="false">
      <c r="A17" s="97" t="s">
        <v>65</v>
      </c>
      <c r="B17" s="126" t="n">
        <v>1</v>
      </c>
      <c r="C17" s="99" t="n">
        <f aca="false">SUM(1-B17/12)</f>
        <v>0.916666666666667</v>
      </c>
      <c r="D17" s="28" t="n">
        <f aca="false">SUM(C17-0.5)/(0.9167-0.5)</f>
        <v>0.999920006399488</v>
      </c>
      <c r="E17" s="100"/>
      <c r="F17" s="101"/>
      <c r="G17" s="102"/>
      <c r="H17" s="103"/>
      <c r="I17" s="104"/>
      <c r="J17" s="103"/>
      <c r="K17" s="103"/>
      <c r="L17" s="103"/>
      <c r="M17" s="103"/>
      <c r="N17" s="105"/>
    </row>
    <row r="18" customFormat="false" ht="18.6" hidden="false" customHeight="true" outlineLevel="0" collapsed="false">
      <c r="A18" s="97" t="s">
        <v>67</v>
      </c>
      <c r="B18" s="126" t="n">
        <v>4</v>
      </c>
      <c r="C18" s="99" t="n">
        <f aca="false">SUM(1-B18/12)</f>
        <v>0.666666666666667</v>
      </c>
      <c r="D18" s="28" t="n">
        <f aca="false">SUM(C18-0.5)/(0.9167-0.5)</f>
        <v>0.399968002559795</v>
      </c>
      <c r="E18" s="100"/>
      <c r="F18" s="101"/>
      <c r="G18" s="102"/>
      <c r="H18" s="103"/>
      <c r="I18" s="104"/>
      <c r="J18" s="103"/>
      <c r="K18" s="103"/>
      <c r="L18" s="103"/>
      <c r="M18" s="103"/>
      <c r="N18" s="105"/>
    </row>
    <row r="19" customFormat="false" ht="18.6" hidden="false" customHeight="true" outlineLevel="0" collapsed="false">
      <c r="A19" s="97" t="s">
        <v>69</v>
      </c>
      <c r="B19" s="126" t="n">
        <v>3</v>
      </c>
      <c r="C19" s="99" t="n">
        <f aca="false">SUM(1-B19/12)</f>
        <v>0.75</v>
      </c>
      <c r="D19" s="28" t="n">
        <f aca="false">SUM(C19-0.5)/(0.9167-0.5)</f>
        <v>0.599952003839693</v>
      </c>
      <c r="E19" s="100"/>
      <c r="F19" s="106"/>
      <c r="G19" s="106"/>
      <c r="H19" s="107"/>
      <c r="I19" s="107"/>
      <c r="J19" s="107"/>
      <c r="K19" s="107"/>
      <c r="L19" s="107"/>
      <c r="M19" s="107"/>
      <c r="N19" s="105"/>
    </row>
    <row r="20" customFormat="false" ht="18.6" hidden="false" customHeight="true" outlineLevel="0" collapsed="false">
      <c r="A20" s="97" t="s">
        <v>71</v>
      </c>
      <c r="B20" s="126" t="n">
        <v>3</v>
      </c>
      <c r="C20" s="99" t="n">
        <f aca="false">SUM(1-B20/12)</f>
        <v>0.75</v>
      </c>
      <c r="D20" s="28" t="n">
        <f aca="false">SUM(C20-0.5)/(0.9167-0.5)</f>
        <v>0.599952003839693</v>
      </c>
      <c r="E20" s="100"/>
      <c r="F20" s="106"/>
      <c r="G20" s="106"/>
      <c r="H20" s="107"/>
      <c r="I20" s="107"/>
      <c r="J20" s="107"/>
      <c r="K20" s="107"/>
      <c r="L20" s="107"/>
      <c r="M20" s="107"/>
      <c r="N20" s="105"/>
    </row>
    <row r="21" customFormat="false" ht="18.6" hidden="false" customHeight="true" outlineLevel="0" collapsed="false">
      <c r="A21" s="97" t="s">
        <v>73</v>
      </c>
      <c r="B21" s="126" t="n">
        <v>5</v>
      </c>
      <c r="C21" s="99" t="n">
        <f aca="false">SUM(1-B21/12)</f>
        <v>0.583333333333333</v>
      </c>
      <c r="D21" s="28" t="n">
        <f aca="false">SUM(C21-0.5)/(0.9167-0.5)</f>
        <v>0.199984001279897</v>
      </c>
      <c r="E21" s="100"/>
      <c r="F21" s="106"/>
      <c r="G21" s="106"/>
      <c r="H21" s="107"/>
      <c r="I21" s="107"/>
      <c r="J21" s="107"/>
      <c r="K21" s="107"/>
      <c r="L21" s="107"/>
      <c r="M21" s="107"/>
      <c r="N21" s="105"/>
    </row>
    <row r="22" customFormat="false" ht="18.75" hidden="true" customHeight="false" outlineLevel="0" collapsed="false">
      <c r="A22" s="102"/>
      <c r="B22" s="108" t="n">
        <f aca="false">SUM(B4:B21)</f>
        <v>63</v>
      </c>
      <c r="C22" s="109"/>
      <c r="D22" s="109"/>
      <c r="E22" s="109"/>
      <c r="F22" s="106"/>
      <c r="G22" s="106"/>
      <c r="H22" s="107"/>
      <c r="I22" s="107"/>
      <c r="J22" s="107"/>
      <c r="K22" s="107"/>
      <c r="L22" s="107"/>
      <c r="M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06"/>
      <c r="G23" s="106"/>
      <c r="H23" s="107"/>
      <c r="I23" s="107"/>
      <c r="J23" s="107"/>
      <c r="K23" s="107"/>
      <c r="L23" s="107"/>
      <c r="M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06"/>
      <c r="G24" s="106"/>
      <c r="H24" s="107"/>
      <c r="I24" s="107"/>
      <c r="J24" s="107"/>
      <c r="K24" s="107"/>
      <c r="L24" s="107"/>
      <c r="M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06"/>
      <c r="G25" s="106"/>
      <c r="H25" s="107"/>
      <c r="I25" s="107"/>
      <c r="J25" s="107"/>
      <c r="K25" s="107"/>
      <c r="L25" s="107"/>
      <c r="M25" s="107"/>
    </row>
    <row r="26" customFormat="false" ht="18.75" hidden="false" customHeight="false" outlineLevel="0" collapsed="false">
      <c r="H26" s="111"/>
      <c r="I26" s="111"/>
      <c r="J26" s="111"/>
      <c r="K26" s="111"/>
      <c r="L26" s="111"/>
      <c r="M26" s="111"/>
    </row>
    <row r="27" customFormat="false" ht="18.75" hidden="false" customHeight="false" outlineLevel="0" collapsed="false">
      <c r="H27" s="111"/>
      <c r="I27" s="111"/>
      <c r="J27" s="111"/>
      <c r="K27" s="111"/>
      <c r="L27" s="111"/>
      <c r="M27" s="111"/>
    </row>
    <row r="28" customFormat="false" ht="18.75" hidden="false" customHeight="false" outlineLevel="0" collapsed="false">
      <c r="H28" s="111"/>
      <c r="I28" s="111"/>
      <c r="J28" s="111"/>
      <c r="K28" s="111"/>
      <c r="L28" s="111"/>
      <c r="M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</row>
  </sheetData>
  <mergeCells count="2">
    <mergeCell ref="A1:D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9.85"/>
    <col collapsed="false" customWidth="true" hidden="false" outlineLevel="0" max="2" min="2" style="79" width="36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62</v>
      </c>
      <c r="B1" s="82"/>
      <c r="C1" s="84"/>
      <c r="D1" s="84"/>
      <c r="E1" s="85" t="s">
        <v>82</v>
      </c>
      <c r="F1" s="85" t="s">
        <v>83</v>
      </c>
      <c r="G1" s="85" t="s">
        <v>84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63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1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1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1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125" t="n">
        <v>1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1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1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1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1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1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1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1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1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1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1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1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1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fals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84"/>
    <col collapsed="false" customWidth="true" hidden="false" outlineLevel="0" max="3" min="3" style="79" width="20.7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true" hidden="false" outlineLevel="0" max="16" min="16" style="81" width="11.28"/>
    <col collapsed="false" customWidth="false" hidden="false" outlineLevel="0" max="257" min="17" style="81" width="9.14"/>
  </cols>
  <sheetData>
    <row r="1" customFormat="false" ht="76.5" hidden="false" customHeight="true" outlineLevel="0" collapsed="false">
      <c r="A1" s="82" t="s">
        <v>164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115.5" hidden="false" customHeight="true" outlineLevel="0" collapsed="false">
      <c r="A2" s="86" t="s">
        <v>2</v>
      </c>
      <c r="B2" s="87" t="s">
        <v>165</v>
      </c>
      <c r="C2" s="87" t="s">
        <v>166</v>
      </c>
      <c r="D2" s="87" t="s">
        <v>167</v>
      </c>
      <c r="E2" s="87" t="s">
        <v>131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93" t="s">
        <v>40</v>
      </c>
      <c r="C3" s="94" t="n">
        <v>3</v>
      </c>
      <c r="D3" s="94" t="s">
        <v>101</v>
      </c>
      <c r="E3" s="94" t="n">
        <v>5</v>
      </c>
      <c r="F3" s="9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23" t="n">
        <v>37</v>
      </c>
      <c r="C4" s="116" t="n">
        <v>37</v>
      </c>
      <c r="D4" s="99" t="n">
        <f aca="false">SUM(C4/B4)</f>
        <v>1</v>
      </c>
      <c r="E4" s="28" t="n">
        <f aca="false">SUM(D4-0)/(1-0)</f>
        <v>1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23" t="n">
        <v>37</v>
      </c>
      <c r="C5" s="116" t="n">
        <v>37</v>
      </c>
      <c r="D5" s="99" t="n">
        <f aca="false">SUM(C5/B5)</f>
        <v>1</v>
      </c>
      <c r="E5" s="28" t="n">
        <f aca="false">SUM(D5-0)/(1-0)</f>
        <v>1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23" t="n">
        <v>37</v>
      </c>
      <c r="C6" s="116" t="n">
        <v>37</v>
      </c>
      <c r="D6" s="99" t="n">
        <f aca="false">SUM(C6/B6)</f>
        <v>1</v>
      </c>
      <c r="E6" s="28" t="n">
        <f aca="false">SUM(D6-0)/(1-0)</f>
        <v>1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23" t="n">
        <v>37</v>
      </c>
      <c r="C7" s="116" t="n">
        <v>37</v>
      </c>
      <c r="D7" s="99" t="n">
        <f aca="false">SUM(C7/B7)</f>
        <v>1</v>
      </c>
      <c r="E7" s="28" t="n">
        <f aca="false">SUM(D7-0)/(1-0)</f>
        <v>1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23" t="n">
        <v>37</v>
      </c>
      <c r="C8" s="116" t="n">
        <v>37</v>
      </c>
      <c r="D8" s="99" t="n">
        <f aca="false">SUM(C8/B8)</f>
        <v>1</v>
      </c>
      <c r="E8" s="28" t="n">
        <f aca="false">SUM(D8-0)/(1-0)</f>
        <v>1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23" t="n">
        <v>37</v>
      </c>
      <c r="C9" s="116" t="n">
        <v>37</v>
      </c>
      <c r="D9" s="99" t="n">
        <f aca="false">SUM(C9/B9)</f>
        <v>1</v>
      </c>
      <c r="E9" s="28" t="n">
        <f aca="false">SUM(D9-0)/(1-0)</f>
        <v>1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23" t="n">
        <v>37</v>
      </c>
      <c r="C10" s="116" t="n">
        <v>37</v>
      </c>
      <c r="D10" s="99" t="n">
        <f aca="false">SUM(C10/B10)</f>
        <v>1</v>
      </c>
      <c r="E10" s="28" t="n">
        <f aca="false">SUM(D10-0)/(1-0)</f>
        <v>1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23" t="n">
        <v>37</v>
      </c>
      <c r="C11" s="116" t="n">
        <v>37</v>
      </c>
      <c r="D11" s="99" t="n">
        <f aca="false">SUM(C11/B11)</f>
        <v>1</v>
      </c>
      <c r="E11" s="28" t="n">
        <f aca="false">SUM(D11-0)/(1-0)</f>
        <v>1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23" t="n">
        <v>37</v>
      </c>
      <c r="C12" s="116" t="n">
        <v>37</v>
      </c>
      <c r="D12" s="99" t="n">
        <f aca="false">SUM(C12/B12)</f>
        <v>1</v>
      </c>
      <c r="E12" s="28" t="n">
        <f aca="false">SUM(D12-0)/(1-0)</f>
        <v>1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23" t="n">
        <v>37</v>
      </c>
      <c r="C13" s="116" t="n">
        <v>37</v>
      </c>
      <c r="D13" s="99" t="n">
        <f aca="false">SUM(C13/B13)</f>
        <v>1</v>
      </c>
      <c r="E13" s="28" t="n">
        <f aca="false">SUM(D13-0)/(1-0)</f>
        <v>1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23" t="n">
        <v>37</v>
      </c>
      <c r="C14" s="116" t="n">
        <v>37</v>
      </c>
      <c r="D14" s="99" t="n">
        <f aca="false">SUM(C14/B14)</f>
        <v>1</v>
      </c>
      <c r="E14" s="28" t="n">
        <f aca="false">SUM(D14-0)/(1-0)</f>
        <v>1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23" t="n">
        <v>37</v>
      </c>
      <c r="C15" s="116" t="n">
        <v>37</v>
      </c>
      <c r="D15" s="99" t="n">
        <f aca="false">SUM(C15/B15)</f>
        <v>1</v>
      </c>
      <c r="E15" s="28" t="n">
        <f aca="false">SUM(D15-0)/(1-0)</f>
        <v>1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23" t="n">
        <v>37</v>
      </c>
      <c r="C16" s="116" t="n">
        <v>37</v>
      </c>
      <c r="D16" s="99" t="n">
        <f aca="false">SUM(C16/B16)</f>
        <v>1</v>
      </c>
      <c r="E16" s="28" t="n">
        <f aca="false">SUM(D16-0)/(1-0)</f>
        <v>1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23" t="n">
        <v>37</v>
      </c>
      <c r="C17" s="116" t="n">
        <v>37</v>
      </c>
      <c r="D17" s="99" t="n">
        <f aca="false">SUM(C17/B17)</f>
        <v>1</v>
      </c>
      <c r="E17" s="28" t="n">
        <f aca="false">SUM(D17-0)/(1-0)</f>
        <v>1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23" t="n">
        <v>37</v>
      </c>
      <c r="C18" s="116" t="n">
        <v>37</v>
      </c>
      <c r="D18" s="99" t="n">
        <f aca="false">SUM(C18/B18)</f>
        <v>1</v>
      </c>
      <c r="E18" s="28" t="n">
        <f aca="false">SUM(D18-0)/(1-0)</f>
        <v>1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23" t="n">
        <v>37</v>
      </c>
      <c r="C19" s="116" t="n">
        <v>37</v>
      </c>
      <c r="D19" s="99" t="n">
        <f aca="false">SUM(C19/B19)</f>
        <v>1</v>
      </c>
      <c r="E19" s="28" t="n">
        <f aca="false">SUM(D19-0)/(1-0)</f>
        <v>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23" t="n">
        <v>37</v>
      </c>
      <c r="C20" s="116" t="n">
        <v>37</v>
      </c>
      <c r="D20" s="99" t="n">
        <f aca="false">SUM(C20/B20)</f>
        <v>1</v>
      </c>
      <c r="E20" s="28" t="n">
        <f aca="false">SUM(D20-0)/(1-0)</f>
        <v>1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23" t="n">
        <v>37</v>
      </c>
      <c r="C21" s="116" t="n">
        <v>37</v>
      </c>
      <c r="D21" s="99" t="n">
        <f aca="false">SUM(C21/B21)</f>
        <v>1</v>
      </c>
      <c r="E21" s="28" t="n">
        <f aca="false">SUM(D21-0)/(1-0)</f>
        <v>1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666</v>
      </c>
      <c r="C22" s="108" t="n">
        <f aca="false">SUM(C4:C21)</f>
        <v>666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6" min="5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38.41"/>
    <col collapsed="false" customWidth="true" hidden="false" outlineLevel="0" max="16" min="16" style="81" width="17.56"/>
    <col collapsed="false" customWidth="true" hidden="false" outlineLevel="0" max="17" min="17" style="81" width="14.85"/>
    <col collapsed="false" customWidth="false" hidden="false" outlineLevel="0" max="257" min="18" style="81" width="9.14"/>
  </cols>
  <sheetData>
    <row r="1" customFormat="false" ht="76.5" hidden="false" customHeight="true" outlineLevel="0" collapsed="false">
      <c r="A1" s="128" t="s">
        <v>168</v>
      </c>
      <c r="B1" s="128"/>
      <c r="C1" s="128"/>
      <c r="D1" s="128"/>
      <c r="E1" s="128"/>
      <c r="F1" s="128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  <c r="O1" s="81" t="s">
        <v>96</v>
      </c>
    </row>
    <row r="2" s="91" customFormat="true" ht="110.25" hidden="false" customHeight="true" outlineLevel="0" collapsed="false">
      <c r="A2" s="86" t="s">
        <v>2</v>
      </c>
      <c r="B2" s="87" t="s">
        <v>169</v>
      </c>
      <c r="C2" s="86" t="s">
        <v>170</v>
      </c>
      <c r="D2" s="86" t="s">
        <v>171</v>
      </c>
      <c r="E2" s="86" t="s">
        <v>172</v>
      </c>
      <c r="F2" s="86" t="s">
        <v>173</v>
      </c>
      <c r="G2" s="88"/>
      <c r="H2" s="89"/>
      <c r="I2" s="89"/>
      <c r="J2" s="90"/>
      <c r="K2" s="90"/>
      <c r="L2" s="89"/>
      <c r="M2" s="88"/>
      <c r="N2" s="88"/>
      <c r="O2" s="120" t="s">
        <v>100</v>
      </c>
      <c r="P2" s="120"/>
      <c r="Q2" s="120"/>
      <c r="R2" s="120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n">
        <v>4</v>
      </c>
      <c r="E3" s="114" t="n">
        <v>5</v>
      </c>
      <c r="F3" s="114" t="n">
        <v>6</v>
      </c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6" t="n">
        <v>9691.5</v>
      </c>
      <c r="C4" s="116" t="n">
        <v>9691.5</v>
      </c>
      <c r="D4" s="98" t="n">
        <v>31436.7</v>
      </c>
      <c r="E4" s="132" t="n">
        <v>460.9</v>
      </c>
      <c r="F4" s="121" t="n">
        <f aca="false">(B4-C4)/(D4-E4)</f>
        <v>0</v>
      </c>
      <c r="G4" s="133" t="n">
        <f aca="false">SUM(C4-D4)/(E4-F4)</f>
        <v>-47.1798654805815</v>
      </c>
      <c r="H4" s="101"/>
      <c r="I4" s="102"/>
      <c r="J4" s="103"/>
      <c r="K4" s="104"/>
      <c r="L4" s="103"/>
      <c r="M4" s="103"/>
      <c r="N4" s="103"/>
      <c r="O4" s="103"/>
      <c r="P4" s="105"/>
    </row>
    <row r="5" customFormat="false" ht="18.6" hidden="false" customHeight="true" outlineLevel="0" collapsed="false">
      <c r="A5" s="97" t="s">
        <v>41</v>
      </c>
      <c r="B5" s="116" t="n">
        <v>1258.1</v>
      </c>
      <c r="C5" s="116" t="n">
        <v>1258.1</v>
      </c>
      <c r="D5" s="98" t="n">
        <v>22757.3</v>
      </c>
      <c r="E5" s="132" t="n">
        <v>9873.7</v>
      </c>
      <c r="F5" s="121" t="n">
        <f aca="false">(B5-C5)/(D5-E5)</f>
        <v>0</v>
      </c>
      <c r="G5" s="133" t="n">
        <f aca="false">SUM(C5-D5)/(E5-F5)</f>
        <v>-2.17742082502</v>
      </c>
      <c r="H5" s="101"/>
      <c r="I5" s="102"/>
      <c r="J5" s="103"/>
      <c r="K5" s="104"/>
      <c r="L5" s="103"/>
      <c r="M5" s="103"/>
      <c r="N5" s="103"/>
      <c r="O5" s="103"/>
      <c r="P5" s="105"/>
    </row>
    <row r="6" customFormat="false" ht="18.6" hidden="false" customHeight="true" outlineLevel="0" collapsed="false">
      <c r="A6" s="97" t="s">
        <v>43</v>
      </c>
      <c r="B6" s="116" t="n">
        <v>9330</v>
      </c>
      <c r="C6" s="116" t="n">
        <v>9330</v>
      </c>
      <c r="D6" s="98" t="n">
        <v>32312.3</v>
      </c>
      <c r="E6" s="132" t="n">
        <v>656.2</v>
      </c>
      <c r="F6" s="121" t="n">
        <f aca="false">(B6-C6)/(D6-E6)</f>
        <v>0</v>
      </c>
      <c r="G6" s="133" t="n">
        <f aca="false">SUM(C6-D6)/(E6-F6)</f>
        <v>-35.0233160621762</v>
      </c>
      <c r="H6" s="101"/>
      <c r="I6" s="102"/>
      <c r="J6" s="103"/>
      <c r="K6" s="104"/>
      <c r="L6" s="103"/>
      <c r="M6" s="103"/>
      <c r="N6" s="103"/>
      <c r="O6" s="103"/>
      <c r="P6" s="105"/>
    </row>
    <row r="7" customFormat="false" ht="18.6" hidden="false" customHeight="true" outlineLevel="0" collapsed="false">
      <c r="A7" s="97" t="s">
        <v>45</v>
      </c>
      <c r="B7" s="116" t="n">
        <v>6949.5</v>
      </c>
      <c r="C7" s="116" t="n">
        <v>6949.5</v>
      </c>
      <c r="D7" s="98" t="n">
        <v>100616.1</v>
      </c>
      <c r="E7" s="132" t="n">
        <v>6923.1</v>
      </c>
      <c r="F7" s="121" t="n">
        <f aca="false">(B7-C7)/(D7-E7)</f>
        <v>0</v>
      </c>
      <c r="G7" s="133" t="n">
        <f aca="false">SUM(C7-D7)/(E7-F7)</f>
        <v>-13.529574901417</v>
      </c>
      <c r="H7" s="101"/>
      <c r="I7" s="102"/>
      <c r="J7" s="103"/>
      <c r="K7" s="104"/>
      <c r="L7" s="103"/>
      <c r="M7" s="103"/>
      <c r="N7" s="103"/>
      <c r="O7" s="103"/>
      <c r="P7" s="105"/>
    </row>
    <row r="8" customFormat="false" ht="18.6" hidden="false" customHeight="true" outlineLevel="0" collapsed="false">
      <c r="A8" s="97" t="s">
        <v>47</v>
      </c>
      <c r="B8" s="116" t="n">
        <v>24.9</v>
      </c>
      <c r="C8" s="116" t="n">
        <v>24.9</v>
      </c>
      <c r="D8" s="98" t="n">
        <v>6082.7</v>
      </c>
      <c r="E8" s="132" t="n">
        <v>5119.8</v>
      </c>
      <c r="F8" s="121" t="n">
        <f aca="false">(B8-C8)/(D8-E8)</f>
        <v>0</v>
      </c>
      <c r="G8" s="133" t="n">
        <f aca="false">SUM(C8-D8)/(E8-F8)</f>
        <v>-1.18321028165163</v>
      </c>
      <c r="H8" s="101"/>
      <c r="I8" s="102"/>
      <c r="J8" s="103"/>
      <c r="K8" s="104"/>
      <c r="L8" s="103"/>
      <c r="M8" s="103"/>
      <c r="N8" s="103"/>
      <c r="O8" s="103"/>
      <c r="P8" s="105"/>
    </row>
    <row r="9" customFormat="false" ht="18.6" hidden="false" customHeight="true" outlineLevel="0" collapsed="false">
      <c r="A9" s="97" t="s">
        <v>49</v>
      </c>
      <c r="B9" s="116" t="n">
        <v>4.6</v>
      </c>
      <c r="C9" s="116" t="n">
        <v>4.6</v>
      </c>
      <c r="D9" s="98" t="n">
        <v>8182.3</v>
      </c>
      <c r="E9" s="132" t="n">
        <v>7639.7</v>
      </c>
      <c r="F9" s="121" t="n">
        <f aca="false">(B9-C9)/(D9-E9)</f>
        <v>0</v>
      </c>
      <c r="G9" s="133" t="n">
        <f aca="false">SUM(C9-D9)/(E9-F9)</f>
        <v>-1.07042161341414</v>
      </c>
      <c r="H9" s="101"/>
      <c r="I9" s="102"/>
      <c r="J9" s="103"/>
      <c r="K9" s="104"/>
      <c r="L9" s="103"/>
      <c r="M9" s="103"/>
      <c r="N9" s="103"/>
      <c r="O9" s="103"/>
      <c r="P9" s="105"/>
    </row>
    <row r="10" customFormat="false" ht="18.6" hidden="false" customHeight="true" outlineLevel="0" collapsed="false">
      <c r="A10" s="97" t="s">
        <v>51</v>
      </c>
      <c r="B10" s="116" t="n">
        <v>34.7</v>
      </c>
      <c r="C10" s="116" t="n">
        <v>34.7</v>
      </c>
      <c r="D10" s="98" t="n">
        <v>2960.7</v>
      </c>
      <c r="E10" s="132" t="n">
        <v>2543.8</v>
      </c>
      <c r="F10" s="121" t="n">
        <f aca="false">(B10-C10)/(D10-E10)</f>
        <v>0</v>
      </c>
      <c r="G10" s="133" t="n">
        <f aca="false">SUM(C10-D10)/(E10-F10)</f>
        <v>-1.15024766097964</v>
      </c>
      <c r="H10" s="101"/>
      <c r="I10" s="102"/>
      <c r="J10" s="103"/>
      <c r="K10" s="104"/>
      <c r="L10" s="103"/>
      <c r="M10" s="103"/>
      <c r="N10" s="103"/>
      <c r="O10" s="103"/>
      <c r="P10" s="105"/>
    </row>
    <row r="11" customFormat="false" ht="18.6" hidden="false" customHeight="true" outlineLevel="0" collapsed="false">
      <c r="A11" s="97" t="s">
        <v>53</v>
      </c>
      <c r="B11" s="116" t="n">
        <v>25.8</v>
      </c>
      <c r="C11" s="116" t="n">
        <v>25.8</v>
      </c>
      <c r="D11" s="98" t="n">
        <v>6162.7</v>
      </c>
      <c r="E11" s="132" t="n">
        <v>5461.1</v>
      </c>
      <c r="F11" s="121" t="n">
        <f aca="false">(B11-C11)/(D11-E11)</f>
        <v>0</v>
      </c>
      <c r="G11" s="133" t="n">
        <f aca="false">SUM(C11-D11)/(E11-F11)</f>
        <v>-1.12374796286462</v>
      </c>
      <c r="H11" s="101"/>
      <c r="I11" s="102"/>
      <c r="J11" s="103"/>
      <c r="K11" s="104"/>
      <c r="L11" s="103"/>
      <c r="M11" s="103"/>
      <c r="N11" s="103"/>
      <c r="O11" s="103"/>
      <c r="P11" s="105"/>
    </row>
    <row r="12" customFormat="false" ht="18.6" hidden="false" customHeight="true" outlineLevel="0" collapsed="false">
      <c r="A12" s="97" t="s">
        <v>55</v>
      </c>
      <c r="B12" s="116" t="n">
        <v>6.7</v>
      </c>
      <c r="C12" s="116" t="n">
        <v>6.7</v>
      </c>
      <c r="D12" s="98" t="n">
        <v>3153.2</v>
      </c>
      <c r="E12" s="132" t="n">
        <v>3040.5</v>
      </c>
      <c r="F12" s="121" t="n">
        <f aca="false">(B12-C12)/(D12-E12)</f>
        <v>0</v>
      </c>
      <c r="G12" s="133" t="n">
        <f aca="false">SUM(C12-D12)/(E12-F12)</f>
        <v>-1.03486268705805</v>
      </c>
      <c r="H12" s="101"/>
      <c r="I12" s="102"/>
      <c r="J12" s="103"/>
      <c r="K12" s="104"/>
      <c r="L12" s="103"/>
      <c r="M12" s="103"/>
      <c r="N12" s="103"/>
      <c r="O12" s="103"/>
      <c r="P12" s="105"/>
    </row>
    <row r="13" customFormat="false" ht="18.6" hidden="false" customHeight="true" outlineLevel="0" collapsed="false">
      <c r="A13" s="97" t="s">
        <v>57</v>
      </c>
      <c r="B13" s="116" t="n">
        <v>60.6</v>
      </c>
      <c r="C13" s="116" t="n">
        <v>60.6</v>
      </c>
      <c r="D13" s="98" t="n">
        <v>17607.2</v>
      </c>
      <c r="E13" s="132" t="n">
        <v>15737.4</v>
      </c>
      <c r="F13" s="121" t="n">
        <f aca="false">(B13-C13)/(D13-E13)</f>
        <v>0</v>
      </c>
      <c r="G13" s="133" t="n">
        <f aca="false">SUM(C13-D13)/(E13-F13)</f>
        <v>-1.11496181071842</v>
      </c>
      <c r="H13" s="101"/>
      <c r="I13" s="102"/>
      <c r="J13" s="103"/>
      <c r="K13" s="104"/>
      <c r="L13" s="103"/>
      <c r="M13" s="103"/>
      <c r="N13" s="103"/>
      <c r="O13" s="103"/>
      <c r="P13" s="105"/>
    </row>
    <row r="14" customFormat="false" ht="18.6" hidden="false" customHeight="true" outlineLevel="0" collapsed="false">
      <c r="A14" s="97" t="s">
        <v>59</v>
      </c>
      <c r="B14" s="116" t="n">
        <v>8.6</v>
      </c>
      <c r="C14" s="116" t="n">
        <v>8.6</v>
      </c>
      <c r="D14" s="98" t="n">
        <v>2674.4</v>
      </c>
      <c r="E14" s="132" t="n">
        <v>2552.8</v>
      </c>
      <c r="F14" s="121" t="n">
        <f aca="false">(B14-C14)/(D14-E14)</f>
        <v>0</v>
      </c>
      <c r="G14" s="133" t="n">
        <f aca="false">SUM(C14-D14)/(E14-F14)</f>
        <v>-1.04426512065183</v>
      </c>
      <c r="H14" s="101"/>
      <c r="I14" s="102"/>
      <c r="J14" s="103"/>
      <c r="K14" s="104"/>
      <c r="L14" s="103"/>
      <c r="M14" s="103"/>
      <c r="N14" s="103"/>
      <c r="O14" s="103"/>
      <c r="P14" s="105"/>
    </row>
    <row r="15" customFormat="false" ht="18.6" hidden="false" customHeight="true" outlineLevel="0" collapsed="false">
      <c r="A15" s="97" t="s">
        <v>61</v>
      </c>
      <c r="B15" s="116" t="n">
        <v>6.4</v>
      </c>
      <c r="C15" s="116" t="n">
        <v>6.4</v>
      </c>
      <c r="D15" s="98" t="n">
        <v>7871</v>
      </c>
      <c r="E15" s="132" t="n">
        <v>7182.7</v>
      </c>
      <c r="F15" s="121" t="n">
        <f aca="false">(B15-C15)/(D15-E15)</f>
        <v>0</v>
      </c>
      <c r="G15" s="133" t="n">
        <f aca="false">SUM(C15-D15)/(E15-F15)</f>
        <v>-1.09493644451251</v>
      </c>
      <c r="H15" s="101"/>
      <c r="I15" s="102"/>
      <c r="J15" s="103"/>
      <c r="K15" s="104"/>
      <c r="L15" s="103"/>
      <c r="M15" s="103"/>
      <c r="N15" s="103"/>
      <c r="O15" s="103"/>
      <c r="P15" s="105"/>
    </row>
    <row r="16" customFormat="false" ht="18.6" hidden="false" customHeight="true" outlineLevel="0" collapsed="false">
      <c r="A16" s="97" t="s">
        <v>63</v>
      </c>
      <c r="B16" s="116" t="n">
        <v>8.7</v>
      </c>
      <c r="C16" s="116" t="n">
        <v>8.7</v>
      </c>
      <c r="D16" s="98" t="n">
        <v>6878.4</v>
      </c>
      <c r="E16" s="132" t="n">
        <v>6385</v>
      </c>
      <c r="F16" s="121" t="n">
        <f aca="false">(B16-C16)/(D16-E16)</f>
        <v>0</v>
      </c>
      <c r="G16" s="133" t="n">
        <f aca="false">SUM(C16-D16)/(E16-F16)</f>
        <v>-1.07591229444009</v>
      </c>
      <c r="H16" s="101"/>
      <c r="I16" s="102"/>
      <c r="J16" s="103"/>
      <c r="K16" s="104"/>
      <c r="L16" s="103"/>
      <c r="M16" s="103"/>
      <c r="N16" s="103"/>
      <c r="O16" s="103"/>
      <c r="P16" s="105"/>
    </row>
    <row r="17" customFormat="false" ht="18.6" hidden="false" customHeight="true" outlineLevel="0" collapsed="false">
      <c r="A17" s="97" t="s">
        <v>65</v>
      </c>
      <c r="B17" s="116" t="n">
        <v>35.8</v>
      </c>
      <c r="C17" s="116" t="n">
        <v>35.8</v>
      </c>
      <c r="D17" s="98" t="n">
        <v>4756.3</v>
      </c>
      <c r="E17" s="132" t="n">
        <v>4300.8</v>
      </c>
      <c r="F17" s="121" t="n">
        <f aca="false">(B17-C17)/(D17-E17)</f>
        <v>0</v>
      </c>
      <c r="G17" s="133" t="n">
        <f aca="false">SUM(C17-D17)/(E17-F17)</f>
        <v>-1.09758649553571</v>
      </c>
      <c r="H17" s="101"/>
      <c r="I17" s="102"/>
      <c r="J17" s="103"/>
      <c r="K17" s="104"/>
      <c r="L17" s="103"/>
      <c r="M17" s="103"/>
      <c r="N17" s="103"/>
      <c r="O17" s="103"/>
      <c r="P17" s="105"/>
    </row>
    <row r="18" customFormat="false" ht="18.6" hidden="false" customHeight="true" outlineLevel="0" collapsed="false">
      <c r="A18" s="97" t="s">
        <v>67</v>
      </c>
      <c r="B18" s="116" t="n">
        <v>18</v>
      </c>
      <c r="C18" s="116" t="n">
        <v>18</v>
      </c>
      <c r="D18" s="98" t="n">
        <v>7865.7</v>
      </c>
      <c r="E18" s="132" t="n">
        <v>6758.7</v>
      </c>
      <c r="F18" s="121" t="n">
        <f aca="false">(B18-C18)/(D18-E18)</f>
        <v>0</v>
      </c>
      <c r="G18" s="133" t="n">
        <f aca="false">SUM(C18-D18)/(E18-F18)</f>
        <v>-1.16112566026011</v>
      </c>
      <c r="H18" s="101"/>
      <c r="I18" s="102"/>
      <c r="J18" s="103"/>
      <c r="K18" s="104"/>
      <c r="L18" s="103"/>
      <c r="M18" s="103"/>
      <c r="N18" s="103"/>
      <c r="O18" s="103"/>
      <c r="P18" s="105"/>
    </row>
    <row r="19" customFormat="false" ht="18.6" hidden="false" customHeight="true" outlineLevel="0" collapsed="false">
      <c r="A19" s="97" t="s">
        <v>69</v>
      </c>
      <c r="B19" s="116" t="n">
        <v>48.4</v>
      </c>
      <c r="C19" s="116" t="n">
        <v>48.4</v>
      </c>
      <c r="D19" s="98" t="n">
        <v>7319.5</v>
      </c>
      <c r="E19" s="132" t="n">
        <v>6287.9</v>
      </c>
      <c r="F19" s="121" t="n">
        <f aca="false">(B19-C19)/(D19-E19)</f>
        <v>0</v>
      </c>
      <c r="G19" s="133" t="n">
        <f aca="false">SUM(C19-D19)/(E19-F19)</f>
        <v>-1.15636380985703</v>
      </c>
      <c r="H19" s="106"/>
      <c r="I19" s="106"/>
      <c r="J19" s="107"/>
      <c r="K19" s="107"/>
      <c r="L19" s="107"/>
      <c r="M19" s="107"/>
      <c r="N19" s="107"/>
      <c r="O19" s="107"/>
      <c r="P19" s="105"/>
    </row>
    <row r="20" customFormat="false" ht="18.6" hidden="false" customHeight="true" outlineLevel="0" collapsed="false">
      <c r="A20" s="97" t="s">
        <v>71</v>
      </c>
      <c r="B20" s="116" t="n">
        <v>199.6</v>
      </c>
      <c r="C20" s="116" t="n">
        <v>199.6</v>
      </c>
      <c r="D20" s="98" t="n">
        <v>8193.7</v>
      </c>
      <c r="E20" s="132" t="n">
        <v>6674.5</v>
      </c>
      <c r="F20" s="121" t="n">
        <f aca="false">(B20-C20)/(D20-E20)</f>
        <v>0</v>
      </c>
      <c r="G20" s="133" t="n">
        <f aca="false">SUM(C20-D20)/(E20-F20)</f>
        <v>-1.19770769346018</v>
      </c>
      <c r="H20" s="106"/>
      <c r="I20" s="106"/>
      <c r="J20" s="107"/>
      <c r="K20" s="107"/>
      <c r="L20" s="107"/>
      <c r="M20" s="107"/>
      <c r="N20" s="107"/>
      <c r="O20" s="107"/>
      <c r="P20" s="105"/>
    </row>
    <row r="21" customFormat="false" ht="18.6" hidden="false" customHeight="true" outlineLevel="0" collapsed="false">
      <c r="A21" s="97" t="s">
        <v>73</v>
      </c>
      <c r="B21" s="116" t="n">
        <v>46.6</v>
      </c>
      <c r="C21" s="116" t="n">
        <v>46.6</v>
      </c>
      <c r="D21" s="98" t="n">
        <v>11851.3</v>
      </c>
      <c r="E21" s="132" t="n">
        <v>10006.2</v>
      </c>
      <c r="F21" s="121" t="n">
        <f aca="false">(B21-C21)/(D21-E21)</f>
        <v>0</v>
      </c>
      <c r="G21" s="133" t="n">
        <f aca="false">SUM(C21-D21)/(E21-F21)</f>
        <v>-1.1797385620915</v>
      </c>
      <c r="H21" s="106"/>
      <c r="I21" s="106"/>
      <c r="J21" s="107"/>
      <c r="K21" s="107"/>
      <c r="L21" s="107"/>
      <c r="M21" s="107"/>
      <c r="N21" s="107"/>
      <c r="O21" s="107"/>
      <c r="P21" s="105"/>
    </row>
    <row r="22" customFormat="false" ht="18.75" hidden="false" customHeight="false" outlineLevel="0" collapsed="false">
      <c r="A22" s="110"/>
      <c r="B22" s="110"/>
      <c r="C22" s="110"/>
      <c r="D22" s="110"/>
      <c r="E22" s="110"/>
      <c r="F22" s="110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I25" s="111"/>
      <c r="J25" s="111"/>
      <c r="K25" s="111"/>
      <c r="L25" s="111"/>
      <c r="M25" s="111"/>
      <c r="N25" s="111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32" customFormat="false" ht="18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</row>
  </sheetData>
  <mergeCells count="3">
    <mergeCell ref="A1:F1"/>
    <mergeCell ref="K1:N1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5.42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4" t="s">
        <v>174</v>
      </c>
      <c r="B2" s="134"/>
      <c r="C2" s="134"/>
      <c r="D2" s="134"/>
      <c r="E2" s="134"/>
    </row>
    <row r="4" customFormat="false" ht="91.5" hidden="false" customHeight="true" outlineLevel="0" collapsed="false">
      <c r="A4" s="135"/>
      <c r="B4" s="136" t="s">
        <v>175</v>
      </c>
      <c r="C4" s="136" t="s">
        <v>176</v>
      </c>
      <c r="D4" s="136" t="s">
        <v>177</v>
      </c>
      <c r="E4" s="137" t="s">
        <v>178</v>
      </c>
      <c r="F4" s="138" t="s">
        <v>179</v>
      </c>
      <c r="G4" s="138"/>
      <c r="H4" s="138"/>
      <c r="I4" s="138"/>
      <c r="J4" s="138"/>
      <c r="K4" s="138"/>
      <c r="L4" s="138"/>
    </row>
    <row r="5" s="91" customFormat="true" ht="18.75" hidden="false" customHeight="true" outlineLevel="0" collapsed="false">
      <c r="A5" s="139" t="s">
        <v>38</v>
      </c>
      <c r="B5" s="139" t="s">
        <v>40</v>
      </c>
      <c r="C5" s="139" t="s">
        <v>42</v>
      </c>
      <c r="D5" s="139" t="s">
        <v>101</v>
      </c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41</v>
      </c>
      <c r="B6" s="140" t="n">
        <v>6995.6</v>
      </c>
      <c r="C6" s="141" t="n">
        <v>3313.6</v>
      </c>
      <c r="D6" s="142" t="n">
        <f aca="false">SUM(C6/B6)</f>
        <v>0.473669163474184</v>
      </c>
      <c r="E6" s="101"/>
      <c r="F6" s="102"/>
      <c r="G6" s="103"/>
      <c r="H6" s="104"/>
      <c r="I6" s="103"/>
      <c r="J6" s="103"/>
      <c r="K6" s="103"/>
      <c r="L6" s="103"/>
    </row>
    <row r="7" customFormat="false" ht="18.6" hidden="false" customHeight="true" outlineLevel="0" collapsed="false">
      <c r="A7" s="97" t="s">
        <v>47</v>
      </c>
      <c r="B7" s="140" t="n">
        <v>2714.9</v>
      </c>
      <c r="C7" s="141" t="n">
        <v>1836.8</v>
      </c>
      <c r="D7" s="142" t="n">
        <f aca="false">SUM(C7/B7)</f>
        <v>0.676562672658293</v>
      </c>
      <c r="E7" s="101"/>
      <c r="F7" s="102"/>
      <c r="G7" s="103"/>
      <c r="H7" s="104"/>
      <c r="I7" s="103"/>
      <c r="J7" s="103"/>
      <c r="K7" s="103"/>
      <c r="L7" s="103"/>
    </row>
    <row r="8" customFormat="false" ht="18.6" hidden="false" customHeight="true" outlineLevel="0" collapsed="false">
      <c r="A8" s="97" t="s">
        <v>49</v>
      </c>
      <c r="B8" s="140" t="n">
        <v>3257.3</v>
      </c>
      <c r="C8" s="141" t="n">
        <v>1822.4</v>
      </c>
      <c r="D8" s="142" t="n">
        <f aca="false">SUM(C8/B8)</f>
        <v>0.559481779387837</v>
      </c>
      <c r="E8" s="101"/>
      <c r="F8" s="102"/>
      <c r="G8" s="103"/>
      <c r="H8" s="104"/>
      <c r="I8" s="103"/>
      <c r="J8" s="103"/>
      <c r="K8" s="103"/>
      <c r="L8" s="103"/>
    </row>
    <row r="9" customFormat="false" ht="18.6" hidden="false" customHeight="true" outlineLevel="0" collapsed="false">
      <c r="A9" s="97" t="s">
        <v>51</v>
      </c>
      <c r="B9" s="140" t="n">
        <v>2116.4</v>
      </c>
      <c r="C9" s="141" t="n">
        <v>1377.6</v>
      </c>
      <c r="D9" s="142" t="n">
        <f aca="false">SUM(C9/B9)</f>
        <v>0.650916650916651</v>
      </c>
      <c r="E9" s="101"/>
      <c r="F9" s="102"/>
      <c r="G9" s="103"/>
      <c r="H9" s="104"/>
      <c r="I9" s="103"/>
      <c r="J9" s="103"/>
      <c r="K9" s="103"/>
      <c r="L9" s="103"/>
    </row>
    <row r="10" customFormat="false" ht="18.6" hidden="false" customHeight="true" outlineLevel="0" collapsed="false">
      <c r="A10" s="97" t="s">
        <v>53</v>
      </c>
      <c r="B10" s="140" t="n">
        <v>1903.2</v>
      </c>
      <c r="C10" s="141" t="n">
        <v>1513.8</v>
      </c>
      <c r="D10" s="142" t="n">
        <f aca="false">SUM(C10/B10)</f>
        <v>0.795397225725095</v>
      </c>
      <c r="E10" s="101"/>
      <c r="F10" s="102"/>
      <c r="G10" s="103"/>
      <c r="H10" s="104"/>
      <c r="I10" s="103"/>
      <c r="J10" s="103"/>
      <c r="K10" s="103"/>
      <c r="L10" s="103"/>
    </row>
    <row r="11" customFormat="false" ht="18.6" hidden="false" customHeight="true" outlineLevel="0" collapsed="false">
      <c r="A11" s="97" t="s">
        <v>55</v>
      </c>
      <c r="B11" s="140" t="n">
        <v>1949</v>
      </c>
      <c r="C11" s="141" t="n">
        <v>1454.5</v>
      </c>
      <c r="D11" s="142" t="n">
        <f aca="false">SUM(C11/B11)</f>
        <v>0.746280143663417</v>
      </c>
      <c r="E11" s="101"/>
      <c r="F11" s="102"/>
      <c r="G11" s="103"/>
      <c r="H11" s="104"/>
      <c r="I11" s="103"/>
      <c r="J11" s="103"/>
      <c r="K11" s="103"/>
      <c r="L11" s="103"/>
    </row>
    <row r="12" customFormat="false" ht="18.6" hidden="false" customHeight="true" outlineLevel="0" collapsed="false">
      <c r="A12" s="97" t="s">
        <v>57</v>
      </c>
      <c r="B12" s="140" t="n">
        <v>3033.2</v>
      </c>
      <c r="C12" s="141" t="n">
        <v>1511.2</v>
      </c>
      <c r="D12" s="142" t="n">
        <f aca="false">SUM(C12/B12)</f>
        <v>0.498219701964922</v>
      </c>
      <c r="E12" s="101"/>
      <c r="F12" s="102"/>
      <c r="G12" s="103"/>
      <c r="H12" s="104"/>
      <c r="I12" s="103"/>
      <c r="J12" s="103"/>
      <c r="K12" s="103"/>
      <c r="L12" s="103"/>
    </row>
    <row r="13" customFormat="false" ht="18.6" hidden="false" customHeight="true" outlineLevel="0" collapsed="false">
      <c r="A13" s="97" t="s">
        <v>59</v>
      </c>
      <c r="B13" s="140" t="n">
        <v>2024.2</v>
      </c>
      <c r="C13" s="141" t="n">
        <v>1326.1</v>
      </c>
      <c r="D13" s="142" t="n">
        <f aca="false">SUM(C13/B13)</f>
        <v>0.655123011560122</v>
      </c>
      <c r="E13" s="101"/>
      <c r="F13" s="102"/>
      <c r="G13" s="103"/>
      <c r="H13" s="104"/>
      <c r="I13" s="103"/>
      <c r="J13" s="103"/>
      <c r="K13" s="103"/>
      <c r="L13" s="103"/>
    </row>
    <row r="14" customFormat="false" ht="18.6" hidden="false" customHeight="true" outlineLevel="0" collapsed="false">
      <c r="A14" s="97" t="s">
        <v>61</v>
      </c>
      <c r="B14" s="140" t="n">
        <v>2765.3</v>
      </c>
      <c r="C14" s="141" t="n">
        <v>2112</v>
      </c>
      <c r="D14" s="142" t="n">
        <f aca="false">SUM(C14/B14)</f>
        <v>0.763750768451886</v>
      </c>
      <c r="E14" s="101"/>
      <c r="F14" s="102"/>
      <c r="G14" s="103"/>
      <c r="H14" s="104"/>
      <c r="I14" s="103"/>
      <c r="J14" s="103"/>
      <c r="K14" s="103"/>
      <c r="L14" s="103"/>
    </row>
    <row r="15" customFormat="false" ht="18.6" hidden="false" customHeight="true" outlineLevel="0" collapsed="false">
      <c r="A15" s="97" t="s">
        <v>63</v>
      </c>
      <c r="B15" s="140" t="n">
        <v>2009.8</v>
      </c>
      <c r="C15" s="141" t="n">
        <v>1408.8</v>
      </c>
      <c r="D15" s="142" t="n">
        <f aca="false">SUM(C15/B15)</f>
        <v>0.700965270176137</v>
      </c>
      <c r="E15" s="101"/>
      <c r="F15" s="102"/>
      <c r="G15" s="103"/>
      <c r="H15" s="104"/>
      <c r="I15" s="103"/>
      <c r="J15" s="103"/>
      <c r="K15" s="103"/>
      <c r="L15" s="103"/>
    </row>
    <row r="16" customFormat="false" ht="18.6" hidden="false" customHeight="true" outlineLevel="0" collapsed="false">
      <c r="A16" s="97" t="s">
        <v>65</v>
      </c>
      <c r="B16" s="140" t="n">
        <v>3562.6</v>
      </c>
      <c r="C16" s="141" t="n">
        <v>1593.9</v>
      </c>
      <c r="D16" s="142" t="n">
        <f aca="false">SUM(C16/B16)</f>
        <v>0.447397967776343</v>
      </c>
      <c r="E16" s="101"/>
      <c r="F16" s="102"/>
      <c r="G16" s="103"/>
      <c r="H16" s="104"/>
      <c r="I16" s="103"/>
      <c r="J16" s="103"/>
      <c r="K16" s="103"/>
      <c r="L16" s="103"/>
    </row>
    <row r="17" customFormat="false" ht="18.6" hidden="false" customHeight="true" outlineLevel="0" collapsed="false">
      <c r="A17" s="97" t="s">
        <v>67</v>
      </c>
      <c r="B17" s="140" t="n">
        <v>2826.1</v>
      </c>
      <c r="C17" s="141" t="n">
        <v>1796.6</v>
      </c>
      <c r="D17" s="142" t="n">
        <f aca="false">SUM(C17/B17)</f>
        <v>0.635717065921234</v>
      </c>
      <c r="E17" s="101"/>
      <c r="F17" s="102"/>
      <c r="G17" s="103"/>
      <c r="H17" s="104"/>
      <c r="I17" s="103"/>
      <c r="J17" s="103"/>
      <c r="K17" s="103"/>
      <c r="L17" s="103"/>
    </row>
    <row r="18" customFormat="false" ht="18.6" hidden="false" customHeight="true" outlineLevel="0" collapsed="false">
      <c r="A18" s="97" t="s">
        <v>69</v>
      </c>
      <c r="B18" s="140" t="n">
        <v>2873.7</v>
      </c>
      <c r="C18" s="141" t="n">
        <v>1868.3</v>
      </c>
      <c r="D18" s="143" t="n">
        <f aca="false">SUM(C18/B18)</f>
        <v>0.650137453457215</v>
      </c>
      <c r="E18" s="101"/>
      <c r="F18" s="102"/>
      <c r="G18" s="103"/>
      <c r="H18" s="104"/>
      <c r="I18" s="103"/>
      <c r="J18" s="103"/>
      <c r="K18" s="103"/>
      <c r="L18" s="103"/>
    </row>
    <row r="19" customFormat="false" ht="18.6" hidden="false" customHeight="true" outlineLevel="0" collapsed="false">
      <c r="A19" s="97" t="s">
        <v>71</v>
      </c>
      <c r="B19" s="140" t="n">
        <v>3749</v>
      </c>
      <c r="C19" s="141" t="n">
        <v>2059.4</v>
      </c>
      <c r="D19" s="143" t="n">
        <f aca="false">SUM(C19/B19)</f>
        <v>0.549319818618298</v>
      </c>
      <c r="E19" s="106"/>
      <c r="F19" s="106"/>
      <c r="G19" s="107"/>
      <c r="H19" s="107"/>
      <c r="I19" s="107"/>
      <c r="J19" s="107"/>
      <c r="K19" s="107"/>
      <c r="L19" s="107"/>
    </row>
    <row r="20" customFormat="false" ht="18.6" hidden="false" customHeight="true" outlineLevel="0" collapsed="false">
      <c r="A20" s="97" t="s">
        <v>73</v>
      </c>
      <c r="B20" s="140" t="n">
        <v>2672.1</v>
      </c>
      <c r="C20" s="141" t="n">
        <v>1986.6</v>
      </c>
      <c r="D20" s="143" t="n">
        <f aca="false">SUM(C20/B20)</f>
        <v>0.74346019984282</v>
      </c>
      <c r="E20" s="106"/>
      <c r="F20" s="106"/>
      <c r="G20" s="107"/>
      <c r="H20" s="107"/>
      <c r="I20" s="107"/>
      <c r="J20" s="107"/>
      <c r="K20" s="107"/>
      <c r="L20" s="107"/>
    </row>
    <row r="21" customFormat="false" ht="18.6" hidden="false" customHeight="true" outlineLevel="0" collapsed="false">
      <c r="A21" s="110"/>
      <c r="B21" s="144"/>
      <c r="C21" s="144"/>
      <c r="D21" s="144"/>
      <c r="E21" s="106"/>
      <c r="F21" s="106"/>
      <c r="G21" s="107"/>
      <c r="H21" s="107"/>
      <c r="I21" s="107"/>
      <c r="J21" s="107"/>
      <c r="K21" s="107"/>
      <c r="L21" s="107"/>
    </row>
    <row r="22" customFormat="false" ht="18.75" hidden="false" customHeight="false" outlineLevel="0" collapsed="false">
      <c r="A22" s="110"/>
      <c r="B22" s="110"/>
      <c r="C22" s="110"/>
      <c r="D22" s="110"/>
      <c r="E22" s="106"/>
      <c r="F22" s="106"/>
      <c r="G22" s="107"/>
      <c r="H22" s="107"/>
      <c r="I22" s="107"/>
      <c r="J22" s="107"/>
      <c r="K22" s="107"/>
      <c r="L22" s="107"/>
    </row>
    <row r="23" customFormat="false" ht="18.75" hidden="false" customHeight="false" outlineLevel="0" collapsed="false">
      <c r="A23" s="110"/>
      <c r="B23" s="110"/>
      <c r="C23" s="110"/>
      <c r="D23" s="110"/>
      <c r="E23" s="106"/>
      <c r="F23" s="106"/>
      <c r="G23" s="107"/>
      <c r="H23" s="107"/>
      <c r="I23" s="107"/>
      <c r="J23" s="107"/>
      <c r="K23" s="107"/>
      <c r="L23" s="107"/>
    </row>
    <row r="24" customFormat="false" ht="18.75" hidden="false" customHeight="false" outlineLevel="0" collapsed="false">
      <c r="A24" s="110"/>
      <c r="B24" s="110"/>
      <c r="C24" s="110"/>
      <c r="D24" s="110"/>
      <c r="E24" s="106"/>
      <c r="F24" s="106"/>
      <c r="G24" s="107"/>
      <c r="H24" s="107"/>
      <c r="I24" s="107"/>
      <c r="J24" s="107"/>
      <c r="K24" s="107"/>
      <c r="L24" s="107"/>
    </row>
    <row r="25" customFormat="false" ht="18.75" hidden="false" customHeight="false" outlineLevel="0" collapsed="false">
      <c r="E25" s="106"/>
      <c r="F25" s="106"/>
      <c r="G25" s="107"/>
      <c r="H25" s="107"/>
      <c r="I25" s="107"/>
      <c r="J25" s="107"/>
      <c r="K25" s="107"/>
      <c r="L25" s="107"/>
    </row>
    <row r="26" customFormat="false" ht="18.75" hidden="false" customHeight="false" outlineLevel="0" collapsed="false">
      <c r="G26" s="111"/>
      <c r="H26" s="111"/>
      <c r="I26" s="111"/>
      <c r="J26" s="111"/>
      <c r="K26" s="111"/>
      <c r="L26" s="111"/>
    </row>
    <row r="27" customFormat="false" ht="18.75" hidden="false" customHeight="false" outlineLevel="0" collapsed="false">
      <c r="G27" s="111"/>
      <c r="H27" s="111"/>
      <c r="I27" s="111"/>
      <c r="J27" s="111"/>
      <c r="K27" s="111"/>
      <c r="L27" s="111"/>
    </row>
    <row r="28" customFormat="false" ht="18.75" hidden="false" customHeight="false" outlineLevel="0" collapsed="false">
      <c r="G28" s="111"/>
      <c r="H28" s="111"/>
      <c r="I28" s="111"/>
      <c r="J28" s="111"/>
      <c r="K28" s="111"/>
      <c r="L28" s="111"/>
    </row>
    <row r="32" customFormat="false" ht="18.75" hidden="false" customHeight="false" outlineLevel="0" collapsed="false">
      <c r="A32" s="112"/>
      <c r="B32" s="112"/>
      <c r="C32" s="112"/>
      <c r="D32" s="112"/>
    </row>
    <row r="33" customFormat="false" ht="18.75" hidden="false" customHeight="false" outlineLevel="0" collapsed="false">
      <c r="E33" s="112"/>
      <c r="F33" s="112"/>
    </row>
  </sheetData>
  <mergeCells count="2">
    <mergeCell ref="A2:E2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5.42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4" t="s">
        <v>180</v>
      </c>
      <c r="B2" s="134"/>
      <c r="C2" s="134"/>
      <c r="D2" s="134"/>
      <c r="E2" s="134"/>
    </row>
    <row r="4" customFormat="false" ht="95.25" hidden="false" customHeight="true" outlineLevel="0" collapsed="false">
      <c r="A4" s="135"/>
      <c r="B4" s="136" t="s">
        <v>30</v>
      </c>
      <c r="C4" s="136"/>
      <c r="D4" s="136"/>
      <c r="E4" s="137" t="s">
        <v>178</v>
      </c>
      <c r="F4" s="138" t="s">
        <v>179</v>
      </c>
      <c r="G4" s="138"/>
      <c r="H4" s="138"/>
      <c r="I4" s="138"/>
      <c r="J4" s="138"/>
      <c r="K4" s="138"/>
      <c r="L4" s="138"/>
    </row>
    <row r="5" s="91" customFormat="true" ht="18.75" hidden="false" customHeight="true" outlineLevel="0" collapsed="false">
      <c r="A5" s="139" t="s">
        <v>38</v>
      </c>
      <c r="B5" s="139" t="s">
        <v>40</v>
      </c>
      <c r="C5" s="139"/>
      <c r="D5" s="139"/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39</v>
      </c>
      <c r="B6" s="145" t="n">
        <v>0</v>
      </c>
      <c r="C6" s="145"/>
      <c r="D6" s="145"/>
      <c r="E6" s="101"/>
      <c r="F6" s="102"/>
      <c r="G6" s="103"/>
      <c r="H6" s="104"/>
      <c r="I6" s="103"/>
      <c r="J6" s="103"/>
      <c r="K6" s="103"/>
      <c r="L6" s="103"/>
    </row>
    <row r="7" customFormat="false" ht="18.6" hidden="false" customHeight="true" outlineLevel="0" collapsed="false">
      <c r="A7" s="97" t="s">
        <v>41</v>
      </c>
      <c r="B7" s="145" t="n">
        <v>0</v>
      </c>
      <c r="C7" s="145"/>
      <c r="D7" s="145"/>
      <c r="E7" s="101"/>
      <c r="F7" s="102"/>
      <c r="G7" s="103"/>
      <c r="H7" s="104"/>
      <c r="I7" s="103"/>
      <c r="J7" s="103"/>
      <c r="K7" s="103"/>
      <c r="L7" s="103"/>
    </row>
    <row r="8" customFormat="false" ht="18.6" hidden="false" customHeight="true" outlineLevel="0" collapsed="false">
      <c r="A8" s="97" t="s">
        <v>43</v>
      </c>
      <c r="B8" s="145" t="n">
        <v>0</v>
      </c>
      <c r="C8" s="145"/>
      <c r="D8" s="145"/>
      <c r="E8" s="101"/>
      <c r="F8" s="102"/>
      <c r="G8" s="103"/>
      <c r="H8" s="104"/>
      <c r="I8" s="103"/>
      <c r="J8" s="103"/>
      <c r="K8" s="103"/>
      <c r="L8" s="103"/>
    </row>
    <row r="9" customFormat="false" ht="18.6" hidden="false" customHeight="true" outlineLevel="0" collapsed="false">
      <c r="A9" s="97" t="s">
        <v>45</v>
      </c>
      <c r="B9" s="145" t="n">
        <v>0</v>
      </c>
      <c r="C9" s="145"/>
      <c r="D9" s="145"/>
      <c r="E9" s="101"/>
      <c r="F9" s="102"/>
      <c r="G9" s="103"/>
      <c r="H9" s="104"/>
      <c r="I9" s="103"/>
      <c r="J9" s="103"/>
      <c r="K9" s="103"/>
      <c r="L9" s="103"/>
    </row>
    <row r="10" customFormat="false" ht="18.6" hidden="false" customHeight="true" outlineLevel="0" collapsed="false">
      <c r="A10" s="97" t="s">
        <v>47</v>
      </c>
      <c r="B10" s="145" t="n">
        <v>0</v>
      </c>
      <c r="C10" s="145"/>
      <c r="D10" s="145"/>
      <c r="E10" s="101"/>
      <c r="F10" s="102"/>
      <c r="G10" s="103"/>
      <c r="H10" s="104"/>
      <c r="I10" s="103"/>
      <c r="J10" s="103"/>
      <c r="K10" s="103"/>
      <c r="L10" s="103"/>
    </row>
    <row r="11" customFormat="false" ht="18.6" hidden="false" customHeight="true" outlineLevel="0" collapsed="false">
      <c r="A11" s="97" t="s">
        <v>49</v>
      </c>
      <c r="B11" s="145" t="n">
        <v>0</v>
      </c>
      <c r="C11" s="145"/>
      <c r="D11" s="145"/>
      <c r="E11" s="101"/>
      <c r="F11" s="102"/>
      <c r="G11" s="103"/>
      <c r="H11" s="104"/>
      <c r="I11" s="103"/>
      <c r="J11" s="103"/>
      <c r="K11" s="103"/>
      <c r="L11" s="103"/>
    </row>
    <row r="12" customFormat="false" ht="18.6" hidden="false" customHeight="true" outlineLevel="0" collapsed="false">
      <c r="A12" s="97" t="s">
        <v>51</v>
      </c>
      <c r="B12" s="145" t="n">
        <v>0</v>
      </c>
      <c r="C12" s="145"/>
      <c r="D12" s="145"/>
      <c r="E12" s="101"/>
      <c r="F12" s="102"/>
      <c r="G12" s="103"/>
      <c r="H12" s="104"/>
      <c r="I12" s="103"/>
      <c r="J12" s="103"/>
      <c r="K12" s="103"/>
      <c r="L12" s="103"/>
    </row>
    <row r="13" customFormat="false" ht="18.6" hidden="false" customHeight="true" outlineLevel="0" collapsed="false">
      <c r="A13" s="97" t="s">
        <v>53</v>
      </c>
      <c r="B13" s="145" t="n">
        <v>0</v>
      </c>
      <c r="C13" s="145"/>
      <c r="D13" s="145"/>
      <c r="E13" s="101"/>
      <c r="F13" s="102"/>
      <c r="G13" s="103"/>
      <c r="H13" s="104"/>
      <c r="I13" s="103"/>
      <c r="J13" s="103"/>
      <c r="K13" s="103"/>
      <c r="L13" s="103"/>
    </row>
    <row r="14" customFormat="false" ht="18.6" hidden="false" customHeight="true" outlineLevel="0" collapsed="false">
      <c r="A14" s="97" t="s">
        <v>55</v>
      </c>
      <c r="B14" s="145" t="n">
        <v>0</v>
      </c>
      <c r="C14" s="145"/>
      <c r="D14" s="145"/>
      <c r="E14" s="101"/>
      <c r="F14" s="102"/>
      <c r="G14" s="103"/>
      <c r="H14" s="104"/>
      <c r="I14" s="103"/>
      <c r="J14" s="103"/>
      <c r="K14" s="103"/>
      <c r="L14" s="103"/>
    </row>
    <row r="15" customFormat="false" ht="18.6" hidden="false" customHeight="true" outlineLevel="0" collapsed="false">
      <c r="A15" s="97" t="s">
        <v>57</v>
      </c>
      <c r="B15" s="145" t="n">
        <v>0</v>
      </c>
      <c r="C15" s="145"/>
      <c r="D15" s="145"/>
      <c r="E15" s="101"/>
      <c r="F15" s="102"/>
      <c r="G15" s="103"/>
      <c r="H15" s="104"/>
      <c r="I15" s="103"/>
      <c r="J15" s="103"/>
      <c r="K15" s="103"/>
      <c r="L15" s="103"/>
    </row>
    <row r="16" customFormat="false" ht="18.6" hidden="false" customHeight="true" outlineLevel="0" collapsed="false">
      <c r="A16" s="97" t="s">
        <v>59</v>
      </c>
      <c r="B16" s="145" t="n">
        <v>0</v>
      </c>
      <c r="C16" s="145"/>
      <c r="D16" s="145"/>
      <c r="E16" s="101"/>
      <c r="F16" s="102"/>
      <c r="G16" s="103"/>
      <c r="H16" s="104"/>
      <c r="I16" s="103"/>
      <c r="J16" s="103"/>
      <c r="K16" s="103"/>
      <c r="L16" s="103"/>
    </row>
    <row r="17" customFormat="false" ht="18.6" hidden="false" customHeight="true" outlineLevel="0" collapsed="false">
      <c r="A17" s="97" t="s">
        <v>61</v>
      </c>
      <c r="B17" s="145" t="n">
        <v>0</v>
      </c>
      <c r="C17" s="145"/>
      <c r="D17" s="145"/>
      <c r="E17" s="101"/>
      <c r="F17" s="102"/>
      <c r="G17" s="103"/>
      <c r="H17" s="104"/>
      <c r="I17" s="103"/>
      <c r="J17" s="103"/>
      <c r="K17" s="103"/>
      <c r="L17" s="103"/>
    </row>
    <row r="18" customFormat="false" ht="18.6" hidden="false" customHeight="true" outlineLevel="0" collapsed="false">
      <c r="A18" s="97" t="s">
        <v>63</v>
      </c>
      <c r="B18" s="145" t="n">
        <v>0</v>
      </c>
      <c r="C18" s="145"/>
      <c r="D18" s="145"/>
      <c r="E18" s="101"/>
      <c r="F18" s="102"/>
      <c r="G18" s="103"/>
      <c r="H18" s="104"/>
      <c r="I18" s="103"/>
      <c r="J18" s="103"/>
      <c r="K18" s="103"/>
      <c r="L18" s="103"/>
    </row>
    <row r="19" customFormat="false" ht="18.6" hidden="false" customHeight="true" outlineLevel="0" collapsed="false">
      <c r="A19" s="97" t="s">
        <v>65</v>
      </c>
      <c r="B19" s="145" t="n">
        <v>0</v>
      </c>
      <c r="C19" s="145"/>
      <c r="D19" s="145"/>
      <c r="E19" s="101"/>
      <c r="F19" s="102"/>
      <c r="G19" s="103"/>
      <c r="H19" s="104"/>
      <c r="I19" s="103"/>
      <c r="J19" s="103"/>
      <c r="K19" s="103"/>
      <c r="L19" s="103"/>
    </row>
    <row r="20" customFormat="false" ht="18.6" hidden="false" customHeight="true" outlineLevel="0" collapsed="false">
      <c r="A20" s="97" t="s">
        <v>67</v>
      </c>
      <c r="B20" s="145" t="n">
        <v>0</v>
      </c>
      <c r="C20" s="145"/>
      <c r="D20" s="145"/>
      <c r="E20" s="101"/>
      <c r="F20" s="102"/>
      <c r="G20" s="103"/>
      <c r="H20" s="104"/>
      <c r="I20" s="103"/>
      <c r="J20" s="103"/>
      <c r="K20" s="103"/>
      <c r="L20" s="103"/>
    </row>
    <row r="21" customFormat="false" ht="18.6" hidden="false" customHeight="true" outlineLevel="0" collapsed="false">
      <c r="A21" s="97" t="s">
        <v>69</v>
      </c>
      <c r="B21" s="145" t="n">
        <v>0</v>
      </c>
      <c r="C21" s="145"/>
      <c r="D21" s="145"/>
      <c r="E21" s="106"/>
      <c r="F21" s="106"/>
      <c r="G21" s="107"/>
      <c r="H21" s="107"/>
      <c r="I21" s="107"/>
      <c r="J21" s="107"/>
      <c r="K21" s="107"/>
      <c r="L21" s="107"/>
    </row>
    <row r="22" customFormat="false" ht="18.6" hidden="false" customHeight="true" outlineLevel="0" collapsed="false">
      <c r="A22" s="97" t="s">
        <v>71</v>
      </c>
      <c r="B22" s="145" t="n">
        <v>0</v>
      </c>
      <c r="C22" s="145"/>
      <c r="D22" s="145"/>
      <c r="E22" s="106"/>
      <c r="F22" s="106"/>
      <c r="G22" s="107"/>
      <c r="H22" s="107"/>
      <c r="I22" s="107"/>
      <c r="J22" s="107"/>
      <c r="K22" s="107"/>
      <c r="L22" s="107"/>
    </row>
    <row r="23" customFormat="false" ht="18.6" hidden="false" customHeight="true" outlineLevel="0" collapsed="false">
      <c r="A23" s="97" t="s">
        <v>73</v>
      </c>
      <c r="B23" s="145" t="n">
        <v>0</v>
      </c>
      <c r="C23" s="145"/>
      <c r="D23" s="145"/>
      <c r="E23" s="106"/>
      <c r="F23" s="106"/>
      <c r="G23" s="107"/>
      <c r="H23" s="107"/>
      <c r="I23" s="107"/>
      <c r="J23" s="107"/>
      <c r="K23" s="107"/>
      <c r="L23" s="107"/>
    </row>
    <row r="24" customFormat="false" ht="18.75" hidden="false" customHeight="false" outlineLevel="0" collapsed="false">
      <c r="A24" s="110"/>
      <c r="B24" s="144"/>
      <c r="C24" s="144"/>
      <c r="D24" s="144"/>
      <c r="E24" s="106"/>
      <c r="F24" s="106"/>
      <c r="G24" s="107"/>
      <c r="H24" s="107"/>
      <c r="I24" s="107"/>
      <c r="J24" s="107"/>
      <c r="K24" s="107"/>
      <c r="L24" s="107"/>
    </row>
    <row r="25" customFormat="false" ht="18.75" hidden="false" customHeight="false" outlineLevel="0" collapsed="false">
      <c r="A25" s="110"/>
      <c r="B25" s="110"/>
      <c r="C25" s="110"/>
      <c r="D25" s="110"/>
      <c r="E25" s="106"/>
      <c r="F25" s="106"/>
      <c r="G25" s="107"/>
      <c r="H25" s="107"/>
      <c r="I25" s="107"/>
      <c r="J25" s="107"/>
      <c r="K25" s="107"/>
      <c r="L25" s="107"/>
    </row>
    <row r="26" customFormat="false" ht="18.75" hidden="false" customHeight="false" outlineLevel="0" collapsed="false">
      <c r="A26" s="110"/>
      <c r="B26" s="110"/>
      <c r="C26" s="110"/>
      <c r="D26" s="110"/>
      <c r="E26" s="106"/>
      <c r="F26" s="106"/>
      <c r="G26" s="107"/>
      <c r="H26" s="107"/>
      <c r="I26" s="107"/>
      <c r="J26" s="107"/>
      <c r="K26" s="107"/>
      <c r="L26" s="107"/>
    </row>
    <row r="27" customFormat="false" ht="18.75" hidden="false" customHeight="false" outlineLevel="0" collapsed="false">
      <c r="A27" s="110"/>
      <c r="B27" s="110"/>
      <c r="C27" s="110"/>
      <c r="D27" s="110"/>
      <c r="E27" s="106"/>
      <c r="F27" s="106"/>
      <c r="G27" s="107"/>
      <c r="H27" s="107"/>
      <c r="I27" s="107"/>
      <c r="J27" s="107"/>
      <c r="K27" s="107"/>
      <c r="L27" s="107"/>
    </row>
    <row r="28" customFormat="false" ht="18.75" hidden="false" customHeight="false" outlineLevel="0" collapsed="false">
      <c r="G28" s="111"/>
      <c r="H28" s="111"/>
      <c r="I28" s="111"/>
      <c r="J28" s="111"/>
      <c r="K28" s="111"/>
      <c r="L28" s="111"/>
    </row>
    <row r="29" customFormat="false" ht="18.75" hidden="false" customHeight="false" outlineLevel="0" collapsed="false">
      <c r="G29" s="111"/>
      <c r="H29" s="111"/>
      <c r="I29" s="111"/>
      <c r="J29" s="111"/>
      <c r="K29" s="111"/>
      <c r="L29" s="111"/>
    </row>
    <row r="30" customFormat="false" ht="18.75" hidden="false" customHeight="false" outlineLevel="0" collapsed="false">
      <c r="G30" s="111"/>
      <c r="H30" s="111"/>
      <c r="I30" s="111"/>
      <c r="J30" s="111"/>
      <c r="K30" s="111"/>
      <c r="L30" s="111"/>
    </row>
    <row r="35" customFormat="false" ht="18.75" hidden="false" customHeight="false" outlineLevel="0" collapsed="false">
      <c r="A35" s="112"/>
      <c r="B35" s="112"/>
      <c r="C35" s="112"/>
      <c r="D35" s="112"/>
      <c r="E35" s="112"/>
      <c r="F35" s="112"/>
    </row>
  </sheetData>
  <mergeCells count="22">
    <mergeCell ref="A2:E2"/>
    <mergeCell ref="B4:D4"/>
    <mergeCell ref="I4:L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5.42"/>
    <col collapsed="false" customWidth="true" hidden="false" outlineLevel="0" max="2" min="2" style="79" width="18.99"/>
    <col collapsed="false" customWidth="true" hidden="false" outlineLevel="0" max="3" min="3" style="79" width="18.85"/>
    <col collapsed="false" customWidth="true" hidden="false" outlineLevel="0" max="4" min="4" style="79" width="17.56"/>
    <col collapsed="false" customWidth="true" hidden="true" outlineLevel="0" max="5" min="5" style="79" width="22.56"/>
    <col collapsed="false" customWidth="true" hidden="true" outlineLevel="0" max="6" min="6" style="79" width="21.13"/>
    <col collapsed="false" customWidth="true" hidden="true" outlineLevel="0" max="7" min="7" style="80" width="19.85"/>
    <col collapsed="false" customWidth="true" hidden="true" outlineLevel="0" max="8" min="8" style="80" width="19.14"/>
    <col collapsed="false" customWidth="true" hidden="true" outlineLevel="0" max="9" min="9" style="80" width="9.85"/>
    <col collapsed="false" customWidth="true" hidden="true" outlineLevel="0" max="12" min="10" style="80" width="9.7"/>
    <col collapsed="false" customWidth="false" hidden="false" outlineLevel="0" max="257" min="13" style="81" width="9.14"/>
  </cols>
  <sheetData>
    <row r="2" customFormat="false" ht="47.25" hidden="false" customHeight="true" outlineLevel="0" collapsed="false">
      <c r="A2" s="134" t="s">
        <v>181</v>
      </c>
      <c r="B2" s="134"/>
      <c r="C2" s="134"/>
      <c r="D2" s="134"/>
      <c r="E2" s="134"/>
    </row>
    <row r="4" customFormat="false" ht="119.25" hidden="false" customHeight="true" outlineLevel="0" collapsed="false">
      <c r="A4" s="135"/>
      <c r="B4" s="136" t="s">
        <v>182</v>
      </c>
      <c r="C4" s="136"/>
      <c r="D4" s="136"/>
      <c r="E4" s="137" t="s">
        <v>178</v>
      </c>
      <c r="F4" s="138" t="s">
        <v>179</v>
      </c>
      <c r="G4" s="138"/>
      <c r="H4" s="138"/>
      <c r="I4" s="138"/>
      <c r="J4" s="138"/>
      <c r="K4" s="138"/>
      <c r="L4" s="138"/>
    </row>
    <row r="5" s="91" customFormat="true" ht="18.75" hidden="false" customHeight="true" outlineLevel="0" collapsed="false">
      <c r="A5" s="139" t="s">
        <v>38</v>
      </c>
      <c r="B5" s="139" t="s">
        <v>40</v>
      </c>
      <c r="C5" s="139"/>
      <c r="D5" s="139"/>
      <c r="E5" s="88"/>
      <c r="F5" s="89"/>
      <c r="G5" s="89"/>
      <c r="H5" s="90"/>
      <c r="I5" s="90"/>
      <c r="J5" s="89"/>
      <c r="K5" s="88"/>
      <c r="L5" s="88"/>
    </row>
    <row r="6" customFormat="false" ht="18.6" hidden="false" customHeight="true" outlineLevel="0" collapsed="false">
      <c r="A6" s="97" t="s">
        <v>39</v>
      </c>
      <c r="B6" s="145" t="n">
        <v>1</v>
      </c>
      <c r="C6" s="145"/>
      <c r="D6" s="145"/>
      <c r="E6" s="101"/>
      <c r="F6" s="102"/>
      <c r="G6" s="103"/>
      <c r="H6" s="104"/>
      <c r="I6" s="103"/>
      <c r="J6" s="103"/>
      <c r="K6" s="103"/>
      <c r="L6" s="103"/>
    </row>
    <row r="7" customFormat="false" ht="18.6" hidden="false" customHeight="true" outlineLevel="0" collapsed="false">
      <c r="A7" s="97" t="s">
        <v>41</v>
      </c>
      <c r="B7" s="145" t="n">
        <v>1</v>
      </c>
      <c r="C7" s="145"/>
      <c r="D7" s="145"/>
      <c r="E7" s="101"/>
      <c r="F7" s="102"/>
      <c r="G7" s="103"/>
      <c r="H7" s="104"/>
      <c r="I7" s="103"/>
      <c r="J7" s="103"/>
      <c r="K7" s="103"/>
      <c r="L7" s="103"/>
    </row>
    <row r="8" customFormat="false" ht="18.6" hidden="false" customHeight="true" outlineLevel="0" collapsed="false">
      <c r="A8" s="97" t="s">
        <v>43</v>
      </c>
      <c r="B8" s="145" t="n">
        <v>1</v>
      </c>
      <c r="C8" s="145"/>
      <c r="D8" s="145"/>
      <c r="E8" s="101"/>
      <c r="F8" s="102"/>
      <c r="G8" s="103"/>
      <c r="H8" s="104"/>
      <c r="I8" s="103"/>
      <c r="J8" s="103"/>
      <c r="K8" s="103"/>
      <c r="L8" s="103"/>
    </row>
    <row r="9" customFormat="false" ht="18.6" hidden="false" customHeight="true" outlineLevel="0" collapsed="false">
      <c r="A9" s="97" t="s">
        <v>45</v>
      </c>
      <c r="B9" s="145" t="n">
        <v>1</v>
      </c>
      <c r="C9" s="145"/>
      <c r="D9" s="145"/>
      <c r="E9" s="101"/>
      <c r="F9" s="102"/>
      <c r="G9" s="103"/>
      <c r="H9" s="104"/>
      <c r="I9" s="103"/>
      <c r="J9" s="103"/>
      <c r="K9" s="103"/>
      <c r="L9" s="103"/>
    </row>
    <row r="10" customFormat="false" ht="18.6" hidden="false" customHeight="true" outlineLevel="0" collapsed="false">
      <c r="A10" s="97" t="s">
        <v>47</v>
      </c>
      <c r="B10" s="145" t="n">
        <v>1</v>
      </c>
      <c r="C10" s="145"/>
      <c r="D10" s="145"/>
      <c r="E10" s="101"/>
      <c r="F10" s="102"/>
      <c r="G10" s="103"/>
      <c r="H10" s="104"/>
      <c r="I10" s="103"/>
      <c r="J10" s="103"/>
      <c r="K10" s="103"/>
      <c r="L10" s="103"/>
    </row>
    <row r="11" customFormat="false" ht="18.6" hidden="false" customHeight="true" outlineLevel="0" collapsed="false">
      <c r="A11" s="97" t="s">
        <v>49</v>
      </c>
      <c r="B11" s="145" t="n">
        <v>1</v>
      </c>
      <c r="C11" s="145"/>
      <c r="D11" s="145"/>
      <c r="E11" s="101"/>
      <c r="F11" s="102"/>
      <c r="G11" s="103"/>
      <c r="H11" s="104"/>
      <c r="I11" s="103"/>
      <c r="J11" s="103"/>
      <c r="K11" s="103"/>
      <c r="L11" s="103"/>
    </row>
    <row r="12" customFormat="false" ht="18.6" hidden="false" customHeight="true" outlineLevel="0" collapsed="false">
      <c r="A12" s="97" t="s">
        <v>51</v>
      </c>
      <c r="B12" s="145" t="n">
        <v>1</v>
      </c>
      <c r="C12" s="145"/>
      <c r="D12" s="145"/>
      <c r="E12" s="101"/>
      <c r="F12" s="102"/>
      <c r="G12" s="103"/>
      <c r="H12" s="104"/>
      <c r="I12" s="103"/>
      <c r="J12" s="103"/>
      <c r="K12" s="103"/>
      <c r="L12" s="103"/>
    </row>
    <row r="13" customFormat="false" ht="18.6" hidden="false" customHeight="true" outlineLevel="0" collapsed="false">
      <c r="A13" s="97" t="s">
        <v>53</v>
      </c>
      <c r="B13" s="145" t="n">
        <v>1</v>
      </c>
      <c r="C13" s="145"/>
      <c r="D13" s="145"/>
      <c r="E13" s="101"/>
      <c r="F13" s="102"/>
      <c r="G13" s="103"/>
      <c r="H13" s="104"/>
      <c r="I13" s="103"/>
      <c r="J13" s="103"/>
      <c r="K13" s="103"/>
      <c r="L13" s="103"/>
    </row>
    <row r="14" customFormat="false" ht="18.6" hidden="false" customHeight="true" outlineLevel="0" collapsed="false">
      <c r="A14" s="97" t="s">
        <v>55</v>
      </c>
      <c r="B14" s="145" t="n">
        <v>1</v>
      </c>
      <c r="C14" s="145"/>
      <c r="D14" s="145"/>
      <c r="E14" s="101"/>
      <c r="F14" s="102"/>
      <c r="G14" s="103"/>
      <c r="H14" s="104"/>
      <c r="I14" s="103"/>
      <c r="J14" s="103"/>
      <c r="K14" s="103"/>
      <c r="L14" s="103"/>
    </row>
    <row r="15" customFormat="false" ht="18.6" hidden="false" customHeight="true" outlineLevel="0" collapsed="false">
      <c r="A15" s="97" t="s">
        <v>57</v>
      </c>
      <c r="B15" s="145" t="n">
        <v>1</v>
      </c>
      <c r="C15" s="145"/>
      <c r="D15" s="145"/>
      <c r="E15" s="101"/>
      <c r="F15" s="102"/>
      <c r="G15" s="103"/>
      <c r="H15" s="104"/>
      <c r="I15" s="103"/>
      <c r="J15" s="103"/>
      <c r="K15" s="103"/>
      <c r="L15" s="103"/>
    </row>
    <row r="16" customFormat="false" ht="18.6" hidden="false" customHeight="true" outlineLevel="0" collapsed="false">
      <c r="A16" s="97" t="s">
        <v>59</v>
      </c>
      <c r="B16" s="145" t="n">
        <v>1</v>
      </c>
      <c r="C16" s="145"/>
      <c r="D16" s="145"/>
      <c r="E16" s="101"/>
      <c r="F16" s="102"/>
      <c r="G16" s="103"/>
      <c r="H16" s="104"/>
      <c r="I16" s="103"/>
      <c r="J16" s="103"/>
      <c r="K16" s="103"/>
      <c r="L16" s="103"/>
    </row>
    <row r="17" customFormat="false" ht="18.6" hidden="false" customHeight="true" outlineLevel="0" collapsed="false">
      <c r="A17" s="97" t="s">
        <v>61</v>
      </c>
      <c r="B17" s="145" t="n">
        <v>1</v>
      </c>
      <c r="C17" s="145"/>
      <c r="D17" s="145"/>
      <c r="E17" s="101"/>
      <c r="F17" s="102"/>
      <c r="G17" s="103"/>
      <c r="H17" s="104"/>
      <c r="I17" s="103"/>
      <c r="J17" s="103"/>
      <c r="K17" s="103"/>
      <c r="L17" s="103"/>
    </row>
    <row r="18" customFormat="false" ht="18.6" hidden="false" customHeight="true" outlineLevel="0" collapsed="false">
      <c r="A18" s="97" t="s">
        <v>63</v>
      </c>
      <c r="B18" s="145" t="n">
        <v>1</v>
      </c>
      <c r="C18" s="145"/>
      <c r="D18" s="145"/>
      <c r="E18" s="101"/>
      <c r="F18" s="102"/>
      <c r="G18" s="103"/>
      <c r="H18" s="104"/>
      <c r="I18" s="103"/>
      <c r="J18" s="103"/>
      <c r="K18" s="103"/>
      <c r="L18" s="103"/>
    </row>
    <row r="19" customFormat="false" ht="18.6" hidden="false" customHeight="true" outlineLevel="0" collapsed="false">
      <c r="A19" s="97" t="s">
        <v>65</v>
      </c>
      <c r="B19" s="145" t="n">
        <v>1</v>
      </c>
      <c r="C19" s="145"/>
      <c r="D19" s="145"/>
      <c r="E19" s="101"/>
      <c r="F19" s="102"/>
      <c r="G19" s="103"/>
      <c r="H19" s="104"/>
      <c r="I19" s="103"/>
      <c r="J19" s="103"/>
      <c r="K19" s="103"/>
      <c r="L19" s="103"/>
    </row>
    <row r="20" customFormat="false" ht="18.6" hidden="false" customHeight="true" outlineLevel="0" collapsed="false">
      <c r="A20" s="97" t="s">
        <v>67</v>
      </c>
      <c r="B20" s="145" t="n">
        <v>1</v>
      </c>
      <c r="C20" s="145"/>
      <c r="D20" s="145"/>
      <c r="E20" s="101"/>
      <c r="F20" s="102"/>
      <c r="G20" s="103"/>
      <c r="H20" s="104"/>
      <c r="I20" s="103"/>
      <c r="J20" s="103"/>
      <c r="K20" s="103"/>
      <c r="L20" s="103"/>
    </row>
    <row r="21" customFormat="false" ht="18.6" hidden="false" customHeight="true" outlineLevel="0" collapsed="false">
      <c r="A21" s="97" t="s">
        <v>69</v>
      </c>
      <c r="B21" s="145" t="n">
        <v>1</v>
      </c>
      <c r="C21" s="145"/>
      <c r="D21" s="145"/>
      <c r="E21" s="106"/>
      <c r="F21" s="106"/>
      <c r="G21" s="107"/>
      <c r="H21" s="107"/>
      <c r="I21" s="107"/>
      <c r="J21" s="107"/>
      <c r="K21" s="107"/>
      <c r="L21" s="107"/>
    </row>
    <row r="22" customFormat="false" ht="18.6" hidden="false" customHeight="true" outlineLevel="0" collapsed="false">
      <c r="A22" s="97" t="s">
        <v>71</v>
      </c>
      <c r="B22" s="145" t="n">
        <v>1</v>
      </c>
      <c r="C22" s="145"/>
      <c r="D22" s="145"/>
      <c r="E22" s="106"/>
      <c r="F22" s="106"/>
      <c r="G22" s="107"/>
      <c r="H22" s="107"/>
      <c r="I22" s="107"/>
      <c r="J22" s="107"/>
      <c r="K22" s="107"/>
      <c r="L22" s="107"/>
    </row>
    <row r="23" customFormat="false" ht="18.6" hidden="false" customHeight="true" outlineLevel="0" collapsed="false">
      <c r="A23" s="97" t="s">
        <v>73</v>
      </c>
      <c r="B23" s="145" t="n">
        <v>1</v>
      </c>
      <c r="C23" s="145"/>
      <c r="D23" s="145"/>
      <c r="E23" s="106"/>
      <c r="F23" s="106"/>
      <c r="G23" s="107"/>
      <c r="H23" s="107"/>
      <c r="I23" s="107"/>
      <c r="J23" s="107"/>
      <c r="K23" s="107"/>
      <c r="L23" s="107"/>
    </row>
    <row r="24" customFormat="false" ht="18.75" hidden="false" customHeight="false" outlineLevel="0" collapsed="false">
      <c r="A24" s="110"/>
      <c r="B24" s="144"/>
      <c r="C24" s="144"/>
      <c r="D24" s="144"/>
      <c r="E24" s="106"/>
      <c r="F24" s="106"/>
      <c r="G24" s="107"/>
      <c r="H24" s="107"/>
      <c r="I24" s="107"/>
      <c r="J24" s="107"/>
      <c r="K24" s="107"/>
      <c r="L24" s="107"/>
    </row>
    <row r="25" customFormat="false" ht="18.75" hidden="false" customHeight="false" outlineLevel="0" collapsed="false">
      <c r="A25" s="110"/>
      <c r="B25" s="110"/>
      <c r="C25" s="110"/>
      <c r="D25" s="110"/>
      <c r="E25" s="106"/>
      <c r="F25" s="106"/>
      <c r="G25" s="107"/>
      <c r="H25" s="107"/>
      <c r="I25" s="107"/>
      <c r="J25" s="107"/>
      <c r="K25" s="107"/>
      <c r="L25" s="107"/>
    </row>
    <row r="26" customFormat="false" ht="18.75" hidden="false" customHeight="false" outlineLevel="0" collapsed="false">
      <c r="A26" s="110"/>
      <c r="B26" s="110"/>
      <c r="C26" s="110"/>
      <c r="D26" s="110"/>
      <c r="E26" s="106"/>
      <c r="F26" s="106"/>
      <c r="G26" s="107"/>
      <c r="H26" s="107"/>
      <c r="I26" s="107"/>
      <c r="J26" s="107"/>
      <c r="K26" s="107"/>
      <c r="L26" s="107"/>
    </row>
    <row r="27" customFormat="false" ht="18.75" hidden="false" customHeight="false" outlineLevel="0" collapsed="false">
      <c r="A27" s="110"/>
      <c r="B27" s="110"/>
      <c r="C27" s="110"/>
      <c r="D27" s="110"/>
      <c r="E27" s="106"/>
      <c r="F27" s="106"/>
      <c r="G27" s="107"/>
      <c r="H27" s="107"/>
      <c r="I27" s="107"/>
      <c r="J27" s="107"/>
      <c r="K27" s="107"/>
      <c r="L27" s="107"/>
    </row>
    <row r="28" customFormat="false" ht="18.75" hidden="false" customHeight="false" outlineLevel="0" collapsed="false">
      <c r="G28" s="111"/>
      <c r="H28" s="111"/>
      <c r="I28" s="111"/>
      <c r="J28" s="111"/>
      <c r="K28" s="111"/>
      <c r="L28" s="111"/>
    </row>
    <row r="29" customFormat="false" ht="18.75" hidden="false" customHeight="false" outlineLevel="0" collapsed="false">
      <c r="G29" s="111"/>
      <c r="H29" s="111"/>
      <c r="I29" s="111"/>
      <c r="J29" s="111"/>
      <c r="K29" s="111"/>
      <c r="L29" s="111"/>
    </row>
    <row r="30" customFormat="false" ht="18.75" hidden="false" customHeight="false" outlineLevel="0" collapsed="false">
      <c r="G30" s="111"/>
      <c r="H30" s="111"/>
      <c r="I30" s="111"/>
      <c r="J30" s="111"/>
      <c r="K30" s="111"/>
      <c r="L30" s="111"/>
    </row>
    <row r="35" customFormat="false" ht="18.75" hidden="false" customHeight="false" outlineLevel="0" collapsed="false">
      <c r="A35" s="112"/>
      <c r="B35" s="112"/>
      <c r="C35" s="112"/>
      <c r="D35" s="112"/>
      <c r="E35" s="112"/>
      <c r="F35" s="112"/>
    </row>
  </sheetData>
  <mergeCells count="22">
    <mergeCell ref="A2:E2"/>
    <mergeCell ref="B4:D4"/>
    <mergeCell ref="I4:L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16" min="16" style="81" width="9.14"/>
    <col collapsed="false" customWidth="true" hidden="false" outlineLevel="0" max="17" min="17" style="81" width="24.28"/>
    <col collapsed="false" customWidth="false" hidden="false" outlineLevel="0" max="257" min="18" style="81" width="9.14"/>
  </cols>
  <sheetData>
    <row r="1" customFormat="false" ht="76.5" hidden="false" customHeight="true" outlineLevel="0" collapsed="false">
      <c r="A1" s="82" t="s">
        <v>91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92</v>
      </c>
      <c r="C2" s="86" t="s">
        <v>93</v>
      </c>
      <c r="D2" s="86" t="s">
        <v>94</v>
      </c>
      <c r="E2" s="87" t="s">
        <v>88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s">
        <v>90</v>
      </c>
      <c r="E3" s="114" t="n">
        <v>5</v>
      </c>
      <c r="F3" s="11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5" t="n">
        <v>25891.5</v>
      </c>
      <c r="C4" s="116" t="n">
        <v>31436.7</v>
      </c>
      <c r="D4" s="99" t="n">
        <f aca="false">SUM(C4-B4)/B4</f>
        <v>0.214170673773246</v>
      </c>
      <c r="E4" s="28" t="n">
        <f aca="false">SUM(0.8256-D4)/(0.8256-0.1974)</f>
        <v>0.973303607492445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15" t="n">
        <v>16975.4</v>
      </c>
      <c r="C5" s="116" t="n">
        <v>22757.3</v>
      </c>
      <c r="D5" s="99" t="n">
        <f aca="false">SUM(C5-B5)/B5</f>
        <v>0.34060463965503</v>
      </c>
      <c r="E5" s="28" t="n">
        <f aca="false">SUM(0.8256-D5)/(0.8256-0.1974)</f>
        <v>0.772039733118386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15" t="n">
        <v>17699.2</v>
      </c>
      <c r="C6" s="116" t="n">
        <v>32312.3</v>
      </c>
      <c r="D6" s="99" t="n">
        <f aca="false">SUM(C6-B6)/B6</f>
        <v>0.825636186946303</v>
      </c>
      <c r="E6" s="28" t="n">
        <v>0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15" t="n">
        <v>76038.1</v>
      </c>
      <c r="C7" s="116" t="n">
        <v>100616.1</v>
      </c>
      <c r="D7" s="99" t="n">
        <f aca="false">SUM(C7-B7)/B7</f>
        <v>0.323232695188333</v>
      </c>
      <c r="E7" s="28" t="n">
        <f aca="false">SUM(0.8256-D7)/(0.8256-0.1974)</f>
        <v>0.799693258216598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17" t="n">
        <v>4414.7</v>
      </c>
      <c r="C8" s="116" t="n">
        <v>6082.7</v>
      </c>
      <c r="D8" s="99" t="n">
        <f aca="false">SUM(C8-B8)/B8</f>
        <v>0.37782861802614</v>
      </c>
      <c r="E8" s="28" t="n">
        <f aca="false">SUM(0.8256-D8)/(0.8256-0.1974)</f>
        <v>0.712784753221681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17" t="n">
        <v>5801.8</v>
      </c>
      <c r="C9" s="116" t="n">
        <v>8182.3</v>
      </c>
      <c r="D9" s="99" t="n">
        <f aca="false">SUM(C9-B9)/B9</f>
        <v>0.41030369885208</v>
      </c>
      <c r="E9" s="28" t="n">
        <f aca="false">SUM(0.8256-D9)/(0.8256-0.1974)</f>
        <v>0.661089304597134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17" t="n">
        <v>2371.8</v>
      </c>
      <c r="C10" s="116" t="n">
        <v>2960.7</v>
      </c>
      <c r="D10" s="99" t="n">
        <f aca="false">SUM(C10-B10)/B10</f>
        <v>0.248292436124462</v>
      </c>
      <c r="E10" s="28" t="n">
        <f aca="false">SUM(0.8256-D10)/(0.8256-0.1974)</f>
        <v>0.918986889327504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17" t="n">
        <v>4486.3</v>
      </c>
      <c r="C11" s="116" t="n">
        <v>6162.7</v>
      </c>
      <c r="D11" s="99" t="n">
        <f aca="false">SUM(C11-B11)/B11</f>
        <v>0.373670953792658</v>
      </c>
      <c r="E11" s="28" t="n">
        <f aca="false">SUM(0.8256-D11)/(0.8256-0.1974)</f>
        <v>0.719403129906626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17" t="n">
        <v>2415.4</v>
      </c>
      <c r="C12" s="116" t="n">
        <v>3153.2</v>
      </c>
      <c r="D12" s="99" t="n">
        <f aca="false">SUM(C12-B12)/B12</f>
        <v>0.305456653142337</v>
      </c>
      <c r="E12" s="28" t="n">
        <f aca="false">SUM(0.8256-D12)/(0.8256-0.1974)</f>
        <v>0.827990045937064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17" t="n">
        <v>13925.3</v>
      </c>
      <c r="C13" s="116" t="n">
        <v>17607.2</v>
      </c>
      <c r="D13" s="99" t="n">
        <f aca="false">SUM(C13-B13)/B13</f>
        <v>0.2644036394189</v>
      </c>
      <c r="E13" s="28" t="n">
        <f aca="false">SUM(0.8256-D13)/(0.8256-0.1974)</f>
        <v>0.893340274723178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17" t="n">
        <v>2233.5</v>
      </c>
      <c r="C14" s="116" t="n">
        <v>2674.4</v>
      </c>
      <c r="D14" s="99" t="n">
        <f aca="false">SUM(C14-B14)/B14</f>
        <v>0.197403178867249</v>
      </c>
      <c r="E14" s="28" t="n">
        <f aca="false">SUM(0.8256-D14)/(0.8256-0.1974)</f>
        <v>0.99999493972103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17" t="n">
        <v>4730.6</v>
      </c>
      <c r="C15" s="116" t="n">
        <v>7871</v>
      </c>
      <c r="D15" s="99" t="n">
        <f aca="false">SUM(C15-B15)/B15</f>
        <v>0.663848137656957</v>
      </c>
      <c r="E15" s="28" t="n">
        <f aca="false">SUM(0.8256-D15)/(0.8256-0.1974)</f>
        <v>0.257484658298382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17" t="n">
        <v>4811.7</v>
      </c>
      <c r="C16" s="116" t="n">
        <v>6878.4</v>
      </c>
      <c r="D16" s="99" t="n">
        <f aca="false">SUM(C16-B16)/B16</f>
        <v>0.429515555832658</v>
      </c>
      <c r="E16" s="28" t="n">
        <f aca="false">SUM(0.8256-D16)/(0.8256-0.1974)</f>
        <v>0.630506915261608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17" t="n">
        <v>3535.2</v>
      </c>
      <c r="C17" s="116" t="n">
        <v>4756.3</v>
      </c>
      <c r="D17" s="99" t="n">
        <f aca="false">SUM(C17-B17)/B17</f>
        <v>0.3454118578864</v>
      </c>
      <c r="E17" s="28" t="n">
        <f aca="false">SUM(0.8256-D17)/(0.8256-0.1974)</f>
        <v>0.764387364077683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  <c r="Q17" s="118" t="n">
        <v>4569232.8</v>
      </c>
    </row>
    <row r="18" customFormat="false" ht="18.6" hidden="false" customHeight="true" outlineLevel="0" collapsed="false">
      <c r="A18" s="97" t="s">
        <v>67</v>
      </c>
      <c r="B18" s="117" t="n">
        <v>4930.9</v>
      </c>
      <c r="C18" s="116" t="n">
        <v>7865.7</v>
      </c>
      <c r="D18" s="99" t="n">
        <f aca="false">SUM(C18-B18)/B18</f>
        <v>0.595185463100043</v>
      </c>
      <c r="E18" s="28" t="n">
        <f aca="false">SUM(0.8256-D18)/(0.8256-0.1974)</f>
        <v>0.366785318210693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  <c r="Q18" s="119" t="n">
        <v>90.9999999862852</v>
      </c>
    </row>
    <row r="19" customFormat="false" ht="18.6" hidden="false" customHeight="true" outlineLevel="0" collapsed="false">
      <c r="A19" s="97" t="s">
        <v>69</v>
      </c>
      <c r="B19" s="117" t="n">
        <v>5258</v>
      </c>
      <c r="C19" s="116" t="n">
        <v>7319.5</v>
      </c>
      <c r="D19" s="99" t="n">
        <f aca="false">SUM(C19-B19)/B19</f>
        <v>0.392069227843286</v>
      </c>
      <c r="E19" s="28" t="n">
        <f aca="false">SUM(0.8256-D19)/(0.8256-0.1974)</f>
        <v>0.69011584233797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  <c r="Q19" s="105" t="e">
        <f aca="false">SUM(Q17*Q19)%</f>
        <v>#VALUE!</v>
      </c>
    </row>
    <row r="20" customFormat="false" ht="18.6" hidden="false" customHeight="true" outlineLevel="0" collapsed="false">
      <c r="A20" s="97" t="s">
        <v>71</v>
      </c>
      <c r="B20" s="117" t="n">
        <v>6160.3</v>
      </c>
      <c r="C20" s="116" t="n">
        <v>8193.7</v>
      </c>
      <c r="D20" s="99" t="n">
        <f aca="false">SUM(C20-B20)/B20</f>
        <v>0.330081327208091</v>
      </c>
      <c r="E20" s="28" t="n">
        <f aca="false">SUM(0.8256-D20)/(0.8256-0.1974)</f>
        <v>0.788791265189286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17" t="n">
        <v>7217.3</v>
      </c>
      <c r="C21" s="116" t="n">
        <v>11851.3</v>
      </c>
      <c r="D21" s="99" t="n">
        <f aca="false">SUM(C21-B21)/B21</f>
        <v>0.642068363515442</v>
      </c>
      <c r="E21" s="28" t="n">
        <f aca="false">SUM(0.8256-D21)/(0.8256-0.1974)</f>
        <v>0.29215478587163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  <c r="Q21" s="105" t="n">
        <f aca="false">SUM(Q17*90.9999999862852%)</f>
        <v>4158001.84737334</v>
      </c>
    </row>
    <row r="22" customFormat="false" ht="18.75" hidden="true" customHeight="false" outlineLevel="0" collapsed="false">
      <c r="A22" s="102"/>
      <c r="B22" s="108" t="n">
        <f aca="false">SUM(B4:B21)</f>
        <v>208897</v>
      </c>
      <c r="C22" s="108" t="n">
        <f aca="false">SUM(C4:C21)</f>
        <v>288681.5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38.41"/>
    <col collapsed="false" customWidth="true" hidden="false" outlineLevel="0" max="16" min="16" style="81" width="17.56"/>
    <col collapsed="false" customWidth="true" hidden="false" outlineLevel="0" max="17" min="17" style="81" width="14.85"/>
    <col collapsed="false" customWidth="false" hidden="false" outlineLevel="0" max="257" min="18" style="81" width="9.14"/>
  </cols>
  <sheetData>
    <row r="1" customFormat="false" ht="76.5" hidden="false" customHeight="true" outlineLevel="0" collapsed="false">
      <c r="A1" s="82" t="s">
        <v>95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  <c r="O1" s="81" t="s">
        <v>96</v>
      </c>
    </row>
    <row r="2" s="91" customFormat="true" ht="110.25" hidden="false" customHeight="true" outlineLevel="0" collapsed="false">
      <c r="A2" s="86" t="s">
        <v>2</v>
      </c>
      <c r="B2" s="87" t="s">
        <v>97</v>
      </c>
      <c r="C2" s="86" t="s">
        <v>98</v>
      </c>
      <c r="D2" s="86" t="s">
        <v>99</v>
      </c>
      <c r="E2" s="87" t="s">
        <v>88</v>
      </c>
      <c r="F2" s="87" t="s">
        <v>89</v>
      </c>
      <c r="G2" s="88"/>
      <c r="H2" s="89"/>
      <c r="I2" s="89"/>
      <c r="J2" s="90"/>
      <c r="K2" s="90"/>
      <c r="L2" s="89"/>
      <c r="M2" s="88"/>
      <c r="N2" s="88"/>
      <c r="O2" s="120" t="s">
        <v>100</v>
      </c>
      <c r="P2" s="120"/>
      <c r="Q2" s="120"/>
      <c r="R2" s="120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s">
        <v>101</v>
      </c>
      <c r="E3" s="114" t="n">
        <v>5</v>
      </c>
      <c r="F3" s="11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98" t="n">
        <f aca="false">SUM('U1.1'!C4)</f>
        <v>29012.6</v>
      </c>
      <c r="C4" s="116" t="n">
        <v>0</v>
      </c>
      <c r="D4" s="99" t="n">
        <f aca="false">SUM(C4/B4)</f>
        <v>0</v>
      </c>
      <c r="E4" s="28" t="n">
        <v>0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98" t="n">
        <f aca="false">SUM('U1.1'!C5)</f>
        <v>10322.1</v>
      </c>
      <c r="C5" s="116" t="n">
        <v>0</v>
      </c>
      <c r="D5" s="99" t="n">
        <f aca="false">SUM(C5/B5)</f>
        <v>0</v>
      </c>
      <c r="E5" s="28" t="n">
        <v>0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98" t="n">
        <f aca="false">SUM('U1.1'!C6)</f>
        <v>25113.2</v>
      </c>
      <c r="C6" s="116" t="n">
        <v>0</v>
      </c>
      <c r="D6" s="99" t="n">
        <f aca="false">SUM(C6/B6)</f>
        <v>0</v>
      </c>
      <c r="E6" s="28" t="n">
        <v>0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98" t="n">
        <f aca="false">SUM('U1.1'!C7)</f>
        <v>92208.2</v>
      </c>
      <c r="C7" s="116" t="n">
        <v>0</v>
      </c>
      <c r="D7" s="99" t="n">
        <f aca="false">SUM(C7/B7)</f>
        <v>0</v>
      </c>
      <c r="E7" s="28" t="n">
        <v>0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98" t="n">
        <f aca="false">SUM('U1.1'!C8)</f>
        <v>956</v>
      </c>
      <c r="C8" s="116" t="n">
        <v>0</v>
      </c>
      <c r="D8" s="99" t="n">
        <f aca="false">SUM(C8/B8)</f>
        <v>0</v>
      </c>
      <c r="E8" s="28" t="n">
        <v>0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98" t="n">
        <f aca="false">SUM('U1.1'!C9)</f>
        <v>427.2</v>
      </c>
      <c r="C9" s="116" t="n">
        <v>0</v>
      </c>
      <c r="D9" s="99" t="n">
        <f aca="false">SUM(C9/B9)</f>
        <v>0</v>
      </c>
      <c r="E9" s="28" t="n">
        <v>0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98" t="n">
        <f aca="false">SUM('U1.1'!C10)</f>
        <v>288</v>
      </c>
      <c r="C10" s="116" t="n">
        <v>0</v>
      </c>
      <c r="D10" s="99" t="n">
        <f aca="false">SUM(C10/B10)</f>
        <v>0</v>
      </c>
      <c r="E10" s="28" t="n">
        <v>0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98" t="n">
        <f aca="false">SUM('U1.1'!C11)</f>
        <v>655.4</v>
      </c>
      <c r="C11" s="116" t="n">
        <v>0</v>
      </c>
      <c r="D11" s="99" t="n">
        <f aca="false">SUM(C11/B11)</f>
        <v>0</v>
      </c>
      <c r="E11" s="28" t="n">
        <v>0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98" t="n">
        <f aca="false">SUM('U1.1'!C12)</f>
        <v>82.9</v>
      </c>
      <c r="C12" s="116" t="n">
        <v>0</v>
      </c>
      <c r="D12" s="99" t="n">
        <f aca="false">SUM(C12/B12)</f>
        <v>0</v>
      </c>
      <c r="E12" s="28" t="n">
        <v>0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98" t="n">
        <f aca="false">SUM('U1.1'!C13)</f>
        <v>1636.3</v>
      </c>
      <c r="C13" s="116" t="n">
        <v>0</v>
      </c>
      <c r="D13" s="99" t="n">
        <f aca="false">SUM(C13/B13)</f>
        <v>0</v>
      </c>
      <c r="E13" s="28" t="n">
        <v>0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98" t="n">
        <f aca="false">SUM('U1.1'!C14)</f>
        <v>110.4</v>
      </c>
      <c r="C14" s="116" t="n">
        <v>0</v>
      </c>
      <c r="D14" s="99" t="n">
        <f aca="false">SUM(C14/B14)</f>
        <v>0</v>
      </c>
      <c r="E14" s="28" t="n">
        <v>0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98" t="n">
        <f aca="false">SUM('U1.1'!C15)</f>
        <v>546.8</v>
      </c>
      <c r="C15" s="116" t="n">
        <v>0</v>
      </c>
      <c r="D15" s="99" t="n">
        <f aca="false">SUM(C15/B15)</f>
        <v>0</v>
      </c>
      <c r="E15" s="28" t="n">
        <v>0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98" t="n">
        <f aca="false">SUM('U1.1'!C16)</f>
        <v>373.7</v>
      </c>
      <c r="C16" s="116" t="n">
        <v>0</v>
      </c>
      <c r="D16" s="99" t="n">
        <f aca="false">SUM(C16/B16)</f>
        <v>0</v>
      </c>
      <c r="E16" s="28" t="n">
        <v>0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98" t="n">
        <f aca="false">SUM('U1.1'!C17)</f>
        <v>345.2</v>
      </c>
      <c r="C17" s="116" t="n">
        <v>0</v>
      </c>
      <c r="D17" s="99" t="n">
        <f aca="false">SUM(C17/B17)</f>
        <v>0</v>
      </c>
      <c r="E17" s="28" t="n">
        <v>0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98" t="n">
        <f aca="false">SUM('U1.1'!C18)</f>
        <v>1030.6</v>
      </c>
      <c r="C18" s="116" t="n">
        <v>0</v>
      </c>
      <c r="D18" s="99" t="n">
        <f aca="false">SUM(C18/B18)</f>
        <v>0</v>
      </c>
      <c r="E18" s="28" t="n">
        <v>0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98" t="n">
        <f aca="false">SUM('U1.1'!C19)</f>
        <v>1017.6</v>
      </c>
      <c r="C19" s="116" t="n">
        <v>0</v>
      </c>
      <c r="D19" s="99" t="n">
        <f aca="false">SUM(C19/B19)</f>
        <v>0</v>
      </c>
      <c r="E19" s="28" t="n">
        <v>0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98" t="n">
        <f aca="false">SUM('U1.1'!C20)</f>
        <v>1499.7</v>
      </c>
      <c r="C20" s="116" t="n">
        <v>0</v>
      </c>
      <c r="D20" s="99" t="n">
        <f aca="false">SUM(C20/B20)</f>
        <v>0</v>
      </c>
      <c r="E20" s="28" t="n">
        <v>0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98" t="n">
        <f aca="false">SUM('U1.1'!C21)</f>
        <v>1464.4</v>
      </c>
      <c r="C21" s="116" t="n">
        <v>0</v>
      </c>
      <c r="D21" s="99" t="n">
        <f aca="false">SUM(C21/B21)</f>
        <v>0</v>
      </c>
      <c r="E21" s="28" t="n">
        <v>0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167090.3</v>
      </c>
      <c r="C22" s="108" t="n">
        <f aca="false">SUM(C4:C21)</f>
        <v>0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3">
    <mergeCell ref="A1:E1"/>
    <mergeCell ref="K1:N1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" activeCellId="0" sqref="D2: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20.56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02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103</v>
      </c>
      <c r="C2" s="86" t="s">
        <v>104</v>
      </c>
      <c r="D2" s="86" t="s">
        <v>105</v>
      </c>
      <c r="E2" s="86" t="s">
        <v>106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s">
        <v>107</v>
      </c>
      <c r="E3" s="114" t="n">
        <v>5</v>
      </c>
      <c r="F3" s="11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98" t="n">
        <v>31436.7</v>
      </c>
      <c r="C4" s="116" t="n">
        <v>11155.6</v>
      </c>
      <c r="D4" s="99" t="n">
        <f aca="false">SUM(B4/C4)</f>
        <v>2.81801964932411</v>
      </c>
      <c r="E4" s="28" t="n">
        <v>1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98" t="n">
        <v>22757.3</v>
      </c>
      <c r="C5" s="116" t="n">
        <v>11987.5</v>
      </c>
      <c r="D5" s="99" t="n">
        <f aca="false">SUM(B5/C5)</f>
        <v>1.89841918665276</v>
      </c>
      <c r="E5" s="28" t="n">
        <v>1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98" t="n">
        <v>32312.3</v>
      </c>
      <c r="C6" s="116" t="n">
        <v>11751.2</v>
      </c>
      <c r="D6" s="99" t="n">
        <f aca="false">SUM(B6/C6)</f>
        <v>2.74970215807747</v>
      </c>
      <c r="E6" s="28" t="n">
        <v>1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98" t="n">
        <v>100616.1</v>
      </c>
      <c r="C7" s="116" t="n">
        <v>28731.8</v>
      </c>
      <c r="D7" s="99" t="n">
        <f aca="false">SUM(B7/C7)</f>
        <v>3.50190729435678</v>
      </c>
      <c r="E7" s="28" t="n">
        <v>1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98" t="n">
        <v>6082.7</v>
      </c>
      <c r="C8" s="116" t="n">
        <v>5490.9</v>
      </c>
      <c r="D8" s="99" t="n">
        <f aca="false">SUM(B8/C8)</f>
        <v>1.1077783241363</v>
      </c>
      <c r="E8" s="28" t="n">
        <v>1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98" t="n">
        <v>8182.3</v>
      </c>
      <c r="C9" s="116" t="n">
        <v>7480</v>
      </c>
      <c r="D9" s="99" t="n">
        <f aca="false">SUM(B9/C9)</f>
        <v>1.09389037433155</v>
      </c>
      <c r="E9" s="28" t="n">
        <v>1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98" t="n">
        <v>2960.7</v>
      </c>
      <c r="C10" s="116" t="n">
        <v>2498.4</v>
      </c>
      <c r="D10" s="99" t="n">
        <f aca="false">SUM(B10/C10)</f>
        <v>1.18503842459174</v>
      </c>
      <c r="E10" s="28" t="n">
        <v>1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98" t="n">
        <v>6162.7</v>
      </c>
      <c r="C11" s="116" t="n">
        <v>5660.7</v>
      </c>
      <c r="D11" s="99" t="n">
        <f aca="false">SUM(B11/C11)</f>
        <v>1.08868161181479</v>
      </c>
      <c r="E11" s="28" t="n">
        <v>1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98" t="n">
        <v>3153.2</v>
      </c>
      <c r="C12" s="116" t="n">
        <v>2478.4</v>
      </c>
      <c r="D12" s="99" t="n">
        <f aca="false">SUM(B12/C12)</f>
        <v>1.27227243382828</v>
      </c>
      <c r="E12" s="28" t="n">
        <v>1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98" t="n">
        <v>17607.2</v>
      </c>
      <c r="C13" s="116" t="n">
        <v>13005.9</v>
      </c>
      <c r="D13" s="99" t="n">
        <f aca="false">SUM(B13/C13)</f>
        <v>1.35378558961702</v>
      </c>
      <c r="E13" s="28" t="n">
        <v>1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98" t="n">
        <v>2674.4</v>
      </c>
      <c r="C14" s="116" t="n">
        <v>2316</v>
      </c>
      <c r="D14" s="99" t="n">
        <f aca="false">SUM(B14/C14)</f>
        <v>1.15474956822107</v>
      </c>
      <c r="E14" s="28" t="n">
        <v>1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98" t="n">
        <v>7871</v>
      </c>
      <c r="C15" s="116" t="n">
        <v>6650.1</v>
      </c>
      <c r="D15" s="99" t="n">
        <f aca="false">SUM(B15/C15)</f>
        <v>1.18359122419212</v>
      </c>
      <c r="E15" s="28" t="n">
        <v>1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98" t="n">
        <v>6878.4</v>
      </c>
      <c r="C16" s="116" t="n">
        <v>5975.5</v>
      </c>
      <c r="D16" s="99" t="n">
        <f aca="false">SUM(B16/C16)</f>
        <v>1.15110032633252</v>
      </c>
      <c r="E16" s="28" t="n">
        <v>1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98" t="n">
        <v>4756.3</v>
      </c>
      <c r="C17" s="116" t="n">
        <v>3821.9</v>
      </c>
      <c r="D17" s="99" t="n">
        <f aca="false">SUM(B17/C17)</f>
        <v>1.24448572699443</v>
      </c>
      <c r="E17" s="28" t="n">
        <v>1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98" t="n">
        <v>7865.7</v>
      </c>
      <c r="C18" s="116" t="n">
        <v>6707.9</v>
      </c>
      <c r="D18" s="99" t="n">
        <f aca="false">SUM(B18/C18)</f>
        <v>1.1726024538231</v>
      </c>
      <c r="E18" s="28" t="n">
        <v>1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98" t="n">
        <v>7319.5</v>
      </c>
      <c r="C19" s="116" t="n">
        <v>6658.5</v>
      </c>
      <c r="D19" s="99" t="n">
        <f aca="false">SUM(B19/C19)</f>
        <v>1.09927160771946</v>
      </c>
      <c r="E19" s="28" t="n">
        <v>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98" t="n">
        <v>8193.7</v>
      </c>
      <c r="C20" s="116" t="n">
        <v>7457.7</v>
      </c>
      <c r="D20" s="99" t="n">
        <f aca="false">SUM(B20/C20)</f>
        <v>1.098689944621</v>
      </c>
      <c r="E20" s="28" t="n">
        <v>1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98" t="n">
        <v>11851.3</v>
      </c>
      <c r="C21" s="116" t="n">
        <v>9687.5</v>
      </c>
      <c r="D21" s="99" t="n">
        <f aca="false">SUM(B21/C21)</f>
        <v>1.22336</v>
      </c>
      <c r="E21" s="28" t="n">
        <v>1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288681.5</v>
      </c>
      <c r="C22" s="108" t="n">
        <f aca="false">SUM(C4:C21)</f>
        <v>149515.5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08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98.25" hidden="false" customHeight="true" outlineLevel="0" collapsed="false">
      <c r="A2" s="86" t="s">
        <v>2</v>
      </c>
      <c r="B2" s="86" t="s">
        <v>109</v>
      </c>
      <c r="C2" s="86" t="s">
        <v>110</v>
      </c>
      <c r="D2" s="86" t="s">
        <v>111</v>
      </c>
      <c r="E2" s="86" t="s">
        <v>112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s">
        <v>101</v>
      </c>
      <c r="E3" s="114" t="n">
        <v>5</v>
      </c>
      <c r="F3" s="11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98" t="n">
        <v>31436.7</v>
      </c>
      <c r="C4" s="116" t="n">
        <v>0</v>
      </c>
      <c r="D4" s="99" t="n">
        <f aca="false">SUM(C4/B4)</f>
        <v>0</v>
      </c>
      <c r="E4" s="28" t="n">
        <v>1</v>
      </c>
      <c r="F4" s="100"/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98" t="n">
        <v>22757.3</v>
      </c>
      <c r="C5" s="116" t="n">
        <v>0</v>
      </c>
      <c r="D5" s="99" t="n">
        <f aca="false">SUM(C5/B5)</f>
        <v>0</v>
      </c>
      <c r="E5" s="28" t="n">
        <v>1</v>
      </c>
      <c r="F5" s="100"/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98" t="n">
        <v>32312.3</v>
      </c>
      <c r="C6" s="116" t="n">
        <v>0</v>
      </c>
      <c r="D6" s="99" t="n">
        <f aca="false">SUM(C6/B6)</f>
        <v>0</v>
      </c>
      <c r="E6" s="28" t="n">
        <v>1</v>
      </c>
      <c r="F6" s="100"/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98" t="n">
        <v>100616.1</v>
      </c>
      <c r="C7" s="116" t="n">
        <v>0</v>
      </c>
      <c r="D7" s="99" t="n">
        <f aca="false">SUM(C7/B7)</f>
        <v>0</v>
      </c>
      <c r="E7" s="28" t="n">
        <v>1</v>
      </c>
      <c r="F7" s="100"/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98" t="n">
        <v>6082.7</v>
      </c>
      <c r="C8" s="116" t="n">
        <v>0</v>
      </c>
      <c r="D8" s="99" t="n">
        <f aca="false">SUM(C8/B8)</f>
        <v>0</v>
      </c>
      <c r="E8" s="28" t="n">
        <v>1</v>
      </c>
      <c r="F8" s="100"/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98" t="n">
        <v>8182.3</v>
      </c>
      <c r="C9" s="116" t="n">
        <v>0</v>
      </c>
      <c r="D9" s="99" t="n">
        <f aca="false">SUM(C9/B9)</f>
        <v>0</v>
      </c>
      <c r="E9" s="28" t="n">
        <v>1</v>
      </c>
      <c r="F9" s="100"/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98" t="n">
        <v>2960.7</v>
      </c>
      <c r="C10" s="116" t="n">
        <v>0</v>
      </c>
      <c r="D10" s="99" t="n">
        <f aca="false">SUM(C10/B10)</f>
        <v>0</v>
      </c>
      <c r="E10" s="28" t="n">
        <v>1</v>
      </c>
      <c r="F10" s="100"/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98" t="n">
        <v>6162.7</v>
      </c>
      <c r="C11" s="116" t="n">
        <v>0</v>
      </c>
      <c r="D11" s="99" t="n">
        <f aca="false">SUM(C11/B11)</f>
        <v>0</v>
      </c>
      <c r="E11" s="28" t="n">
        <v>1</v>
      </c>
      <c r="F11" s="100"/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98" t="n">
        <v>3153.2</v>
      </c>
      <c r="C12" s="116" t="n">
        <v>0</v>
      </c>
      <c r="D12" s="99" t="n">
        <f aca="false">SUM(C12/B12)</f>
        <v>0</v>
      </c>
      <c r="E12" s="28" t="n">
        <v>1</v>
      </c>
      <c r="F12" s="100"/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98" t="n">
        <v>17607.2</v>
      </c>
      <c r="C13" s="116" t="n">
        <v>0</v>
      </c>
      <c r="D13" s="99" t="n">
        <f aca="false">SUM(C13/B13)</f>
        <v>0</v>
      </c>
      <c r="E13" s="28" t="n">
        <v>1</v>
      </c>
      <c r="F13" s="100"/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98" t="n">
        <v>2674.4</v>
      </c>
      <c r="C14" s="116" t="n">
        <v>0</v>
      </c>
      <c r="D14" s="99" t="n">
        <f aca="false">SUM(C14/B14)</f>
        <v>0</v>
      </c>
      <c r="E14" s="28" t="n">
        <v>1</v>
      </c>
      <c r="F14" s="100"/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98" t="n">
        <v>7871</v>
      </c>
      <c r="C15" s="116" t="n">
        <v>0</v>
      </c>
      <c r="D15" s="99" t="n">
        <f aca="false">SUM(C15/B15)</f>
        <v>0</v>
      </c>
      <c r="E15" s="28" t="n">
        <v>1</v>
      </c>
      <c r="F15" s="100"/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98" t="n">
        <v>6878.4</v>
      </c>
      <c r="C16" s="116" t="n">
        <v>0</v>
      </c>
      <c r="D16" s="99" t="n">
        <f aca="false">SUM(C16/B16)</f>
        <v>0</v>
      </c>
      <c r="E16" s="28" t="n">
        <v>1</v>
      </c>
      <c r="F16" s="100"/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98" t="n">
        <v>4756.3</v>
      </c>
      <c r="C17" s="116" t="n">
        <v>0</v>
      </c>
      <c r="D17" s="99" t="n">
        <f aca="false">SUM(C17/B17)</f>
        <v>0</v>
      </c>
      <c r="E17" s="28" t="n">
        <v>1</v>
      </c>
      <c r="F17" s="100"/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98" t="n">
        <v>7865.7</v>
      </c>
      <c r="C18" s="116" t="n">
        <v>0</v>
      </c>
      <c r="D18" s="99" t="n">
        <f aca="false">SUM(C18/B18)</f>
        <v>0</v>
      </c>
      <c r="E18" s="28" t="n">
        <v>1</v>
      </c>
      <c r="F18" s="100"/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98" t="n">
        <v>7319.5</v>
      </c>
      <c r="C19" s="116" t="n">
        <v>0</v>
      </c>
      <c r="D19" s="99" t="n">
        <f aca="false">SUM(C19/B19)</f>
        <v>0</v>
      </c>
      <c r="E19" s="28" t="n">
        <v>1</v>
      </c>
      <c r="F19" s="100"/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98" t="n">
        <v>8193.7</v>
      </c>
      <c r="C20" s="116" t="n">
        <v>0</v>
      </c>
      <c r="D20" s="99" t="n">
        <f aca="false">SUM(C20/B20)</f>
        <v>0</v>
      </c>
      <c r="E20" s="28" t="n">
        <v>1</v>
      </c>
      <c r="F20" s="100"/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98" t="n">
        <v>11851.3</v>
      </c>
      <c r="C21" s="116" t="n">
        <v>0</v>
      </c>
      <c r="D21" s="99" t="n">
        <f aca="false">SUM(C21/B21)</f>
        <v>0</v>
      </c>
      <c r="E21" s="28" t="n">
        <v>1</v>
      </c>
      <c r="F21" s="100"/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true" customHeight="false" outlineLevel="0" collapsed="false">
      <c r="A22" s="102"/>
      <c r="B22" s="108" t="n">
        <f aca="false">SUM(B4:B21)</f>
        <v>288681.5</v>
      </c>
      <c r="C22" s="108" t="n">
        <f aca="false">SUM(C4:C21)</f>
        <v>0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21.28"/>
    <col collapsed="false" customWidth="true" hidden="false" outlineLevel="0" max="3" min="3" style="79" width="17.85"/>
    <col collapsed="false" customWidth="true" hidden="false" outlineLevel="0" max="4" min="4" style="79" width="17.28"/>
    <col collapsed="false" customWidth="true" hidden="false" outlineLevel="0" max="5" min="5" style="79" width="16.56"/>
    <col collapsed="false" customWidth="true" hidden="fals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true" hidden="false" outlineLevel="0" max="15" min="15" style="81" width="18.14"/>
    <col collapsed="false" customWidth="false" hidden="false" outlineLevel="0" max="257" min="16" style="81" width="9.14"/>
  </cols>
  <sheetData>
    <row r="1" customFormat="false" ht="76.5" hidden="false" customHeight="true" outlineLevel="0" collapsed="false">
      <c r="A1" s="82" t="s">
        <v>113</v>
      </c>
      <c r="B1" s="82"/>
      <c r="C1" s="82"/>
      <c r="D1" s="82"/>
      <c r="E1" s="82"/>
      <c r="F1" s="82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82.5" hidden="false" customHeight="true" outlineLevel="0" collapsed="false">
      <c r="A2" s="86" t="s">
        <v>2</v>
      </c>
      <c r="B2" s="86" t="s">
        <v>114</v>
      </c>
      <c r="C2" s="86" t="s">
        <v>115</v>
      </c>
      <c r="D2" s="86" t="s">
        <v>116</v>
      </c>
      <c r="E2" s="86" t="s">
        <v>117</v>
      </c>
      <c r="F2" s="86" t="s">
        <v>112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113" t="n">
        <v>3</v>
      </c>
      <c r="D3" s="114" t="n">
        <v>4</v>
      </c>
      <c r="E3" s="114" t="s">
        <v>118</v>
      </c>
      <c r="F3" s="114" t="n">
        <v>5</v>
      </c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6" t="n">
        <v>0</v>
      </c>
      <c r="C4" s="116" t="n">
        <v>0</v>
      </c>
      <c r="D4" s="116" t="n">
        <v>0</v>
      </c>
      <c r="E4" s="99" t="n">
        <f aca="false">SUM(B4:D4)</f>
        <v>0</v>
      </c>
      <c r="F4" s="28" t="n">
        <v>1</v>
      </c>
      <c r="G4" s="101"/>
      <c r="H4" s="102"/>
      <c r="I4" s="103"/>
      <c r="J4" s="104"/>
      <c r="K4" s="103"/>
      <c r="L4" s="103"/>
      <c r="M4" s="103"/>
      <c r="N4" s="103"/>
      <c r="O4" s="105"/>
    </row>
    <row r="5" customFormat="false" ht="18.6" hidden="false" customHeight="true" outlineLevel="0" collapsed="false">
      <c r="A5" s="97" t="s">
        <v>41</v>
      </c>
      <c r="B5" s="116" t="n">
        <v>0</v>
      </c>
      <c r="C5" s="116" t="n">
        <v>0</v>
      </c>
      <c r="D5" s="116" t="n">
        <v>0</v>
      </c>
      <c r="E5" s="99" t="n">
        <f aca="false">SUM(B5:D5)</f>
        <v>0</v>
      </c>
      <c r="F5" s="28" t="n">
        <v>1</v>
      </c>
      <c r="G5" s="101"/>
      <c r="H5" s="102"/>
      <c r="I5" s="103"/>
      <c r="J5" s="104"/>
      <c r="K5" s="103"/>
      <c r="L5" s="103"/>
      <c r="M5" s="103"/>
      <c r="N5" s="103"/>
      <c r="O5" s="105"/>
    </row>
    <row r="6" customFormat="false" ht="18.6" hidden="false" customHeight="true" outlineLevel="0" collapsed="false">
      <c r="A6" s="97" t="s">
        <v>43</v>
      </c>
      <c r="B6" s="116" t="n">
        <v>0</v>
      </c>
      <c r="C6" s="116" t="n">
        <v>0</v>
      </c>
      <c r="D6" s="116" t="n">
        <v>0</v>
      </c>
      <c r="E6" s="99" t="n">
        <f aca="false">SUM(B6:D6)</f>
        <v>0</v>
      </c>
      <c r="F6" s="28" t="n">
        <v>1</v>
      </c>
      <c r="G6" s="101"/>
      <c r="H6" s="102"/>
      <c r="I6" s="103"/>
      <c r="J6" s="104"/>
      <c r="K6" s="103"/>
      <c r="L6" s="103"/>
      <c r="M6" s="103"/>
      <c r="N6" s="103"/>
      <c r="O6" s="105"/>
    </row>
    <row r="7" customFormat="false" ht="18.6" hidden="false" customHeight="true" outlineLevel="0" collapsed="false">
      <c r="A7" s="97" t="s">
        <v>45</v>
      </c>
      <c r="B7" s="116" t="n">
        <v>0</v>
      </c>
      <c r="C7" s="116" t="n">
        <v>0</v>
      </c>
      <c r="D7" s="116" t="n">
        <v>0</v>
      </c>
      <c r="E7" s="99" t="n">
        <f aca="false">SUM(B7:D7)</f>
        <v>0</v>
      </c>
      <c r="F7" s="28" t="n">
        <v>1</v>
      </c>
      <c r="G7" s="101"/>
      <c r="H7" s="102"/>
      <c r="I7" s="103"/>
      <c r="J7" s="104"/>
      <c r="K7" s="103"/>
      <c r="L7" s="103"/>
      <c r="M7" s="103"/>
      <c r="N7" s="103"/>
      <c r="O7" s="105"/>
    </row>
    <row r="8" customFormat="false" ht="18.6" hidden="false" customHeight="true" outlineLevel="0" collapsed="false">
      <c r="A8" s="97" t="s">
        <v>47</v>
      </c>
      <c r="B8" s="116" t="n">
        <v>0</v>
      </c>
      <c r="C8" s="116" t="n">
        <v>0</v>
      </c>
      <c r="D8" s="116" t="n">
        <v>0</v>
      </c>
      <c r="E8" s="99" t="n">
        <f aca="false">SUM(B8:D8)</f>
        <v>0</v>
      </c>
      <c r="F8" s="28" t="n">
        <v>1</v>
      </c>
      <c r="G8" s="101"/>
      <c r="H8" s="102"/>
      <c r="I8" s="103"/>
      <c r="J8" s="104"/>
      <c r="K8" s="103"/>
      <c r="L8" s="103"/>
      <c r="M8" s="103"/>
      <c r="N8" s="103"/>
      <c r="O8" s="105"/>
    </row>
    <row r="9" customFormat="false" ht="18.6" hidden="false" customHeight="true" outlineLevel="0" collapsed="false">
      <c r="A9" s="97" t="s">
        <v>49</v>
      </c>
      <c r="B9" s="116" t="n">
        <v>0</v>
      </c>
      <c r="C9" s="116" t="n">
        <v>0</v>
      </c>
      <c r="D9" s="116" t="n">
        <v>0</v>
      </c>
      <c r="E9" s="99" t="n">
        <f aca="false">SUM(B9:D9)</f>
        <v>0</v>
      </c>
      <c r="F9" s="28" t="n">
        <v>1</v>
      </c>
      <c r="G9" s="101"/>
      <c r="H9" s="102"/>
      <c r="I9" s="103"/>
      <c r="J9" s="104"/>
      <c r="K9" s="103"/>
      <c r="L9" s="103"/>
      <c r="M9" s="103"/>
      <c r="N9" s="103"/>
      <c r="O9" s="105"/>
    </row>
    <row r="10" customFormat="false" ht="18.6" hidden="false" customHeight="true" outlineLevel="0" collapsed="false">
      <c r="A10" s="97" t="s">
        <v>51</v>
      </c>
      <c r="B10" s="116" t="n">
        <v>0</v>
      </c>
      <c r="C10" s="116" t="n">
        <v>0</v>
      </c>
      <c r="D10" s="116" t="n">
        <v>0</v>
      </c>
      <c r="E10" s="99" t="n">
        <f aca="false">SUM(B10:D10)</f>
        <v>0</v>
      </c>
      <c r="F10" s="28" t="n">
        <v>1</v>
      </c>
      <c r="G10" s="101"/>
      <c r="H10" s="102"/>
      <c r="I10" s="103"/>
      <c r="J10" s="104"/>
      <c r="K10" s="103"/>
      <c r="L10" s="103"/>
      <c r="M10" s="103"/>
      <c r="N10" s="103"/>
      <c r="O10" s="105"/>
    </row>
    <row r="11" customFormat="false" ht="18.6" hidden="false" customHeight="true" outlineLevel="0" collapsed="false">
      <c r="A11" s="97" t="s">
        <v>53</v>
      </c>
      <c r="B11" s="116" t="n">
        <v>0</v>
      </c>
      <c r="C11" s="116" t="n">
        <v>0</v>
      </c>
      <c r="D11" s="116" t="n">
        <v>0</v>
      </c>
      <c r="E11" s="99" t="n">
        <f aca="false">SUM(B11:D11)</f>
        <v>0</v>
      </c>
      <c r="F11" s="28" t="n">
        <v>1</v>
      </c>
      <c r="G11" s="101"/>
      <c r="H11" s="102"/>
      <c r="I11" s="103"/>
      <c r="J11" s="104"/>
      <c r="K11" s="103"/>
      <c r="L11" s="103"/>
      <c r="M11" s="103"/>
      <c r="N11" s="103"/>
      <c r="O11" s="105"/>
    </row>
    <row r="12" customFormat="false" ht="18.6" hidden="false" customHeight="true" outlineLevel="0" collapsed="false">
      <c r="A12" s="97" t="s">
        <v>55</v>
      </c>
      <c r="B12" s="116" t="n">
        <v>0</v>
      </c>
      <c r="C12" s="116" t="n">
        <v>0</v>
      </c>
      <c r="D12" s="116" t="n">
        <v>0</v>
      </c>
      <c r="E12" s="99" t="n">
        <f aca="false">SUM(B12:D12)</f>
        <v>0</v>
      </c>
      <c r="F12" s="28" t="n">
        <v>1</v>
      </c>
      <c r="G12" s="101"/>
      <c r="H12" s="102"/>
      <c r="I12" s="103"/>
      <c r="J12" s="104"/>
      <c r="K12" s="103"/>
      <c r="L12" s="103"/>
      <c r="M12" s="103"/>
      <c r="N12" s="103"/>
      <c r="O12" s="105"/>
    </row>
    <row r="13" customFormat="false" ht="18.6" hidden="false" customHeight="true" outlineLevel="0" collapsed="false">
      <c r="A13" s="97" t="s">
        <v>57</v>
      </c>
      <c r="B13" s="116" t="n">
        <v>0</v>
      </c>
      <c r="C13" s="116" t="n">
        <v>0</v>
      </c>
      <c r="D13" s="116" t="n">
        <v>0</v>
      </c>
      <c r="E13" s="99" t="n">
        <f aca="false">SUM(B13:D13)</f>
        <v>0</v>
      </c>
      <c r="F13" s="28" t="n">
        <v>1</v>
      </c>
      <c r="G13" s="101"/>
      <c r="H13" s="102"/>
      <c r="I13" s="103"/>
      <c r="J13" s="104"/>
      <c r="K13" s="103"/>
      <c r="L13" s="103"/>
      <c r="M13" s="103"/>
      <c r="N13" s="103"/>
      <c r="O13" s="105"/>
    </row>
    <row r="14" customFormat="false" ht="18.6" hidden="false" customHeight="true" outlineLevel="0" collapsed="false">
      <c r="A14" s="97" t="s">
        <v>59</v>
      </c>
      <c r="B14" s="116" t="n">
        <v>0</v>
      </c>
      <c r="C14" s="116" t="n">
        <v>0</v>
      </c>
      <c r="D14" s="116" t="n">
        <v>0</v>
      </c>
      <c r="E14" s="99" t="n">
        <f aca="false">SUM(B14:D14)</f>
        <v>0</v>
      </c>
      <c r="F14" s="28" t="n">
        <v>1</v>
      </c>
      <c r="G14" s="101"/>
      <c r="H14" s="102"/>
      <c r="I14" s="103"/>
      <c r="J14" s="104"/>
      <c r="K14" s="103"/>
      <c r="L14" s="103"/>
      <c r="M14" s="103"/>
      <c r="N14" s="103"/>
      <c r="O14" s="105"/>
    </row>
    <row r="15" customFormat="false" ht="18.6" hidden="false" customHeight="true" outlineLevel="0" collapsed="false">
      <c r="A15" s="97" t="s">
        <v>61</v>
      </c>
      <c r="B15" s="116" t="n">
        <v>0</v>
      </c>
      <c r="C15" s="116" t="n">
        <v>0</v>
      </c>
      <c r="D15" s="116" t="n">
        <v>0</v>
      </c>
      <c r="E15" s="99" t="n">
        <f aca="false">SUM(B15:D15)</f>
        <v>0</v>
      </c>
      <c r="F15" s="28" t="n">
        <v>1</v>
      </c>
      <c r="G15" s="101"/>
      <c r="H15" s="102"/>
      <c r="I15" s="103"/>
      <c r="J15" s="104"/>
      <c r="K15" s="103"/>
      <c r="L15" s="103"/>
      <c r="M15" s="103"/>
      <c r="N15" s="103"/>
      <c r="O15" s="105"/>
    </row>
    <row r="16" customFormat="false" ht="18.6" hidden="false" customHeight="true" outlineLevel="0" collapsed="false">
      <c r="A16" s="97" t="s">
        <v>63</v>
      </c>
      <c r="B16" s="116" t="n">
        <v>0</v>
      </c>
      <c r="C16" s="116" t="n">
        <v>0</v>
      </c>
      <c r="D16" s="116" t="n">
        <v>0</v>
      </c>
      <c r="E16" s="99" t="n">
        <f aca="false">SUM(B16:D16)</f>
        <v>0</v>
      </c>
      <c r="F16" s="28" t="n">
        <v>1</v>
      </c>
      <c r="G16" s="101"/>
      <c r="H16" s="102"/>
      <c r="I16" s="103"/>
      <c r="J16" s="104"/>
      <c r="K16" s="103"/>
      <c r="L16" s="103"/>
      <c r="M16" s="103"/>
      <c r="N16" s="103"/>
      <c r="O16" s="105"/>
    </row>
    <row r="17" customFormat="false" ht="18.6" hidden="false" customHeight="true" outlineLevel="0" collapsed="false">
      <c r="A17" s="97" t="s">
        <v>65</v>
      </c>
      <c r="B17" s="116" t="n">
        <v>0</v>
      </c>
      <c r="C17" s="116" t="n">
        <v>0</v>
      </c>
      <c r="D17" s="116" t="n">
        <v>0</v>
      </c>
      <c r="E17" s="99" t="n">
        <f aca="false">SUM(B17:D17)</f>
        <v>0</v>
      </c>
      <c r="F17" s="28" t="n">
        <v>1</v>
      </c>
      <c r="G17" s="101"/>
      <c r="H17" s="102"/>
      <c r="I17" s="103"/>
      <c r="J17" s="104"/>
      <c r="K17" s="103"/>
      <c r="L17" s="103"/>
      <c r="M17" s="103"/>
      <c r="N17" s="103"/>
      <c r="O17" s="105"/>
    </row>
    <row r="18" customFormat="false" ht="18.6" hidden="false" customHeight="true" outlineLevel="0" collapsed="false">
      <c r="A18" s="97" t="s">
        <v>67</v>
      </c>
      <c r="B18" s="116" t="n">
        <v>0</v>
      </c>
      <c r="C18" s="116" t="n">
        <v>0</v>
      </c>
      <c r="D18" s="116" t="n">
        <v>0</v>
      </c>
      <c r="E18" s="99" t="n">
        <f aca="false">SUM(B18:D18)</f>
        <v>0</v>
      </c>
      <c r="F18" s="28" t="n">
        <v>1</v>
      </c>
      <c r="G18" s="101"/>
      <c r="H18" s="102"/>
      <c r="I18" s="103"/>
      <c r="J18" s="104"/>
      <c r="K18" s="103"/>
      <c r="L18" s="103"/>
      <c r="M18" s="103"/>
      <c r="N18" s="103"/>
      <c r="O18" s="105"/>
    </row>
    <row r="19" customFormat="false" ht="18.6" hidden="false" customHeight="true" outlineLevel="0" collapsed="false">
      <c r="A19" s="97" t="s">
        <v>69</v>
      </c>
      <c r="B19" s="116" t="n">
        <v>0</v>
      </c>
      <c r="C19" s="116" t="n">
        <v>0</v>
      </c>
      <c r="D19" s="116" t="n">
        <v>0</v>
      </c>
      <c r="E19" s="99" t="n">
        <f aca="false">SUM(B19:D19)</f>
        <v>0</v>
      </c>
      <c r="F19" s="28" t="n">
        <v>1</v>
      </c>
      <c r="G19" s="106"/>
      <c r="H19" s="106"/>
      <c r="I19" s="107"/>
      <c r="J19" s="107"/>
      <c r="K19" s="107"/>
      <c r="L19" s="107"/>
      <c r="M19" s="107"/>
      <c r="N19" s="107"/>
      <c r="O19" s="105"/>
    </row>
    <row r="20" customFormat="false" ht="18.6" hidden="false" customHeight="true" outlineLevel="0" collapsed="false">
      <c r="A20" s="97" t="s">
        <v>71</v>
      </c>
      <c r="B20" s="116" t="n">
        <v>0</v>
      </c>
      <c r="C20" s="116" t="n">
        <v>0</v>
      </c>
      <c r="D20" s="116" t="n">
        <v>0</v>
      </c>
      <c r="E20" s="99" t="n">
        <f aca="false">SUM(B20:D20)</f>
        <v>0</v>
      </c>
      <c r="F20" s="28" t="n">
        <v>1</v>
      </c>
      <c r="G20" s="106"/>
      <c r="H20" s="106"/>
      <c r="I20" s="107"/>
      <c r="J20" s="107"/>
      <c r="K20" s="107"/>
      <c r="L20" s="107"/>
      <c r="M20" s="107"/>
      <c r="N20" s="107"/>
      <c r="O20" s="105"/>
    </row>
    <row r="21" customFormat="false" ht="18.6" hidden="false" customHeight="true" outlineLevel="0" collapsed="false">
      <c r="A21" s="97" t="s">
        <v>73</v>
      </c>
      <c r="B21" s="116" t="n">
        <v>0</v>
      </c>
      <c r="C21" s="116" t="n">
        <v>0</v>
      </c>
      <c r="D21" s="116" t="n">
        <v>0</v>
      </c>
      <c r="E21" s="99" t="n">
        <f aca="false">SUM(B21:D21)</f>
        <v>0</v>
      </c>
      <c r="F21" s="28" t="n">
        <v>1</v>
      </c>
      <c r="G21" s="106"/>
      <c r="H21" s="106"/>
      <c r="I21" s="107"/>
      <c r="J21" s="107"/>
      <c r="K21" s="107"/>
      <c r="L21" s="107"/>
      <c r="M21" s="107"/>
      <c r="N21" s="107"/>
      <c r="O21" s="105"/>
    </row>
    <row r="22" customFormat="false" ht="18.75" hidden="false" customHeight="false" outlineLevel="0" collapsed="false">
      <c r="A22" s="102"/>
      <c r="B22" s="108" t="n">
        <f aca="false">SUM(B4:B21)</f>
        <v>0</v>
      </c>
      <c r="C22" s="108" t="n">
        <f aca="false">SUM(C4:C21)</f>
        <v>0</v>
      </c>
      <c r="D22" s="108" t="n">
        <f aca="false">SUM(D4:D21)</f>
        <v>0</v>
      </c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F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7"/>
    <col collapsed="false" customWidth="true" hidden="false" outlineLevel="0" max="2" min="2" style="79" width="17.85"/>
    <col collapsed="false" customWidth="true" hidden="false" outlineLevel="0" max="3" min="3" style="79" width="17.28"/>
    <col collapsed="false" customWidth="true" hidden="false" outlineLevel="0" max="4" min="4" style="79" width="16.56"/>
    <col collapsed="false" customWidth="true" hidden="false" outlineLevel="0" max="5" min="5" style="79" width="17.56"/>
    <col collapsed="false" customWidth="true" hidden="true" outlineLevel="0" max="6" min="6" style="79" width="17.56"/>
    <col collapsed="false" customWidth="true" hidden="true" outlineLevel="0" max="7" min="7" style="79" width="22.56"/>
    <col collapsed="false" customWidth="true" hidden="true" outlineLevel="0" max="8" min="8" style="79" width="21.13"/>
    <col collapsed="false" customWidth="true" hidden="true" outlineLevel="0" max="9" min="9" style="80" width="19.85"/>
    <col collapsed="false" customWidth="true" hidden="true" outlineLevel="0" max="10" min="10" style="80" width="19.14"/>
    <col collapsed="false" customWidth="true" hidden="true" outlineLevel="0" max="11" min="11" style="80" width="9.85"/>
    <col collapsed="false" customWidth="true" hidden="true" outlineLevel="0" max="14" min="12" style="80" width="9.7"/>
    <col collapsed="false" customWidth="false" hidden="false" outlineLevel="0" max="257" min="15" style="81" width="9.14"/>
  </cols>
  <sheetData>
    <row r="1" customFormat="false" ht="76.5" hidden="false" customHeight="true" outlineLevel="0" collapsed="false">
      <c r="A1" s="82" t="s">
        <v>119</v>
      </c>
      <c r="B1" s="82"/>
      <c r="C1" s="82"/>
      <c r="D1" s="82"/>
      <c r="E1" s="82"/>
      <c r="F1" s="83"/>
      <c r="G1" s="84"/>
      <c r="H1" s="84"/>
      <c r="I1" s="85" t="s">
        <v>82</v>
      </c>
      <c r="J1" s="85" t="s">
        <v>83</v>
      </c>
      <c r="K1" s="85" t="s">
        <v>84</v>
      </c>
      <c r="L1" s="85"/>
      <c r="M1" s="85"/>
      <c r="N1" s="85"/>
    </row>
    <row r="2" s="91" customFormat="true" ht="94.5" hidden="false" customHeight="true" outlineLevel="0" collapsed="false">
      <c r="A2" s="86" t="s">
        <v>2</v>
      </c>
      <c r="B2" s="86" t="s">
        <v>120</v>
      </c>
      <c r="C2" s="86" t="s">
        <v>121</v>
      </c>
      <c r="D2" s="86" t="s">
        <v>122</v>
      </c>
      <c r="E2" s="87" t="s">
        <v>88</v>
      </c>
      <c r="F2" s="87" t="s">
        <v>89</v>
      </c>
      <c r="G2" s="88"/>
      <c r="H2" s="89"/>
      <c r="I2" s="89"/>
      <c r="J2" s="90"/>
      <c r="K2" s="90"/>
      <c r="L2" s="89"/>
      <c r="M2" s="88"/>
      <c r="N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114" t="n">
        <v>3</v>
      </c>
      <c r="D3" s="114" t="s">
        <v>101</v>
      </c>
      <c r="E3" s="114" t="n">
        <v>5</v>
      </c>
      <c r="F3" s="114"/>
      <c r="G3" s="95"/>
      <c r="H3" s="95"/>
      <c r="I3" s="95"/>
      <c r="J3" s="96"/>
      <c r="K3" s="96"/>
      <c r="L3" s="95"/>
      <c r="M3" s="95"/>
      <c r="N3" s="95"/>
    </row>
    <row r="4" customFormat="false" ht="18.6" hidden="false" customHeight="true" outlineLevel="0" collapsed="false">
      <c r="A4" s="97" t="s">
        <v>39</v>
      </c>
      <c r="B4" s="116" t="n">
        <v>26517.4</v>
      </c>
      <c r="C4" s="116" t="n">
        <v>460.9</v>
      </c>
      <c r="D4" s="99" t="n">
        <f aca="false">SUM(C4/B4)</f>
        <v>0.0173810403734906</v>
      </c>
      <c r="E4" s="28" t="n">
        <f aca="false">SUM(0.9657-D4)/(0.9657-0.0174)</f>
        <v>1.00001999327904</v>
      </c>
      <c r="F4" s="100"/>
      <c r="G4" s="101"/>
      <c r="H4" s="102"/>
      <c r="I4" s="103"/>
      <c r="J4" s="104"/>
      <c r="K4" s="103"/>
      <c r="L4" s="103"/>
      <c r="M4" s="103"/>
      <c r="N4" s="103"/>
    </row>
    <row r="5" customFormat="false" ht="18.6" hidden="false" customHeight="true" outlineLevel="0" collapsed="false">
      <c r="A5" s="97" t="s">
        <v>41</v>
      </c>
      <c r="B5" s="116" t="n">
        <v>20821.1</v>
      </c>
      <c r="C5" s="116" t="n">
        <v>9873.7</v>
      </c>
      <c r="D5" s="99" t="n">
        <f aca="false">SUM(C5/B5)</f>
        <v>0.474216059670238</v>
      </c>
      <c r="E5" s="28" t="n">
        <f aca="false">SUM(0.9657-D5)/(0.9657-0.0174)</f>
        <v>0.518278962701425</v>
      </c>
      <c r="F5" s="100"/>
      <c r="G5" s="101"/>
      <c r="H5" s="102"/>
      <c r="I5" s="103"/>
      <c r="J5" s="104"/>
      <c r="K5" s="103"/>
      <c r="L5" s="103"/>
      <c r="M5" s="103"/>
      <c r="N5" s="103"/>
    </row>
    <row r="6" customFormat="false" ht="18.6" hidden="false" customHeight="true" outlineLevel="0" collapsed="false">
      <c r="A6" s="97" t="s">
        <v>43</v>
      </c>
      <c r="B6" s="116" t="n">
        <v>25803.8</v>
      </c>
      <c r="C6" s="116" t="n">
        <v>656.2</v>
      </c>
      <c r="D6" s="99" t="n">
        <f aca="false">SUM(C6/B6)</f>
        <v>0.0254303629697952</v>
      </c>
      <c r="E6" s="28" t="n">
        <f aca="false">SUM(0.9657-D6)/(0.9657-0.0174)</f>
        <v>0.9915318327852</v>
      </c>
      <c r="F6" s="100"/>
      <c r="G6" s="101"/>
      <c r="H6" s="102"/>
      <c r="I6" s="103"/>
      <c r="J6" s="104"/>
      <c r="K6" s="103"/>
      <c r="L6" s="103"/>
      <c r="M6" s="103"/>
      <c r="N6" s="103"/>
    </row>
    <row r="7" customFormat="false" ht="18.6" hidden="false" customHeight="true" outlineLevel="0" collapsed="false">
      <c r="A7" s="97" t="s">
        <v>45</v>
      </c>
      <c r="B7" s="116" t="n">
        <v>99236.1</v>
      </c>
      <c r="C7" s="116" t="n">
        <v>6923.1</v>
      </c>
      <c r="D7" s="99" t="n">
        <f aca="false">SUM(C7/B7)</f>
        <v>0.0697639266355691</v>
      </c>
      <c r="E7" s="28" t="n">
        <f aca="false">SUM(0.9657-D7)/(0.9657-0.0174)</f>
        <v>0.944781264752115</v>
      </c>
      <c r="F7" s="100"/>
      <c r="G7" s="101"/>
      <c r="H7" s="102"/>
      <c r="I7" s="103"/>
      <c r="J7" s="104"/>
      <c r="K7" s="103"/>
      <c r="L7" s="103"/>
      <c r="M7" s="103"/>
      <c r="N7" s="103"/>
    </row>
    <row r="8" customFormat="false" ht="18.6" hidden="false" customHeight="true" outlineLevel="0" collapsed="false">
      <c r="A8" s="97" t="s">
        <v>47</v>
      </c>
      <c r="B8" s="116" t="n">
        <v>6075.8</v>
      </c>
      <c r="C8" s="116" t="n">
        <v>5119.8</v>
      </c>
      <c r="D8" s="99" t="n">
        <f aca="false">SUM(C8/B8)</f>
        <v>0.842654465255604</v>
      </c>
      <c r="E8" s="28" t="n">
        <f aca="false">SUM(0.9657-D8)/(0.9657-0.0174)</f>
        <v>0.129753806542651</v>
      </c>
      <c r="F8" s="100"/>
      <c r="G8" s="101"/>
      <c r="H8" s="102"/>
      <c r="I8" s="103"/>
      <c r="J8" s="104"/>
      <c r="K8" s="103"/>
      <c r="L8" s="103"/>
      <c r="M8" s="103"/>
      <c r="N8" s="103"/>
    </row>
    <row r="9" customFormat="false" ht="18.6" hidden="false" customHeight="true" outlineLevel="0" collapsed="false">
      <c r="A9" s="97" t="s">
        <v>49</v>
      </c>
      <c r="B9" s="116" t="n">
        <v>8181</v>
      </c>
      <c r="C9" s="116" t="n">
        <v>7639.7</v>
      </c>
      <c r="D9" s="99" t="n">
        <f aca="false">SUM(C9/B9)</f>
        <v>0.933834494560567</v>
      </c>
      <c r="E9" s="28" t="n">
        <f aca="false">SUM(0.9657-D9)/(0.9657-0.0174)</f>
        <v>0.0336027685747473</v>
      </c>
      <c r="F9" s="100"/>
      <c r="G9" s="101"/>
      <c r="H9" s="102"/>
      <c r="I9" s="103"/>
      <c r="J9" s="104"/>
      <c r="K9" s="103"/>
      <c r="L9" s="103"/>
      <c r="M9" s="103"/>
      <c r="N9" s="103"/>
    </row>
    <row r="10" customFormat="false" ht="18.6" hidden="false" customHeight="true" outlineLevel="0" collapsed="false">
      <c r="A10" s="97" t="s">
        <v>51</v>
      </c>
      <c r="B10" s="116" t="n">
        <v>2947.1</v>
      </c>
      <c r="C10" s="116" t="n">
        <v>2543.8</v>
      </c>
      <c r="D10" s="99" t="n">
        <f aca="false">SUM(C10/B10)</f>
        <v>0.863153608632215</v>
      </c>
      <c r="E10" s="28" t="n">
        <f aca="false">SUM(0.9657-D10)/(0.9657-0.0174)</f>
        <v>0.108137078316762</v>
      </c>
      <c r="F10" s="100"/>
      <c r="G10" s="101"/>
      <c r="H10" s="102"/>
      <c r="I10" s="103"/>
      <c r="J10" s="104"/>
      <c r="K10" s="103"/>
      <c r="L10" s="103"/>
      <c r="M10" s="103"/>
      <c r="N10" s="103"/>
    </row>
    <row r="11" customFormat="false" ht="18.6" hidden="false" customHeight="true" outlineLevel="0" collapsed="false">
      <c r="A11" s="97" t="s">
        <v>53</v>
      </c>
      <c r="B11" s="116" t="n">
        <v>6116.5</v>
      </c>
      <c r="C11" s="116" t="n">
        <v>5461.1</v>
      </c>
      <c r="D11" s="99" t="n">
        <f aca="false">SUM(C11/B11)</f>
        <v>0.89284721654541</v>
      </c>
      <c r="E11" s="28" t="n">
        <f aca="false">SUM(0.9657-D11)/(0.9657-0.0174)</f>
        <v>0.0768246161073395</v>
      </c>
      <c r="F11" s="100"/>
      <c r="G11" s="101"/>
      <c r="H11" s="102"/>
      <c r="I11" s="103"/>
      <c r="J11" s="104"/>
      <c r="K11" s="103"/>
      <c r="L11" s="103"/>
      <c r="M11" s="103"/>
      <c r="N11" s="103"/>
    </row>
    <row r="12" customFormat="false" ht="18.6" hidden="false" customHeight="true" outlineLevel="0" collapsed="false">
      <c r="A12" s="97" t="s">
        <v>55</v>
      </c>
      <c r="B12" s="116" t="n">
        <v>3148.4</v>
      </c>
      <c r="C12" s="116" t="n">
        <v>3040.5</v>
      </c>
      <c r="D12" s="99" t="n">
        <f aca="false">SUM(C12/B12)</f>
        <v>0.965728624063016</v>
      </c>
      <c r="E12" s="28" t="n">
        <v>0</v>
      </c>
      <c r="F12" s="100"/>
      <c r="G12" s="101"/>
      <c r="H12" s="102"/>
      <c r="I12" s="103"/>
      <c r="J12" s="104"/>
      <c r="K12" s="103"/>
      <c r="L12" s="103"/>
      <c r="M12" s="103"/>
      <c r="N12" s="103"/>
    </row>
    <row r="13" customFormat="false" ht="18.6" hidden="false" customHeight="true" outlineLevel="0" collapsed="false">
      <c r="A13" s="97" t="s">
        <v>57</v>
      </c>
      <c r="B13" s="116" t="n">
        <v>17601.6</v>
      </c>
      <c r="C13" s="116" t="n">
        <v>15737.4</v>
      </c>
      <c r="D13" s="99" t="n">
        <f aca="false">SUM(C13/B13)</f>
        <v>0.894089173711481</v>
      </c>
      <c r="E13" s="28" t="n">
        <f aca="false">SUM(0.9657-D13)/(0.9657-0.0174)</f>
        <v>0.0755149491600962</v>
      </c>
      <c r="F13" s="100"/>
      <c r="G13" s="101"/>
      <c r="H13" s="102"/>
      <c r="I13" s="103"/>
      <c r="J13" s="104"/>
      <c r="K13" s="103"/>
      <c r="L13" s="103"/>
      <c r="M13" s="103"/>
      <c r="N13" s="103"/>
    </row>
    <row r="14" customFormat="false" ht="18.6" hidden="false" customHeight="true" outlineLevel="0" collapsed="false">
      <c r="A14" s="97" t="s">
        <v>59</v>
      </c>
      <c r="B14" s="116" t="n">
        <v>2664.2</v>
      </c>
      <c r="C14" s="116" t="n">
        <v>2550.8</v>
      </c>
      <c r="D14" s="99" t="n">
        <f aca="false">SUM(C14/B14)</f>
        <v>0.957435627955859</v>
      </c>
      <c r="E14" s="28" t="n">
        <f aca="false">SUM(0.9657-D14)/(0.9657-0.0174)</f>
        <v>0.00871493413913388</v>
      </c>
      <c r="F14" s="100"/>
      <c r="G14" s="101"/>
      <c r="H14" s="102"/>
      <c r="I14" s="103"/>
      <c r="J14" s="104"/>
      <c r="K14" s="103"/>
      <c r="L14" s="103"/>
      <c r="M14" s="103"/>
      <c r="N14" s="103"/>
    </row>
    <row r="15" customFormat="false" ht="18.6" hidden="false" customHeight="true" outlineLevel="0" collapsed="false">
      <c r="A15" s="97" t="s">
        <v>61</v>
      </c>
      <c r="B15" s="116" t="n">
        <v>7864.5</v>
      </c>
      <c r="C15" s="116" t="n">
        <v>7182.7</v>
      </c>
      <c r="D15" s="99" t="n">
        <f aca="false">SUM(C15/B15)</f>
        <v>0.91330663106364</v>
      </c>
      <c r="E15" s="28" t="n">
        <f aca="false">SUM(0.9657-D15)/(0.9657-0.0174)</f>
        <v>0.0552497827020559</v>
      </c>
      <c r="F15" s="100"/>
      <c r="G15" s="101"/>
      <c r="H15" s="102"/>
      <c r="I15" s="103"/>
      <c r="J15" s="104"/>
      <c r="K15" s="103"/>
      <c r="L15" s="103"/>
      <c r="M15" s="103"/>
      <c r="N15" s="103"/>
    </row>
    <row r="16" customFormat="false" ht="18.6" hidden="false" customHeight="true" outlineLevel="0" collapsed="false">
      <c r="A16" s="97" t="s">
        <v>63</v>
      </c>
      <c r="B16" s="116" t="n">
        <v>6862</v>
      </c>
      <c r="C16" s="116" t="n">
        <v>6385</v>
      </c>
      <c r="D16" s="99" t="n">
        <f aca="false">SUM(C16/B16)</f>
        <v>0.930486738560187</v>
      </c>
      <c r="E16" s="28" t="n">
        <f aca="false">SUM(0.9657-D16)/(0.9657-0.0174)</f>
        <v>0.0371330395864321</v>
      </c>
      <c r="F16" s="100"/>
      <c r="G16" s="101"/>
      <c r="H16" s="102"/>
      <c r="I16" s="103"/>
      <c r="J16" s="104"/>
      <c r="K16" s="103"/>
      <c r="L16" s="103"/>
      <c r="M16" s="103"/>
      <c r="N16" s="103"/>
    </row>
    <row r="17" customFormat="false" ht="18.6" hidden="false" customHeight="true" outlineLevel="0" collapsed="false">
      <c r="A17" s="97" t="s">
        <v>65</v>
      </c>
      <c r="B17" s="116" t="n">
        <v>4746</v>
      </c>
      <c r="C17" s="116" t="n">
        <v>4300.8</v>
      </c>
      <c r="D17" s="99" t="n">
        <f aca="false">SUM(C17/B17)</f>
        <v>0.906194690265487</v>
      </c>
      <c r="E17" s="28" t="n">
        <f aca="false">SUM(0.9657-D17)/(0.9657-0.0174)</f>
        <v>0.062749456642954</v>
      </c>
      <c r="F17" s="100"/>
      <c r="G17" s="101"/>
      <c r="H17" s="102"/>
      <c r="I17" s="103"/>
      <c r="J17" s="104"/>
      <c r="K17" s="103"/>
      <c r="L17" s="103"/>
      <c r="M17" s="103"/>
      <c r="N17" s="103"/>
    </row>
    <row r="18" customFormat="false" ht="18.6" hidden="false" customHeight="true" outlineLevel="0" collapsed="false">
      <c r="A18" s="97" t="s">
        <v>67</v>
      </c>
      <c r="B18" s="116" t="n">
        <v>7855.2</v>
      </c>
      <c r="C18" s="116" t="n">
        <v>6758.7</v>
      </c>
      <c r="D18" s="99" t="n">
        <f aca="false">SUM(C18/B18)</f>
        <v>0.860410937977391</v>
      </c>
      <c r="E18" s="28" t="n">
        <f aca="false">SUM(0.9657-D18)/(0.9657-0.0174)</f>
        <v>0.111029275569555</v>
      </c>
      <c r="F18" s="100"/>
      <c r="G18" s="101"/>
      <c r="H18" s="102"/>
      <c r="I18" s="103"/>
      <c r="J18" s="104"/>
      <c r="K18" s="103"/>
      <c r="L18" s="103"/>
      <c r="M18" s="103"/>
      <c r="N18" s="103"/>
    </row>
    <row r="19" customFormat="false" ht="18.6" hidden="false" customHeight="true" outlineLevel="0" collapsed="false">
      <c r="A19" s="97" t="s">
        <v>69</v>
      </c>
      <c r="B19" s="116" t="n">
        <v>7305.5</v>
      </c>
      <c r="C19" s="116" t="n">
        <v>6287.9</v>
      </c>
      <c r="D19" s="99" t="n">
        <f aca="false">SUM(C19/B19)</f>
        <v>0.860707685990008</v>
      </c>
      <c r="E19" s="28" t="n">
        <f aca="false">SUM(0.9657-D19)/(0.9657-0.0174)</f>
        <v>0.110716349267102</v>
      </c>
      <c r="F19" s="100"/>
      <c r="G19" s="106"/>
      <c r="H19" s="106"/>
      <c r="I19" s="107"/>
      <c r="J19" s="107"/>
      <c r="K19" s="107"/>
      <c r="L19" s="107"/>
      <c r="M19" s="107"/>
      <c r="N19" s="107"/>
    </row>
    <row r="20" customFormat="false" ht="18.6" hidden="false" customHeight="true" outlineLevel="0" collapsed="false">
      <c r="A20" s="97" t="s">
        <v>71</v>
      </c>
      <c r="B20" s="116" t="n">
        <v>8174.2</v>
      </c>
      <c r="C20" s="116" t="n">
        <v>6674.5</v>
      </c>
      <c r="D20" s="99" t="n">
        <f aca="false">SUM(C20/B20)</f>
        <v>0.816532504709941</v>
      </c>
      <c r="E20" s="28" t="n">
        <f aca="false">SUM(0.9657-D20)/(0.9657-0.0174)</f>
        <v>0.157299900126604</v>
      </c>
      <c r="F20" s="100"/>
      <c r="G20" s="106"/>
      <c r="H20" s="106"/>
      <c r="I20" s="107"/>
      <c r="J20" s="107"/>
      <c r="K20" s="107"/>
      <c r="L20" s="107"/>
      <c r="M20" s="107"/>
      <c r="N20" s="107"/>
    </row>
    <row r="21" customFormat="false" ht="18.6" hidden="false" customHeight="true" outlineLevel="0" collapsed="false">
      <c r="A21" s="97" t="s">
        <v>73</v>
      </c>
      <c r="B21" s="116" t="n">
        <v>11804.6</v>
      </c>
      <c r="C21" s="116" t="n">
        <v>10006.2</v>
      </c>
      <c r="D21" s="99" t="n">
        <f aca="false">SUM(C21/B21)</f>
        <v>0.847652609999492</v>
      </c>
      <c r="E21" s="28" t="n">
        <f aca="false">SUM(0.9657-D21)/(0.9657-0.0174)</f>
        <v>0.124483169883484</v>
      </c>
      <c r="F21" s="100"/>
      <c r="G21" s="106"/>
      <c r="H21" s="106"/>
      <c r="I21" s="107"/>
      <c r="J21" s="107"/>
      <c r="K21" s="107"/>
      <c r="L21" s="107"/>
      <c r="M21" s="107"/>
      <c r="N21" s="107"/>
    </row>
    <row r="22" customFormat="false" ht="18.75" hidden="false" customHeight="false" outlineLevel="0" collapsed="false">
      <c r="A22" s="102"/>
      <c r="B22" s="121" t="n">
        <f aca="false">SUM(B4:B21)</f>
        <v>273725</v>
      </c>
      <c r="C22" s="108" t="n">
        <f aca="false">SUM(C4:C21)</f>
        <v>107602.8</v>
      </c>
      <c r="D22" s="109"/>
      <c r="E22" s="109"/>
      <c r="F22" s="109"/>
      <c r="G22" s="106"/>
      <c r="H22" s="106"/>
      <c r="I22" s="107"/>
      <c r="J22" s="107"/>
      <c r="K22" s="107"/>
      <c r="L22" s="107"/>
      <c r="M22" s="107"/>
      <c r="N22" s="107"/>
    </row>
    <row r="23" customFormat="false" ht="18.75" hidden="false" customHeight="false" outlineLevel="0" collapsed="false">
      <c r="A23" s="110"/>
      <c r="B23" s="110"/>
      <c r="C23" s="110"/>
      <c r="D23" s="110"/>
      <c r="E23" s="110"/>
      <c r="F23" s="110"/>
      <c r="G23" s="106"/>
      <c r="H23" s="106"/>
      <c r="I23" s="107"/>
      <c r="J23" s="107"/>
      <c r="K23" s="107"/>
      <c r="L23" s="107"/>
      <c r="M23" s="107"/>
      <c r="N23" s="107"/>
    </row>
    <row r="24" customFormat="false" ht="18.75" hidden="false" customHeight="false" outlineLevel="0" collapsed="false">
      <c r="A24" s="110"/>
      <c r="B24" s="110"/>
      <c r="C24" s="110"/>
      <c r="D24" s="110"/>
      <c r="E24" s="110"/>
      <c r="F24" s="110"/>
      <c r="G24" s="106"/>
      <c r="H24" s="106"/>
      <c r="I24" s="107"/>
      <c r="J24" s="107"/>
      <c r="K24" s="107"/>
      <c r="L24" s="107"/>
      <c r="M24" s="107"/>
      <c r="N24" s="107"/>
    </row>
    <row r="25" customFormat="false" ht="18.75" hidden="false" customHeight="false" outlineLevel="0" collapsed="false">
      <c r="A25" s="110"/>
      <c r="B25" s="110"/>
      <c r="C25" s="110"/>
      <c r="D25" s="110"/>
      <c r="E25" s="110"/>
      <c r="F25" s="110"/>
      <c r="G25" s="106"/>
      <c r="H25" s="106"/>
      <c r="I25" s="107"/>
      <c r="J25" s="107"/>
      <c r="K25" s="107"/>
      <c r="L25" s="107"/>
      <c r="M25" s="107"/>
      <c r="N25" s="107"/>
    </row>
    <row r="26" customFormat="false" ht="18.75" hidden="false" customHeight="false" outlineLevel="0" collapsed="false">
      <c r="I26" s="111"/>
      <c r="J26" s="111"/>
      <c r="K26" s="111"/>
      <c r="L26" s="111"/>
      <c r="M26" s="111"/>
      <c r="N26" s="111"/>
    </row>
    <row r="27" customFormat="false" ht="18.75" hidden="false" customHeight="false" outlineLevel="0" collapsed="false">
      <c r="I27" s="111"/>
      <c r="J27" s="111"/>
      <c r="K27" s="111"/>
      <c r="L27" s="111"/>
      <c r="M27" s="111"/>
      <c r="N27" s="111"/>
    </row>
    <row r="28" customFormat="false" ht="18.75" hidden="false" customHeight="false" outlineLevel="0" collapsed="false">
      <c r="I28" s="111"/>
      <c r="J28" s="111"/>
      <c r="K28" s="111"/>
      <c r="L28" s="111"/>
      <c r="M28" s="111"/>
      <c r="N28" s="111"/>
    </row>
    <row r="33" customFormat="false" ht="18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E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2.85"/>
    <col collapsed="false" customWidth="true" hidden="false" outlineLevel="0" max="2" min="2" style="79" width="41.14"/>
    <col collapsed="false" customWidth="true" hidden="true" outlineLevel="0" max="3" min="3" style="79" width="22.56"/>
    <col collapsed="false" customWidth="true" hidden="true" outlineLevel="0" max="4" min="4" style="79" width="21.13"/>
    <col collapsed="false" customWidth="true" hidden="true" outlineLevel="0" max="5" min="5" style="80" width="19.85"/>
    <col collapsed="false" customWidth="true" hidden="true" outlineLevel="0" max="6" min="6" style="80" width="19.14"/>
    <col collapsed="false" customWidth="true" hidden="true" outlineLevel="0" max="7" min="7" style="80" width="9.85"/>
    <col collapsed="false" customWidth="true" hidden="true" outlineLevel="0" max="10" min="8" style="80" width="9.7"/>
    <col collapsed="false" customWidth="true" hidden="false" outlineLevel="0" max="11" min="11" style="81" width="18.14"/>
    <col collapsed="false" customWidth="false" hidden="false" outlineLevel="0" max="257" min="12" style="81" width="9.14"/>
  </cols>
  <sheetData>
    <row r="1" customFormat="false" ht="76.5" hidden="false" customHeight="true" outlineLevel="0" collapsed="false">
      <c r="A1" s="82" t="s">
        <v>123</v>
      </c>
      <c r="B1" s="82"/>
      <c r="C1" s="84"/>
      <c r="D1" s="84"/>
      <c r="E1" s="85" t="s">
        <v>82</v>
      </c>
      <c r="F1" s="85" t="s">
        <v>83</v>
      </c>
      <c r="G1" s="85" t="s">
        <v>84</v>
      </c>
      <c r="H1" s="85"/>
      <c r="I1" s="85"/>
      <c r="J1" s="85"/>
    </row>
    <row r="2" s="91" customFormat="true" ht="82.5" hidden="false" customHeight="true" outlineLevel="0" collapsed="false">
      <c r="A2" s="86" t="s">
        <v>2</v>
      </c>
      <c r="B2" s="86" t="s">
        <v>124</v>
      </c>
      <c r="C2" s="88"/>
      <c r="D2" s="89"/>
      <c r="E2" s="89"/>
      <c r="F2" s="90"/>
      <c r="G2" s="90"/>
      <c r="H2" s="89"/>
      <c r="I2" s="88"/>
      <c r="J2" s="88"/>
    </row>
    <row r="3" s="91" customFormat="true" ht="15" hidden="false" customHeight="true" outlineLevel="0" collapsed="false">
      <c r="A3" s="92" t="s">
        <v>38</v>
      </c>
      <c r="B3" s="113" t="s">
        <v>40</v>
      </c>
      <c r="C3" s="95"/>
      <c r="D3" s="95"/>
      <c r="E3" s="95"/>
      <c r="F3" s="96"/>
      <c r="G3" s="96"/>
      <c r="H3" s="95"/>
      <c r="I3" s="95"/>
      <c r="J3" s="95"/>
    </row>
    <row r="4" customFormat="false" ht="18.6" hidden="false" customHeight="true" outlineLevel="0" collapsed="false">
      <c r="A4" s="97" t="s">
        <v>39</v>
      </c>
      <c r="B4" s="35" t="n">
        <v>1</v>
      </c>
      <c r="C4" s="101"/>
      <c r="D4" s="102"/>
      <c r="E4" s="103"/>
      <c r="F4" s="104"/>
      <c r="G4" s="103"/>
      <c r="H4" s="103"/>
      <c r="I4" s="103"/>
      <c r="J4" s="103"/>
      <c r="K4" s="105"/>
    </row>
    <row r="5" customFormat="false" ht="18.6" hidden="false" customHeight="true" outlineLevel="0" collapsed="false">
      <c r="A5" s="97" t="s">
        <v>41</v>
      </c>
      <c r="B5" s="35" t="n">
        <v>1</v>
      </c>
      <c r="C5" s="101"/>
      <c r="D5" s="102"/>
      <c r="E5" s="103"/>
      <c r="F5" s="104"/>
      <c r="G5" s="103"/>
      <c r="H5" s="103"/>
      <c r="I5" s="103"/>
      <c r="J5" s="103"/>
      <c r="K5" s="105"/>
    </row>
    <row r="6" customFormat="false" ht="18.6" hidden="false" customHeight="true" outlineLevel="0" collapsed="false">
      <c r="A6" s="97" t="s">
        <v>43</v>
      </c>
      <c r="B6" s="35" t="n">
        <v>1</v>
      </c>
      <c r="C6" s="101"/>
      <c r="D6" s="102"/>
      <c r="E6" s="103"/>
      <c r="F6" s="104"/>
      <c r="G6" s="103"/>
      <c r="H6" s="103"/>
      <c r="I6" s="103"/>
      <c r="J6" s="103"/>
      <c r="K6" s="105"/>
    </row>
    <row r="7" customFormat="false" ht="18.6" hidden="false" customHeight="true" outlineLevel="0" collapsed="false">
      <c r="A7" s="97" t="s">
        <v>45</v>
      </c>
      <c r="B7" s="35" t="n">
        <v>1</v>
      </c>
      <c r="C7" s="101"/>
      <c r="D7" s="102"/>
      <c r="E7" s="103"/>
      <c r="F7" s="104"/>
      <c r="G7" s="103"/>
      <c r="H7" s="103"/>
      <c r="I7" s="103"/>
      <c r="J7" s="103"/>
      <c r="K7" s="105"/>
    </row>
    <row r="8" customFormat="false" ht="18.6" hidden="false" customHeight="true" outlineLevel="0" collapsed="false">
      <c r="A8" s="97" t="s">
        <v>47</v>
      </c>
      <c r="B8" s="35" t="n">
        <v>1</v>
      </c>
      <c r="C8" s="101"/>
      <c r="D8" s="102"/>
      <c r="E8" s="103"/>
      <c r="F8" s="104"/>
      <c r="G8" s="103"/>
      <c r="H8" s="103"/>
      <c r="I8" s="103"/>
      <c r="J8" s="103"/>
      <c r="K8" s="105"/>
    </row>
    <row r="9" customFormat="false" ht="18.6" hidden="false" customHeight="true" outlineLevel="0" collapsed="false">
      <c r="A9" s="97" t="s">
        <v>49</v>
      </c>
      <c r="B9" s="35" t="n">
        <v>1</v>
      </c>
      <c r="C9" s="101"/>
      <c r="D9" s="102"/>
      <c r="E9" s="103"/>
      <c r="F9" s="104"/>
      <c r="G9" s="103"/>
      <c r="H9" s="103"/>
      <c r="I9" s="103"/>
      <c r="J9" s="103"/>
      <c r="K9" s="105"/>
    </row>
    <row r="10" customFormat="false" ht="18.6" hidden="false" customHeight="true" outlineLevel="0" collapsed="false">
      <c r="A10" s="97" t="s">
        <v>51</v>
      </c>
      <c r="B10" s="35" t="n">
        <v>1</v>
      </c>
      <c r="C10" s="101"/>
      <c r="D10" s="102"/>
      <c r="E10" s="103"/>
      <c r="F10" s="104"/>
      <c r="G10" s="103"/>
      <c r="H10" s="103"/>
      <c r="I10" s="103"/>
      <c r="J10" s="103"/>
      <c r="K10" s="105"/>
    </row>
    <row r="11" customFormat="false" ht="18.6" hidden="false" customHeight="true" outlineLevel="0" collapsed="false">
      <c r="A11" s="97" t="s">
        <v>53</v>
      </c>
      <c r="B11" s="35" t="n">
        <v>1</v>
      </c>
      <c r="C11" s="101"/>
      <c r="D11" s="102"/>
      <c r="E11" s="103"/>
      <c r="F11" s="104"/>
      <c r="G11" s="103"/>
      <c r="H11" s="103"/>
      <c r="I11" s="103"/>
      <c r="J11" s="103"/>
      <c r="K11" s="105"/>
    </row>
    <row r="12" customFormat="false" ht="18.6" hidden="false" customHeight="true" outlineLevel="0" collapsed="false">
      <c r="A12" s="97" t="s">
        <v>55</v>
      </c>
      <c r="B12" s="35" t="n">
        <v>1</v>
      </c>
      <c r="C12" s="101"/>
      <c r="D12" s="102"/>
      <c r="E12" s="103"/>
      <c r="F12" s="104"/>
      <c r="G12" s="103"/>
      <c r="H12" s="103"/>
      <c r="I12" s="103"/>
      <c r="J12" s="103"/>
      <c r="K12" s="105"/>
    </row>
    <row r="13" customFormat="false" ht="18.6" hidden="false" customHeight="true" outlineLevel="0" collapsed="false">
      <c r="A13" s="97" t="s">
        <v>57</v>
      </c>
      <c r="B13" s="35" t="n">
        <v>1</v>
      </c>
      <c r="C13" s="101"/>
      <c r="D13" s="102"/>
      <c r="E13" s="103"/>
      <c r="F13" s="104"/>
      <c r="G13" s="103"/>
      <c r="H13" s="103"/>
      <c r="I13" s="103"/>
      <c r="J13" s="103"/>
      <c r="K13" s="105"/>
    </row>
    <row r="14" customFormat="false" ht="18.6" hidden="false" customHeight="true" outlineLevel="0" collapsed="false">
      <c r="A14" s="97" t="s">
        <v>59</v>
      </c>
      <c r="B14" s="35" t="n">
        <v>1</v>
      </c>
      <c r="C14" s="101"/>
      <c r="D14" s="102"/>
      <c r="E14" s="103"/>
      <c r="F14" s="104"/>
      <c r="G14" s="103"/>
      <c r="H14" s="103"/>
      <c r="I14" s="103"/>
      <c r="J14" s="103"/>
      <c r="K14" s="105"/>
    </row>
    <row r="15" customFormat="false" ht="18.6" hidden="false" customHeight="true" outlineLevel="0" collapsed="false">
      <c r="A15" s="97" t="s">
        <v>61</v>
      </c>
      <c r="B15" s="35" t="n">
        <v>1</v>
      </c>
      <c r="C15" s="101"/>
      <c r="D15" s="102"/>
      <c r="E15" s="103"/>
      <c r="F15" s="104"/>
      <c r="G15" s="103"/>
      <c r="H15" s="103"/>
      <c r="I15" s="103"/>
      <c r="J15" s="103"/>
      <c r="K15" s="105"/>
    </row>
    <row r="16" customFormat="false" ht="18.6" hidden="false" customHeight="true" outlineLevel="0" collapsed="false">
      <c r="A16" s="97" t="s">
        <v>63</v>
      </c>
      <c r="B16" s="35" t="n">
        <v>1</v>
      </c>
      <c r="C16" s="101"/>
      <c r="D16" s="102"/>
      <c r="E16" s="103"/>
      <c r="F16" s="104"/>
      <c r="G16" s="103"/>
      <c r="H16" s="103"/>
      <c r="I16" s="103"/>
      <c r="J16" s="103"/>
      <c r="K16" s="105"/>
    </row>
    <row r="17" customFormat="false" ht="18.6" hidden="false" customHeight="true" outlineLevel="0" collapsed="false">
      <c r="A17" s="97" t="s">
        <v>65</v>
      </c>
      <c r="B17" s="35" t="n">
        <v>1</v>
      </c>
      <c r="C17" s="101"/>
      <c r="D17" s="102"/>
      <c r="E17" s="103"/>
      <c r="F17" s="104"/>
      <c r="G17" s="103"/>
      <c r="H17" s="103"/>
      <c r="I17" s="103"/>
      <c r="J17" s="103"/>
      <c r="K17" s="105"/>
    </row>
    <row r="18" customFormat="false" ht="18.6" hidden="false" customHeight="true" outlineLevel="0" collapsed="false">
      <c r="A18" s="97" t="s">
        <v>67</v>
      </c>
      <c r="B18" s="35" t="n">
        <v>1</v>
      </c>
      <c r="C18" s="101"/>
      <c r="D18" s="102"/>
      <c r="E18" s="103"/>
      <c r="F18" s="104"/>
      <c r="G18" s="103"/>
      <c r="H18" s="103"/>
      <c r="I18" s="103"/>
      <c r="J18" s="103"/>
      <c r="K18" s="105"/>
    </row>
    <row r="19" customFormat="false" ht="18.6" hidden="false" customHeight="true" outlineLevel="0" collapsed="false">
      <c r="A19" s="97" t="s">
        <v>69</v>
      </c>
      <c r="B19" s="35" t="n">
        <v>1</v>
      </c>
      <c r="C19" s="106"/>
      <c r="D19" s="106"/>
      <c r="E19" s="107"/>
      <c r="F19" s="107"/>
      <c r="G19" s="107"/>
      <c r="H19" s="107"/>
      <c r="I19" s="107"/>
      <c r="J19" s="107"/>
      <c r="K19" s="105"/>
    </row>
    <row r="20" customFormat="false" ht="18.6" hidden="false" customHeight="true" outlineLevel="0" collapsed="false">
      <c r="A20" s="97" t="s">
        <v>71</v>
      </c>
      <c r="B20" s="35" t="n">
        <v>1</v>
      </c>
      <c r="C20" s="106"/>
      <c r="D20" s="106"/>
      <c r="E20" s="107"/>
      <c r="F20" s="107"/>
      <c r="G20" s="107"/>
      <c r="H20" s="107"/>
      <c r="I20" s="107"/>
      <c r="J20" s="107"/>
      <c r="K20" s="105"/>
    </row>
    <row r="21" customFormat="false" ht="18.6" hidden="false" customHeight="true" outlineLevel="0" collapsed="false">
      <c r="A21" s="97" t="s">
        <v>73</v>
      </c>
      <c r="B21" s="35" t="n">
        <v>1</v>
      </c>
      <c r="C21" s="106"/>
      <c r="D21" s="106"/>
      <c r="E21" s="107"/>
      <c r="F21" s="107"/>
      <c r="G21" s="107"/>
      <c r="H21" s="107"/>
      <c r="I21" s="107"/>
      <c r="J21" s="107"/>
      <c r="K21" s="105"/>
    </row>
    <row r="22" customFormat="false" ht="18.75" hidden="false" customHeight="false" outlineLevel="0" collapsed="false">
      <c r="A22" s="102"/>
      <c r="B22" s="122"/>
      <c r="C22" s="106"/>
      <c r="D22" s="106"/>
      <c r="E22" s="107"/>
      <c r="F22" s="107"/>
      <c r="G22" s="107"/>
      <c r="H22" s="107"/>
      <c r="I22" s="107"/>
      <c r="J22" s="107"/>
    </row>
    <row r="23" customFormat="false" ht="18.75" hidden="false" customHeight="false" outlineLevel="0" collapsed="false">
      <c r="A23" s="110"/>
      <c r="B23" s="110"/>
      <c r="C23" s="106"/>
      <c r="D23" s="106"/>
      <c r="E23" s="107"/>
      <c r="F23" s="107"/>
      <c r="G23" s="107"/>
      <c r="H23" s="107"/>
      <c r="I23" s="107"/>
      <c r="J23" s="107"/>
    </row>
    <row r="24" customFormat="false" ht="18.75" hidden="false" customHeight="false" outlineLevel="0" collapsed="false">
      <c r="A24" s="110"/>
      <c r="B24" s="110"/>
      <c r="C24" s="106"/>
      <c r="D24" s="106"/>
      <c r="E24" s="107"/>
      <c r="F24" s="107"/>
      <c r="G24" s="107"/>
      <c r="H24" s="107"/>
      <c r="I24" s="107"/>
      <c r="J24" s="107"/>
    </row>
    <row r="25" customFormat="false" ht="18.75" hidden="false" customHeight="false" outlineLevel="0" collapsed="false">
      <c r="A25" s="110"/>
      <c r="B25" s="110"/>
      <c r="C25" s="106"/>
      <c r="D25" s="106"/>
      <c r="E25" s="107"/>
      <c r="F25" s="107"/>
      <c r="G25" s="107"/>
      <c r="H25" s="107"/>
      <c r="I25" s="107"/>
      <c r="J25" s="107"/>
    </row>
    <row r="26" customFormat="false" ht="18.75" hidden="false" customHeight="false" outlineLevel="0" collapsed="false">
      <c r="E26" s="111"/>
      <c r="F26" s="111"/>
      <c r="G26" s="111"/>
      <c r="H26" s="111"/>
      <c r="I26" s="111"/>
      <c r="J26" s="111"/>
    </row>
    <row r="27" customFormat="false" ht="18.75" hidden="false" customHeight="false" outlineLevel="0" collapsed="false">
      <c r="E27" s="111"/>
      <c r="F27" s="111"/>
      <c r="G27" s="111"/>
      <c r="H27" s="111"/>
      <c r="I27" s="111"/>
      <c r="J27" s="111"/>
    </row>
    <row r="28" customFormat="false" ht="18.75" hidden="false" customHeight="false" outlineLevel="0" collapsed="false">
      <c r="E28" s="111"/>
      <c r="F28" s="111"/>
      <c r="G28" s="111"/>
      <c r="H28" s="111"/>
      <c r="I28" s="111"/>
      <c r="J28" s="111"/>
    </row>
    <row r="33" customFormat="false" ht="18.75" hidden="false" customHeight="false" outlineLevel="0" collapsed="false">
      <c r="A33" s="112"/>
      <c r="B33" s="112"/>
      <c r="C33" s="112"/>
      <c r="D33" s="112"/>
    </row>
  </sheetData>
  <mergeCells count="2">
    <mergeCell ref="A1:B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ННовикова</dc:creator>
  <dc:description/>
  <dc:language>en-US</dc:language>
  <cp:lastModifiedBy>MARINA ZONOVA</cp:lastModifiedBy>
  <cp:lastPrinted>2024-11-04T23:32:54Z</cp:lastPrinted>
  <dcterms:modified xsi:type="dcterms:W3CDTF">2025-06-04T01:56:22Z</dcterms:modified>
  <cp:revision>0</cp:revision>
  <dc:subject/>
  <dc:title/>
</cp:coreProperties>
</file>