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Таблица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2">
  <si>
    <t xml:space="preserve"> ДОКЛАД</t>
  </si>
  <si>
    <t xml:space="preserve">Наделяева Виктора Владимировича</t>
  </si>
  <si>
    <t xml:space="preserve">(ф.и.о. главы  местной администрации городского округа (муниципального района))</t>
  </si>
  <si>
    <t xml:space="preserve">Муниципальный район "Чернышевский район"</t>
  </si>
  <si>
    <t xml:space="preserve">(наименование городского округа (муниципального района))</t>
  </si>
  <si>
    <t xml:space="preserve">о достигнутых значениях показателей для оценки эффективности деятельности органов местного самоуправления городских округов и муниципальных районов за 2020 год и их планируемых значениях на 3-летний период</t>
  </si>
  <si>
    <t xml:space="preserve">Подпись</t>
  </si>
  <si>
    <t xml:space="preserve">Дата</t>
  </si>
  <si>
    <t xml:space="preserve">Показатели эффективности деятельности органов местного самоуправления городского округа (муниципального района)</t>
  </si>
  <si>
    <t xml:space="preserve">муниципальный район "Чернышевский район"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Доля прибыльных сельскохозяйственных организаций в общем их числе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11,9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рублей</t>
  </si>
  <si>
    <t xml:space="preserve">19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116,6</t>
  </si>
  <si>
    <t xml:space="preserve">библиотеками</t>
  </si>
  <si>
    <t xml:space="preserve">110,5</t>
  </si>
  <si>
    <t xml:space="preserve">парками культуры и отдыха</t>
  </si>
  <si>
    <t xml:space="preserve">*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Доля населения, систематически занимающегося физической культурой и спортом</t>
  </si>
  <si>
    <r>
      <rPr>
        <sz val="12"/>
        <rFont val="Times New Roman"/>
        <family val="1"/>
        <charset val="204"/>
      </rPr>
      <t xml:space="preserve">23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Доля обучающихся, систематичестки занимающихся физической культурой и спортом, в общей численности обучающихся </t>
  </si>
  <si>
    <t xml:space="preserve">Жилищное строительство и обеспечение граждан жильем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тыс. рублей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% 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% от числа опрошенныъх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0,3</t>
  </si>
  <si>
    <t xml:space="preserve">горячая вода</t>
  </si>
  <si>
    <t xml:space="preserve">куб. метров на 1 прожи-вающего</t>
  </si>
  <si>
    <t xml:space="preserve">40,4</t>
  </si>
  <si>
    <t xml:space="preserve">30</t>
  </si>
  <si>
    <t xml:space="preserve">холодная вода</t>
  </si>
  <si>
    <t xml:space="preserve">43,78</t>
  </si>
  <si>
    <t xml:space="preserve">43</t>
  </si>
  <si>
    <t xml:space="preserve">природный газ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ка населения</t>
  </si>
  <si>
    <t xml:space="preserve">41</t>
  </si>
  <si>
    <t xml:space="preserve">Результаты независимой оценки 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 для размещения информации о государственных и муниципальных учреждениях в информационнотелекоммуникационной сети "Интернет") (при наличии):</t>
  </si>
  <si>
    <t xml:space="preserve">41.1</t>
  </si>
  <si>
    <t xml:space="preserve">в сфере культуры </t>
  </si>
  <si>
    <t xml:space="preserve">балл</t>
  </si>
  <si>
    <t xml:space="preserve">x</t>
  </si>
  <si>
    <t xml:space="preserve">нет данных</t>
  </si>
  <si>
    <t xml:space="preserve">41.2</t>
  </si>
  <si>
    <t xml:space="preserve">в сфере образования</t>
  </si>
  <si>
    <t xml:space="preserve">41.3</t>
  </si>
  <si>
    <t xml:space="preserve">в сфере охраны здоровья</t>
  </si>
  <si>
    <t xml:space="preserve">41.4</t>
  </si>
  <si>
    <t xml:space="preserve">в сфере социального обслужива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  <charset val="204"/>
    </font>
    <font>
      <sz val="12"/>
      <name val="Times New Roman CYR"/>
      <family val="0"/>
    </font>
    <font>
      <sz val="11"/>
      <name val="Times New Roman CYR"/>
      <family val="0"/>
    </font>
    <font>
      <sz val="14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econom/&#1044;&#1086;&#1082;&#1091;&#1084;&#1077;&#1085;&#1090;&#1099;/&#1054;&#1090;&#1076;&#1077;&#1083;%20&#1089;&#1086;&#1074;&#1077;&#1088;&#1096;&#1077;&#1085;&#1089;&#1090;&#1074;&#1086;&#1074;&#1072;&#1085;&#1080;&#1103;%20&#1075;&#1086;&#1089;&#1091;&#1076;&#1072;&#1088;&#1089;&#1090;&#1074;&#1077;&#1085;&#1085;&#1086;&#1075;&#1086;%20&#1091;&#1087;&#1088;&#1072;&#1074;&#1083;&#1077;&#1085;&#1080;&#1103;/&#1044;&#1045;&#1051;&#1054;/2016/&#1072;&#1087;&#1088;&#1077;&#1083;&#1100;/01.04/&#1047;&#1072;&#1087;&#1088;&#1086;&#1089;%20&#1054;&#1052;&#1057;&#1059;/2856000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  <sheetName val="стр.2_11"/>
    </sheetNames>
    <sheetDataSet>
      <sheetData sheetId="0"/>
      <sheetData sheetId="1">
        <row r="53">
          <cell r="A53" t="str">
            <v>Жилищно-коммунальное хозяйство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5" colorId="64" zoomScale="115" zoomScaleNormal="100" zoomScalePageLayoutView="115" workbookViewId="0">
      <selection pane="topLeft" activeCell="A1" activeCellId="0" sqref="A1:I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1"/>
      <c r="B11" s="1"/>
      <c r="C11" s="3" t="s">
        <v>0</v>
      </c>
      <c r="D11" s="3"/>
      <c r="E11" s="3"/>
      <c r="F11" s="3"/>
      <c r="G11" s="3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8.7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5" t="s">
        <v>2</v>
      </c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6" t="s">
        <v>3</v>
      </c>
      <c r="B16" s="6"/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5" t="s">
        <v>4</v>
      </c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02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1"/>
      <c r="B22" s="9"/>
      <c r="C22" s="9"/>
      <c r="D22" s="9"/>
      <c r="E22" s="9"/>
      <c r="F22" s="9"/>
      <c r="G22" s="9"/>
      <c r="H22" s="9"/>
      <c r="I22" s="1"/>
    </row>
    <row r="23" customFormat="false" ht="12.75" hidden="false" customHeight="false" outlineLevel="0" collapsed="false">
      <c r="A23" s="1"/>
      <c r="B23" s="9"/>
      <c r="C23" s="9"/>
      <c r="D23" s="9"/>
      <c r="E23" s="9"/>
      <c r="F23" s="9"/>
      <c r="G23" s="9"/>
      <c r="H23" s="9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0" t="s">
        <v>6</v>
      </c>
      <c r="G27" s="10"/>
      <c r="H27" s="6"/>
      <c r="I27" s="6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1" t="s">
        <v>7</v>
      </c>
      <c r="H29" s="12" t="n">
        <v>44316</v>
      </c>
      <c r="I29" s="1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</sheetData>
  <mergeCells count="11">
    <mergeCell ref="G1:I1"/>
    <mergeCell ref="G3:I3"/>
    <mergeCell ref="C11:G11"/>
    <mergeCell ref="A13:I13"/>
    <mergeCell ref="A14:I14"/>
    <mergeCell ref="A16:I16"/>
    <mergeCell ref="A17:I17"/>
    <mergeCell ref="A21:I21"/>
    <mergeCell ref="F27:G27"/>
    <mergeCell ref="H27:I27"/>
    <mergeCell ref="H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85" zoomScalePageLayoutView="100" workbookViewId="0">
      <selection pane="topLeft" activeCell="E10" activeCellId="0" sqref="E10"/>
    </sheetView>
  </sheetViews>
  <sheetFormatPr defaultColWidth="9.0546875" defaultRowHeight="18.75" zeroHeight="false" outlineLevelRow="0" outlineLevelCol="0"/>
  <cols>
    <col collapsed="false" customWidth="true" hidden="false" outlineLevel="0" max="1" min="1" style="13" width="6.85"/>
    <col collapsed="false" customWidth="true" hidden="false" outlineLevel="0" max="2" min="2" style="14" width="38.99"/>
    <col collapsed="false" customWidth="true" hidden="false" outlineLevel="0" max="3" min="3" style="15" width="12.85"/>
    <col collapsed="false" customWidth="true" hidden="false" outlineLevel="0" max="6" min="4" style="16" width="11.7"/>
    <col collapsed="false" customWidth="true" hidden="false" outlineLevel="0" max="7" min="7" style="17" width="11.7"/>
    <col collapsed="false" customWidth="true" hidden="false" outlineLevel="0" max="10" min="8" style="16" width="11.7"/>
    <col collapsed="false" customWidth="true" hidden="false" outlineLevel="0" max="11" min="11" style="14" width="20.13"/>
  </cols>
  <sheetData>
    <row r="1" customFormat="false" ht="18.75" hidden="false" customHeight="false" outlineLevel="0" collapsed="false">
      <c r="A1" s="18"/>
      <c r="B1" s="19"/>
      <c r="C1" s="20"/>
      <c r="K1" s="19"/>
    </row>
    <row r="2" customFormat="false" ht="18.75" hidden="false" customHeight="false" outlineLevel="0" collapsed="false">
      <c r="A2" s="18"/>
      <c r="B2" s="19"/>
      <c r="C2" s="20"/>
      <c r="K2" s="19"/>
    </row>
    <row r="3" customFormat="false" ht="26.25" hidden="false" customHeight="true" outlineLevel="0" collapsed="false">
      <c r="A3" s="21" t="s">
        <v>8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9.75" hidden="false" customHeight="true" outlineLevel="0" collapsed="false">
      <c r="A4" s="18"/>
      <c r="B4" s="22"/>
      <c r="C4" s="22"/>
      <c r="D4" s="23"/>
      <c r="E4" s="23"/>
      <c r="F4" s="23"/>
      <c r="G4" s="24"/>
      <c r="H4" s="23"/>
      <c r="I4" s="23"/>
      <c r="J4" s="23"/>
      <c r="K4" s="25"/>
    </row>
    <row r="5" customFormat="false" ht="18.75" hidden="false" customHeight="false" outlineLevel="0" collapsed="false">
      <c r="A5" s="18"/>
      <c r="B5" s="19"/>
      <c r="C5" s="20"/>
      <c r="K5" s="19"/>
    </row>
    <row r="6" customFormat="false" ht="24.75" hidden="false" customHeight="true" outlineLevel="0" collapsed="false">
      <c r="A6" s="26" t="s">
        <v>9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7.45" hidden="false" customHeight="true" outlineLevel="0" collapsed="false">
      <c r="A7" s="27"/>
      <c r="B7" s="28" t="s">
        <v>10</v>
      </c>
      <c r="C7" s="28"/>
      <c r="D7" s="28"/>
      <c r="E7" s="28"/>
      <c r="F7" s="28"/>
      <c r="G7" s="28"/>
      <c r="H7" s="28"/>
      <c r="I7" s="28"/>
      <c r="J7" s="28"/>
      <c r="K7" s="28"/>
    </row>
    <row r="8" customFormat="false" ht="5.45" hidden="false" customHeight="true" outlineLevel="0" collapsed="false">
      <c r="A8" s="29"/>
      <c r="B8" s="30"/>
      <c r="C8" s="30"/>
      <c r="D8" s="31"/>
      <c r="E8" s="31"/>
      <c r="F8" s="31"/>
      <c r="G8" s="32"/>
      <c r="H8" s="31"/>
      <c r="I8" s="31"/>
      <c r="J8" s="31"/>
      <c r="K8" s="33"/>
    </row>
    <row r="9" customFormat="false" ht="5.45" hidden="false" customHeight="true" outlineLevel="0" collapsed="false">
      <c r="A9" s="18"/>
      <c r="B9" s="30"/>
      <c r="C9" s="30"/>
      <c r="D9" s="31"/>
      <c r="E9" s="31"/>
      <c r="F9" s="31"/>
      <c r="G9" s="32"/>
      <c r="H9" s="31"/>
      <c r="I9" s="31"/>
      <c r="J9" s="31"/>
      <c r="K9" s="33"/>
    </row>
    <row r="10" customFormat="false" ht="5.45" hidden="false" customHeight="true" outlineLevel="0" collapsed="false">
      <c r="A10" s="29"/>
      <c r="B10" s="33"/>
      <c r="C10" s="30"/>
      <c r="D10" s="31"/>
      <c r="E10" s="31"/>
      <c r="F10" s="31"/>
      <c r="K10" s="19"/>
    </row>
    <row r="11" customFormat="false" ht="18.75" hidden="false" customHeight="true" outlineLevel="0" collapsed="false">
      <c r="A11" s="34"/>
      <c r="B11" s="35"/>
      <c r="C11" s="36" t="s">
        <v>11</v>
      </c>
      <c r="D11" s="37" t="s">
        <v>12</v>
      </c>
      <c r="E11" s="37"/>
      <c r="F11" s="37"/>
      <c r="G11" s="37"/>
      <c r="H11" s="37"/>
      <c r="I11" s="37"/>
      <c r="J11" s="37"/>
      <c r="K11" s="38" t="s">
        <v>13</v>
      </c>
    </row>
    <row r="12" customFormat="false" ht="18.75" hidden="false" customHeight="false" outlineLevel="0" collapsed="false">
      <c r="A12" s="39"/>
      <c r="B12" s="40"/>
      <c r="C12" s="36"/>
      <c r="D12" s="41" t="n">
        <v>2017</v>
      </c>
      <c r="E12" s="41" t="n">
        <v>2018</v>
      </c>
      <c r="F12" s="41" t="n">
        <v>2019</v>
      </c>
      <c r="G12" s="42" t="n">
        <v>2020</v>
      </c>
      <c r="H12" s="41" t="n">
        <v>2021</v>
      </c>
      <c r="I12" s="41" t="n">
        <v>2022</v>
      </c>
      <c r="J12" s="41" t="n">
        <v>2023</v>
      </c>
      <c r="K12" s="38"/>
    </row>
    <row r="13" customFormat="false" ht="18.75" hidden="false" customHeight="true" outlineLevel="0" collapsed="false">
      <c r="A13" s="43" t="s">
        <v>14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51.75" hidden="false" customHeight="true" outlineLevel="0" collapsed="false">
      <c r="A14" s="44" t="n">
        <v>1</v>
      </c>
      <c r="B14" s="45" t="s">
        <v>15</v>
      </c>
      <c r="C14" s="46" t="s">
        <v>16</v>
      </c>
      <c r="D14" s="47" t="n">
        <v>106.95</v>
      </c>
      <c r="E14" s="47" t="n">
        <v>130.5</v>
      </c>
      <c r="F14" s="48" t="n">
        <v>131.67</v>
      </c>
      <c r="G14" s="49" t="n">
        <v>126.3</v>
      </c>
      <c r="H14" s="50" t="n">
        <v>130.64</v>
      </c>
      <c r="I14" s="50" t="n">
        <v>134.4</v>
      </c>
      <c r="J14" s="50" t="n">
        <v>137.9</v>
      </c>
      <c r="K14" s="51"/>
    </row>
    <row r="15" customFormat="false" ht="113.25" hidden="false" customHeight="true" outlineLevel="0" collapsed="false">
      <c r="A15" s="44" t="n">
        <v>2</v>
      </c>
      <c r="B15" s="45" t="s">
        <v>17</v>
      </c>
      <c r="C15" s="46" t="s">
        <v>18</v>
      </c>
      <c r="D15" s="47" t="n">
        <v>11.4</v>
      </c>
      <c r="E15" s="47" t="n">
        <v>11.4</v>
      </c>
      <c r="F15" s="48" t="n">
        <v>11.4</v>
      </c>
      <c r="G15" s="52" t="n">
        <v>10.8</v>
      </c>
      <c r="H15" s="48" t="n">
        <v>11</v>
      </c>
      <c r="I15" s="48" t="n">
        <v>11.2</v>
      </c>
      <c r="J15" s="48" t="n">
        <v>11.5</v>
      </c>
      <c r="K15" s="53"/>
    </row>
    <row r="16" customFormat="false" ht="48.75" hidden="false" customHeight="true" outlineLevel="0" collapsed="false">
      <c r="A16" s="44" t="n">
        <v>3</v>
      </c>
      <c r="B16" s="54" t="s">
        <v>19</v>
      </c>
      <c r="C16" s="46" t="s">
        <v>20</v>
      </c>
      <c r="D16" s="47" t="n">
        <v>47712</v>
      </c>
      <c r="E16" s="50" t="n">
        <v>70513</v>
      </c>
      <c r="F16" s="55" t="n">
        <v>63368</v>
      </c>
      <c r="G16" s="49" t="n">
        <v>103690</v>
      </c>
      <c r="H16" s="50" t="n">
        <v>109991</v>
      </c>
      <c r="I16" s="50" t="n">
        <v>116359</v>
      </c>
      <c r="J16" s="50" t="n">
        <v>123002</v>
      </c>
      <c r="K16" s="51"/>
    </row>
    <row r="17" customFormat="false" ht="96.75" hidden="false" customHeight="true" outlineLevel="0" collapsed="false">
      <c r="A17" s="44" t="n">
        <v>4</v>
      </c>
      <c r="B17" s="54" t="s">
        <v>21</v>
      </c>
      <c r="C17" s="46" t="s">
        <v>18</v>
      </c>
      <c r="D17" s="50" t="n">
        <v>1.9</v>
      </c>
      <c r="E17" s="50" t="n">
        <v>2.7</v>
      </c>
      <c r="F17" s="50" t="n">
        <v>3.4</v>
      </c>
      <c r="G17" s="49" t="n">
        <v>5.6</v>
      </c>
      <c r="H17" s="50" t="n">
        <v>6.1</v>
      </c>
      <c r="I17" s="50" t="n">
        <v>7</v>
      </c>
      <c r="J17" s="50" t="n">
        <v>7.3</v>
      </c>
      <c r="K17" s="53"/>
    </row>
    <row r="18" customFormat="false" ht="47.25" hidden="false" customHeight="true" outlineLevel="0" collapsed="false">
      <c r="A18" s="56" t="n">
        <v>5</v>
      </c>
      <c r="B18" s="57" t="s">
        <v>22</v>
      </c>
      <c r="C18" s="58" t="s">
        <v>18</v>
      </c>
      <c r="D18" s="47" t="n">
        <v>71.4</v>
      </c>
      <c r="E18" s="47" t="n">
        <v>80</v>
      </c>
      <c r="F18" s="48" t="n">
        <v>20</v>
      </c>
      <c r="G18" s="49" t="n">
        <v>42.9</v>
      </c>
      <c r="H18" s="47" t="n">
        <v>60</v>
      </c>
      <c r="I18" s="47" t="n">
        <v>60</v>
      </c>
      <c r="J18" s="47" t="n">
        <v>66</v>
      </c>
      <c r="K18" s="59"/>
    </row>
    <row r="19" customFormat="false" ht="79.9" hidden="false" customHeight="true" outlineLevel="0" collapsed="false">
      <c r="A19" s="56" t="n">
        <v>6</v>
      </c>
      <c r="B19" s="57" t="s">
        <v>23</v>
      </c>
      <c r="C19" s="58" t="s">
        <v>18</v>
      </c>
      <c r="D19" s="60" t="s">
        <v>24</v>
      </c>
      <c r="E19" s="47" t="n">
        <v>11.6</v>
      </c>
      <c r="F19" s="48" t="n">
        <v>11</v>
      </c>
      <c r="G19" s="49" t="n">
        <v>70.2</v>
      </c>
      <c r="H19" s="47" t="n">
        <v>69</v>
      </c>
      <c r="I19" s="47" t="n">
        <v>67</v>
      </c>
      <c r="J19" s="47" t="n">
        <v>65.5</v>
      </c>
      <c r="K19" s="59"/>
    </row>
    <row r="20" customFormat="false" ht="117" hidden="false" customHeight="true" outlineLevel="0" collapsed="false">
      <c r="A20" s="56" t="n">
        <v>7</v>
      </c>
      <c r="B20" s="57" t="s">
        <v>25</v>
      </c>
      <c r="C20" s="58" t="s">
        <v>18</v>
      </c>
      <c r="D20" s="47" t="n">
        <v>1.4</v>
      </c>
      <c r="E20" s="47" t="n">
        <v>1.4</v>
      </c>
      <c r="F20" s="48" t="n">
        <v>1</v>
      </c>
      <c r="G20" s="49" t="n">
        <v>0.9</v>
      </c>
      <c r="H20" s="48" t="n">
        <v>0.9</v>
      </c>
      <c r="I20" s="48" t="n">
        <v>0.9</v>
      </c>
      <c r="J20" s="48" t="n">
        <v>0.9</v>
      </c>
      <c r="K20" s="59"/>
    </row>
    <row r="21" customFormat="false" ht="34.5" hidden="false" customHeight="true" outlineLevel="0" collapsed="false">
      <c r="A21" s="56" t="n">
        <v>8</v>
      </c>
      <c r="B21" s="57" t="s">
        <v>26</v>
      </c>
      <c r="C21" s="58" t="s">
        <v>20</v>
      </c>
      <c r="G21" s="42"/>
      <c r="H21" s="61"/>
      <c r="I21" s="61"/>
      <c r="J21" s="61"/>
      <c r="K21" s="59"/>
    </row>
    <row r="22" customFormat="false" ht="34.5" hidden="false" customHeight="true" outlineLevel="0" collapsed="false">
      <c r="A22" s="56"/>
      <c r="B22" s="62" t="s">
        <v>27</v>
      </c>
      <c r="C22" s="58" t="s">
        <v>20</v>
      </c>
      <c r="D22" s="47" t="n">
        <v>41584.5</v>
      </c>
      <c r="E22" s="47" t="n">
        <v>47851.3</v>
      </c>
      <c r="F22" s="47" t="n">
        <v>51092.7</v>
      </c>
      <c r="G22" s="49" t="n">
        <v>54597</v>
      </c>
      <c r="H22" s="47" t="n">
        <v>57818</v>
      </c>
      <c r="I22" s="47" t="n">
        <v>61403</v>
      </c>
      <c r="J22" s="47" t="n">
        <v>65517</v>
      </c>
      <c r="K22" s="59"/>
    </row>
    <row r="23" customFormat="false" ht="34.5" hidden="false" customHeight="true" outlineLevel="0" collapsed="false">
      <c r="A23" s="56"/>
      <c r="B23" s="62" t="s">
        <v>28</v>
      </c>
      <c r="C23" s="58" t="s">
        <v>20</v>
      </c>
      <c r="D23" s="47" t="n">
        <v>14439.6</v>
      </c>
      <c r="E23" s="47" t="n">
        <v>23144.1</v>
      </c>
      <c r="F23" s="47" t="n">
        <v>23936</v>
      </c>
      <c r="G23" s="49" t="n">
        <v>25205</v>
      </c>
      <c r="H23" s="47" t="n">
        <v>25889</v>
      </c>
      <c r="I23" s="47" t="n">
        <v>26925</v>
      </c>
      <c r="J23" s="47" t="n">
        <v>28002</v>
      </c>
      <c r="K23" s="59"/>
    </row>
    <row r="24" customFormat="false" ht="34.5" hidden="false" customHeight="true" outlineLevel="0" collapsed="false">
      <c r="A24" s="56"/>
      <c r="B24" s="62" t="s">
        <v>29</v>
      </c>
      <c r="C24" s="58" t="s">
        <v>20</v>
      </c>
      <c r="D24" s="63" t="n">
        <v>22590.3</v>
      </c>
      <c r="E24" s="47" t="n">
        <v>30723.3</v>
      </c>
      <c r="F24" s="47" t="n">
        <v>31584.5</v>
      </c>
      <c r="G24" s="49" t="n">
        <v>33032.1</v>
      </c>
      <c r="H24" s="47" t="n">
        <v>34162</v>
      </c>
      <c r="I24" s="47" t="n">
        <v>35528</v>
      </c>
      <c r="J24" s="47" t="n">
        <v>36949</v>
      </c>
      <c r="K24" s="59"/>
    </row>
    <row r="25" customFormat="false" ht="34.5" hidden="false" customHeight="true" outlineLevel="0" collapsed="false">
      <c r="A25" s="56"/>
      <c r="B25" s="62" t="s">
        <v>30</v>
      </c>
      <c r="C25" s="58" t="s">
        <v>20</v>
      </c>
      <c r="D25" s="47" t="n">
        <v>30180</v>
      </c>
      <c r="E25" s="47" t="n">
        <v>37132.7</v>
      </c>
      <c r="F25" s="47" t="n">
        <v>37860</v>
      </c>
      <c r="G25" s="49" t="n">
        <v>38349.7</v>
      </c>
      <c r="H25" s="47" t="n">
        <v>40949</v>
      </c>
      <c r="I25" s="47" t="n">
        <v>42587</v>
      </c>
      <c r="J25" s="47" t="n">
        <v>44290</v>
      </c>
      <c r="K25" s="59"/>
    </row>
    <row r="26" customFormat="false" ht="34.5" hidden="false" customHeight="true" outlineLevel="0" collapsed="false">
      <c r="A26" s="56"/>
      <c r="B26" s="62" t="s">
        <v>31</v>
      </c>
      <c r="C26" s="58" t="s">
        <v>20</v>
      </c>
      <c r="D26" s="47" t="n">
        <v>21066.3</v>
      </c>
      <c r="E26" s="47" t="n">
        <v>29448</v>
      </c>
      <c r="F26" s="47" t="n">
        <v>32621.5</v>
      </c>
      <c r="G26" s="49" t="n">
        <v>34074.3</v>
      </c>
      <c r="H26" s="47" t="n">
        <v>35438</v>
      </c>
      <c r="I26" s="47" t="n">
        <v>36855</v>
      </c>
      <c r="J26" s="47" t="n">
        <v>38329</v>
      </c>
      <c r="K26" s="59"/>
    </row>
    <row r="27" customFormat="false" ht="38.25" hidden="false" customHeight="true" outlineLevel="0" collapsed="false">
      <c r="A27" s="56"/>
      <c r="B27" s="62" t="s">
        <v>32</v>
      </c>
      <c r="C27" s="58" t="s">
        <v>20</v>
      </c>
      <c r="D27" s="63" t="n">
        <v>11318.4</v>
      </c>
      <c r="E27" s="47" t="n">
        <v>21782.3</v>
      </c>
      <c r="F27" s="47" t="n">
        <v>22845.5</v>
      </c>
      <c r="G27" s="49" t="n">
        <v>26471.4</v>
      </c>
      <c r="H27" s="47" t="n">
        <v>35494.4</v>
      </c>
      <c r="I27" s="47" t="n">
        <v>36914</v>
      </c>
      <c r="J27" s="47" t="n">
        <v>38391</v>
      </c>
      <c r="K27" s="59"/>
    </row>
    <row r="28" customFormat="false" ht="18.75" hidden="false" customHeight="true" outlineLevel="0" collapsed="false">
      <c r="A28" s="64" t="s">
        <v>33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</row>
    <row r="29" customFormat="false" ht="99.75" hidden="false" customHeight="true" outlineLevel="0" collapsed="false">
      <c r="A29" s="56" t="n">
        <v>9</v>
      </c>
      <c r="B29" s="57" t="s">
        <v>34</v>
      </c>
      <c r="C29" s="58" t="s">
        <v>18</v>
      </c>
      <c r="D29" s="47" t="n">
        <v>43.93</v>
      </c>
      <c r="E29" s="47" t="n">
        <v>42.54</v>
      </c>
      <c r="F29" s="65" t="n">
        <v>46.06</v>
      </c>
      <c r="G29" s="49" t="n">
        <v>44.91</v>
      </c>
      <c r="H29" s="65" t="n">
        <v>48.4</v>
      </c>
      <c r="I29" s="47" t="n">
        <v>52.5</v>
      </c>
      <c r="J29" s="65" t="n">
        <v>58.6</v>
      </c>
      <c r="K29" s="66"/>
    </row>
    <row r="30" customFormat="false" ht="84.75" hidden="false" customHeight="true" outlineLevel="0" collapsed="false">
      <c r="A30" s="56" t="n">
        <v>10</v>
      </c>
      <c r="B30" s="57" t="s">
        <v>35</v>
      </c>
      <c r="C30" s="58" t="s">
        <v>18</v>
      </c>
      <c r="D30" s="47" t="n">
        <v>17.9</v>
      </c>
      <c r="E30" s="47" t="n">
        <v>19.26</v>
      </c>
      <c r="F30" s="48" t="n">
        <v>16.6</v>
      </c>
      <c r="G30" s="49" t="n">
        <v>13.6</v>
      </c>
      <c r="H30" s="47" t="n">
        <v>11.2</v>
      </c>
      <c r="I30" s="47" t="n">
        <v>9.1</v>
      </c>
      <c r="J30" s="47" t="n">
        <v>5.2</v>
      </c>
      <c r="K30" s="66"/>
    </row>
    <row r="31" customFormat="false" ht="111.75" hidden="false" customHeight="true" outlineLevel="0" collapsed="false">
      <c r="A31" s="56" t="n">
        <v>11</v>
      </c>
      <c r="B31" s="57" t="s">
        <v>36</v>
      </c>
      <c r="C31" s="58" t="s">
        <v>18</v>
      </c>
      <c r="D31" s="47" t="n">
        <v>8.7</v>
      </c>
      <c r="E31" s="47" t="n">
        <v>22.73</v>
      </c>
      <c r="F31" s="65" t="n">
        <v>19.05</v>
      </c>
      <c r="G31" s="49" t="n">
        <v>19.05</v>
      </c>
      <c r="H31" s="47" t="n">
        <v>19.05</v>
      </c>
      <c r="I31" s="47" t="n">
        <v>17.6</v>
      </c>
      <c r="J31" s="47" t="n">
        <v>17.6</v>
      </c>
      <c r="K31" s="66"/>
    </row>
    <row r="32" customFormat="false" ht="18.75" hidden="false" customHeight="true" outlineLevel="0" collapsed="false">
      <c r="A32" s="67" t="s">
        <v>3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</row>
    <row r="33" customFormat="false" ht="111.75" hidden="false" customHeight="true" outlineLevel="0" collapsed="false">
      <c r="A33" s="56" t="n">
        <v>13</v>
      </c>
      <c r="B33" s="57" t="s">
        <v>38</v>
      </c>
      <c r="C33" s="58" t="s">
        <v>18</v>
      </c>
      <c r="D33" s="47" t="n">
        <v>3.8</v>
      </c>
      <c r="E33" s="47" t="n">
        <v>2.9</v>
      </c>
      <c r="F33" s="68" t="n">
        <v>3.5</v>
      </c>
      <c r="G33" s="49" t="n">
        <v>0</v>
      </c>
      <c r="H33" s="47" t="n">
        <v>0</v>
      </c>
      <c r="I33" s="47" t="n">
        <v>2</v>
      </c>
      <c r="J33" s="47" t="n">
        <v>2</v>
      </c>
      <c r="K33" s="66"/>
    </row>
    <row r="34" customFormat="false" ht="96.75" hidden="false" customHeight="true" outlineLevel="0" collapsed="false">
      <c r="A34" s="56" t="n">
        <v>14</v>
      </c>
      <c r="B34" s="57" t="s">
        <v>39</v>
      </c>
      <c r="C34" s="58" t="s">
        <v>18</v>
      </c>
      <c r="D34" s="47" t="n">
        <v>33.3</v>
      </c>
      <c r="E34" s="47" t="n">
        <v>61.9</v>
      </c>
      <c r="F34" s="47" t="n">
        <v>66.7</v>
      </c>
      <c r="G34" s="49" t="n">
        <v>66.7</v>
      </c>
      <c r="H34" s="47" t="n">
        <v>66.7</v>
      </c>
      <c r="I34" s="47" t="n">
        <v>71.4</v>
      </c>
      <c r="J34" s="47" t="n">
        <v>71.4</v>
      </c>
      <c r="K34" s="66"/>
    </row>
    <row r="35" customFormat="false" ht="110.25" hidden="false" customHeight="true" outlineLevel="0" collapsed="false">
      <c r="A35" s="56" t="n">
        <v>15</v>
      </c>
      <c r="B35" s="57" t="s">
        <v>40</v>
      </c>
      <c r="C35" s="58" t="s">
        <v>18</v>
      </c>
      <c r="D35" s="47" t="n">
        <v>14.2</v>
      </c>
      <c r="E35" s="47" t="n">
        <v>19.04</v>
      </c>
      <c r="F35" s="47" t="n">
        <v>66.7</v>
      </c>
      <c r="G35" s="49" t="n">
        <v>42.8</v>
      </c>
      <c r="H35" s="47" t="n">
        <v>38.1</v>
      </c>
      <c r="I35" s="47" t="n">
        <v>33</v>
      </c>
      <c r="J35" s="47" t="n">
        <v>28.6</v>
      </c>
      <c r="K35" s="66"/>
    </row>
    <row r="36" customFormat="false" ht="68.25" hidden="false" customHeight="true" outlineLevel="0" collapsed="false">
      <c r="A36" s="56" t="n">
        <v>16</v>
      </c>
      <c r="B36" s="57" t="s">
        <v>41</v>
      </c>
      <c r="C36" s="58" t="s">
        <v>18</v>
      </c>
      <c r="D36" s="47" t="n">
        <v>75</v>
      </c>
      <c r="E36" s="47" t="n">
        <v>93</v>
      </c>
      <c r="F36" s="47" t="n">
        <v>92.2</v>
      </c>
      <c r="G36" s="49" t="n">
        <v>90</v>
      </c>
      <c r="H36" s="47" t="n">
        <v>91</v>
      </c>
      <c r="I36" s="47" t="n">
        <v>92</v>
      </c>
      <c r="J36" s="47" t="n">
        <v>93</v>
      </c>
      <c r="K36" s="66"/>
    </row>
    <row r="37" customFormat="false" ht="97.5" hidden="false" customHeight="true" outlineLevel="0" collapsed="false">
      <c r="A37" s="56" t="n">
        <v>17</v>
      </c>
      <c r="B37" s="57" t="s">
        <v>42</v>
      </c>
      <c r="C37" s="58" t="s">
        <v>18</v>
      </c>
      <c r="D37" s="48" t="n">
        <v>11.4</v>
      </c>
      <c r="E37" s="48" t="n">
        <v>10</v>
      </c>
      <c r="F37" s="48" t="n">
        <v>10.4</v>
      </c>
      <c r="G37" s="52" t="n">
        <v>17</v>
      </c>
      <c r="H37" s="48" t="n">
        <v>10.4</v>
      </c>
      <c r="I37" s="48" t="n">
        <v>9</v>
      </c>
      <c r="J37" s="48" t="n">
        <v>9</v>
      </c>
      <c r="K37" s="69"/>
    </row>
    <row r="38" customFormat="false" ht="82.5" hidden="false" customHeight="true" outlineLevel="0" collapsed="false">
      <c r="A38" s="70" t="s">
        <v>43</v>
      </c>
      <c r="B38" s="57" t="s">
        <v>44</v>
      </c>
      <c r="C38" s="58" t="s">
        <v>45</v>
      </c>
      <c r="D38" s="47" t="n">
        <v>75.32</v>
      </c>
      <c r="E38" s="47" t="n">
        <v>65.94</v>
      </c>
      <c r="F38" s="47" t="n">
        <v>115.05</v>
      </c>
      <c r="G38" s="49" t="n">
        <v>116.41</v>
      </c>
      <c r="H38" s="47" t="n">
        <v>124.8</v>
      </c>
      <c r="I38" s="47" t="n">
        <v>129.2</v>
      </c>
      <c r="J38" s="47" t="n">
        <v>133.7</v>
      </c>
      <c r="K38" s="59"/>
    </row>
    <row r="39" customFormat="false" ht="126.75" hidden="false" customHeight="true" outlineLevel="0" collapsed="false">
      <c r="A39" s="70" t="s">
        <v>46</v>
      </c>
      <c r="B39" s="57" t="s">
        <v>47</v>
      </c>
      <c r="C39" s="58" t="s">
        <v>18</v>
      </c>
      <c r="D39" s="47" t="n">
        <v>87.7</v>
      </c>
      <c r="E39" s="47" t="n">
        <v>87.8</v>
      </c>
      <c r="F39" s="47" t="n">
        <v>87.9</v>
      </c>
      <c r="G39" s="49" t="n">
        <v>83.7</v>
      </c>
      <c r="H39" s="47" t="n">
        <v>83.9</v>
      </c>
      <c r="I39" s="47" t="n">
        <v>84</v>
      </c>
      <c r="J39" s="47" t="n">
        <v>84</v>
      </c>
      <c r="K39" s="59"/>
    </row>
    <row r="40" customFormat="false" ht="20.25" hidden="false" customHeight="true" outlineLevel="0" collapsed="false">
      <c r="A40" s="71" t="s">
        <v>48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</row>
    <row r="41" customFormat="false" ht="52.5" hidden="false" customHeight="true" outlineLevel="0" collapsed="false">
      <c r="A41" s="56" t="n">
        <v>20</v>
      </c>
      <c r="B41" s="57" t="s">
        <v>49</v>
      </c>
      <c r="C41" s="58" t="s">
        <v>18</v>
      </c>
      <c r="G41" s="42"/>
      <c r="H41" s="61"/>
      <c r="I41" s="61"/>
      <c r="J41" s="61"/>
      <c r="K41" s="66"/>
    </row>
    <row r="42" customFormat="false" ht="36.75" hidden="false" customHeight="true" outlineLevel="0" collapsed="false">
      <c r="A42" s="56"/>
      <c r="B42" s="62" t="s">
        <v>50</v>
      </c>
      <c r="C42" s="58" t="s">
        <v>18</v>
      </c>
      <c r="D42" s="60" t="s">
        <v>51</v>
      </c>
      <c r="E42" s="47" t="n">
        <v>90.9</v>
      </c>
      <c r="F42" s="47" t="n">
        <v>90.9</v>
      </c>
      <c r="G42" s="49" t="n">
        <v>90.9</v>
      </c>
      <c r="H42" s="47" t="n">
        <v>91</v>
      </c>
      <c r="I42" s="47" t="n">
        <v>91</v>
      </c>
      <c r="J42" s="47" t="n">
        <v>91</v>
      </c>
      <c r="K42" s="66"/>
    </row>
    <row r="43" customFormat="false" ht="20.25" hidden="false" customHeight="true" outlineLevel="0" collapsed="false">
      <c r="A43" s="56"/>
      <c r="B43" s="62" t="s">
        <v>52</v>
      </c>
      <c r="C43" s="47" t="s">
        <v>18</v>
      </c>
      <c r="D43" s="60" t="s">
        <v>53</v>
      </c>
      <c r="E43" s="47" t="n">
        <v>110.4</v>
      </c>
      <c r="F43" s="47" t="n">
        <v>110.4</v>
      </c>
      <c r="G43" s="49" t="n">
        <v>110.4</v>
      </c>
      <c r="H43" s="47" t="n">
        <v>110.4</v>
      </c>
      <c r="I43" s="47" t="n">
        <v>110.4</v>
      </c>
      <c r="J43" s="47" t="n">
        <v>110.4</v>
      </c>
      <c r="K43" s="66"/>
    </row>
    <row r="44" customFormat="false" ht="21" hidden="false" customHeight="true" outlineLevel="0" collapsed="false">
      <c r="A44" s="56"/>
      <c r="B44" s="62" t="s">
        <v>54</v>
      </c>
      <c r="C44" s="58"/>
      <c r="D44" s="60" t="s">
        <v>55</v>
      </c>
      <c r="E44" s="47" t="s">
        <v>55</v>
      </c>
      <c r="F44" s="47" t="s">
        <v>55</v>
      </c>
      <c r="G44" s="49" t="n">
        <v>0</v>
      </c>
      <c r="H44" s="47" t="n">
        <v>0</v>
      </c>
      <c r="I44" s="47" t="n">
        <v>0</v>
      </c>
      <c r="J44" s="47" t="n">
        <v>0</v>
      </c>
      <c r="K44" s="66"/>
    </row>
    <row r="45" customFormat="false" ht="93" hidden="false" customHeight="true" outlineLevel="0" collapsed="false">
      <c r="A45" s="72" t="n">
        <v>21</v>
      </c>
      <c r="B45" s="57" t="s">
        <v>56</v>
      </c>
      <c r="C45" s="58" t="s">
        <v>18</v>
      </c>
      <c r="D45" s="47" t="n">
        <v>2.7</v>
      </c>
      <c r="E45" s="47" t="n">
        <v>17.77</v>
      </c>
      <c r="F45" s="47" t="n">
        <v>36.6</v>
      </c>
      <c r="G45" s="49" t="n">
        <v>34.1</v>
      </c>
      <c r="H45" s="47" t="n">
        <v>34.1</v>
      </c>
      <c r="I45" s="47" t="n">
        <v>31.7</v>
      </c>
      <c r="J45" s="47" t="n">
        <v>29.3</v>
      </c>
      <c r="K45" s="66"/>
    </row>
    <row r="46" customFormat="false" ht="110.25" hidden="false" customHeight="true" outlineLevel="0" collapsed="false">
      <c r="A46" s="73" t="n">
        <v>22</v>
      </c>
      <c r="B46" s="57" t="s">
        <v>57</v>
      </c>
      <c r="C46" s="58" t="s">
        <v>18</v>
      </c>
      <c r="D46" s="47" t="n">
        <v>0</v>
      </c>
      <c r="E46" s="47" t="n">
        <v>0</v>
      </c>
      <c r="F46" s="47" t="n">
        <v>0</v>
      </c>
      <c r="G46" s="49" t="n">
        <v>0</v>
      </c>
      <c r="H46" s="47" t="n">
        <v>0</v>
      </c>
      <c r="I46" s="47" t="n">
        <v>0</v>
      </c>
      <c r="J46" s="47" t="n">
        <v>0</v>
      </c>
      <c r="K46" s="69"/>
    </row>
    <row r="47" customFormat="false" ht="20.25" hidden="false" customHeight="true" outlineLevel="0" collapsed="false">
      <c r="A47" s="64" t="s">
        <v>58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</row>
    <row r="48" customFormat="false" ht="48" hidden="false" customHeight="true" outlineLevel="0" collapsed="false">
      <c r="A48" s="74" t="n">
        <v>23</v>
      </c>
      <c r="B48" s="57" t="s">
        <v>59</v>
      </c>
      <c r="C48" s="58" t="s">
        <v>18</v>
      </c>
      <c r="D48" s="47" t="n">
        <v>32.2</v>
      </c>
      <c r="E48" s="47" t="n">
        <v>39.4</v>
      </c>
      <c r="F48" s="47" t="n">
        <v>39.4</v>
      </c>
      <c r="G48" s="49" t="n">
        <v>38</v>
      </c>
      <c r="H48" s="47" t="n">
        <v>42</v>
      </c>
      <c r="I48" s="47" t="n">
        <v>45</v>
      </c>
      <c r="J48" s="47" t="n">
        <v>50</v>
      </c>
      <c r="K48" s="59"/>
    </row>
    <row r="49" customFormat="false" ht="48" hidden="false" customHeight="true" outlineLevel="0" collapsed="false">
      <c r="A49" s="70" t="s">
        <v>60</v>
      </c>
      <c r="B49" s="57" t="s">
        <v>61</v>
      </c>
      <c r="C49" s="58" t="s">
        <v>18</v>
      </c>
      <c r="D49" s="47" t="n">
        <v>62.1</v>
      </c>
      <c r="E49" s="47" t="n">
        <v>82.9</v>
      </c>
      <c r="F49" s="47" t="n">
        <v>88.4</v>
      </c>
      <c r="G49" s="49" t="n">
        <v>88.7</v>
      </c>
      <c r="H49" s="47" t="n">
        <v>88.9</v>
      </c>
      <c r="I49" s="47" t="n">
        <v>89</v>
      </c>
      <c r="J49" s="47" t="n">
        <v>89</v>
      </c>
      <c r="K49" s="59"/>
    </row>
    <row r="50" customFormat="false" ht="23.25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</row>
    <row r="51" customFormat="false" ht="48" hidden="false" customHeight="true" outlineLevel="0" collapsed="false">
      <c r="A51" s="73" t="n">
        <v>24</v>
      </c>
      <c r="B51" s="57" t="s">
        <v>63</v>
      </c>
      <c r="C51" s="58" t="s">
        <v>64</v>
      </c>
      <c r="D51" s="47" t="n">
        <v>21.88</v>
      </c>
      <c r="E51" s="47" t="n">
        <v>22.08</v>
      </c>
      <c r="F51" s="47" t="n">
        <v>22.34</v>
      </c>
      <c r="G51" s="49" t="n">
        <v>22.64</v>
      </c>
      <c r="H51" s="47" t="n">
        <v>22.96</v>
      </c>
      <c r="I51" s="47" t="n">
        <v>23.4</v>
      </c>
      <c r="J51" s="47" t="n">
        <v>23.8</v>
      </c>
      <c r="K51" s="59"/>
    </row>
    <row r="52" customFormat="false" ht="30" hidden="false" customHeight="true" outlineLevel="0" collapsed="false">
      <c r="A52" s="73"/>
      <c r="B52" s="62" t="s">
        <v>65</v>
      </c>
      <c r="C52" s="58" t="s">
        <v>64</v>
      </c>
      <c r="D52" s="47" t="n">
        <v>0.1</v>
      </c>
      <c r="E52" s="47" t="n">
        <v>0.08</v>
      </c>
      <c r="F52" s="47" t="n">
        <v>0.11</v>
      </c>
      <c r="G52" s="49" t="n">
        <v>0.26</v>
      </c>
      <c r="H52" s="47" t="n">
        <v>0.12</v>
      </c>
      <c r="I52" s="47" t="n">
        <v>0.15</v>
      </c>
      <c r="J52" s="47" t="n">
        <v>0.15</v>
      </c>
      <c r="K52" s="59"/>
    </row>
    <row r="53" customFormat="false" ht="65.25" hidden="false" customHeight="true" outlineLevel="0" collapsed="false">
      <c r="A53" s="75" t="n">
        <v>25</v>
      </c>
      <c r="B53" s="57" t="s">
        <v>66</v>
      </c>
      <c r="C53" s="58" t="s">
        <v>67</v>
      </c>
      <c r="D53" s="47" t="n">
        <v>16.9</v>
      </c>
      <c r="E53" s="47" t="n">
        <v>21.6</v>
      </c>
      <c r="F53" s="47" t="n">
        <v>18.49</v>
      </c>
      <c r="G53" s="49" t="n">
        <v>19.38</v>
      </c>
      <c r="H53" s="47" t="n">
        <v>23.05</v>
      </c>
      <c r="I53" s="47" t="n">
        <v>19.8</v>
      </c>
      <c r="J53" s="47" t="n">
        <v>21.2</v>
      </c>
      <c r="K53" s="59"/>
    </row>
    <row r="54" customFormat="false" ht="96" hidden="false" customHeight="true" outlineLevel="0" collapsed="false">
      <c r="A54" s="75"/>
      <c r="B54" s="57" t="s">
        <v>68</v>
      </c>
      <c r="C54" s="47" t="s">
        <v>67</v>
      </c>
      <c r="D54" s="47" t="n">
        <v>0</v>
      </c>
      <c r="E54" s="47" t="n">
        <v>0</v>
      </c>
      <c r="F54" s="47" t="n">
        <v>0</v>
      </c>
      <c r="G54" s="49" t="n">
        <v>14.2</v>
      </c>
      <c r="H54" s="47" t="n">
        <v>17.99</v>
      </c>
      <c r="I54" s="47" t="n">
        <v>14.3</v>
      </c>
      <c r="J54" s="47" t="n">
        <v>14.5</v>
      </c>
      <c r="K54" s="59"/>
    </row>
    <row r="55" customFormat="false" ht="124.5" hidden="false" customHeight="true" outlineLevel="0" collapsed="false">
      <c r="A55" s="56" t="n">
        <v>26</v>
      </c>
      <c r="B55" s="57" t="s">
        <v>69</v>
      </c>
      <c r="C55" s="47" t="s">
        <v>64</v>
      </c>
      <c r="D55" s="47" t="n">
        <v>0</v>
      </c>
      <c r="E55" s="47" t="n">
        <v>0</v>
      </c>
      <c r="F55" s="47" t="n">
        <v>20833</v>
      </c>
      <c r="G55" s="49" t="n">
        <v>19023</v>
      </c>
      <c r="H55" s="47" t="n">
        <v>17123</v>
      </c>
      <c r="I55" s="47" t="n">
        <v>15223</v>
      </c>
      <c r="J55" s="47" t="n">
        <v>13223</v>
      </c>
      <c r="K55" s="59"/>
    </row>
    <row r="56" customFormat="false" ht="30.75" hidden="false" customHeight="true" outlineLevel="0" collapsed="false">
      <c r="A56" s="56"/>
      <c r="B56" s="62" t="s">
        <v>70</v>
      </c>
      <c r="C56" s="58" t="s">
        <v>64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59"/>
    </row>
    <row r="57" customFormat="false" ht="33.75" hidden="false" customHeight="true" outlineLevel="0" collapsed="false">
      <c r="A57" s="56"/>
      <c r="B57" s="62" t="s">
        <v>71</v>
      </c>
      <c r="C57" s="58" t="s">
        <v>64</v>
      </c>
      <c r="D57" s="47"/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59"/>
    </row>
    <row r="58" customFormat="false" ht="21.75" hidden="false" customHeight="true" outlineLevel="0" collapsed="false">
      <c r="A58" s="64" t="str">
        <f aca="false">'[1]стр.2_11'!$A$53</f>
        <v>Жилищно-коммунальное хозяйство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</row>
    <row r="59" customFormat="false" ht="139.5" hidden="false" customHeight="true" outlineLevel="0" collapsed="false">
      <c r="A59" s="56" t="n">
        <v>27</v>
      </c>
      <c r="B59" s="57" t="s">
        <v>72</v>
      </c>
      <c r="C59" s="58" t="s">
        <v>18</v>
      </c>
      <c r="D59" s="47" t="n">
        <v>63.9</v>
      </c>
      <c r="E59" s="47" t="n">
        <v>63.9</v>
      </c>
      <c r="F59" s="47" t="n">
        <v>63.9</v>
      </c>
      <c r="G59" s="49" t="n">
        <v>63.9</v>
      </c>
      <c r="H59" s="47" t="n">
        <v>65.7</v>
      </c>
      <c r="I59" s="47" t="n">
        <v>77.1</v>
      </c>
      <c r="J59" s="47" t="n">
        <v>91</v>
      </c>
      <c r="K59" s="59"/>
    </row>
    <row r="60" customFormat="false" ht="329.25" hidden="false" customHeight="true" outlineLevel="0" collapsed="false">
      <c r="A60" s="56" t="n">
        <v>28</v>
      </c>
      <c r="B60" s="57" t="s">
        <v>73</v>
      </c>
      <c r="C60" s="58" t="s">
        <v>18</v>
      </c>
      <c r="D60" s="47" t="n">
        <v>57.14</v>
      </c>
      <c r="E60" s="47" t="n">
        <v>80</v>
      </c>
      <c r="F60" s="47" t="n">
        <v>87.5</v>
      </c>
      <c r="G60" s="49" t="n">
        <v>91</v>
      </c>
      <c r="H60" s="47" t="n">
        <v>93</v>
      </c>
      <c r="I60" s="47" t="n">
        <v>95</v>
      </c>
      <c r="J60" s="47" t="n">
        <v>97</v>
      </c>
      <c r="K60" s="59"/>
    </row>
    <row r="61" customFormat="false" ht="79.5" hidden="false" customHeight="true" outlineLevel="0" collapsed="false">
      <c r="A61" s="56" t="n">
        <v>29</v>
      </c>
      <c r="B61" s="57" t="s">
        <v>74</v>
      </c>
      <c r="C61" s="58" t="s">
        <v>18</v>
      </c>
      <c r="D61" s="47" t="n">
        <v>39.98</v>
      </c>
      <c r="E61" s="47" t="n">
        <v>32.14</v>
      </c>
      <c r="F61" s="47" t="n">
        <v>32.14</v>
      </c>
      <c r="G61" s="49" t="n">
        <v>32.14</v>
      </c>
      <c r="H61" s="47" t="n">
        <v>32.14</v>
      </c>
      <c r="I61" s="47" t="n">
        <v>35.7</v>
      </c>
      <c r="J61" s="47" t="n">
        <v>39.3</v>
      </c>
      <c r="K61" s="59"/>
    </row>
    <row r="62" customFormat="false" ht="95.25" hidden="false" customHeight="true" outlineLevel="0" collapsed="false">
      <c r="A62" s="56" t="n">
        <v>30</v>
      </c>
      <c r="B62" s="57" t="s">
        <v>75</v>
      </c>
      <c r="C62" s="58" t="s">
        <v>18</v>
      </c>
      <c r="D62" s="47" t="n">
        <v>6.4</v>
      </c>
      <c r="E62" s="47" t="n">
        <v>24</v>
      </c>
      <c r="F62" s="47" t="n">
        <v>30.4</v>
      </c>
      <c r="G62" s="49" t="n">
        <v>30.5</v>
      </c>
      <c r="H62" s="47" t="n">
        <v>30.7</v>
      </c>
      <c r="I62" s="47" t="n">
        <v>34.54</v>
      </c>
      <c r="J62" s="47" t="n">
        <v>37.5</v>
      </c>
      <c r="K62" s="59"/>
    </row>
    <row r="63" customFormat="false" ht="18.75" hidden="false" customHeight="true" outlineLevel="0" collapsed="false">
      <c r="A63" s="76" t="s">
        <v>76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</row>
    <row r="64" customFormat="false" ht="124.5" hidden="false" customHeight="true" outlineLevel="0" collapsed="false">
      <c r="A64" s="73" t="n">
        <v>31</v>
      </c>
      <c r="B64" s="57" t="s">
        <v>77</v>
      </c>
      <c r="C64" s="58" t="s">
        <v>18</v>
      </c>
      <c r="D64" s="47" t="n">
        <v>28.9</v>
      </c>
      <c r="E64" s="47" t="n">
        <v>17.9</v>
      </c>
      <c r="F64" s="47" t="n">
        <v>17.6</v>
      </c>
      <c r="G64" s="49" t="n">
        <v>24</v>
      </c>
      <c r="H64" s="47" t="n">
        <v>22.9</v>
      </c>
      <c r="I64" s="47" t="n">
        <v>25.9</v>
      </c>
      <c r="J64" s="47" t="n">
        <v>25.6</v>
      </c>
      <c r="K64" s="66"/>
    </row>
    <row r="65" customFormat="false" ht="110.25" hidden="false" customHeight="true" outlineLevel="0" collapsed="false">
      <c r="A65" s="73" t="n">
        <v>32</v>
      </c>
      <c r="B65" s="57" t="s">
        <v>78</v>
      </c>
      <c r="C65" s="58" t="s">
        <v>18</v>
      </c>
      <c r="D65" s="47" t="n">
        <v>0</v>
      </c>
      <c r="E65" s="47" t="n">
        <v>0</v>
      </c>
      <c r="F65" s="47" t="n">
        <v>0</v>
      </c>
      <c r="G65" s="49" t="n">
        <v>0</v>
      </c>
      <c r="H65" s="47" t="n">
        <v>0</v>
      </c>
      <c r="I65" s="47" t="n">
        <v>0</v>
      </c>
      <c r="J65" s="47" t="n">
        <v>0</v>
      </c>
      <c r="K65" s="59"/>
    </row>
    <row r="66" customFormat="false" ht="79.5" hidden="false" customHeight="true" outlineLevel="0" collapsed="false">
      <c r="A66" s="73" t="n">
        <v>33</v>
      </c>
      <c r="B66" s="57" t="s">
        <v>79</v>
      </c>
      <c r="C66" s="58" t="s">
        <v>80</v>
      </c>
      <c r="D66" s="47" t="n">
        <v>0</v>
      </c>
      <c r="E66" s="47" t="n">
        <v>5495.9</v>
      </c>
      <c r="F66" s="47" t="n">
        <v>35071.8</v>
      </c>
      <c r="G66" s="49" t="n">
        <v>16144.4</v>
      </c>
      <c r="H66" s="47" t="n">
        <v>0</v>
      </c>
      <c r="I66" s="47" t="n">
        <v>0</v>
      </c>
      <c r="J66" s="47" t="n">
        <v>0</v>
      </c>
      <c r="K66" s="66"/>
    </row>
    <row r="67" customFormat="false" ht="116.25" hidden="false" customHeight="true" outlineLevel="0" collapsed="false">
      <c r="A67" s="73" t="n">
        <v>34</v>
      </c>
      <c r="B67" s="57" t="s">
        <v>81</v>
      </c>
      <c r="C67" s="58" t="s">
        <v>82</v>
      </c>
      <c r="D67" s="47" t="n">
        <v>5.9</v>
      </c>
      <c r="E67" s="47" t="n">
        <v>0.02</v>
      </c>
      <c r="F67" s="47" t="n">
        <v>0</v>
      </c>
      <c r="G67" s="49" t="n">
        <v>0</v>
      </c>
      <c r="H67" s="47" t="n">
        <v>0</v>
      </c>
      <c r="I67" s="47" t="n">
        <v>0</v>
      </c>
      <c r="J67" s="47" t="n">
        <v>0</v>
      </c>
      <c r="K67" s="59"/>
    </row>
    <row r="68" customFormat="false" ht="82.5" hidden="false" customHeight="true" outlineLevel="0" collapsed="false">
      <c r="A68" s="73" t="n">
        <v>35</v>
      </c>
      <c r="B68" s="57" t="s">
        <v>83</v>
      </c>
      <c r="C68" s="58" t="s">
        <v>20</v>
      </c>
      <c r="D68" s="47" t="n">
        <v>2127.3</v>
      </c>
      <c r="E68" s="47" t="n">
        <v>1894.3</v>
      </c>
      <c r="F68" s="47" t="n">
        <v>2149.4</v>
      </c>
      <c r="G68" s="49" t="n">
        <v>2360.2</v>
      </c>
      <c r="H68" s="47" t="n">
        <v>2627.5</v>
      </c>
      <c r="I68" s="47" t="n">
        <v>2925.4</v>
      </c>
      <c r="J68" s="47" t="n">
        <v>3257.8</v>
      </c>
      <c r="K68" s="59"/>
    </row>
    <row r="69" customFormat="false" ht="96" hidden="false" customHeight="true" outlineLevel="0" collapsed="false">
      <c r="A69" s="73" t="n">
        <v>36</v>
      </c>
      <c r="B69" s="57" t="s">
        <v>84</v>
      </c>
      <c r="C69" s="58" t="s">
        <v>85</v>
      </c>
      <c r="D69" s="47" t="s">
        <v>86</v>
      </c>
      <c r="E69" s="47" t="s">
        <v>86</v>
      </c>
      <c r="F69" s="47" t="s">
        <v>86</v>
      </c>
      <c r="G69" s="49" t="s">
        <v>86</v>
      </c>
      <c r="H69" s="47" t="s">
        <v>86</v>
      </c>
      <c r="I69" s="47" t="s">
        <v>86</v>
      </c>
      <c r="J69" s="47" t="s">
        <v>86</v>
      </c>
      <c r="K69" s="59"/>
    </row>
    <row r="70" customFormat="false" ht="60.75" hidden="false" customHeight="true" outlineLevel="0" collapsed="false">
      <c r="A70" s="73" t="n">
        <v>37</v>
      </c>
      <c r="B70" s="57" t="s">
        <v>87</v>
      </c>
      <c r="C70" s="58" t="s">
        <v>88</v>
      </c>
      <c r="D70" s="47" t="n">
        <v>41.7</v>
      </c>
      <c r="E70" s="47" t="n">
        <v>44</v>
      </c>
      <c r="F70" s="47" t="n">
        <v>53</v>
      </c>
      <c r="G70" s="49" t="n">
        <v>84</v>
      </c>
      <c r="H70" s="47" t="n">
        <v>84</v>
      </c>
      <c r="I70" s="47" t="n">
        <v>84</v>
      </c>
      <c r="J70" s="47" t="n">
        <v>85</v>
      </c>
      <c r="K70" s="59"/>
    </row>
    <row r="71" customFormat="false" ht="32.25" hidden="false" customHeight="true" outlineLevel="0" collapsed="false">
      <c r="A71" s="73" t="n">
        <v>38</v>
      </c>
      <c r="B71" s="57" t="s">
        <v>89</v>
      </c>
      <c r="C71" s="58" t="s">
        <v>90</v>
      </c>
      <c r="D71" s="47" t="n">
        <v>32.71</v>
      </c>
      <c r="E71" s="47" t="n">
        <v>32.36</v>
      </c>
      <c r="F71" s="47" t="n">
        <v>32.042</v>
      </c>
      <c r="G71" s="49" t="n">
        <v>31.831</v>
      </c>
      <c r="H71" s="47" t="n">
        <v>31.538</v>
      </c>
      <c r="I71" s="47" t="n">
        <v>31.243</v>
      </c>
      <c r="J71" s="47" t="n">
        <v>30.945</v>
      </c>
      <c r="K71" s="59"/>
    </row>
    <row r="72" customFormat="false" ht="19.5" hidden="false" customHeight="true" outlineLevel="0" collapsed="false">
      <c r="A72" s="76" t="s">
        <v>91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</row>
    <row r="73" customFormat="false" ht="45.75" hidden="false" customHeight="true" outlineLevel="0" collapsed="false">
      <c r="A73" s="73" t="n">
        <v>39</v>
      </c>
      <c r="B73" s="57" t="s">
        <v>92</v>
      </c>
      <c r="C73" s="58"/>
      <c r="D73" s="61"/>
      <c r="E73" s="61"/>
      <c r="F73" s="61"/>
      <c r="G73" s="42"/>
      <c r="H73" s="61"/>
      <c r="I73" s="61"/>
      <c r="J73" s="61"/>
      <c r="K73" s="59"/>
    </row>
    <row r="74" customFormat="false" ht="44.25" hidden="false" customHeight="true" outlineLevel="0" collapsed="false">
      <c r="A74" s="73"/>
      <c r="B74" s="62" t="s">
        <v>93</v>
      </c>
      <c r="C74" s="58" t="s">
        <v>94</v>
      </c>
      <c r="D74" s="47" t="n">
        <v>119</v>
      </c>
      <c r="E74" s="47" t="n">
        <v>119</v>
      </c>
      <c r="F74" s="47" t="n">
        <v>119</v>
      </c>
      <c r="G74" s="42" t="n">
        <v>119</v>
      </c>
      <c r="H74" s="47" t="n">
        <v>119</v>
      </c>
      <c r="I74" s="47" t="n">
        <v>119</v>
      </c>
      <c r="J74" s="47" t="n">
        <v>119</v>
      </c>
      <c r="K74" s="59"/>
    </row>
    <row r="75" customFormat="false" ht="61.5" hidden="false" customHeight="true" outlineLevel="0" collapsed="false">
      <c r="A75" s="73"/>
      <c r="B75" s="62" t="s">
        <v>95</v>
      </c>
      <c r="C75" s="58" t="s">
        <v>96</v>
      </c>
      <c r="D75" s="47" t="n">
        <v>0.3</v>
      </c>
      <c r="E75" s="77" t="s">
        <v>97</v>
      </c>
      <c r="F75" s="77" t="s">
        <v>97</v>
      </c>
      <c r="G75" s="42" t="s">
        <v>97</v>
      </c>
      <c r="H75" s="77" t="s">
        <v>97</v>
      </c>
      <c r="I75" s="77" t="s">
        <v>97</v>
      </c>
      <c r="J75" s="77" t="s">
        <v>97</v>
      </c>
      <c r="K75" s="78"/>
    </row>
    <row r="76" customFormat="false" ht="49.5" hidden="false" customHeight="true" outlineLevel="0" collapsed="false">
      <c r="A76" s="73"/>
      <c r="B76" s="62" t="s">
        <v>98</v>
      </c>
      <c r="C76" s="58" t="s">
        <v>99</v>
      </c>
      <c r="D76" s="47" t="n">
        <v>40.4</v>
      </c>
      <c r="E76" s="77" t="s">
        <v>100</v>
      </c>
      <c r="F76" s="77" t="s">
        <v>101</v>
      </c>
      <c r="G76" s="42" t="s">
        <v>101</v>
      </c>
      <c r="H76" s="77" t="s">
        <v>101</v>
      </c>
      <c r="I76" s="77" t="s">
        <v>101</v>
      </c>
      <c r="J76" s="77" t="s">
        <v>101</v>
      </c>
      <c r="K76" s="78"/>
    </row>
    <row r="77" customFormat="false" ht="36.75" hidden="false" customHeight="true" outlineLevel="0" collapsed="false">
      <c r="A77" s="73"/>
      <c r="B77" s="62" t="s">
        <v>102</v>
      </c>
      <c r="C77" s="58" t="s">
        <v>99</v>
      </c>
      <c r="D77" s="47" t="n">
        <v>43.78</v>
      </c>
      <c r="E77" s="77" t="s">
        <v>103</v>
      </c>
      <c r="F77" s="77" t="s">
        <v>104</v>
      </c>
      <c r="G77" s="42" t="s">
        <v>104</v>
      </c>
      <c r="H77" s="77" t="s">
        <v>104</v>
      </c>
      <c r="I77" s="77" t="s">
        <v>104</v>
      </c>
      <c r="J77" s="77" t="s">
        <v>104</v>
      </c>
      <c r="K77" s="78"/>
    </row>
    <row r="78" customFormat="false" ht="37.5" hidden="false" customHeight="true" outlineLevel="0" collapsed="false">
      <c r="A78" s="73"/>
      <c r="B78" s="62" t="s">
        <v>105</v>
      </c>
      <c r="C78" s="58" t="s">
        <v>99</v>
      </c>
      <c r="D78" s="47" t="n">
        <v>0</v>
      </c>
      <c r="E78" s="47" t="n">
        <v>0</v>
      </c>
      <c r="F78" s="47" t="n">
        <v>0</v>
      </c>
      <c r="G78" s="42" t="n">
        <v>0</v>
      </c>
      <c r="H78" s="47" t="n">
        <v>0</v>
      </c>
      <c r="I78" s="47" t="n">
        <v>0</v>
      </c>
      <c r="J78" s="47" t="n">
        <v>0</v>
      </c>
      <c r="K78" s="78"/>
    </row>
    <row r="79" customFormat="false" ht="63.75" hidden="false" customHeight="true" outlineLevel="0" collapsed="false">
      <c r="A79" s="79" t="n">
        <v>40</v>
      </c>
      <c r="B79" s="62" t="s">
        <v>106</v>
      </c>
      <c r="C79" s="58"/>
      <c r="D79" s="61"/>
      <c r="E79" s="61"/>
      <c r="F79" s="61"/>
      <c r="G79" s="42"/>
      <c r="H79" s="61"/>
      <c r="I79" s="61"/>
      <c r="J79" s="61"/>
      <c r="K79" s="80"/>
    </row>
    <row r="80" customFormat="false" ht="47.25" hidden="false" customHeight="true" outlineLevel="0" collapsed="false">
      <c r="A80" s="79"/>
      <c r="B80" s="62" t="s">
        <v>93</v>
      </c>
      <c r="C80" s="58" t="s">
        <v>107</v>
      </c>
      <c r="D80" s="47" t="n">
        <v>61.5</v>
      </c>
      <c r="E80" s="47" t="n">
        <v>271</v>
      </c>
      <c r="F80" s="47" t="n">
        <v>128</v>
      </c>
      <c r="G80" s="49" t="n">
        <v>128</v>
      </c>
      <c r="H80" s="47" t="n">
        <v>128</v>
      </c>
      <c r="I80" s="47" t="n">
        <v>128</v>
      </c>
      <c r="J80" s="47" t="n">
        <v>128</v>
      </c>
      <c r="K80" s="81"/>
    </row>
    <row r="81" customFormat="false" ht="45.75" hidden="false" customHeight="true" outlineLevel="0" collapsed="false">
      <c r="A81" s="79"/>
      <c r="B81" s="62" t="s">
        <v>95</v>
      </c>
      <c r="C81" s="58" t="s">
        <v>96</v>
      </c>
      <c r="D81" s="47" t="n">
        <v>0.19</v>
      </c>
      <c r="E81" s="47" t="n">
        <v>0.54</v>
      </c>
      <c r="F81" s="47" t="n">
        <v>0.25</v>
      </c>
      <c r="G81" s="49" t="n">
        <v>0.25</v>
      </c>
      <c r="H81" s="47" t="n">
        <v>0.25</v>
      </c>
      <c r="I81" s="47" t="n">
        <v>0.25</v>
      </c>
      <c r="J81" s="47" t="n">
        <v>0.25</v>
      </c>
      <c r="K81" s="81"/>
    </row>
    <row r="82" customFormat="false" ht="48.75" hidden="false" customHeight="true" outlineLevel="0" collapsed="false">
      <c r="A82" s="79"/>
      <c r="B82" s="62" t="s">
        <v>98</v>
      </c>
      <c r="C82" s="58" t="s">
        <v>108</v>
      </c>
      <c r="D82" s="47" t="n">
        <v>0.32</v>
      </c>
      <c r="E82" s="47" t="n">
        <v>1.32</v>
      </c>
      <c r="F82" s="47" t="n">
        <v>0.24</v>
      </c>
      <c r="G82" s="49" t="n">
        <v>0.24</v>
      </c>
      <c r="H82" s="47" t="n">
        <v>0.24</v>
      </c>
      <c r="I82" s="47" t="n">
        <v>0.24</v>
      </c>
      <c r="J82" s="47" t="n">
        <v>0.24</v>
      </c>
      <c r="K82" s="81"/>
    </row>
    <row r="83" customFormat="false" ht="44.25" hidden="false" customHeight="true" outlineLevel="0" collapsed="false">
      <c r="A83" s="79"/>
      <c r="B83" s="62" t="s">
        <v>102</v>
      </c>
      <c r="C83" s="58" t="s">
        <v>108</v>
      </c>
      <c r="D83" s="47" t="n">
        <v>1.69</v>
      </c>
      <c r="E83" s="47" t="n">
        <v>4.8</v>
      </c>
      <c r="F83" s="47" t="n">
        <v>4.8</v>
      </c>
      <c r="G83" s="49" t="n">
        <v>4.8</v>
      </c>
      <c r="H83" s="47" t="n">
        <v>4.8</v>
      </c>
      <c r="I83" s="47" t="n">
        <v>4.8</v>
      </c>
      <c r="J83" s="47" t="n">
        <v>4.8</v>
      </c>
      <c r="K83" s="80"/>
    </row>
    <row r="84" customFormat="false" ht="45" hidden="false" customHeight="true" outlineLevel="0" collapsed="false">
      <c r="A84" s="79"/>
      <c r="B84" s="62" t="s">
        <v>105</v>
      </c>
      <c r="C84" s="58" t="s">
        <v>108</v>
      </c>
      <c r="D84" s="82" t="n">
        <v>0</v>
      </c>
      <c r="E84" s="82" t="n">
        <v>0</v>
      </c>
      <c r="F84" s="82" t="n">
        <v>0</v>
      </c>
      <c r="G84" s="49" t="n">
        <v>0</v>
      </c>
      <c r="H84" s="82" t="n">
        <v>0</v>
      </c>
      <c r="I84" s="82" t="n">
        <v>0</v>
      </c>
      <c r="J84" s="82" t="n">
        <v>0</v>
      </c>
      <c r="K84" s="80"/>
    </row>
    <row r="85" customFormat="false" ht="207" hidden="false" customHeight="true" outlineLevel="0" collapsed="false">
      <c r="A85" s="83" t="s">
        <v>109</v>
      </c>
      <c r="B85" s="84" t="s">
        <v>110</v>
      </c>
      <c r="C85" s="84"/>
      <c r="D85" s="61"/>
      <c r="E85" s="61"/>
      <c r="F85" s="61"/>
      <c r="G85" s="42"/>
      <c r="H85" s="61"/>
      <c r="I85" s="61"/>
      <c r="J85" s="85"/>
      <c r="K85" s="86"/>
    </row>
    <row r="86" customFormat="false" ht="18.75" hidden="false" customHeight="false" outlineLevel="0" collapsed="false">
      <c r="A86" s="87" t="s">
        <v>111</v>
      </c>
      <c r="B86" s="88" t="s">
        <v>112</v>
      </c>
      <c r="C86" s="87" t="s">
        <v>113</v>
      </c>
      <c r="D86" s="61" t="s">
        <v>114</v>
      </c>
      <c r="E86" s="61" t="s">
        <v>114</v>
      </c>
      <c r="F86" s="61" t="s">
        <v>114</v>
      </c>
      <c r="G86" s="89" t="s">
        <v>115</v>
      </c>
      <c r="H86" s="90"/>
      <c r="I86" s="90"/>
      <c r="J86" s="90"/>
      <c r="K86" s="86"/>
    </row>
    <row r="87" customFormat="false" ht="18.75" hidden="false" customHeight="false" outlineLevel="0" collapsed="false">
      <c r="A87" s="83" t="s">
        <v>116</v>
      </c>
      <c r="B87" s="84" t="s">
        <v>117</v>
      </c>
      <c r="C87" s="83" t="s">
        <v>113</v>
      </c>
      <c r="D87" s="61" t="s">
        <v>114</v>
      </c>
      <c r="E87" s="61" t="s">
        <v>114</v>
      </c>
      <c r="F87" s="61" t="s">
        <v>114</v>
      </c>
      <c r="G87" s="89" t="s">
        <v>115</v>
      </c>
      <c r="H87" s="90"/>
      <c r="I87" s="90"/>
      <c r="J87" s="90"/>
      <c r="K87" s="86"/>
    </row>
    <row r="88" customFormat="false" ht="18.75" hidden="false" customHeight="false" outlineLevel="0" collapsed="false">
      <c r="A88" s="83" t="s">
        <v>118</v>
      </c>
      <c r="B88" s="84" t="s">
        <v>119</v>
      </c>
      <c r="C88" s="83" t="s">
        <v>113</v>
      </c>
      <c r="D88" s="61" t="s">
        <v>114</v>
      </c>
      <c r="E88" s="61" t="s">
        <v>114</v>
      </c>
      <c r="F88" s="61" t="s">
        <v>114</v>
      </c>
      <c r="G88" s="89" t="s">
        <v>115</v>
      </c>
      <c r="H88" s="90"/>
      <c r="I88" s="90"/>
      <c r="J88" s="90"/>
      <c r="K88" s="86"/>
    </row>
    <row r="89" customFormat="false" ht="18.75" hidden="false" customHeight="false" outlineLevel="0" collapsed="false">
      <c r="A89" s="83" t="s">
        <v>120</v>
      </c>
      <c r="B89" s="84" t="s">
        <v>121</v>
      </c>
      <c r="C89" s="83" t="s">
        <v>113</v>
      </c>
      <c r="D89" s="61" t="s">
        <v>114</v>
      </c>
      <c r="E89" s="61" t="s">
        <v>114</v>
      </c>
      <c r="F89" s="61" t="s">
        <v>114</v>
      </c>
      <c r="G89" s="89" t="s">
        <v>115</v>
      </c>
      <c r="H89" s="90"/>
      <c r="I89" s="90"/>
      <c r="J89" s="90"/>
      <c r="K89" s="86"/>
    </row>
    <row r="90" customFormat="false" ht="18.75" hidden="false" customHeight="false" outlineLevel="0" collapsed="false">
      <c r="A90" s="18"/>
      <c r="B90" s="19"/>
      <c r="C90" s="20"/>
      <c r="K90" s="19"/>
    </row>
    <row r="91" customFormat="false" ht="18.75" hidden="false" customHeight="false" outlineLevel="0" collapsed="false">
      <c r="A91" s="18"/>
      <c r="B91" s="19"/>
      <c r="C91" s="20"/>
      <c r="K91" s="19"/>
    </row>
  </sheetData>
  <mergeCells count="22">
    <mergeCell ref="A3:K3"/>
    <mergeCell ref="A6:K6"/>
    <mergeCell ref="B7:K7"/>
    <mergeCell ref="C11:C12"/>
    <mergeCell ref="D11:J11"/>
    <mergeCell ref="K11:K12"/>
    <mergeCell ref="A13:K13"/>
    <mergeCell ref="A21:A27"/>
    <mergeCell ref="A28:K28"/>
    <mergeCell ref="A32:K32"/>
    <mergeCell ref="A40:K40"/>
    <mergeCell ref="A41:A44"/>
    <mergeCell ref="A47:K47"/>
    <mergeCell ref="A50:K50"/>
    <mergeCell ref="A51:A52"/>
    <mergeCell ref="A53:A54"/>
    <mergeCell ref="A55:A57"/>
    <mergeCell ref="A58:K58"/>
    <mergeCell ref="A63:K63"/>
    <mergeCell ref="A72:K72"/>
    <mergeCell ref="A73:A78"/>
    <mergeCell ref="A79:A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1:09:41Z</dcterms:created>
  <dc:creator>Мурзова</dc:creator>
  <dc:description/>
  <dc:language>en-US</dc:language>
  <cp:lastModifiedBy>User</cp:lastModifiedBy>
  <cp:lastPrinted>2021-04-30T08:50:27Z</cp:lastPrinted>
  <dcterms:modified xsi:type="dcterms:W3CDTF">2021-04-30T08:51:37Z</dcterms:modified>
  <cp:revision>0</cp:revision>
  <dc:subject/>
  <dc:title/>
</cp:coreProperties>
</file>