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водная информация</t>
  </si>
  <si>
    <t xml:space="preserve">о выполнении государственными учреждениями Забайкальского края</t>
  </si>
  <si>
    <t xml:space="preserve">государственных заданий в разрезе государственных</t>
  </si>
  <si>
    <t xml:space="preserve">услуг (работ) за 2024  год,</t>
  </si>
  <si>
    <t xml:space="preserve">подведомственных  Департаменту по гражданской обороне и пожарной безопасности Забайкальского края</t>
  </si>
  <si>
    <t xml:space="preserve">N пп</t>
  </si>
  <si>
    <t xml:space="preserve">Наименование государственного учреждения</t>
  </si>
  <si>
    <t xml:space="preserve">Наименование государственной услуги (работы)</t>
  </si>
  <si>
    <t xml:space="preserve">Наименование и единица измерения показателя, характеризующего объем государственной услуги (работы)</t>
  </si>
  <si>
    <t xml:space="preserve">Значение показателя за отчетный период</t>
  </si>
  <si>
    <t xml:space="preserve">Объем финансового обеспечения выполнения государственного задания, руб</t>
  </si>
  <si>
    <t xml:space="preserve">план</t>
  </si>
  <si>
    <t xml:space="preserve">факт</t>
  </si>
  <si>
    <t xml:space="preserve">% отклонения</t>
  </si>
  <si>
    <t xml:space="preserve">ГУ ДПО "УМЦ ГОЧС Забайкальского края"</t>
  </si>
  <si>
    <t xml:space="preserve">Реализация дополнительных профессиональных образовательных программ повышения квалификации </t>
  </si>
  <si>
    <t xml:space="preserve">Количество  человеко-часов, человеко-час</t>
  </si>
  <si>
    <t xml:space="preserve">ГУ "Безопасный город"</t>
  </si>
  <si>
    <t xml:space="preserve">Ведение информационных ресурсов и баз данных</t>
  </si>
  <si>
    <t xml:space="preserve">Количество отработанных часов средствами видеофиксации,  час</t>
  </si>
  <si>
    <t xml:space="preserve">Техническое сопровождение и эксплуатация, вывод из эксплуатации информационных систем и компанентов информационно-телекоммуникационной инфраструктуры</t>
  </si>
  <si>
    <t xml:space="preserve">Количество автоматизированных рабочих мест, единица</t>
  </si>
  <si>
    <t xml:space="preserve">Сбор,анализ и обмен информацией о прогнозируемых чрезвычайных ситуациях, по своевременному оповещению и информированию населения об угрозе возникновения или возникновении чрезвычайных ситуаций и принимаемых мерах и обеспечанию безопасности населения</t>
  </si>
  <si>
    <t xml:space="preserve">доклад, документ</t>
  </si>
  <si>
    <t xml:space="preserve">Мероприятия в сфере гражданской обороны</t>
  </si>
  <si>
    <t xml:space="preserve">Количество проведенных мероприятий, час</t>
  </si>
  <si>
    <t xml:space="preserve">ГУ "Забайкалпожспас"</t>
  </si>
  <si>
    <t xml:space="preserve">час</t>
  </si>
  <si>
    <t xml:space="preserve">Защита населений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Количество поисковых и аварийно-спасательных  работ, единица</t>
  </si>
  <si>
    <t xml:space="preserve">Обеспечение пожарной безопасности </t>
  </si>
  <si>
    <t xml:space="preserve">Машино-выезд, еди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41.28"/>
    <col collapsed="false" customWidth="true" hidden="false" outlineLevel="0" max="4" min="4" style="1" width="38.56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true" hidden="false" outlineLevel="0" max="9" min="8" style="1" width="1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8" s="5" customFormat="true" ht="44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/>
      <c r="H8" s="4" t="s">
        <v>10</v>
      </c>
      <c r="I8" s="4"/>
      <c r="J8" s="4"/>
    </row>
    <row r="9" s="5" customFormat="true" ht="38.25" hidden="false" customHeight="false" outlineLevel="0" collapsed="false">
      <c r="A9" s="4"/>
      <c r="B9" s="4"/>
      <c r="C9" s="4"/>
      <c r="D9" s="4"/>
      <c r="E9" s="4" t="s">
        <v>11</v>
      </c>
      <c r="F9" s="4" t="s">
        <v>12</v>
      </c>
      <c r="G9" s="4" t="s">
        <v>13</v>
      </c>
      <c r="H9" s="4" t="s">
        <v>11</v>
      </c>
      <c r="I9" s="4" t="s">
        <v>12</v>
      </c>
      <c r="J9" s="4" t="s">
        <v>13</v>
      </c>
    </row>
    <row r="10" s="5" customFormat="tru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</row>
    <row r="11" s="5" customFormat="true" ht="38.25" hidden="false" customHeight="false" outlineLevel="0" collapsed="false">
      <c r="A11" s="6" t="n">
        <v>1</v>
      </c>
      <c r="B11" s="7" t="s">
        <v>14</v>
      </c>
      <c r="C11" s="8" t="s">
        <v>15</v>
      </c>
      <c r="D11" s="4" t="s">
        <v>16</v>
      </c>
      <c r="E11" s="6" t="n">
        <v>973</v>
      </c>
      <c r="F11" s="6" t="n">
        <v>973</v>
      </c>
      <c r="G11" s="9" t="n">
        <f aca="false">F11/E11*100-100</f>
        <v>0</v>
      </c>
      <c r="H11" s="9" t="n">
        <v>11849980</v>
      </c>
      <c r="I11" s="9" t="n">
        <v>11849880</v>
      </c>
      <c r="J11" s="9" t="n">
        <f aca="false">100-I11/H11*100</f>
        <v>0.000843883280822411</v>
      </c>
    </row>
    <row r="12" s="5" customFormat="true" ht="25.5" hidden="false" customHeight="false" outlineLevel="0" collapsed="false">
      <c r="A12" s="6" t="n">
        <v>2</v>
      </c>
      <c r="B12" s="7" t="s">
        <v>17</v>
      </c>
      <c r="C12" s="8" t="s">
        <v>18</v>
      </c>
      <c r="D12" s="4" t="s">
        <v>19</v>
      </c>
      <c r="E12" s="6" t="n">
        <v>1457500</v>
      </c>
      <c r="F12" s="6" t="n">
        <v>1457500</v>
      </c>
      <c r="G12" s="9" t="n">
        <f aca="false">F12/E12*100-100</f>
        <v>0</v>
      </c>
      <c r="H12" s="9" t="n">
        <v>748831.39</v>
      </c>
      <c r="I12" s="9" t="n">
        <v>748831.39</v>
      </c>
      <c r="J12" s="9" t="n">
        <f aca="false">100-I12/H12*100</f>
        <v>0</v>
      </c>
    </row>
    <row r="13" s="5" customFormat="true" ht="51" hidden="false" customHeight="false" outlineLevel="0" collapsed="false">
      <c r="A13" s="6" t="n">
        <v>3</v>
      </c>
      <c r="B13" s="7" t="s">
        <v>17</v>
      </c>
      <c r="C13" s="8" t="s">
        <v>20</v>
      </c>
      <c r="D13" s="4" t="s">
        <v>21</v>
      </c>
      <c r="E13" s="6" t="n">
        <v>20</v>
      </c>
      <c r="F13" s="6" t="n">
        <v>20</v>
      </c>
      <c r="G13" s="9" t="n">
        <f aca="false">F13/E13*100-100</f>
        <v>0</v>
      </c>
      <c r="H13" s="9" t="n">
        <v>59803868.61</v>
      </c>
      <c r="I13" s="9" t="n">
        <v>59803868.61</v>
      </c>
      <c r="J13" s="9" t="n">
        <f aca="false">100-I13/H13*100</f>
        <v>0</v>
      </c>
    </row>
    <row r="14" s="5" customFormat="true" ht="89.25" hidden="false" customHeight="false" outlineLevel="0" collapsed="false">
      <c r="A14" s="6" t="n">
        <v>4</v>
      </c>
      <c r="B14" s="7" t="s">
        <v>17</v>
      </c>
      <c r="C14" s="8" t="s">
        <v>22</v>
      </c>
      <c r="D14" s="4" t="s">
        <v>23</v>
      </c>
      <c r="E14" s="6" t="n">
        <v>63875</v>
      </c>
      <c r="F14" s="6" t="n">
        <v>63875</v>
      </c>
      <c r="G14" s="9" t="n">
        <f aca="false">F14/E14*100-100</f>
        <v>0</v>
      </c>
      <c r="H14" s="9" t="n">
        <v>83070886</v>
      </c>
      <c r="I14" s="9" t="n">
        <v>83070886</v>
      </c>
      <c r="J14" s="9" t="n">
        <f aca="false">100-I14/H14*100</f>
        <v>0</v>
      </c>
    </row>
    <row r="15" s="5" customFormat="true" ht="23.25" hidden="false" customHeight="true" outlineLevel="0" collapsed="false">
      <c r="A15" s="6" t="n">
        <v>5</v>
      </c>
      <c r="B15" s="7" t="s">
        <v>17</v>
      </c>
      <c r="C15" s="8" t="s">
        <v>24</v>
      </c>
      <c r="D15" s="4" t="s">
        <v>25</v>
      </c>
      <c r="E15" s="6" t="n">
        <v>192720</v>
      </c>
      <c r="F15" s="6" t="n">
        <v>192720</v>
      </c>
      <c r="G15" s="9" t="n">
        <f aca="false">F15/E15*100-100</f>
        <v>0</v>
      </c>
      <c r="H15" s="9" t="n">
        <v>90582900</v>
      </c>
      <c r="I15" s="9" t="n">
        <v>90582900</v>
      </c>
      <c r="J15" s="9" t="n">
        <f aca="false">100-I15/H15*100</f>
        <v>0</v>
      </c>
    </row>
    <row r="16" s="5" customFormat="true" ht="24.75" hidden="false" customHeight="true" outlineLevel="0" collapsed="false">
      <c r="A16" s="6" t="n">
        <v>6</v>
      </c>
      <c r="B16" s="7" t="s">
        <v>26</v>
      </c>
      <c r="C16" s="8" t="s">
        <v>24</v>
      </c>
      <c r="D16" s="4" t="s">
        <v>27</v>
      </c>
      <c r="E16" s="6" t="n">
        <v>17568</v>
      </c>
      <c r="F16" s="6" t="n">
        <v>17568</v>
      </c>
      <c r="G16" s="9" t="n">
        <f aca="false">F16/E16*100-100</f>
        <v>0</v>
      </c>
      <c r="H16" s="9" t="n">
        <v>21584320</v>
      </c>
      <c r="I16" s="9" t="n">
        <v>21584320</v>
      </c>
      <c r="J16" s="9" t="n">
        <f aca="false">100-I16/H16*100</f>
        <v>0</v>
      </c>
    </row>
    <row r="17" s="5" customFormat="true" ht="51" hidden="false" customHeight="false" outlineLevel="0" collapsed="false">
      <c r="A17" s="6" t="n">
        <v>7</v>
      </c>
      <c r="B17" s="7" t="s">
        <v>26</v>
      </c>
      <c r="C17" s="8" t="s">
        <v>28</v>
      </c>
      <c r="D17" s="4" t="s">
        <v>29</v>
      </c>
      <c r="E17" s="6" t="n">
        <v>1250</v>
      </c>
      <c r="F17" s="6" t="n">
        <v>1323</v>
      </c>
      <c r="G17" s="9" t="n">
        <f aca="false">F17/E17*100-100</f>
        <v>5.84</v>
      </c>
      <c r="H17" s="9" t="n">
        <v>59733900</v>
      </c>
      <c r="I17" s="10" t="n">
        <v>59733900</v>
      </c>
      <c r="J17" s="9" t="n">
        <f aca="false">100-I17/H17*100</f>
        <v>0</v>
      </c>
    </row>
    <row r="18" customFormat="false" ht="37.5" hidden="false" customHeight="true" outlineLevel="0" collapsed="false">
      <c r="A18" s="6" t="n">
        <v>8</v>
      </c>
      <c r="B18" s="7" t="s">
        <v>26</v>
      </c>
      <c r="C18" s="8" t="s">
        <v>30</v>
      </c>
      <c r="D18" s="6" t="s">
        <v>31</v>
      </c>
      <c r="E18" s="6" t="n">
        <v>6315</v>
      </c>
      <c r="F18" s="6" t="n">
        <v>8848</v>
      </c>
      <c r="G18" s="9" t="n">
        <f aca="false">F18/E18*100-100</f>
        <v>40.110847189232</v>
      </c>
      <c r="H18" s="9" t="n">
        <v>1543178612.4</v>
      </c>
      <c r="I18" s="9" t="n">
        <v>1543178412.36</v>
      </c>
      <c r="J18" s="9" t="n">
        <f aca="false">100-I18/H18*100</f>
        <v>1.29628546403637E-005</v>
      </c>
    </row>
    <row r="19" customFormat="false" ht="12.75" hidden="false" customHeight="false" outlineLevel="0" collapsed="false">
      <c r="H19" s="11" t="n">
        <f aca="false">SUM(H11:H18)</f>
        <v>1870553298.4</v>
      </c>
      <c r="I19" s="11" t="n">
        <f aca="false">SUM(I11:I18)</f>
        <v>1870552998.36</v>
      </c>
    </row>
    <row r="20" customFormat="false" ht="12.75" hidden="false" customHeight="false" outlineLevel="0" collapsed="false">
      <c r="H20" s="11"/>
    </row>
    <row r="21" customFormat="false" ht="12.75" hidden="false" customHeight="false" outlineLevel="0" collapsed="false">
      <c r="H21" s="11"/>
    </row>
  </sheetData>
  <mergeCells count="11">
    <mergeCell ref="A1:J1"/>
    <mergeCell ref="A2:J2"/>
    <mergeCell ref="A3:J3"/>
    <mergeCell ref="A4:J4"/>
    <mergeCell ref="A5:J5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2:25:38Z</dcterms:created>
  <dc:creator>comp05</dc:creator>
  <dc:description/>
  <dc:language>en-US</dc:language>
  <cp:lastModifiedBy>Bux_3</cp:lastModifiedBy>
  <cp:lastPrinted>2024-02-14T08:03:50Z</cp:lastPrinted>
  <dcterms:modified xsi:type="dcterms:W3CDTF">2025-02-18T05:51:32Z</dcterms:modified>
  <cp:revision>0</cp:revision>
  <dc:subject/>
  <dc:title/>
</cp:coreProperties>
</file>