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3" sheetId="2" state="visible" r:id="rId3"/>
    <sheet name="Лист1" sheetId="3" state="visible" r:id="rId4"/>
  </sheets>
  <definedNames>
    <definedName function="false" hidden="false" localSheetId="0" name="_xlnm.Print_Area" vbProcedure="false">'2'!$A$1:$H$632</definedName>
    <definedName function="false" hidden="true" localSheetId="0" name="_xlnm._FilterDatabase" vbProcedure="false">'2'!$A$18:$M$634</definedName>
    <definedName function="false" hidden="false" localSheetId="1" name="_xlnm.Print_Area" vbProcedure="false">'3'!$A$1:$I$673</definedName>
    <definedName function="false" hidden="true" localSheetId="1" name="_xlnm._FilterDatabase" vbProcedure="false">'3'!$A$15:$AB$673</definedName>
    <definedName function="false" hidden="true" localSheetId="2" name="_xlnm._FilterDatabase" vbProcedure="false">Лист1!$A$57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2" uniqueCount="473">
  <si>
    <t xml:space="preserve">ПРИЛОЖЕНИЕ № 2</t>
  </si>
  <si>
    <t xml:space="preserve"> к Постановлению Руководителя </t>
  </si>
  <si>
    <t xml:space="preserve">администрации муниципального района</t>
  </si>
  <si>
    <t xml:space="preserve">"Дульдургинский район"</t>
  </si>
  <si>
    <t xml:space="preserve">"Об утверждении бюджета муниципального района</t>
  </si>
  <si>
    <t xml:space="preserve">«Дульдургинский  район"  за 2 квартал 2022 года    </t>
  </si>
  <si>
    <t xml:space="preserve">от "18" июля 2022 г.  № 246-п</t>
  </si>
  <si>
    <t xml:space="preserve">Отчет об исполнении за второй квартал  2022 года</t>
  </si>
  <si>
    <t xml:space="preserve">по разделам, подразделам, целевым статьям и видам расходов   </t>
  </si>
  <si>
    <t xml:space="preserve"> классификации  расходов бюджета муниципального района "Дульдургинский район"</t>
  </si>
  <si>
    <t xml:space="preserve">(тыс. рублей)</t>
  </si>
  <si>
    <t xml:space="preserve">Наименование показателя</t>
  </si>
  <si>
    <t xml:space="preserve">Коды </t>
  </si>
  <si>
    <t xml:space="preserve">Уточнено     на 2022 год</t>
  </si>
  <si>
    <t xml:space="preserve">Исполнено  за 2022 год</t>
  </si>
  <si>
    <t xml:space="preserve">%   исполнения</t>
  </si>
  <si>
    <t xml:space="preserve">РЗ 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 0 00 20300</t>
  </si>
  <si>
    <t xml:space="preserve">Глава муниципального района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Субсидии в целях софинансирования расходных обязательств бюджета муниципального района (городского округа) по оплате труда работников учреждений бюджетной сферы, финансируемых за счет средств муниципального района (городского округа)</t>
  </si>
  <si>
    <t xml:space="preserve">00 0 00 S8180</t>
  </si>
  <si>
    <t xml:space="preserve">Функционирование законодательных (представительных) органов </t>
  </si>
  <si>
    <t xml:space="preserve">03</t>
  </si>
  <si>
    <t xml:space="preserve">00 0 00 20000</t>
  </si>
  <si>
    <t xml:space="preserve">00 0 00 2040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ные выплаты, за исключением фонда оплаты труда 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Иные закупки товаров, работ и услуг для муниципальных нужд 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 местной администрации</t>
  </si>
  <si>
    <t xml:space="preserve">04</t>
  </si>
  <si>
    <t xml:space="preserve">Аппарат администрации</t>
  </si>
  <si>
    <t xml:space="preserve">Иные выплаты персоналу, за исключением фонда оплаты труда</t>
  </si>
  <si>
    <t xml:space="preserve">Осуществление государственных полномочий   в сфере государственного управления охраной труда</t>
  </si>
  <si>
    <t xml:space="preserve">00 0 00 7920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ого полномочия  по созданию  административных комиссий </t>
  </si>
  <si>
    <t xml:space="preserve">00 0 00 79207</t>
  </si>
  <si>
    <t xml:space="preserve">Осуществление отдельных государственных полномочий в сфере государственного управления</t>
  </si>
  <si>
    <t xml:space="preserve">00 0 00 7922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 0 00 51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 и услуг для обеспечения государственных (муниципальных) услуг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0 0 00 22400</t>
  </si>
  <si>
    <t xml:space="preserve">Выполнение функций  органами местного самоуправления</t>
  </si>
  <si>
    <t xml:space="preserve">06 </t>
  </si>
  <si>
    <t xml:space="preserve">Закупка товаров, работ, услуг в сфере информационно-коммуникационных технологий </t>
  </si>
  <si>
    <t xml:space="preserve">242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передаваемых  полномочий по расчету и предоставлению дотаций поселениям </t>
  </si>
  <si>
    <t xml:space="preserve">00 0 00 79205</t>
  </si>
  <si>
    <t xml:space="preserve">Обеспечение проведения выборов и референдумов</t>
  </si>
  <si>
    <t xml:space="preserve">07</t>
  </si>
  <si>
    <t xml:space="preserve">00 0 00 02003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средства</t>
  </si>
  <si>
    <t xml:space="preserve">00 0 00 70050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 органами местного самоуправления</t>
  </si>
  <si>
    <t xml:space="preserve">00 0 00 923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 ) нужд</t>
  </si>
  <si>
    <t xml:space="preserve">Закупка энергетических ресурсов</t>
  </si>
  <si>
    <t xml:space="preserve">247</t>
  </si>
  <si>
    <t xml:space="preserve">Исполнение судебных актов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МСУ либо должностных лиц этих органов, а также в результате деятельности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01 </t>
  </si>
  <si>
    <t xml:space="preserve">Муниципальное казенное учреждение "Центр административного и материально-технического обеспечения"</t>
  </si>
  <si>
    <t xml:space="preserve">00 0 00 92301</t>
  </si>
  <si>
    <t xml:space="preserve">00 0 00 78185</t>
  </si>
  <si>
    <t xml:space="preserve">Муниципальные программы</t>
  </si>
  <si>
    <t xml:space="preserve">00 0 00 79500</t>
  </si>
  <si>
    <t xml:space="preserve">МП "Противодействие коррупции в муни ципальном районе "Дульдургинский район" на 2020-2022 годы"</t>
  </si>
  <si>
    <t xml:space="preserve">00 0 00 79504</t>
  </si>
  <si>
    <t xml:space="preserve">МП "Развитие муниципальной службы в муниципальном районе "Дульдургинский район" на 2020-2022 годы"</t>
  </si>
  <si>
    <t xml:space="preserve">00 0 00 79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МП "Обеспечение сохранности Архивного фондаРФ в муниципальном районе"Дульдургинский район" на 2020-2022 годы"</t>
  </si>
  <si>
    <t xml:space="preserve">00 0 00 79519</t>
  </si>
  <si>
    <t xml:space="preserve">Закупка товаров, работ, услуг в сфере информационно-коммуникационных технологий</t>
  </si>
  <si>
    <t xml:space="preserve">МП "Поддержка и развитие СОНКО в муниципальном районе "Дульдургинский район" на 2020-2021 годы"</t>
  </si>
  <si>
    <t xml:space="preserve">00 0 00 79527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Резервные фонды исполнительных органов государственной власти субъекта Российской Федерации</t>
  </si>
  <si>
    <t xml:space="preserve">00 0 00 00704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 0 00 21800</t>
  </si>
  <si>
    <t xml:space="preserve">МП "Профилактика правонарушений в муниципальном районе "Дульдургинский район" на 2020-2022 годы"</t>
  </si>
  <si>
    <t xml:space="preserve">00 0 00 79508</t>
  </si>
  <si>
    <t xml:space="preserve">МП "Развитие единой дежурно-диспетчерской службы и на создание системы 112 в муниципальном районе "Дульдургинский район"на 2020-2022 годы"</t>
  </si>
  <si>
    <t xml:space="preserve">00 0 00 79517</t>
  </si>
  <si>
    <t xml:space="preserve">Создание системы вызова экстренных и оперативных служб</t>
  </si>
  <si>
    <t xml:space="preserve">00 0 00 793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муниципальных программ муниципального района "Дульдургинский район"</t>
  </si>
  <si>
    <t xml:space="preserve">МП "Профилактика  безнадзорности и правонарушений среди несовершеннолетних муниципального района "Дульдургинский район"на 2020-2022 годы"</t>
  </si>
  <si>
    <t xml:space="preserve">00 0 00 79501</t>
  </si>
  <si>
    <t xml:space="preserve">Муниципальная программа "Профилактика терроризма и экстремизма на территории муниципального района "Дульдургинский район" 2020-2022 гг.</t>
  </si>
  <si>
    <t xml:space="preserve">00 0 00 79502</t>
  </si>
  <si>
    <t xml:space="preserve">МП "Повышение безопасности дорожного движения на территории муниципального района "Дульдургинский район" на 2020-2022 годы"</t>
  </si>
  <si>
    <t xml:space="preserve">Национальная экономика</t>
  </si>
  <si>
    <t xml:space="preserve">Сельское хозяйство и рыболовство</t>
  </si>
  <si>
    <t xml:space="preserve">Управление  сельского хозяйства</t>
  </si>
  <si>
    <t xml:space="preserve">Фонд оплаты труда государственных (муниципальных) органов</t>
  </si>
  <si>
    <t xml:space="preserve">Мероприятия в области сельско-хозяйственного производства</t>
  </si>
  <si>
    <t xml:space="preserve"> 00 0 00 26004 </t>
  </si>
  <si>
    <t xml:space="preserve">Организация мероприятий при осуществлении деятельности по обращению с животными без владельцев</t>
  </si>
  <si>
    <t xml:space="preserve">00 0 00 77265</t>
  </si>
  <si>
    <t xml:space="preserve">Администрирование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00 0 00 79265</t>
  </si>
  <si>
    <t xml:space="preserve">Реализация мероприятий на проведение кадастровых работ по образованию земельных участков, занятых скотомогильниками (биотермическими ямами) и на изготовление технических планов на бесхозяйные скотомогильники (биотермические ямы)</t>
  </si>
  <si>
    <t xml:space="preserve">00 0 00 S7267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</t>
  </si>
  <si>
    <t xml:space="preserve">00 0 00 31501</t>
  </si>
  <si>
    <t xml:space="preserve">Субсидия на строительство, реконструкцию, капитальный ремонт и ремонт автомобильных дорог общего пользования местного значения и искусственных сооружений на них (включая разработку проектной документации и проведение необходимых экспертиз)</t>
  </si>
  <si>
    <t xml:space="preserve">00 0 00 S4317</t>
  </si>
  <si>
    <t xml:space="preserve">Другие вопросы в области национальной экономики</t>
  </si>
  <si>
    <t xml:space="preserve">12</t>
  </si>
  <si>
    <t xml:space="preserve">МП "Содействие занятости населения в муниципальном районе "Дульдургинский район" на 2020-2022 годы"</t>
  </si>
  <si>
    <t xml:space="preserve">00 0 00 79516</t>
  </si>
  <si>
    <t xml:space="preserve">МП "Развитие субъектов малого и среднего предпринимательства в муниципальном районе "Дульдургинский район" на 2020-2022 годы"</t>
  </si>
  <si>
    <t xml:space="preserve">00 0 00 79524</t>
  </si>
  <si>
    <t xml:space="preserve">МП "Обеспечение управления недвижимостью, реформирование и регулирование земельных и имущественных отношений на 2020-2022 годы"</t>
  </si>
  <si>
    <t xml:space="preserve">00 0 00 79526</t>
  </si>
  <si>
    <t xml:space="preserve">Жилищно-коммунальное хозяйство</t>
  </si>
  <si>
    <t xml:space="preserve">Коммунальное хозяйство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00 0 00 S4905</t>
  </si>
  <si>
    <t xml:space="preserve">Благоустройство</t>
  </si>
  <si>
    <t xml:space="preserve">Реализация мероприятий плана социального развития центров экономического роста Забайкальского края (иные межбюджетные трансферты бюджетам муниципальных районов и городских округов)</t>
  </si>
  <si>
    <t xml:space="preserve">00 0 00 55050</t>
  </si>
  <si>
    <t xml:space="preserve">500</t>
  </si>
  <si>
    <t xml:space="preserve">540</t>
  </si>
  <si>
    <t xml:space="preserve">Другие вопросы в области жилищно-коммунального хозяйства</t>
  </si>
  <si>
    <t xml:space="preserve">Муниципальные  программы</t>
  </si>
  <si>
    <t xml:space="preserve">МП "Модернизация объектов коммунальной инфраструктуры муниципального района "Дульдургинский район" на 2020-2022 годы"</t>
  </si>
  <si>
    <t xml:space="preserve">00 0 00 79506</t>
  </si>
  <si>
    <t xml:space="preserve">МП "Энергосбережение на территории муниципального района "Дульдургинский район" на 2020-2022 годы"</t>
  </si>
  <si>
    <t xml:space="preserve">00 0 00 79507</t>
  </si>
  <si>
    <t xml:space="preserve">МП "Территориальное планирование и обеспечение градостроительной деятельности территорий  муниципального района "Дульдургинский район" на 2020-2022 годы"</t>
  </si>
  <si>
    <t xml:space="preserve">00 0 00 79512</t>
  </si>
  <si>
    <t xml:space="preserve">МП "Благоустройство населенных пунктов муниципального района "Дульдургинский район" на 2020-2022 годы"</t>
  </si>
  <si>
    <t xml:space="preserve">00 0 00 79514</t>
  </si>
  <si>
    <t xml:space="preserve">МП "Комплексное развитие транспортной инфраструктуры муниципального района "Дульдургинский район на 2020-2022 годы"</t>
  </si>
  <si>
    <t xml:space="preserve">00 0 00 79518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егулирование численности волков на территории Дульдургинского района</t>
  </si>
  <si>
    <t xml:space="preserve">00 0 00 17261</t>
  </si>
  <si>
    <t xml:space="preserve">Социальное обеспечение и иные выплаты населению</t>
  </si>
  <si>
    <t xml:space="preserve">Иные выплаты населению 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00 0 00 4209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прав граждан на получение общедоступного и бесплатного дошкольного  образования, общего образования в общеобразовательных учреждениях</t>
  </si>
  <si>
    <t xml:space="preserve">00 0 00 71201</t>
  </si>
  <si>
    <t xml:space="preserve">МП "Развитие дошкольного образования в муниципальном районе"Дульдургинский район" на 2020-2022 годы"</t>
  </si>
  <si>
    <t xml:space="preserve">00 0 00 79515</t>
  </si>
  <si>
    <t xml:space="preserve">Субсидии бюджетным учреждениям на иные цели </t>
  </si>
  <si>
    <t xml:space="preserve">612</t>
  </si>
  <si>
    <t xml:space="preserve">Создание дополнительных мест для детей в возрасте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 0 P2 S1443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00 0 00 42192</t>
  </si>
  <si>
    <t xml:space="preserve">Интернаты</t>
  </si>
  <si>
    <t xml:space="preserve">00 0 00 4219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 0 00 53030</t>
  </si>
  <si>
    <t xml:space="preserve">Субсидии бюджетным учреждениям на иные цели</t>
  </si>
  <si>
    <t xml:space="preserve">Обеспечение выплат районных коэффициентов и процентных надбавок за стаж работы в районах Крайнего Севера и приравненных к ним местностях, а также остальных районах Севера, где установлены районные коэффециенты к ежемесячному денежному вознаграждению</t>
  </si>
  <si>
    <t xml:space="preserve">00 0 00 71030</t>
  </si>
  <si>
    <t xml:space="preserve">Обеспечение бесплатным питанием детей из малоимущих семей, обучающих в муниципальных общеобразовательных  учреждениях</t>
  </si>
  <si>
    <t xml:space="preserve">00 0 00 71218</t>
  </si>
  <si>
    <t xml:space="preserve">Создание услов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0 0 00 71444</t>
  </si>
  <si>
    <t xml:space="preserve">МП " Развитие общего и дополнительного образования в муниципальном районе "Дульдургинский район" на 2020-2022 годы"</t>
  </si>
  <si>
    <t xml:space="preserve">00 0 00 79511</t>
  </si>
  <si>
    <t xml:space="preserve">0 0 00 79511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 0 00 L3040</t>
  </si>
  <si>
    <t xml:space="preserve">Реализация мероприятий по модернизации школьных систем образования</t>
  </si>
  <si>
    <t xml:space="preserve">00 0 00 L7500</t>
  </si>
  <si>
    <t xml:space="preserve">Обеспечение в отношении объектов капитального ремонта требований к антитеррористической защищенности объектов (территорий), установленных законодательством</t>
  </si>
  <si>
    <t xml:space="preserve">00 0 00 S1445</t>
  </si>
  <si>
    <t xml:space="preserve">Проведение работ по капитальному ремонту зданий муниципальных общеобразовательных организаций</t>
  </si>
  <si>
    <t xml:space="preserve">00 0 00 S1447</t>
  </si>
  <si>
    <t xml:space="preserve">Дополнительное образование детей</t>
  </si>
  <si>
    <t xml:space="preserve">МБУ учреждения дополнительного образования</t>
  </si>
  <si>
    <t xml:space="preserve">00 0 00 42390</t>
  </si>
  <si>
    <t xml:space="preserve">Молодежная политика и оздоровление детей</t>
  </si>
  <si>
    <t xml:space="preserve">Мероприятия по организации отдыха и оздоровления детей в Забайкальском крае</t>
  </si>
  <si>
    <t xml:space="preserve">00 0 00 71432</t>
  </si>
  <si>
    <t xml:space="preserve">МП"Развитие молодежной политики в муниципальном районе "Дульдургинский район"на 2020-2022 годы"</t>
  </si>
  <si>
    <t xml:space="preserve">00 0 00 79503</t>
  </si>
  <si>
    <t xml:space="preserve">300</t>
  </si>
  <si>
    <t xml:space="preserve">350</t>
  </si>
  <si>
    <t xml:space="preserve">МП "Организация отдыха, оздоровления и временной трудовой занятости детей и подростков в муниципальном районе "Дульдургинский район" на 2020-2022 годы"</t>
  </si>
  <si>
    <t xml:space="preserve">00 0 00 79523</t>
  </si>
  <si>
    <t xml:space="preserve">Другие вопросы в области образования</t>
  </si>
  <si>
    <t xml:space="preserve">Аппарат </t>
  </si>
  <si>
    <t xml:space="preserve">Учреждения, обеспечивающие предоставление услуг в сфере образования </t>
  </si>
  <si>
    <t xml:space="preserve">00 0 00 45291</t>
  </si>
  <si>
    <t xml:space="preserve">0 0 00 45291</t>
  </si>
  <si>
    <t xml:space="preserve">00 0 00 45292</t>
  </si>
  <si>
    <t xml:space="preserve">0 0 00 45292</t>
  </si>
  <si>
    <t xml:space="preserve">Администрирование государственного полномочия по  организации и осуществлению деятельности по опеке и попечительству над несовершеннолетними </t>
  </si>
  <si>
    <t xml:space="preserve">00 0 00 7921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(муниципальных)органов, за исключением фонда оплаты труда</t>
  </si>
  <si>
    <t xml:space="preserve">Единая субвенция на администрирование отдельных государственных полномочий в сфере образования</t>
  </si>
  <si>
    <t xml:space="preserve">00 0 00 79230</t>
  </si>
  <si>
    <t xml:space="preserve">Культура, кинематография</t>
  </si>
  <si>
    <t xml:space="preserve">08</t>
  </si>
  <si>
    <t xml:space="preserve">Культура </t>
  </si>
  <si>
    <t xml:space="preserve">Дворцы и дома культуры</t>
  </si>
  <si>
    <t xml:space="preserve">00 0 00 44091</t>
  </si>
  <si>
    <t xml:space="preserve">Музеи и постоянные выставки</t>
  </si>
  <si>
    <t xml:space="preserve">00 0 00 44092</t>
  </si>
  <si>
    <t xml:space="preserve">Библиотеки</t>
  </si>
  <si>
    <t xml:space="preserve">00 0 00 44093</t>
  </si>
  <si>
    <t xml:space="preserve">МП "Развитие культуры в муниципальном районе "Дульдургинский район" 2020-2022 годы"</t>
  </si>
  <si>
    <t xml:space="preserve">00 0 00 79513</t>
  </si>
  <si>
    <t xml:space="preserve">000 00 79513</t>
  </si>
  <si>
    <t xml:space="preserve">Развитие сети учреждений культурно-досугового типа</t>
  </si>
  <si>
    <t xml:space="preserve">00 0 A1 5513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0 0 00 491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Предупреждение и ликвидация последствий чрезвычайных ситуаций в границах поселения</t>
  </si>
  <si>
    <t xml:space="preserve">Реализация мероприятий по комплексному развитию сельских территорий (улучшение жилищных условий граждан, проживающих на сельских территориях)</t>
  </si>
  <si>
    <t xml:space="preserve">00 0 00 L5764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Предоставление компенсации затрат родителей (законных представителей) детей-инвалидов на обучение по основным общеобразовательным программам на дому</t>
  </si>
  <si>
    <t xml:space="preserve">00 0 00 71228</t>
  </si>
  <si>
    <t xml:space="preserve">Пособия,  компенсации  и иные социальные выплаты гражданам, кроме публичных нормативных обязательств</t>
  </si>
  <si>
    <t xml:space="preserve">Предоставлени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бразовательных организациях</t>
  </si>
  <si>
    <t xml:space="preserve">00 0 00 71230</t>
  </si>
  <si>
    <t xml:space="preserve">Ежемесячные денежные выплаты лицам из числа детей-сирот и детей, оставшихся без попечения родителей, достигшим 18 лет, но продолжающим обучение в общеобразовательном учреждении</t>
  </si>
  <si>
    <t xml:space="preserve">00 0 00 72403</t>
  </si>
  <si>
    <t xml:space="preserve">Публичные нормативные социальные выплаты гражданам </t>
  </si>
  <si>
    <t xml:space="preserve">310</t>
  </si>
  <si>
    <t xml:space="preserve">Пособия, компенсации,меры социальной поддержки по публичным  нормативным обязательствам</t>
  </si>
  <si>
    <t xml:space="preserve">313</t>
  </si>
  <si>
    <t xml:space="preserve">Ежемесячные денежные средства на содержание детей сирот и детей, оставшихся без попечения родителей, в приемных семьях</t>
  </si>
  <si>
    <t xml:space="preserve">00 0 00 72411</t>
  </si>
  <si>
    <t xml:space="preserve">Назначение и выплата вознаграждения приемным родителям</t>
  </si>
  <si>
    <t xml:space="preserve">00 0 00 72421</t>
  </si>
  <si>
    <t xml:space="preserve">Приобретение  товаров, работ и услуг в пользу граждан в целях их социального обеспечения</t>
  </si>
  <si>
    <t xml:space="preserve">323</t>
  </si>
  <si>
    <t xml:space="preserve">Ежемесячные денежные средства на содержание детей сирот и детей, оставшихся без попечения родителей, в семьях опекунов ( попечителей)</t>
  </si>
  <si>
    <t xml:space="preserve">00 0 00 72431</t>
  </si>
  <si>
    <t xml:space="preserve">Реализация мероприятий по обеспечению жильем молодых семей</t>
  </si>
  <si>
    <t xml:space="preserve">00 0 00 L4970</t>
  </si>
  <si>
    <t xml:space="preserve">Физическая культура и спорт</t>
  </si>
  <si>
    <t xml:space="preserve">Массовый спорт</t>
  </si>
  <si>
    <t xml:space="preserve">00 0 00 48299</t>
  </si>
  <si>
    <t xml:space="preserve">МП "Развитие физической культуры и спорта в муниципальном районе "Дульдургинский район"на 2020-2022 годы"</t>
  </si>
  <si>
    <t xml:space="preserve">00 0 00 79509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Премии и гранты</t>
  </si>
  <si>
    <t xml:space="preserve">0 0 00 79514</t>
  </si>
  <si>
    <t xml:space="preserve">Периодическая печать и издательства</t>
  </si>
  <si>
    <t xml:space="preserve">00 0 00 45799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00 0 00 06065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</t>
  </si>
  <si>
    <t xml:space="preserve">Дотации бюджетам субъектов РФ и муниципальных образований</t>
  </si>
  <si>
    <t xml:space="preserve">Дотации на выравнивание бюджетной обеспеченности </t>
  </si>
  <si>
    <t xml:space="preserve">00 0 00 51601</t>
  </si>
  <si>
    <t xml:space="preserve">Дотации</t>
  </si>
  <si>
    <t xml:space="preserve">510</t>
  </si>
  <si>
    <t xml:space="preserve">Дотации на выравнивание бюджетной обеспеченности поселений</t>
  </si>
  <si>
    <t xml:space="preserve">511</t>
  </si>
  <si>
    <t xml:space="preserve">Исполнение органами местного самоуправления государственных полномочий по расчету и предоставлению дотаций поселениям на выравнивание бюджетной обеспеченности</t>
  </si>
  <si>
    <t xml:space="preserve">00 0 00 78060</t>
  </si>
  <si>
    <t xml:space="preserve">Прочие межбюджетные трансферты общего характера</t>
  </si>
  <si>
    <t xml:space="preserve">00 0 00 31502</t>
  </si>
  <si>
    <t xml:space="preserve">Иные межбюджетные трансферты общего характера</t>
  </si>
  <si>
    <t xml:space="preserve">Иные межбюджетные трансферты по принятым  решениям органа местного самоуправления</t>
  </si>
  <si>
    <t xml:space="preserve">00 0 00 52015</t>
  </si>
  <si>
    <t xml:space="preserve">Осуществление государственного полномочия по созданию административных комиссий</t>
  </si>
  <si>
    <t xml:space="preserve">Субвенции</t>
  </si>
  <si>
    <t xml:space="preserve">530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00 0 00 81610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</t>
  </si>
  <si>
    <t xml:space="preserve">00 0 00 81620</t>
  </si>
  <si>
    <t xml:space="preserve">Реализация программ формирования современной городской среды</t>
  </si>
  <si>
    <t xml:space="preserve">00 0 F2 5555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ИТОГО РАСХОДОВ:</t>
  </si>
  <si>
    <t xml:space="preserve">ПРИЛОЖЕНИЕ № 3</t>
  </si>
  <si>
    <t xml:space="preserve"> к Постановлению</t>
  </si>
  <si>
    <t xml:space="preserve">от "18" июля 2022 г.  № 246-п </t>
  </si>
  <si>
    <t xml:space="preserve"> </t>
  </si>
  <si>
    <t xml:space="preserve">Отчет об исполнении за второй квартал 2022 года</t>
  </si>
  <si>
    <t xml:space="preserve">в ведомственной структуре расходов бюджета</t>
  </si>
  <si>
    <t xml:space="preserve">муниципального района "Дульдургинский район"</t>
  </si>
  <si>
    <t xml:space="preserve">Гл.распорядитель</t>
  </si>
  <si>
    <t xml:space="preserve">Уточненный план  на 2022 год</t>
  </si>
  <si>
    <t xml:space="preserve">Исполнено за 2022 год </t>
  </si>
  <si>
    <t xml:space="preserve">Администрация муниципального района "Дульдургинский район"</t>
  </si>
  <si>
    <t xml:space="preserve">902</t>
  </si>
  <si>
    <t xml:space="preserve">Фонд оплаты труда государственных(муниципальных) органов</t>
  </si>
  <si>
    <t xml:space="preserve">Фонд оплаты труда и страховые взносы</t>
  </si>
  <si>
    <t xml:space="preserve">Руководство и управление в сфере установленных функций </t>
  </si>
  <si>
    <t xml:space="preserve">МП "Обеспечение сохранности Архивного фонда РФ в муниципальном районе"Дульдургинский район" на 2020-2022 годы"</t>
  </si>
  <si>
    <t xml:space="preserve">МП "Поддержка и развитие СОНКО в муниципальном районе "Дульдургинский район" на 2018-2020 годы"</t>
  </si>
  <si>
    <t xml:space="preserve">0 0 00 92300</t>
  </si>
  <si>
    <t xml:space="preserve">Муниципальная программа "Профилактика терроризма и экстремизма на территории муниципального района "Дульдургинский район"</t>
  </si>
  <si>
    <t xml:space="preserve">Софинансирование субсидии на строительство, реконструкцию, капитальный ремонт а/д общего пользования местного значения и искусственных сооружений</t>
  </si>
  <si>
    <t xml:space="preserve">00000S4905</t>
  </si>
  <si>
    <t xml:space="preserve">0 0 00 79507</t>
  </si>
  <si>
    <t xml:space="preserve">МП "Благоустройство населенных пунктов муниципального района "Дульдургинский район" на 2020-2023 годы"</t>
  </si>
  <si>
    <t xml:space="preserve">Муниципальное казенное учреждение "Центр административного и материально-технического обеспечения "</t>
  </si>
  <si>
    <t xml:space="preserve">0 0 00 92301</t>
  </si>
  <si>
    <t xml:space="preserve">Комитет по финансам администрации муниципального района "Дульдургинский район"</t>
  </si>
  <si>
    <t xml:space="preserve">Обеспечение деятельности финансовых, налоговых и таможенных органов и органов финансового надзора</t>
  </si>
  <si>
    <t xml:space="preserve">На содержание муниципальных служащих, осуществляющих передаваемые государственные полномочия по расчету и предоставления дотаций поселениям</t>
  </si>
  <si>
    <t xml:space="preserve">Иные межбюджетные трансферты</t>
  </si>
  <si>
    <t xml:space="preserve">Культура,  кинематография</t>
  </si>
  <si>
    <t xml:space="preserve">Субсидия на реализацию по обеспечению жильем молодых семей</t>
  </si>
  <si>
    <t xml:space="preserve"> Физическая культура и спорт</t>
  </si>
  <si>
    <t xml:space="preserve">Массовый спорт (МБУ "Дом спорта "Иля")</t>
  </si>
  <si>
    <t xml:space="preserve">0 0 00 S8180</t>
  </si>
  <si>
    <t xml:space="preserve">Средства массовой информации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Обслуживание государственного долга Российской Федерации</t>
  </si>
  <si>
    <t xml:space="preserve">Обслуживание муниципального  долга</t>
  </si>
  <si>
    <t xml:space="preserve">Межбюджетные трансферты общего характера бюджетам бюджетной системы Российской Федерации</t>
  </si>
  <si>
    <t xml:space="preserve">Совет муниципального района "Дульдургинский район"</t>
  </si>
  <si>
    <t xml:space="preserve">Контрольно-счетная палата</t>
  </si>
  <si>
    <t xml:space="preserve">Обеспечение деятельности финансовых, налоговых органов финансового надзора</t>
  </si>
  <si>
    <t xml:space="preserve">Руководитель контрольно-счетной палаты муниципального образования </t>
  </si>
  <si>
    <t xml:space="preserve">Финансовое обеспечение выполнения функций государственных органов, в том числе территориальных органов</t>
  </si>
  <si>
    <t xml:space="preserve">Закупка товаров, работ, услуг для обеспечения государственных (муниципальных) нужд</t>
  </si>
  <si>
    <t xml:space="preserve">Управление  сельского хозяйства администрации муниципального района "Дульдургинский район" </t>
  </si>
  <si>
    <t xml:space="preserve">Национальная  экономика</t>
  </si>
  <si>
    <t xml:space="preserve">Аппарат</t>
  </si>
  <si>
    <t xml:space="preserve">Уплата  иных платежей</t>
  </si>
  <si>
    <t xml:space="preserve">Реализация мероприятий в области с/х производства</t>
  </si>
  <si>
    <t xml:space="preserve">00 0 00 26004</t>
  </si>
  <si>
    <t xml:space="preserve">0 0 00 79265</t>
  </si>
  <si>
    <t xml:space="preserve">907</t>
  </si>
  <si>
    <t xml:space="preserve">Реализация мероприятий по комплексному развитию сельских территорий</t>
  </si>
  <si>
    <t xml:space="preserve">Отдел экономики, управления имуществом и земельным  отношениям администрации муниципального района "Дульдургинский район"</t>
  </si>
  <si>
    <t xml:space="preserve">917</t>
  </si>
  <si>
    <t xml:space="preserve">Комитет по социальной политике администрации муниципального района "Дульдургинский район"</t>
  </si>
  <si>
    <t xml:space="preserve">926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 субъектов Российской Федерации, переданных для осуществления органам местного самоуправления в установленном порядке</t>
  </si>
  <si>
    <t xml:space="preserve">Обеспечение государственных гарантий прав граждан на получение общедоступного и бесплатного дошкольного, общего образования в общеобразовательных учреждениях</t>
  </si>
  <si>
    <t xml:space="preserve">0 0 00 79516</t>
  </si>
  <si>
    <t xml:space="preserve">Учреждения по внешкольной работе с детьми</t>
  </si>
  <si>
    <t xml:space="preserve">Софинансирование субсидии на выполнение Указов Президента РФ по повышению оплаты труда</t>
  </si>
  <si>
    <t xml:space="preserve">Субсидии на иные цели</t>
  </si>
  <si>
    <t xml:space="preserve">МП "Развитие   молодежной политики в муниципальном районе "Дульдургинский район" на 2020-2022 год"</t>
  </si>
  <si>
    <t xml:space="preserve">0 0 00 79503</t>
  </si>
  <si>
    <t xml:space="preserve">0 0 00 20400</t>
  </si>
  <si>
    <t xml:space="preserve">Учреждения, обеспечивающие предоставление услуг в сфере образования (ЦБ) </t>
  </si>
  <si>
    <t xml:space="preserve">Учреждения, обеспечивающие предоставление услуг в сфере образования (РМК) </t>
  </si>
  <si>
    <t xml:space="preserve">0 0 00 79211</t>
  </si>
  <si>
    <t xml:space="preserve">Культура</t>
  </si>
  <si>
    <t xml:space="preserve">Культура, кинематография и средства массовой информации</t>
  </si>
  <si>
    <t xml:space="preserve">Воспитание и обучение детей-инвалидов в муниципальных дошкольных образовательных учреждениях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Пособия, компенсации и иные социальные выплаты гражданам,  кроме публичных нормативных обязательств</t>
  </si>
  <si>
    <t xml:space="preserve">Ежемесячная денежная выплата лицам из числа детей- сирот и детей, оставшихся без попечения родителей, достигшим 18 лет,но продолжающим обучение по очной форме обучения в общеобразовательном учреждении</t>
  </si>
  <si>
    <t xml:space="preserve">публичные нормативные социальные выплаты гражданам</t>
  </si>
  <si>
    <t xml:space="preserve">Пособия, компенсации, меры социальной поддержки по публичным нормативным обязательствам</t>
  </si>
  <si>
    <t xml:space="preserve">Содержание ребенка в  приемной семье</t>
  </si>
  <si>
    <t xml:space="preserve">Вознаграждение причитающееся приемному родителю</t>
  </si>
  <si>
    <t xml:space="preserve">Приобретение товаров, работ, услуг в пользу граждан в целях их социального обеспечения</t>
  </si>
  <si>
    <t xml:space="preserve">Содержание ребенка в семье опекуна </t>
  </si>
  <si>
    <t xml:space="preserve">Итого расходов:</t>
  </si>
  <si>
    <t xml:space="preserve">Уточнено     на 2021 год</t>
  </si>
  <si>
    <t xml:space="preserve">Исполнено  за 2021 год</t>
  </si>
  <si>
    <t xml:space="preserve">Удельный вес</t>
  </si>
  <si>
    <t xml:space="preserve">субвенции</t>
  </si>
  <si>
    <t xml:space="preserve">субсидии на мун.задание</t>
  </si>
  <si>
    <t xml:space="preserve">субсидии на иные цели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иные межбюджетные трансферты</t>
  </si>
  <si>
    <t xml:space="preserve">Cубсидии гражданам на приобретение жилья</t>
  </si>
  <si>
    <t xml:space="preserve">00 0 00 79521</t>
  </si>
  <si>
    <t xml:space="preserve">00 0 00 7440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_(* #,##0_);_(* \(#,##0\);_(* \-??_);_(@_)"/>
    <numFmt numFmtId="169" formatCode="#,##0"/>
    <numFmt numFmtId="170" formatCode="#,##0.0"/>
    <numFmt numFmtId="171" formatCode="0%"/>
    <numFmt numFmtId="172" formatCode="_-* #,##0.00&quot;р.&quot;_-;\-* #,##0.00&quot;р.&quot;_-;_-* \-??&quot;р.&quot;_-;_-@_-"/>
    <numFmt numFmtId="173" formatCode="0.0"/>
    <numFmt numFmtId="174" formatCode="0.00%"/>
    <numFmt numFmtId="175" formatCode="0.0%"/>
    <numFmt numFmtId="176" formatCode="#,##0.00_ ;\-#,##0.00\ "/>
    <numFmt numFmtId="177" formatCode="0"/>
    <numFmt numFmtId="178" formatCode="_(* #,##0.0_);_(* \(#,##0.0\);_(* \-??_);_(@_)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1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0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4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Гиперссылка 10" xfId="55"/>
    <cellStyle name="Гиперссылка 11" xfId="56"/>
    <cellStyle name="Гиперссылка 12" xfId="57"/>
    <cellStyle name="Гиперссылка 13" xfId="58"/>
    <cellStyle name="Гиперссылка 14" xfId="59"/>
    <cellStyle name="Гиперссылка 15" xfId="60"/>
    <cellStyle name="Гиперссылка 16" xfId="61"/>
    <cellStyle name="Гиперссылка 2" xfId="62"/>
    <cellStyle name="Гиперссылка 3" xfId="63"/>
    <cellStyle name="Гиперссылка 4" xfId="64"/>
    <cellStyle name="Гиперссылка 5" xfId="65"/>
    <cellStyle name="Гиперссылка 6" xfId="66"/>
    <cellStyle name="Гиперссылка 7" xfId="67"/>
    <cellStyle name="Гиперссылка 8" xfId="68"/>
    <cellStyle name="Гиперссылка 9" xfId="69"/>
    <cellStyle name="Обычный 3" xfId="70"/>
    <cellStyle name="Обычный_Приложения 8, 9, 10 (1)" xfId="71"/>
    <cellStyle name="Обычный_Приложения 8, 9, 10 (1) 10" xfId="72"/>
    <cellStyle name="Обычный_Приложения 8, 9, 10 (1) 11" xfId="73"/>
    <cellStyle name="Обычный_Приложения 8, 9, 10 (1) 12" xfId="74"/>
    <cellStyle name="Обычный_Приложения 8, 9, 10 (1) 2" xfId="75"/>
    <cellStyle name="Обычный_Приложения 8, 9, 10 (1) 3" xfId="76"/>
    <cellStyle name="Обычный_Приложения 8, 9, 10 (1) 4" xfId="77"/>
    <cellStyle name="Обычный_Приложения 8, 9, 10 (1) 8" xfId="78"/>
    <cellStyle name="Обычный_Приложения 8, 9, 10 (1) 9" xfId="79"/>
    <cellStyle name="Финансовый 2" xfId="80"/>
    <cellStyle name="Финансовый 3" xfId="81"/>
    <cellStyle name="Финансовый_Лист1" xfId="8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631" activeCellId="0" sqref="D6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4" min="4" style="2" width="20.41"/>
    <col collapsed="false" customWidth="true" hidden="false" outlineLevel="0" max="5" min="5" style="2" width="7.56"/>
    <col collapsed="false" customWidth="true" hidden="false" outlineLevel="0" max="6" min="6" style="2" width="14.99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4"/>
      <c r="B3" s="6" t="s">
        <v>2</v>
      </c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4"/>
      <c r="B5" s="7" t="s">
        <v>4</v>
      </c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4"/>
      <c r="B6" s="7" t="s">
        <v>5</v>
      </c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4"/>
      <c r="B8" s="8"/>
      <c r="C8" s="8"/>
      <c r="D8" s="8"/>
      <c r="E8" s="8"/>
      <c r="F8" s="9"/>
      <c r="G8" s="10"/>
      <c r="H8" s="10"/>
    </row>
    <row r="9" customFormat="false" ht="15.75" hidden="false" customHeight="false" outlineLevel="0" collapsed="false">
      <c r="A9" s="4"/>
      <c r="B9" s="8"/>
      <c r="C9" s="8"/>
      <c r="D9" s="8"/>
      <c r="E9" s="8"/>
      <c r="F9" s="9"/>
      <c r="G9" s="10"/>
      <c r="H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</row>
    <row r="12" customFormat="false" ht="15.7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0"/>
      <c r="H13" s="10"/>
    </row>
    <row r="14" customFormat="false" ht="15.75" hidden="false" customHeight="false" outlineLevel="0" collapsed="false">
      <c r="A14" s="12"/>
      <c r="B14" s="13"/>
      <c r="C14" s="13"/>
      <c r="D14" s="13"/>
      <c r="E14" s="13"/>
      <c r="F14" s="14"/>
      <c r="G14" s="15" t="s">
        <v>10</v>
      </c>
      <c r="H14" s="10"/>
    </row>
    <row r="15" customFormat="false" ht="20.25" hidden="false" customHeight="true" outlineLevel="0" collapsed="false">
      <c r="A15" s="16" t="s">
        <v>11</v>
      </c>
      <c r="B15" s="17" t="s">
        <v>12</v>
      </c>
      <c r="C15" s="17"/>
      <c r="D15" s="17"/>
      <c r="E15" s="17"/>
      <c r="F15" s="18" t="s">
        <v>13</v>
      </c>
      <c r="G15" s="18" t="s">
        <v>14</v>
      </c>
      <c r="H15" s="18" t="s">
        <v>15</v>
      </c>
    </row>
    <row r="16" customFormat="false" ht="26.25" hidden="false" customHeight="true" outlineLevel="0" collapsed="false">
      <c r="A16" s="16"/>
      <c r="B16" s="17" t="s">
        <v>16</v>
      </c>
      <c r="C16" s="17" t="s">
        <v>17</v>
      </c>
      <c r="D16" s="17" t="s">
        <v>18</v>
      </c>
      <c r="E16" s="17" t="s">
        <v>19</v>
      </c>
      <c r="F16" s="18"/>
      <c r="G16" s="18"/>
      <c r="H16" s="18"/>
    </row>
    <row r="17" customFormat="false" ht="23.25" hidden="false" customHeight="true" outlineLevel="0" collapsed="false">
      <c r="A17" s="16"/>
      <c r="B17" s="17"/>
      <c r="C17" s="17"/>
      <c r="D17" s="17"/>
      <c r="E17" s="17"/>
      <c r="F17" s="18"/>
      <c r="G17" s="18"/>
      <c r="H17" s="18"/>
    </row>
    <row r="18" customFormat="false" ht="15.75" hidden="false" customHeight="true" outlineLevel="0" collapsed="false">
      <c r="A18" s="19" t="n">
        <v>1</v>
      </c>
      <c r="B18" s="17" t="n">
        <v>3</v>
      </c>
      <c r="C18" s="17" t="n">
        <v>4</v>
      </c>
      <c r="D18" s="17" t="n">
        <v>5</v>
      </c>
      <c r="E18" s="17" t="n">
        <v>6</v>
      </c>
      <c r="F18" s="20" t="n">
        <v>7</v>
      </c>
      <c r="G18" s="20" t="n">
        <v>8</v>
      </c>
      <c r="H18" s="20" t="n">
        <v>9</v>
      </c>
    </row>
    <row r="19" customFormat="false" ht="18" hidden="false" customHeight="true" outlineLevel="0" collapsed="false">
      <c r="A19" s="21" t="s">
        <v>20</v>
      </c>
      <c r="B19" s="22" t="s">
        <v>21</v>
      </c>
      <c r="C19" s="22"/>
      <c r="D19" s="22"/>
      <c r="E19" s="22"/>
      <c r="F19" s="23" t="n">
        <f aca="false">F20+F30+F43+F74+F107+F99+F103+F69</f>
        <v>45236.1</v>
      </c>
      <c r="G19" s="23" t="n">
        <f aca="false">G20+G30+G43+G74+G107+G99+G103+G69</f>
        <v>22871.7</v>
      </c>
      <c r="H19" s="24" t="n">
        <f aca="false">G19/F19</f>
        <v>0.505607247309118</v>
      </c>
      <c r="L19" s="25"/>
      <c r="M19" s="25"/>
    </row>
    <row r="20" customFormat="false" ht="33.75" hidden="false" customHeight="true" outlineLevel="0" collapsed="false">
      <c r="A20" s="26" t="s">
        <v>22</v>
      </c>
      <c r="B20" s="22" t="s">
        <v>21</v>
      </c>
      <c r="C20" s="22" t="s">
        <v>23</v>
      </c>
      <c r="D20" s="22"/>
      <c r="E20" s="22"/>
      <c r="F20" s="23" t="n">
        <f aca="false">F21+F26</f>
        <v>1325.9</v>
      </c>
      <c r="G20" s="23" t="n">
        <f aca="false">G21+G26</f>
        <v>709.5</v>
      </c>
      <c r="H20" s="24" t="n">
        <f aca="false">G20/F20</f>
        <v>0.535108228373181</v>
      </c>
      <c r="I20" s="25"/>
      <c r="J20" s="25"/>
    </row>
    <row r="21" customFormat="false" ht="35.25" hidden="false" customHeight="true" outlineLevel="0" collapsed="false">
      <c r="A21" s="27" t="s">
        <v>24</v>
      </c>
      <c r="B21" s="28" t="s">
        <v>21</v>
      </c>
      <c r="C21" s="28" t="s">
        <v>23</v>
      </c>
      <c r="D21" s="28" t="s">
        <v>25</v>
      </c>
      <c r="E21" s="28"/>
      <c r="F21" s="29" t="n">
        <f aca="false">F22</f>
        <v>1185.3</v>
      </c>
      <c r="G21" s="29" t="n">
        <f aca="false">G22</f>
        <v>568.9</v>
      </c>
      <c r="H21" s="30" t="n">
        <f aca="false">G21/F21</f>
        <v>0.479962878596136</v>
      </c>
      <c r="I21" s="25"/>
      <c r="J21" s="25"/>
    </row>
    <row r="22" customFormat="false" ht="18" hidden="false" customHeight="true" outlineLevel="0" collapsed="false">
      <c r="A22" s="27" t="s">
        <v>26</v>
      </c>
      <c r="B22" s="28" t="s">
        <v>21</v>
      </c>
      <c r="C22" s="28" t="s">
        <v>23</v>
      </c>
      <c r="D22" s="28" t="s">
        <v>25</v>
      </c>
      <c r="E22" s="28"/>
      <c r="F22" s="29" t="n">
        <f aca="false">F23</f>
        <v>1185.3</v>
      </c>
      <c r="G22" s="29" t="n">
        <f aca="false">G23</f>
        <v>568.9</v>
      </c>
      <c r="H22" s="30" t="n">
        <f aca="false">G22/F22</f>
        <v>0.479962878596136</v>
      </c>
      <c r="I22" s="25"/>
      <c r="J22" s="25"/>
    </row>
    <row r="23" customFormat="false" ht="34.5" hidden="false" customHeight="true" outlineLevel="0" collapsed="false">
      <c r="A23" s="31" t="s">
        <v>27</v>
      </c>
      <c r="B23" s="28" t="s">
        <v>21</v>
      </c>
      <c r="C23" s="28" t="s">
        <v>23</v>
      </c>
      <c r="D23" s="28" t="s">
        <v>25</v>
      </c>
      <c r="E23" s="28" t="s">
        <v>28</v>
      </c>
      <c r="F23" s="29" t="n">
        <f aca="false">F24+F25</f>
        <v>1185.3</v>
      </c>
      <c r="G23" s="29" t="n">
        <f aca="false">G24+G25</f>
        <v>568.9</v>
      </c>
      <c r="H23" s="30" t="n">
        <f aca="false">G23/F23</f>
        <v>0.479962878596136</v>
      </c>
      <c r="I23" s="25"/>
      <c r="J23" s="25"/>
    </row>
    <row r="24" customFormat="false" ht="18" hidden="false" customHeight="true" outlineLevel="0" collapsed="false">
      <c r="A24" s="32" t="s">
        <v>29</v>
      </c>
      <c r="B24" s="28" t="s">
        <v>21</v>
      </c>
      <c r="C24" s="28" t="s">
        <v>23</v>
      </c>
      <c r="D24" s="28" t="s">
        <v>25</v>
      </c>
      <c r="E24" s="28" t="s">
        <v>30</v>
      </c>
      <c r="F24" s="29" t="n">
        <v>910.4</v>
      </c>
      <c r="G24" s="29" t="n">
        <v>434</v>
      </c>
      <c r="H24" s="30" t="n">
        <f aca="false">G24/F24</f>
        <v>0.476713532513181</v>
      </c>
    </row>
    <row r="25" customFormat="false" ht="49.5" hidden="false" customHeight="true" outlineLevel="0" collapsed="false">
      <c r="A25" s="33" t="s">
        <v>31</v>
      </c>
      <c r="B25" s="28" t="s">
        <v>21</v>
      </c>
      <c r="C25" s="28" t="s">
        <v>23</v>
      </c>
      <c r="D25" s="28" t="s">
        <v>25</v>
      </c>
      <c r="E25" s="28" t="s">
        <v>32</v>
      </c>
      <c r="F25" s="29" t="n">
        <v>274.9</v>
      </c>
      <c r="G25" s="29" t="n">
        <v>134.9</v>
      </c>
      <c r="H25" s="30" t="n">
        <f aca="false">G25/F25</f>
        <v>0.490723899599855</v>
      </c>
    </row>
    <row r="26" customFormat="false" ht="49.5" hidden="false" customHeight="true" outlineLevel="0" collapsed="false">
      <c r="A26" s="33" t="s">
        <v>33</v>
      </c>
      <c r="B26" s="28" t="s">
        <v>21</v>
      </c>
      <c r="C26" s="28" t="s">
        <v>23</v>
      </c>
      <c r="D26" s="28" t="s">
        <v>34</v>
      </c>
      <c r="E26" s="28"/>
      <c r="F26" s="29" t="n">
        <f aca="false">F27</f>
        <v>140.6</v>
      </c>
      <c r="G26" s="29" t="n">
        <f aca="false">G27</f>
        <v>140.6</v>
      </c>
      <c r="H26" s="30" t="n">
        <f aca="false">G26/F26</f>
        <v>1</v>
      </c>
    </row>
    <row r="27" customFormat="false" ht="34.5" hidden="false" customHeight="true" outlineLevel="0" collapsed="false">
      <c r="A27" s="31" t="s">
        <v>27</v>
      </c>
      <c r="B27" s="28" t="s">
        <v>21</v>
      </c>
      <c r="C27" s="28" t="s">
        <v>23</v>
      </c>
      <c r="D27" s="28" t="s">
        <v>34</v>
      </c>
      <c r="E27" s="28" t="s">
        <v>28</v>
      </c>
      <c r="F27" s="29" t="n">
        <f aca="false">F28+F29</f>
        <v>140.6</v>
      </c>
      <c r="G27" s="29" t="n">
        <f aca="false">G28+G29</f>
        <v>140.6</v>
      </c>
      <c r="H27" s="30" t="n">
        <f aca="false">G27/F27</f>
        <v>1</v>
      </c>
    </row>
    <row r="28" customFormat="false" ht="33.75" hidden="false" customHeight="true" outlineLevel="0" collapsed="false">
      <c r="A28" s="32" t="s">
        <v>29</v>
      </c>
      <c r="B28" s="28" t="s">
        <v>21</v>
      </c>
      <c r="C28" s="28" t="s">
        <v>23</v>
      </c>
      <c r="D28" s="28" t="s">
        <v>34</v>
      </c>
      <c r="E28" s="28" t="s">
        <v>30</v>
      </c>
      <c r="F28" s="29" t="n">
        <v>106.5</v>
      </c>
      <c r="G28" s="29" t="n">
        <v>106.5</v>
      </c>
      <c r="H28" s="30" t="n">
        <f aca="false">G28/F28</f>
        <v>1</v>
      </c>
    </row>
    <row r="29" customFormat="false" ht="34.5" hidden="false" customHeight="true" outlineLevel="0" collapsed="false">
      <c r="A29" s="33" t="s">
        <v>31</v>
      </c>
      <c r="B29" s="28" t="s">
        <v>21</v>
      </c>
      <c r="C29" s="28" t="s">
        <v>23</v>
      </c>
      <c r="D29" s="28" t="s">
        <v>34</v>
      </c>
      <c r="E29" s="28" t="s">
        <v>32</v>
      </c>
      <c r="F29" s="29" t="n">
        <v>34.1</v>
      </c>
      <c r="G29" s="29" t="n">
        <v>34.1</v>
      </c>
      <c r="H29" s="30" t="n">
        <f aca="false">G29/F29</f>
        <v>1</v>
      </c>
    </row>
    <row r="30" customFormat="false" ht="33.75" hidden="false" customHeight="true" outlineLevel="0" collapsed="false">
      <c r="A30" s="26" t="s">
        <v>35</v>
      </c>
      <c r="B30" s="22" t="s">
        <v>21</v>
      </c>
      <c r="C30" s="22" t="s">
        <v>36</v>
      </c>
      <c r="D30" s="22"/>
      <c r="E30" s="34"/>
      <c r="F30" s="23" t="n">
        <f aca="false">F31+F39</f>
        <v>723.1</v>
      </c>
      <c r="G30" s="23" t="n">
        <f aca="false">G31+G39</f>
        <v>507.9</v>
      </c>
      <c r="H30" s="24" t="n">
        <f aca="false">G30/F30</f>
        <v>0.702392476835846</v>
      </c>
    </row>
    <row r="31" customFormat="false" ht="30" hidden="false" customHeight="true" outlineLevel="0" collapsed="false">
      <c r="A31" s="27" t="s">
        <v>24</v>
      </c>
      <c r="B31" s="28" t="s">
        <v>21</v>
      </c>
      <c r="C31" s="28" t="s">
        <v>36</v>
      </c>
      <c r="D31" s="28" t="s">
        <v>37</v>
      </c>
      <c r="E31" s="35"/>
      <c r="F31" s="29" t="n">
        <f aca="false">F32+F37</f>
        <v>673.6</v>
      </c>
      <c r="G31" s="29" t="n">
        <f aca="false">G32+G37</f>
        <v>458.4</v>
      </c>
      <c r="H31" s="30" t="n">
        <f aca="false">G31/F31</f>
        <v>0.680522565320665</v>
      </c>
    </row>
    <row r="32" customFormat="false" ht="33" hidden="false" customHeight="true" outlineLevel="0" collapsed="false">
      <c r="A32" s="31" t="s">
        <v>27</v>
      </c>
      <c r="B32" s="35" t="s">
        <v>21</v>
      </c>
      <c r="C32" s="35" t="s">
        <v>36</v>
      </c>
      <c r="D32" s="35" t="s">
        <v>38</v>
      </c>
      <c r="E32" s="35" t="s">
        <v>28</v>
      </c>
      <c r="F32" s="36" t="n">
        <f aca="false">F33+F35+F36+F34</f>
        <v>657.6</v>
      </c>
      <c r="G32" s="36" t="n">
        <f aca="false">G33+G35+G36+G34</f>
        <v>451.9</v>
      </c>
      <c r="H32" s="37" t="n">
        <f aca="false">G32/F32</f>
        <v>0.687195863746959</v>
      </c>
    </row>
    <row r="33" customFormat="false" ht="21.75" hidden="false" customHeight="true" outlineLevel="0" collapsed="false">
      <c r="A33" s="32" t="s">
        <v>29</v>
      </c>
      <c r="B33" s="35" t="s">
        <v>21</v>
      </c>
      <c r="C33" s="35" t="s">
        <v>36</v>
      </c>
      <c r="D33" s="35" t="s">
        <v>38</v>
      </c>
      <c r="E33" s="35" t="s">
        <v>30</v>
      </c>
      <c r="F33" s="36" t="n">
        <v>286.2</v>
      </c>
      <c r="G33" s="36" t="n">
        <v>215.4</v>
      </c>
      <c r="H33" s="37" t="n">
        <f aca="false">G33/F33</f>
        <v>0.752620545073375</v>
      </c>
    </row>
    <row r="34" customFormat="false" ht="48" hidden="false" customHeight="true" outlineLevel="0" collapsed="false">
      <c r="A34" s="33" t="s">
        <v>39</v>
      </c>
      <c r="B34" s="35" t="s">
        <v>21</v>
      </c>
      <c r="C34" s="35" t="s">
        <v>36</v>
      </c>
      <c r="D34" s="35" t="s">
        <v>38</v>
      </c>
      <c r="E34" s="35" t="s">
        <v>40</v>
      </c>
      <c r="F34" s="36" t="n">
        <v>15</v>
      </c>
      <c r="G34" s="36" t="n">
        <v>15</v>
      </c>
      <c r="H34" s="37" t="n">
        <f aca="false">G34/F34</f>
        <v>1</v>
      </c>
    </row>
    <row r="35" customFormat="false" ht="63.75" hidden="false" customHeight="true" outlineLevel="0" collapsed="false">
      <c r="A35" s="33" t="s">
        <v>41</v>
      </c>
      <c r="B35" s="35" t="s">
        <v>21</v>
      </c>
      <c r="C35" s="35" t="s">
        <v>36</v>
      </c>
      <c r="D35" s="35" t="s">
        <v>38</v>
      </c>
      <c r="E35" s="35" t="s">
        <v>42</v>
      </c>
      <c r="F35" s="36" t="n">
        <v>270</v>
      </c>
      <c r="G35" s="36" t="n">
        <v>176.9</v>
      </c>
      <c r="H35" s="37" t="n">
        <f aca="false">G35/F35</f>
        <v>0.655185185185185</v>
      </c>
    </row>
    <row r="36" customFormat="false" ht="48" hidden="false" customHeight="true" outlineLevel="0" collapsed="false">
      <c r="A36" s="33" t="s">
        <v>31</v>
      </c>
      <c r="B36" s="35" t="s">
        <v>21</v>
      </c>
      <c r="C36" s="35" t="s">
        <v>36</v>
      </c>
      <c r="D36" s="35" t="s">
        <v>38</v>
      </c>
      <c r="E36" s="35" t="s">
        <v>32</v>
      </c>
      <c r="F36" s="36" t="n">
        <v>86.4</v>
      </c>
      <c r="G36" s="36" t="n">
        <v>44.6</v>
      </c>
      <c r="H36" s="37" t="n">
        <f aca="false">G36/F36</f>
        <v>0.516203703703704</v>
      </c>
    </row>
    <row r="37" customFormat="false" ht="31.5" hidden="false" customHeight="true" outlineLevel="0" collapsed="false">
      <c r="A37" s="33" t="s">
        <v>43</v>
      </c>
      <c r="B37" s="35" t="s">
        <v>21</v>
      </c>
      <c r="C37" s="35" t="s">
        <v>36</v>
      </c>
      <c r="D37" s="35" t="s">
        <v>38</v>
      </c>
      <c r="E37" s="35" t="s">
        <v>44</v>
      </c>
      <c r="F37" s="36" t="n">
        <f aca="false">F38</f>
        <v>16</v>
      </c>
      <c r="G37" s="36" t="n">
        <f aca="false">G38</f>
        <v>6.5</v>
      </c>
      <c r="H37" s="37" t="n">
        <f aca="false">G37/F37</f>
        <v>0.40625</v>
      </c>
    </row>
    <row r="38" customFormat="false" ht="33.75" hidden="false" customHeight="true" outlineLevel="0" collapsed="false">
      <c r="A38" s="33" t="s">
        <v>45</v>
      </c>
      <c r="B38" s="35" t="s">
        <v>21</v>
      </c>
      <c r="C38" s="35" t="s">
        <v>36</v>
      </c>
      <c r="D38" s="35" t="s">
        <v>38</v>
      </c>
      <c r="E38" s="28" t="s">
        <v>46</v>
      </c>
      <c r="F38" s="29" t="n">
        <v>16</v>
      </c>
      <c r="G38" s="29" t="n">
        <v>6.5</v>
      </c>
      <c r="H38" s="30" t="n">
        <f aca="false">G38/F38</f>
        <v>0.40625</v>
      </c>
    </row>
    <row r="39" customFormat="false" ht="33.75" hidden="false" customHeight="true" outlineLevel="0" collapsed="false">
      <c r="A39" s="33" t="s">
        <v>33</v>
      </c>
      <c r="B39" s="28" t="s">
        <v>21</v>
      </c>
      <c r="C39" s="35" t="s">
        <v>36</v>
      </c>
      <c r="D39" s="28" t="s">
        <v>34</v>
      </c>
      <c r="E39" s="28"/>
      <c r="F39" s="29" t="n">
        <f aca="false">F40</f>
        <v>49.5</v>
      </c>
      <c r="G39" s="29" t="n">
        <f aca="false">G40</f>
        <v>49.5</v>
      </c>
      <c r="H39" s="30" t="n">
        <f aca="false">G39/F39</f>
        <v>1</v>
      </c>
    </row>
    <row r="40" customFormat="false" ht="34.5" hidden="false" customHeight="true" outlineLevel="0" collapsed="false">
      <c r="A40" s="31" t="s">
        <v>27</v>
      </c>
      <c r="B40" s="28" t="s">
        <v>21</v>
      </c>
      <c r="C40" s="35" t="s">
        <v>36</v>
      </c>
      <c r="D40" s="28" t="s">
        <v>34</v>
      </c>
      <c r="E40" s="28" t="s">
        <v>28</v>
      </c>
      <c r="F40" s="29" t="n">
        <f aca="false">F41+F42</f>
        <v>49.5</v>
      </c>
      <c r="G40" s="29" t="n">
        <f aca="false">G41+G42</f>
        <v>49.5</v>
      </c>
      <c r="H40" s="30" t="n">
        <f aca="false">G40/F40</f>
        <v>1</v>
      </c>
    </row>
    <row r="41" customFormat="false" ht="27" hidden="false" customHeight="true" outlineLevel="0" collapsed="false">
      <c r="A41" s="32" t="s">
        <v>29</v>
      </c>
      <c r="B41" s="28" t="s">
        <v>21</v>
      </c>
      <c r="C41" s="35" t="s">
        <v>36</v>
      </c>
      <c r="D41" s="28" t="s">
        <v>34</v>
      </c>
      <c r="E41" s="28" t="s">
        <v>30</v>
      </c>
      <c r="F41" s="29" t="n">
        <v>38</v>
      </c>
      <c r="G41" s="29" t="n">
        <v>38</v>
      </c>
      <c r="H41" s="30" t="n">
        <f aca="false">G41/F41</f>
        <v>1</v>
      </c>
    </row>
    <row r="42" customFormat="false" ht="34.5" hidden="false" customHeight="true" outlineLevel="0" collapsed="false">
      <c r="A42" s="33" t="s">
        <v>31</v>
      </c>
      <c r="B42" s="28" t="s">
        <v>21</v>
      </c>
      <c r="C42" s="35" t="s">
        <v>36</v>
      </c>
      <c r="D42" s="28" t="s">
        <v>34</v>
      </c>
      <c r="E42" s="28" t="s">
        <v>32</v>
      </c>
      <c r="F42" s="29" t="n">
        <v>11.5</v>
      </c>
      <c r="G42" s="29" t="n">
        <v>11.5</v>
      </c>
      <c r="H42" s="30" t="n">
        <f aca="false">G42/F42</f>
        <v>1</v>
      </c>
    </row>
    <row r="43" customFormat="false" ht="21.75" hidden="false" customHeight="true" outlineLevel="0" collapsed="false">
      <c r="A43" s="26" t="s">
        <v>47</v>
      </c>
      <c r="B43" s="22" t="s">
        <v>21</v>
      </c>
      <c r="C43" s="22" t="s">
        <v>48</v>
      </c>
      <c r="D43" s="22"/>
      <c r="E43" s="22"/>
      <c r="F43" s="23" t="n">
        <f aca="false">+F44+F50+F55+F58+F65</f>
        <v>9542.1</v>
      </c>
      <c r="G43" s="23" t="n">
        <f aca="false">+G44+G50+G55+G58+G65</f>
        <v>5372.5</v>
      </c>
      <c r="H43" s="24" t="n">
        <f aca="false">G43/F43</f>
        <v>0.563031198583121</v>
      </c>
      <c r="I43" s="25"/>
      <c r="J43" s="25"/>
    </row>
    <row r="44" customFormat="false" ht="33.75" hidden="false" customHeight="true" outlineLevel="0" collapsed="false">
      <c r="A44" s="27" t="s">
        <v>24</v>
      </c>
      <c r="B44" s="28" t="s">
        <v>21</v>
      </c>
      <c r="C44" s="28" t="s">
        <v>48</v>
      </c>
      <c r="D44" s="28" t="s">
        <v>37</v>
      </c>
      <c r="E44" s="28"/>
      <c r="F44" s="29" t="n">
        <f aca="false">F45</f>
        <v>7720.7</v>
      </c>
      <c r="G44" s="29" t="n">
        <f aca="false">G45</f>
        <v>3936</v>
      </c>
      <c r="H44" s="30" t="n">
        <f aca="false">G44/F44</f>
        <v>0.509798334347922</v>
      </c>
    </row>
    <row r="45" customFormat="false" ht="15.75" hidden="false" customHeight="true" outlineLevel="0" collapsed="false">
      <c r="A45" s="27" t="s">
        <v>49</v>
      </c>
      <c r="B45" s="28" t="s">
        <v>21</v>
      </c>
      <c r="C45" s="28" t="s">
        <v>48</v>
      </c>
      <c r="D45" s="35" t="s">
        <v>38</v>
      </c>
      <c r="E45" s="28"/>
      <c r="F45" s="29" t="n">
        <f aca="false">F46</f>
        <v>7720.7</v>
      </c>
      <c r="G45" s="29" t="n">
        <f aca="false">G46</f>
        <v>3936</v>
      </c>
      <c r="H45" s="30" t="n">
        <f aca="false">G45/F45</f>
        <v>0.509798334347922</v>
      </c>
    </row>
    <row r="46" customFormat="false" ht="33" hidden="false" customHeight="true" outlineLevel="0" collapsed="false">
      <c r="A46" s="31" t="s">
        <v>27</v>
      </c>
      <c r="B46" s="28" t="s">
        <v>21</v>
      </c>
      <c r="C46" s="28" t="s">
        <v>48</v>
      </c>
      <c r="D46" s="35" t="s">
        <v>38</v>
      </c>
      <c r="E46" s="28" t="s">
        <v>28</v>
      </c>
      <c r="F46" s="29" t="n">
        <f aca="false">F47+F48+F49</f>
        <v>7720.7</v>
      </c>
      <c r="G46" s="29" t="n">
        <f aca="false">G47+G48+G49</f>
        <v>3936</v>
      </c>
      <c r="H46" s="30" t="n">
        <f aca="false">G46/F46</f>
        <v>0.509798334347922</v>
      </c>
    </row>
    <row r="47" customFormat="false" ht="21.75" hidden="false" customHeight="true" outlineLevel="0" collapsed="false">
      <c r="A47" s="32" t="s">
        <v>29</v>
      </c>
      <c r="B47" s="28" t="s">
        <v>21</v>
      </c>
      <c r="C47" s="28" t="s">
        <v>48</v>
      </c>
      <c r="D47" s="35" t="s">
        <v>38</v>
      </c>
      <c r="E47" s="28" t="s">
        <v>30</v>
      </c>
      <c r="F47" s="29" t="n">
        <v>5843.4</v>
      </c>
      <c r="G47" s="29" t="n">
        <v>3022.5</v>
      </c>
      <c r="H47" s="30" t="n">
        <f aca="false">G47/F47</f>
        <v>0.51725023102988</v>
      </c>
    </row>
    <row r="48" customFormat="false" ht="31.5" hidden="false" customHeight="true" outlineLevel="0" collapsed="false">
      <c r="A48" s="33" t="s">
        <v>50</v>
      </c>
      <c r="B48" s="28" t="s">
        <v>21</v>
      </c>
      <c r="C48" s="28" t="s">
        <v>48</v>
      </c>
      <c r="D48" s="35" t="s">
        <v>38</v>
      </c>
      <c r="E48" s="28" t="s">
        <v>40</v>
      </c>
      <c r="F48" s="29" t="n">
        <v>125</v>
      </c>
      <c r="G48" s="29" t="n">
        <v>0</v>
      </c>
      <c r="H48" s="30" t="n">
        <f aca="false">G48/F48</f>
        <v>0</v>
      </c>
    </row>
    <row r="49" customFormat="false" ht="49.5" hidden="false" customHeight="true" outlineLevel="0" collapsed="false">
      <c r="A49" s="33" t="s">
        <v>31</v>
      </c>
      <c r="B49" s="28" t="s">
        <v>21</v>
      </c>
      <c r="C49" s="28" t="s">
        <v>48</v>
      </c>
      <c r="D49" s="35" t="s">
        <v>38</v>
      </c>
      <c r="E49" s="28" t="s">
        <v>32</v>
      </c>
      <c r="F49" s="29" t="n">
        <v>1752.3</v>
      </c>
      <c r="G49" s="29" t="n">
        <v>913.5</v>
      </c>
      <c r="H49" s="30" t="n">
        <f aca="false">G49/F49</f>
        <v>0.521314843348742</v>
      </c>
    </row>
    <row r="50" customFormat="false" ht="33" hidden="false" customHeight="true" outlineLevel="0" collapsed="false">
      <c r="A50" s="38" t="s">
        <v>51</v>
      </c>
      <c r="B50" s="39" t="s">
        <v>21</v>
      </c>
      <c r="C50" s="39" t="s">
        <v>48</v>
      </c>
      <c r="D50" s="39" t="s">
        <v>52</v>
      </c>
      <c r="E50" s="40"/>
      <c r="F50" s="29" t="n">
        <f aca="false">+F51</f>
        <v>261.7</v>
      </c>
      <c r="G50" s="29" t="n">
        <f aca="false">+G51</f>
        <v>130.9</v>
      </c>
      <c r="H50" s="30" t="n">
        <f aca="false">G50/F50</f>
        <v>0.50019105846389</v>
      </c>
    </row>
    <row r="51" customFormat="false" ht="83.25" hidden="false" customHeight="true" outlineLevel="0" collapsed="false">
      <c r="A51" s="32" t="s">
        <v>53</v>
      </c>
      <c r="B51" s="39" t="s">
        <v>21</v>
      </c>
      <c r="C51" s="39" t="s">
        <v>48</v>
      </c>
      <c r="D51" s="39" t="s">
        <v>52</v>
      </c>
      <c r="E51" s="39" t="s">
        <v>54</v>
      </c>
      <c r="F51" s="29" t="n">
        <f aca="false">+F52</f>
        <v>261.7</v>
      </c>
      <c r="G51" s="29" t="n">
        <f aca="false">+G52</f>
        <v>130.9</v>
      </c>
      <c r="H51" s="30" t="n">
        <f aca="false">G51/F51</f>
        <v>0.50019105846389</v>
      </c>
    </row>
    <row r="52" customFormat="false" ht="38.25" hidden="false" customHeight="true" outlineLevel="0" collapsed="false">
      <c r="A52" s="32" t="s">
        <v>27</v>
      </c>
      <c r="B52" s="39" t="s">
        <v>21</v>
      </c>
      <c r="C52" s="39" t="s">
        <v>48</v>
      </c>
      <c r="D52" s="39" t="s">
        <v>52</v>
      </c>
      <c r="E52" s="39" t="s">
        <v>28</v>
      </c>
      <c r="F52" s="29" t="n">
        <f aca="false">+F53+F54</f>
        <v>261.7</v>
      </c>
      <c r="G52" s="29" t="n">
        <f aca="false">+G53+G54</f>
        <v>130.9</v>
      </c>
      <c r="H52" s="30" t="n">
        <f aca="false">G52/F52</f>
        <v>0.50019105846389</v>
      </c>
    </row>
    <row r="53" customFormat="false" ht="31.5" hidden="false" customHeight="true" outlineLevel="0" collapsed="false">
      <c r="A53" s="32" t="s">
        <v>29</v>
      </c>
      <c r="B53" s="39" t="s">
        <v>21</v>
      </c>
      <c r="C53" s="39" t="s">
        <v>48</v>
      </c>
      <c r="D53" s="39" t="s">
        <v>52</v>
      </c>
      <c r="E53" s="39" t="s">
        <v>30</v>
      </c>
      <c r="F53" s="29" t="n">
        <v>201</v>
      </c>
      <c r="G53" s="29" t="n">
        <v>100.6</v>
      </c>
      <c r="H53" s="30" t="n">
        <f aca="false">G53/F53</f>
        <v>0.500497512437811</v>
      </c>
    </row>
    <row r="54" customFormat="false" ht="54" hidden="false" customHeight="true" outlineLevel="0" collapsed="false">
      <c r="A54" s="32" t="s">
        <v>31</v>
      </c>
      <c r="B54" s="39" t="s">
        <v>21</v>
      </c>
      <c r="C54" s="39" t="s">
        <v>48</v>
      </c>
      <c r="D54" s="39" t="s">
        <v>52</v>
      </c>
      <c r="E54" s="39" t="s">
        <v>32</v>
      </c>
      <c r="F54" s="29" t="n">
        <v>60.7</v>
      </c>
      <c r="G54" s="29" t="n">
        <v>30.3</v>
      </c>
      <c r="H54" s="30" t="n">
        <f aca="false">G54/F54</f>
        <v>0.499176276771005</v>
      </c>
    </row>
    <row r="55" customFormat="false" ht="36.75" hidden="false" customHeight="true" outlineLevel="0" collapsed="false">
      <c r="A55" s="31" t="s">
        <v>55</v>
      </c>
      <c r="B55" s="39" t="s">
        <v>21</v>
      </c>
      <c r="C55" s="39" t="s">
        <v>48</v>
      </c>
      <c r="D55" s="39" t="s">
        <v>56</v>
      </c>
      <c r="E55" s="39"/>
      <c r="F55" s="29" t="n">
        <f aca="false">F56</f>
        <v>7.2</v>
      </c>
      <c r="G55" s="29" t="n">
        <f aca="false">G56</f>
        <v>0</v>
      </c>
      <c r="H55" s="30" t="n">
        <f aca="false">G55/F55</f>
        <v>0</v>
      </c>
    </row>
    <row r="56" customFormat="false" ht="35.25" hidden="false" customHeight="true" outlineLevel="0" collapsed="false">
      <c r="A56" s="41" t="s">
        <v>43</v>
      </c>
      <c r="B56" s="39" t="s">
        <v>21</v>
      </c>
      <c r="C56" s="39" t="s">
        <v>48</v>
      </c>
      <c r="D56" s="39" t="s">
        <v>56</v>
      </c>
      <c r="E56" s="39" t="s">
        <v>44</v>
      </c>
      <c r="F56" s="29" t="n">
        <f aca="false">F57</f>
        <v>7.2</v>
      </c>
      <c r="G56" s="29" t="n">
        <f aca="false">G57</f>
        <v>0</v>
      </c>
      <c r="H56" s="30" t="n">
        <f aca="false">G56/F56</f>
        <v>0</v>
      </c>
    </row>
    <row r="57" customFormat="false" ht="32.25" hidden="false" customHeight="true" outlineLevel="0" collapsed="false">
      <c r="A57" s="41" t="s">
        <v>45</v>
      </c>
      <c r="B57" s="39" t="s">
        <v>21</v>
      </c>
      <c r="C57" s="39" t="s">
        <v>48</v>
      </c>
      <c r="D57" s="39" t="s">
        <v>56</v>
      </c>
      <c r="E57" s="39" t="s">
        <v>46</v>
      </c>
      <c r="F57" s="29" t="n">
        <v>7.2</v>
      </c>
      <c r="G57" s="29" t="n">
        <v>0</v>
      </c>
      <c r="H57" s="30" t="n">
        <f aca="false">G57/F57</f>
        <v>0</v>
      </c>
    </row>
    <row r="58" customFormat="false" ht="32.25" hidden="false" customHeight="true" outlineLevel="0" collapsed="false">
      <c r="A58" s="42" t="s">
        <v>57</v>
      </c>
      <c r="B58" s="43" t="s">
        <v>21</v>
      </c>
      <c r="C58" s="43" t="s">
        <v>48</v>
      </c>
      <c r="D58" s="43" t="s">
        <v>58</v>
      </c>
      <c r="E58" s="43"/>
      <c r="F58" s="29" t="n">
        <f aca="false">+F59+F63</f>
        <v>568.5</v>
      </c>
      <c r="G58" s="29" t="n">
        <f aca="false">+G59+G63</f>
        <v>321.6</v>
      </c>
      <c r="H58" s="30" t="n">
        <f aca="false">G58/F58</f>
        <v>0.565699208443272</v>
      </c>
    </row>
    <row r="59" customFormat="false" ht="36" hidden="false" customHeight="true" outlineLevel="0" collapsed="false">
      <c r="A59" s="32" t="s">
        <v>53</v>
      </c>
      <c r="B59" s="43" t="s">
        <v>21</v>
      </c>
      <c r="C59" s="43" t="s">
        <v>48</v>
      </c>
      <c r="D59" s="43" t="s">
        <v>58</v>
      </c>
      <c r="E59" s="43" t="s">
        <v>54</v>
      </c>
      <c r="F59" s="29" t="n">
        <f aca="false">+F60</f>
        <v>558.5</v>
      </c>
      <c r="G59" s="29" t="n">
        <f aca="false">+G60</f>
        <v>311.6</v>
      </c>
      <c r="H59" s="30" t="n">
        <f aca="false">G59/F59</f>
        <v>0.557923008057296</v>
      </c>
    </row>
    <row r="60" customFormat="false" ht="34.5" hidden="false" customHeight="true" outlineLevel="0" collapsed="false">
      <c r="A60" s="32" t="s">
        <v>27</v>
      </c>
      <c r="B60" s="43" t="s">
        <v>21</v>
      </c>
      <c r="C60" s="43" t="s">
        <v>48</v>
      </c>
      <c r="D60" s="43" t="s">
        <v>58</v>
      </c>
      <c r="E60" s="43" t="s">
        <v>28</v>
      </c>
      <c r="F60" s="29" t="n">
        <f aca="false">+F61+F62</f>
        <v>558.5</v>
      </c>
      <c r="G60" s="29" t="n">
        <f aca="false">+G61+G62</f>
        <v>311.6</v>
      </c>
      <c r="H60" s="30" t="n">
        <f aca="false">G60/F60</f>
        <v>0.557923008057296</v>
      </c>
    </row>
    <row r="61" customFormat="false" ht="35.25" hidden="false" customHeight="true" outlineLevel="0" collapsed="false">
      <c r="A61" s="32" t="s">
        <v>29</v>
      </c>
      <c r="B61" s="43" t="s">
        <v>21</v>
      </c>
      <c r="C61" s="43" t="s">
        <v>48</v>
      </c>
      <c r="D61" s="43" t="s">
        <v>58</v>
      </c>
      <c r="E61" s="43" t="s">
        <v>30</v>
      </c>
      <c r="F61" s="29" t="n">
        <v>427.6</v>
      </c>
      <c r="G61" s="29" t="n">
        <v>239.3</v>
      </c>
      <c r="H61" s="30" t="n">
        <f aca="false">G61/F61</f>
        <v>0.559635173058934</v>
      </c>
    </row>
    <row r="62" customFormat="false" ht="49.5" hidden="false" customHeight="true" outlineLevel="0" collapsed="false">
      <c r="A62" s="32" t="s">
        <v>31</v>
      </c>
      <c r="B62" s="43" t="s">
        <v>21</v>
      </c>
      <c r="C62" s="43" t="s">
        <v>48</v>
      </c>
      <c r="D62" s="43" t="s">
        <v>58</v>
      </c>
      <c r="E62" s="43" t="s">
        <v>32</v>
      </c>
      <c r="F62" s="29" t="n">
        <v>130.9</v>
      </c>
      <c r="G62" s="29" t="n">
        <v>72.3</v>
      </c>
      <c r="H62" s="30" t="n">
        <f aca="false">G62/F62</f>
        <v>0.552330022918258</v>
      </c>
    </row>
    <row r="63" customFormat="false" ht="33" hidden="false" customHeight="true" outlineLevel="0" collapsed="false">
      <c r="A63" s="41" t="s">
        <v>43</v>
      </c>
      <c r="B63" s="44" t="s">
        <v>21</v>
      </c>
      <c r="C63" s="44" t="s">
        <v>48</v>
      </c>
      <c r="D63" s="43" t="s">
        <v>58</v>
      </c>
      <c r="E63" s="43" t="s">
        <v>44</v>
      </c>
      <c r="F63" s="29" t="n">
        <f aca="false">F64</f>
        <v>10</v>
      </c>
      <c r="G63" s="29" t="n">
        <f aca="false">G64</f>
        <v>10</v>
      </c>
      <c r="H63" s="30" t="n">
        <f aca="false">G63/F63</f>
        <v>1</v>
      </c>
    </row>
    <row r="64" customFormat="false" ht="36" hidden="false" customHeight="true" outlineLevel="0" collapsed="false">
      <c r="A64" s="41" t="s">
        <v>45</v>
      </c>
      <c r="B64" s="44" t="s">
        <v>21</v>
      </c>
      <c r="C64" s="44" t="s">
        <v>48</v>
      </c>
      <c r="D64" s="43" t="s">
        <v>58</v>
      </c>
      <c r="E64" s="43" t="s">
        <v>46</v>
      </c>
      <c r="F64" s="29" t="n">
        <v>10</v>
      </c>
      <c r="G64" s="29" t="n">
        <v>10</v>
      </c>
      <c r="H64" s="30" t="n">
        <f aca="false">G64/F64</f>
        <v>1</v>
      </c>
    </row>
    <row r="65" customFormat="false" ht="83.25" hidden="false" customHeight="true" outlineLevel="0" collapsed="false">
      <c r="A65" s="33" t="s">
        <v>33</v>
      </c>
      <c r="B65" s="28" t="s">
        <v>21</v>
      </c>
      <c r="C65" s="44" t="s">
        <v>48</v>
      </c>
      <c r="D65" s="28" t="s">
        <v>34</v>
      </c>
      <c r="E65" s="43"/>
      <c r="F65" s="29" t="n">
        <f aca="false">F66</f>
        <v>984</v>
      </c>
      <c r="G65" s="29" t="n">
        <f aca="false">G66</f>
        <v>984</v>
      </c>
      <c r="H65" s="30" t="n">
        <f aca="false">G65/F65</f>
        <v>1</v>
      </c>
    </row>
    <row r="66" customFormat="false" ht="31.5" hidden="false" customHeight="true" outlineLevel="0" collapsed="false">
      <c r="A66" s="32" t="s">
        <v>27</v>
      </c>
      <c r="B66" s="28" t="s">
        <v>21</v>
      </c>
      <c r="C66" s="44" t="s">
        <v>48</v>
      </c>
      <c r="D66" s="28" t="s">
        <v>34</v>
      </c>
      <c r="E66" s="28" t="s">
        <v>28</v>
      </c>
      <c r="F66" s="29" t="n">
        <f aca="false">F67+F68</f>
        <v>984</v>
      </c>
      <c r="G66" s="29" t="n">
        <f aca="false">G67+G68</f>
        <v>984</v>
      </c>
      <c r="H66" s="30" t="n">
        <f aca="false">G66/F66</f>
        <v>1</v>
      </c>
    </row>
    <row r="67" customFormat="false" ht="32.25" hidden="false" customHeight="true" outlineLevel="0" collapsed="false">
      <c r="A67" s="32" t="s">
        <v>29</v>
      </c>
      <c r="B67" s="28" t="s">
        <v>21</v>
      </c>
      <c r="C67" s="44" t="s">
        <v>48</v>
      </c>
      <c r="D67" s="28" t="s">
        <v>34</v>
      </c>
      <c r="E67" s="28" t="s">
        <v>30</v>
      </c>
      <c r="F67" s="29" t="n">
        <v>755.4</v>
      </c>
      <c r="G67" s="29" t="n">
        <v>755.4</v>
      </c>
      <c r="H67" s="30" t="n">
        <f aca="false">G67/F67</f>
        <v>1</v>
      </c>
    </row>
    <row r="68" customFormat="false" ht="50.25" hidden="false" customHeight="true" outlineLevel="0" collapsed="false">
      <c r="A68" s="32" t="s">
        <v>31</v>
      </c>
      <c r="B68" s="28" t="s">
        <v>21</v>
      </c>
      <c r="C68" s="44" t="s">
        <v>48</v>
      </c>
      <c r="D68" s="28" t="s">
        <v>34</v>
      </c>
      <c r="E68" s="28" t="s">
        <v>32</v>
      </c>
      <c r="F68" s="29" t="n">
        <v>228.6</v>
      </c>
      <c r="G68" s="29" t="n">
        <v>228.6</v>
      </c>
      <c r="H68" s="30" t="n">
        <f aca="false">G68/F68</f>
        <v>1</v>
      </c>
    </row>
    <row r="69" customFormat="false" ht="22.5" hidden="false" customHeight="true" outlineLevel="0" collapsed="false">
      <c r="A69" s="45" t="s">
        <v>59</v>
      </c>
      <c r="B69" s="22" t="s">
        <v>21</v>
      </c>
      <c r="C69" s="46" t="s">
        <v>60</v>
      </c>
      <c r="D69" s="22"/>
      <c r="E69" s="22"/>
      <c r="F69" s="23" t="n">
        <f aca="false">F70</f>
        <v>75.8</v>
      </c>
      <c r="G69" s="23" t="n">
        <f aca="false">G70</f>
        <v>75.8</v>
      </c>
      <c r="H69" s="24" t="n">
        <f aca="false">G69/F69</f>
        <v>1</v>
      </c>
    </row>
    <row r="70" customFormat="false" ht="63.75" hidden="false" customHeight="true" outlineLevel="0" collapsed="false">
      <c r="A70" s="32" t="s">
        <v>61</v>
      </c>
      <c r="B70" s="28" t="s">
        <v>21</v>
      </c>
      <c r="C70" s="44" t="s">
        <v>60</v>
      </c>
      <c r="D70" s="28" t="s">
        <v>62</v>
      </c>
      <c r="E70" s="28"/>
      <c r="F70" s="29" t="n">
        <f aca="false">F71</f>
        <v>75.8</v>
      </c>
      <c r="G70" s="29" t="n">
        <f aca="false">G71</f>
        <v>75.8</v>
      </c>
      <c r="H70" s="30" t="n">
        <f aca="false">G70/F70</f>
        <v>1</v>
      </c>
    </row>
    <row r="71" customFormat="false" ht="33.75" hidden="false" customHeight="true" outlineLevel="0" collapsed="false">
      <c r="A71" s="32" t="s">
        <v>63</v>
      </c>
      <c r="B71" s="28" t="s">
        <v>21</v>
      </c>
      <c r="C71" s="44" t="s">
        <v>60</v>
      </c>
      <c r="D71" s="28" t="s">
        <v>62</v>
      </c>
      <c r="E71" s="28" t="s">
        <v>64</v>
      </c>
      <c r="F71" s="29" t="n">
        <f aca="false">F72</f>
        <v>75.8</v>
      </c>
      <c r="G71" s="29" t="n">
        <f aca="false">G72</f>
        <v>75.8</v>
      </c>
      <c r="H71" s="30" t="n">
        <f aca="false">G71/F71</f>
        <v>1</v>
      </c>
    </row>
    <row r="72" customFormat="false" ht="33" hidden="false" customHeight="true" outlineLevel="0" collapsed="false">
      <c r="A72" s="32" t="s">
        <v>65</v>
      </c>
      <c r="B72" s="28" t="s">
        <v>21</v>
      </c>
      <c r="C72" s="44" t="s">
        <v>60</v>
      </c>
      <c r="D72" s="28" t="s">
        <v>62</v>
      </c>
      <c r="E72" s="28" t="s">
        <v>44</v>
      </c>
      <c r="F72" s="29" t="n">
        <f aca="false">F73</f>
        <v>75.8</v>
      </c>
      <c r="G72" s="29" t="n">
        <f aca="false">G73</f>
        <v>75.8</v>
      </c>
      <c r="H72" s="30" t="n">
        <f aca="false">G72/F72</f>
        <v>1</v>
      </c>
    </row>
    <row r="73" customFormat="false" ht="31.5" hidden="false" customHeight="true" outlineLevel="0" collapsed="false">
      <c r="A73" s="32" t="s">
        <v>43</v>
      </c>
      <c r="B73" s="28" t="s">
        <v>21</v>
      </c>
      <c r="C73" s="44" t="s">
        <v>60</v>
      </c>
      <c r="D73" s="28" t="s">
        <v>62</v>
      </c>
      <c r="E73" s="28" t="s">
        <v>46</v>
      </c>
      <c r="F73" s="29" t="n">
        <v>75.8</v>
      </c>
      <c r="G73" s="29" t="n">
        <v>75.8</v>
      </c>
      <c r="H73" s="30" t="n">
        <f aca="false">G73/F73</f>
        <v>1</v>
      </c>
    </row>
    <row r="74" customFormat="false" ht="48" hidden="false" customHeight="true" outlineLevel="0" collapsed="false">
      <c r="A74" s="26" t="s">
        <v>66</v>
      </c>
      <c r="B74" s="47" t="s">
        <v>21</v>
      </c>
      <c r="C74" s="34" t="s">
        <v>67</v>
      </c>
      <c r="D74" s="34"/>
      <c r="E74" s="34"/>
      <c r="F74" s="48" t="n">
        <f aca="false">+F75+F79+F90+F95</f>
        <v>6089.5</v>
      </c>
      <c r="G74" s="48" t="n">
        <f aca="false">+G75+G79+G90+G95</f>
        <v>3026.2</v>
      </c>
      <c r="H74" s="30" t="n">
        <f aca="false">G74/F74</f>
        <v>0.496953772887758</v>
      </c>
      <c r="I74" s="25"/>
      <c r="J74" s="25"/>
    </row>
    <row r="75" customFormat="false" ht="33" hidden="false" customHeight="true" outlineLevel="0" collapsed="false">
      <c r="A75" s="49" t="s">
        <v>68</v>
      </c>
      <c r="B75" s="50" t="s">
        <v>21</v>
      </c>
      <c r="C75" s="35" t="s">
        <v>67</v>
      </c>
      <c r="D75" s="28" t="s">
        <v>69</v>
      </c>
      <c r="E75" s="35"/>
      <c r="F75" s="51" t="n">
        <f aca="false">F76</f>
        <v>658.2</v>
      </c>
      <c r="G75" s="51" t="n">
        <f aca="false">G76</f>
        <v>305.5</v>
      </c>
      <c r="H75" s="37" t="n">
        <f aca="false">G75/F75</f>
        <v>0.464144636888484</v>
      </c>
    </row>
    <row r="76" customFormat="false" ht="31.5" hidden="false" customHeight="true" outlineLevel="0" collapsed="false">
      <c r="A76" s="27" t="s">
        <v>70</v>
      </c>
      <c r="B76" s="50" t="s">
        <v>21</v>
      </c>
      <c r="C76" s="35" t="s">
        <v>67</v>
      </c>
      <c r="D76" s="28" t="s">
        <v>69</v>
      </c>
      <c r="E76" s="35" t="s">
        <v>28</v>
      </c>
      <c r="F76" s="51" t="n">
        <f aca="false">F77+F78</f>
        <v>658.2</v>
      </c>
      <c r="G76" s="51" t="n">
        <f aca="false">G77+G78</f>
        <v>305.5</v>
      </c>
      <c r="H76" s="37" t="n">
        <f aca="false">G76/F76</f>
        <v>0.464144636888484</v>
      </c>
    </row>
    <row r="77" customFormat="false" ht="21.75" hidden="false" customHeight="true" outlineLevel="0" collapsed="false">
      <c r="A77" s="32" t="s">
        <v>29</v>
      </c>
      <c r="B77" s="50" t="s">
        <v>21</v>
      </c>
      <c r="C77" s="35" t="s">
        <v>67</v>
      </c>
      <c r="D77" s="28" t="s">
        <v>69</v>
      </c>
      <c r="E77" s="35" t="s">
        <v>30</v>
      </c>
      <c r="F77" s="51" t="n">
        <v>505.6</v>
      </c>
      <c r="G77" s="51" t="n">
        <v>231.8</v>
      </c>
      <c r="H77" s="37" t="n">
        <f aca="false">G77/F77</f>
        <v>0.458465189873418</v>
      </c>
    </row>
    <row r="78" customFormat="false" ht="51" hidden="false" customHeight="true" outlineLevel="0" collapsed="false">
      <c r="A78" s="32" t="s">
        <v>31</v>
      </c>
      <c r="B78" s="50" t="s">
        <v>21</v>
      </c>
      <c r="C78" s="35" t="s">
        <v>67</v>
      </c>
      <c r="D78" s="28" t="s">
        <v>69</v>
      </c>
      <c r="E78" s="35" t="s">
        <v>32</v>
      </c>
      <c r="F78" s="51" t="n">
        <v>152.6</v>
      </c>
      <c r="G78" s="51" t="n">
        <v>73.7</v>
      </c>
      <c r="H78" s="37" t="n">
        <f aca="false">G78/F78</f>
        <v>0.482961992136304</v>
      </c>
    </row>
    <row r="79" customFormat="false" ht="35.25" hidden="false" customHeight="true" outlineLevel="0" collapsed="false">
      <c r="A79" s="27" t="s">
        <v>24</v>
      </c>
      <c r="B79" s="50" t="s">
        <v>21</v>
      </c>
      <c r="C79" s="35" t="s">
        <v>67</v>
      </c>
      <c r="D79" s="35" t="s">
        <v>38</v>
      </c>
      <c r="E79" s="35"/>
      <c r="F79" s="51" t="n">
        <f aca="false">F80+F84+F87</f>
        <v>4624.1</v>
      </c>
      <c r="G79" s="51" t="n">
        <f aca="false">G80+G84+G87</f>
        <v>2088.5</v>
      </c>
      <c r="H79" s="37" t="n">
        <f aca="false">G79/F79</f>
        <v>0.451655457278173</v>
      </c>
    </row>
    <row r="80" customFormat="false" ht="37.5" hidden="false" customHeight="true" outlineLevel="0" collapsed="false">
      <c r="A80" s="27" t="s">
        <v>70</v>
      </c>
      <c r="B80" s="50" t="s">
        <v>21</v>
      </c>
      <c r="C80" s="35" t="s">
        <v>67</v>
      </c>
      <c r="D80" s="35" t="s">
        <v>38</v>
      </c>
      <c r="E80" s="35" t="s">
        <v>28</v>
      </c>
      <c r="F80" s="51" t="n">
        <f aca="false">F81+F82+F83</f>
        <v>4277.8</v>
      </c>
      <c r="G80" s="51" t="n">
        <f aca="false">G81+G82+G83</f>
        <v>1882.5</v>
      </c>
      <c r="H80" s="37" t="n">
        <f aca="false">G80/F80</f>
        <v>0.4400626490252</v>
      </c>
    </row>
    <row r="81" customFormat="false" ht="19.5" hidden="false" customHeight="true" outlineLevel="0" collapsed="false">
      <c r="A81" s="32" t="s">
        <v>29</v>
      </c>
      <c r="B81" s="50" t="s">
        <v>21</v>
      </c>
      <c r="C81" s="35" t="s">
        <v>67</v>
      </c>
      <c r="D81" s="35" t="s">
        <v>38</v>
      </c>
      <c r="E81" s="35" t="s">
        <v>30</v>
      </c>
      <c r="F81" s="51" t="n">
        <v>3216.6</v>
      </c>
      <c r="G81" s="51" t="n">
        <v>1430.1</v>
      </c>
      <c r="H81" s="37" t="n">
        <f aca="false">G81/F81</f>
        <v>0.444599888080582</v>
      </c>
    </row>
    <row r="82" customFormat="false" ht="31.5" hidden="false" customHeight="true" outlineLevel="0" collapsed="false">
      <c r="A82" s="33" t="s">
        <v>50</v>
      </c>
      <c r="B82" s="50" t="s">
        <v>21</v>
      </c>
      <c r="C82" s="35" t="s">
        <v>67</v>
      </c>
      <c r="D82" s="35" t="s">
        <v>38</v>
      </c>
      <c r="E82" s="35" t="s">
        <v>40</v>
      </c>
      <c r="F82" s="51" t="n">
        <v>90</v>
      </c>
      <c r="G82" s="51" t="n">
        <v>0</v>
      </c>
      <c r="H82" s="37" t="n">
        <f aca="false">G82/F82</f>
        <v>0</v>
      </c>
    </row>
    <row r="83" customFormat="false" ht="51" hidden="false" customHeight="true" outlineLevel="0" collapsed="false">
      <c r="A83" s="32" t="s">
        <v>31</v>
      </c>
      <c r="B83" s="50" t="s">
        <v>21</v>
      </c>
      <c r="C83" s="35" t="s">
        <v>71</v>
      </c>
      <c r="D83" s="35" t="s">
        <v>38</v>
      </c>
      <c r="E83" s="35" t="s">
        <v>32</v>
      </c>
      <c r="F83" s="51" t="n">
        <v>971.2</v>
      </c>
      <c r="G83" s="51" t="n">
        <v>452.4</v>
      </c>
      <c r="H83" s="37" t="n">
        <f aca="false">G83/F83</f>
        <v>0.465815485996705</v>
      </c>
    </row>
    <row r="84" customFormat="false" ht="31.5" hidden="false" customHeight="true" outlineLevel="0" collapsed="false">
      <c r="A84" s="33" t="s">
        <v>43</v>
      </c>
      <c r="B84" s="50" t="s">
        <v>21</v>
      </c>
      <c r="C84" s="35" t="s">
        <v>67</v>
      </c>
      <c r="D84" s="35" t="s">
        <v>38</v>
      </c>
      <c r="E84" s="35" t="s">
        <v>44</v>
      </c>
      <c r="F84" s="51" t="n">
        <f aca="false">+F85+F86</f>
        <v>336.3</v>
      </c>
      <c r="G84" s="51" t="n">
        <f aca="false">+G85+G86</f>
        <v>206</v>
      </c>
      <c r="H84" s="37" t="n">
        <f aca="false">G84/F84</f>
        <v>0.612548319952423</v>
      </c>
    </row>
    <row r="85" customFormat="false" ht="33" hidden="false" customHeight="true" outlineLevel="0" collapsed="false">
      <c r="A85" s="33" t="s">
        <v>72</v>
      </c>
      <c r="B85" s="50" t="s">
        <v>21</v>
      </c>
      <c r="C85" s="35" t="s">
        <v>67</v>
      </c>
      <c r="D85" s="35" t="s">
        <v>38</v>
      </c>
      <c r="E85" s="35" t="s">
        <v>73</v>
      </c>
      <c r="F85" s="51" t="n">
        <v>317.3</v>
      </c>
      <c r="G85" s="51" t="n">
        <v>203.5</v>
      </c>
      <c r="H85" s="37" t="n">
        <f aca="false">G85/F85</f>
        <v>0.641348881184998</v>
      </c>
    </row>
    <row r="86" customFormat="false" ht="33" hidden="false" customHeight="true" outlineLevel="0" collapsed="false">
      <c r="A86" s="33" t="s">
        <v>45</v>
      </c>
      <c r="B86" s="50" t="s">
        <v>21</v>
      </c>
      <c r="C86" s="35" t="s">
        <v>67</v>
      </c>
      <c r="D86" s="35" t="s">
        <v>38</v>
      </c>
      <c r="E86" s="35" t="s">
        <v>46</v>
      </c>
      <c r="F86" s="51" t="n">
        <v>19</v>
      </c>
      <c r="G86" s="51" t="n">
        <v>2.5</v>
      </c>
      <c r="H86" s="37" t="n">
        <f aca="false">G86/F86</f>
        <v>0.131578947368421</v>
      </c>
    </row>
    <row r="87" customFormat="false" ht="18" hidden="false" customHeight="true" outlineLevel="0" collapsed="false">
      <c r="A87" s="33" t="s">
        <v>74</v>
      </c>
      <c r="B87" s="50" t="s">
        <v>21</v>
      </c>
      <c r="C87" s="35" t="s">
        <v>67</v>
      </c>
      <c r="D87" s="35" t="s">
        <v>38</v>
      </c>
      <c r="E87" s="35" t="s">
        <v>75</v>
      </c>
      <c r="F87" s="51" t="n">
        <f aca="false">+F88+F89</f>
        <v>10</v>
      </c>
      <c r="G87" s="51" t="n">
        <f aca="false">+G88+G89</f>
        <v>0</v>
      </c>
      <c r="H87" s="37" t="n">
        <f aca="false">G87/F87</f>
        <v>0</v>
      </c>
    </row>
    <row r="88" customFormat="false" ht="19.5" hidden="false" customHeight="true" outlineLevel="0" collapsed="false">
      <c r="A88" s="33" t="s">
        <v>76</v>
      </c>
      <c r="B88" s="50" t="s">
        <v>21</v>
      </c>
      <c r="C88" s="35" t="s">
        <v>67</v>
      </c>
      <c r="D88" s="35" t="s">
        <v>38</v>
      </c>
      <c r="E88" s="35" t="s">
        <v>77</v>
      </c>
      <c r="F88" s="51" t="n">
        <v>0</v>
      </c>
      <c r="G88" s="51" t="n">
        <v>0</v>
      </c>
      <c r="H88" s="37" t="n">
        <v>0</v>
      </c>
    </row>
    <row r="89" customFormat="false" ht="19.5" hidden="false" customHeight="true" outlineLevel="0" collapsed="false">
      <c r="A89" s="33" t="s">
        <v>78</v>
      </c>
      <c r="B89" s="50" t="s">
        <v>21</v>
      </c>
      <c r="C89" s="35" t="s">
        <v>67</v>
      </c>
      <c r="D89" s="35" t="s">
        <v>38</v>
      </c>
      <c r="E89" s="35" t="s">
        <v>79</v>
      </c>
      <c r="F89" s="51" t="n">
        <v>10</v>
      </c>
      <c r="G89" s="51" t="n">
        <v>0</v>
      </c>
      <c r="H89" s="37" t="n">
        <f aca="false">G89/F89</f>
        <v>0</v>
      </c>
    </row>
    <row r="90" customFormat="false" ht="34.5" hidden="false" customHeight="true" outlineLevel="0" collapsed="false">
      <c r="A90" s="49" t="s">
        <v>80</v>
      </c>
      <c r="B90" s="52" t="s">
        <v>21</v>
      </c>
      <c r="C90" s="53" t="s">
        <v>67</v>
      </c>
      <c r="D90" s="53" t="s">
        <v>81</v>
      </c>
      <c r="E90" s="53"/>
      <c r="F90" s="51" t="n">
        <f aca="false">+F91</f>
        <v>175</v>
      </c>
      <c r="G90" s="51" t="n">
        <f aca="false">+G91</f>
        <v>0</v>
      </c>
      <c r="H90" s="37" t="n">
        <f aca="false">G90/F90</f>
        <v>0</v>
      </c>
    </row>
    <row r="91" customFormat="false" ht="81.75" hidden="false" customHeight="true" outlineLevel="0" collapsed="false">
      <c r="A91" s="32" t="s">
        <v>53</v>
      </c>
      <c r="B91" s="52" t="s">
        <v>21</v>
      </c>
      <c r="C91" s="53" t="s">
        <v>67</v>
      </c>
      <c r="D91" s="53" t="s">
        <v>81</v>
      </c>
      <c r="E91" s="53" t="s">
        <v>54</v>
      </c>
      <c r="F91" s="51" t="n">
        <f aca="false">+F92</f>
        <v>175</v>
      </c>
      <c r="G91" s="51" t="n">
        <f aca="false">+G92</f>
        <v>0</v>
      </c>
      <c r="H91" s="37" t="n">
        <f aca="false">G91/F91</f>
        <v>0</v>
      </c>
    </row>
    <row r="92" customFormat="false" ht="36" hidden="false" customHeight="true" outlineLevel="0" collapsed="false">
      <c r="A92" s="32" t="s">
        <v>27</v>
      </c>
      <c r="B92" s="52" t="s">
        <v>21</v>
      </c>
      <c r="C92" s="53" t="s">
        <v>67</v>
      </c>
      <c r="D92" s="53" t="s">
        <v>81</v>
      </c>
      <c r="E92" s="53" t="s">
        <v>28</v>
      </c>
      <c r="F92" s="51" t="n">
        <f aca="false">+F93+F94</f>
        <v>175</v>
      </c>
      <c r="G92" s="51" t="n">
        <f aca="false">+G93+G94</f>
        <v>0</v>
      </c>
      <c r="H92" s="37" t="n">
        <f aca="false">G92/F92</f>
        <v>0</v>
      </c>
    </row>
    <row r="93" customFormat="false" ht="31.5" hidden="false" customHeight="true" outlineLevel="0" collapsed="false">
      <c r="A93" s="32" t="s">
        <v>29</v>
      </c>
      <c r="B93" s="52" t="s">
        <v>21</v>
      </c>
      <c r="C93" s="53" t="s">
        <v>67</v>
      </c>
      <c r="D93" s="53" t="s">
        <v>81</v>
      </c>
      <c r="E93" s="53" t="s">
        <v>30</v>
      </c>
      <c r="F93" s="51" t="n">
        <v>134.4</v>
      </c>
      <c r="G93" s="51" t="n">
        <v>0</v>
      </c>
      <c r="H93" s="37" t="n">
        <f aca="false">G93/F93</f>
        <v>0</v>
      </c>
    </row>
    <row r="94" customFormat="false" ht="49.5" hidden="false" customHeight="true" outlineLevel="0" collapsed="false">
      <c r="A94" s="41" t="s">
        <v>31</v>
      </c>
      <c r="B94" s="52" t="s">
        <v>21</v>
      </c>
      <c r="C94" s="53" t="s">
        <v>67</v>
      </c>
      <c r="D94" s="53" t="s">
        <v>81</v>
      </c>
      <c r="E94" s="53" t="s">
        <v>32</v>
      </c>
      <c r="F94" s="51" t="n">
        <v>40.6</v>
      </c>
      <c r="G94" s="51" t="n">
        <v>0</v>
      </c>
      <c r="H94" s="37" t="n">
        <f aca="false">G94/F94</f>
        <v>0</v>
      </c>
    </row>
    <row r="95" customFormat="false" ht="33.75" hidden="false" customHeight="true" outlineLevel="0" collapsed="false">
      <c r="A95" s="33" t="s">
        <v>33</v>
      </c>
      <c r="B95" s="28" t="s">
        <v>21</v>
      </c>
      <c r="C95" s="53" t="s">
        <v>67</v>
      </c>
      <c r="D95" s="28" t="s">
        <v>34</v>
      </c>
      <c r="E95" s="28"/>
      <c r="F95" s="29" t="n">
        <f aca="false">F96</f>
        <v>632.2</v>
      </c>
      <c r="G95" s="29" t="n">
        <f aca="false">G96</f>
        <v>632.2</v>
      </c>
      <c r="H95" s="30" t="n">
        <f aca="false">G95/F95</f>
        <v>1</v>
      </c>
    </row>
    <row r="96" customFormat="false" ht="34.5" hidden="false" customHeight="true" outlineLevel="0" collapsed="false">
      <c r="A96" s="31" t="s">
        <v>27</v>
      </c>
      <c r="B96" s="28" t="s">
        <v>21</v>
      </c>
      <c r="C96" s="53" t="s">
        <v>67</v>
      </c>
      <c r="D96" s="28" t="s">
        <v>34</v>
      </c>
      <c r="E96" s="28" t="s">
        <v>28</v>
      </c>
      <c r="F96" s="29" t="n">
        <f aca="false">F97+F98</f>
        <v>632.2</v>
      </c>
      <c r="G96" s="29" t="n">
        <f aca="false">G97+G98</f>
        <v>632.2</v>
      </c>
      <c r="H96" s="30" t="n">
        <f aca="false">G96/F96</f>
        <v>1</v>
      </c>
    </row>
    <row r="97" customFormat="false" ht="27" hidden="false" customHeight="true" outlineLevel="0" collapsed="false">
      <c r="A97" s="32" t="s">
        <v>29</v>
      </c>
      <c r="B97" s="28" t="s">
        <v>21</v>
      </c>
      <c r="C97" s="53" t="s">
        <v>67</v>
      </c>
      <c r="D97" s="28" t="s">
        <v>34</v>
      </c>
      <c r="E97" s="28" t="s">
        <v>30</v>
      </c>
      <c r="F97" s="29" t="n">
        <v>485.3</v>
      </c>
      <c r="G97" s="29" t="n">
        <v>485.3</v>
      </c>
      <c r="H97" s="30" t="n">
        <f aca="false">G97/F97</f>
        <v>1</v>
      </c>
    </row>
    <row r="98" customFormat="false" ht="34.5" hidden="false" customHeight="true" outlineLevel="0" collapsed="false">
      <c r="A98" s="33" t="s">
        <v>31</v>
      </c>
      <c r="B98" s="28" t="s">
        <v>21</v>
      </c>
      <c r="C98" s="53" t="s">
        <v>67</v>
      </c>
      <c r="D98" s="28" t="s">
        <v>34</v>
      </c>
      <c r="E98" s="28" t="s">
        <v>32</v>
      </c>
      <c r="F98" s="29" t="n">
        <v>146.9</v>
      </c>
      <c r="G98" s="29" t="n">
        <v>146.9</v>
      </c>
      <c r="H98" s="30" t="n">
        <f aca="false">G98/F98</f>
        <v>1</v>
      </c>
    </row>
    <row r="99" customFormat="false" ht="21.75" hidden="false" customHeight="true" outlineLevel="0" collapsed="false">
      <c r="A99" s="54" t="s">
        <v>82</v>
      </c>
      <c r="B99" s="55" t="s">
        <v>21</v>
      </c>
      <c r="C99" s="55" t="s">
        <v>83</v>
      </c>
      <c r="D99" s="56"/>
      <c r="E99" s="56"/>
      <c r="F99" s="57" t="n">
        <f aca="false">F100</f>
        <v>600</v>
      </c>
      <c r="G99" s="57" t="n">
        <f aca="false">G100</f>
        <v>0</v>
      </c>
      <c r="H99" s="58" t="n">
        <f aca="false">G99/F99</f>
        <v>0</v>
      </c>
    </row>
    <row r="100" customFormat="false" ht="21.75" hidden="false" customHeight="true" outlineLevel="0" collapsed="false">
      <c r="A100" s="33" t="s">
        <v>82</v>
      </c>
      <c r="B100" s="59" t="s">
        <v>21</v>
      </c>
      <c r="C100" s="59" t="s">
        <v>83</v>
      </c>
      <c r="D100" s="59" t="s">
        <v>84</v>
      </c>
      <c r="E100" s="59"/>
      <c r="F100" s="60" t="n">
        <f aca="false">F101</f>
        <v>600</v>
      </c>
      <c r="G100" s="60" t="n">
        <f aca="false">G101</f>
        <v>0</v>
      </c>
      <c r="H100" s="37"/>
    </row>
    <row r="101" customFormat="false" ht="21" hidden="false" customHeight="true" outlineLevel="0" collapsed="false">
      <c r="A101" s="31" t="s">
        <v>85</v>
      </c>
      <c r="B101" s="59" t="s">
        <v>21</v>
      </c>
      <c r="C101" s="59" t="s">
        <v>83</v>
      </c>
      <c r="D101" s="59" t="s">
        <v>84</v>
      </c>
      <c r="E101" s="59" t="s">
        <v>86</v>
      </c>
      <c r="F101" s="60" t="n">
        <f aca="false">F102</f>
        <v>600</v>
      </c>
      <c r="G101" s="60" t="n">
        <f aca="false">G102</f>
        <v>0</v>
      </c>
      <c r="H101" s="37" t="n">
        <f aca="false">G101/F101</f>
        <v>0</v>
      </c>
    </row>
    <row r="102" customFormat="false" ht="21" hidden="false" customHeight="true" outlineLevel="0" collapsed="false">
      <c r="A102" s="33" t="s">
        <v>87</v>
      </c>
      <c r="B102" s="59" t="s">
        <v>21</v>
      </c>
      <c r="C102" s="59" t="s">
        <v>83</v>
      </c>
      <c r="D102" s="59" t="s">
        <v>84</v>
      </c>
      <c r="E102" s="59" t="s">
        <v>88</v>
      </c>
      <c r="F102" s="60" t="n">
        <v>600</v>
      </c>
      <c r="G102" s="60" t="n">
        <v>0</v>
      </c>
      <c r="H102" s="37" t="n">
        <f aca="false">G102/F102</f>
        <v>0</v>
      </c>
    </row>
    <row r="103" customFormat="false" ht="19.5" hidden="false" customHeight="true" outlineLevel="0" collapsed="false">
      <c r="A103" s="54" t="s">
        <v>89</v>
      </c>
      <c r="B103" s="55" t="s">
        <v>21</v>
      </c>
      <c r="C103" s="55" t="s">
        <v>90</v>
      </c>
      <c r="D103" s="56"/>
      <c r="E103" s="56"/>
      <c r="F103" s="57" t="n">
        <f aca="false">+F104</f>
        <v>3040</v>
      </c>
      <c r="G103" s="57" t="n">
        <f aca="false">+G104</f>
        <v>0</v>
      </c>
      <c r="H103" s="58" t="n">
        <f aca="false">G103/F103</f>
        <v>0</v>
      </c>
    </row>
    <row r="104" customFormat="false" ht="18.75" hidden="false" customHeight="true" outlineLevel="0" collapsed="false">
      <c r="A104" s="33" t="s">
        <v>91</v>
      </c>
      <c r="B104" s="61" t="s">
        <v>21</v>
      </c>
      <c r="C104" s="61" t="s">
        <v>90</v>
      </c>
      <c r="D104" s="59" t="s">
        <v>92</v>
      </c>
      <c r="E104" s="59"/>
      <c r="F104" s="60" t="n">
        <f aca="false">+F105</f>
        <v>3040</v>
      </c>
      <c r="G104" s="60" t="n">
        <f aca="false">+G105</f>
        <v>0</v>
      </c>
      <c r="H104" s="37" t="n">
        <f aca="false">G104/F104</f>
        <v>0</v>
      </c>
    </row>
    <row r="105" customFormat="false" ht="18" hidden="false" customHeight="true" outlineLevel="0" collapsed="false">
      <c r="A105" s="33" t="s">
        <v>85</v>
      </c>
      <c r="B105" s="61" t="s">
        <v>21</v>
      </c>
      <c r="C105" s="61" t="s">
        <v>90</v>
      </c>
      <c r="D105" s="59" t="s">
        <v>92</v>
      </c>
      <c r="E105" s="59" t="s">
        <v>86</v>
      </c>
      <c r="F105" s="60" t="n">
        <f aca="false">+F106</f>
        <v>3040</v>
      </c>
      <c r="G105" s="60" t="n">
        <f aca="false">+G106</f>
        <v>0</v>
      </c>
      <c r="H105" s="37" t="n">
        <f aca="false">G105/F105</f>
        <v>0</v>
      </c>
    </row>
    <row r="106" customFormat="false" ht="18" hidden="false" customHeight="true" outlineLevel="0" collapsed="false">
      <c r="A106" s="33" t="s">
        <v>91</v>
      </c>
      <c r="B106" s="61" t="s">
        <v>21</v>
      </c>
      <c r="C106" s="61" t="s">
        <v>90</v>
      </c>
      <c r="D106" s="59" t="s">
        <v>92</v>
      </c>
      <c r="E106" s="59" t="s">
        <v>93</v>
      </c>
      <c r="F106" s="60" t="n">
        <v>3040</v>
      </c>
      <c r="G106" s="60" t="n">
        <v>0</v>
      </c>
      <c r="H106" s="37" t="n">
        <f aca="false">G106/F106</f>
        <v>0</v>
      </c>
    </row>
    <row r="107" customFormat="false" ht="24.75" hidden="false" customHeight="true" outlineLevel="0" collapsed="false">
      <c r="A107" s="26" t="s">
        <v>94</v>
      </c>
      <c r="B107" s="22" t="s">
        <v>21</v>
      </c>
      <c r="C107" s="22" t="s">
        <v>95</v>
      </c>
      <c r="D107" s="22"/>
      <c r="E107" s="22"/>
      <c r="F107" s="23" t="n">
        <f aca="false">+F108+F130+F146+F126</f>
        <v>23839.7</v>
      </c>
      <c r="G107" s="23" t="n">
        <f aca="false">+G108+G130+G146+G126</f>
        <v>13179.8</v>
      </c>
      <c r="H107" s="37" t="n">
        <f aca="false">G107/F107</f>
        <v>0.552850916748114</v>
      </c>
    </row>
    <row r="108" customFormat="false" ht="35.25" hidden="false" customHeight="true" outlineLevel="0" collapsed="false">
      <c r="A108" s="32" t="s">
        <v>96</v>
      </c>
      <c r="B108" s="62" t="s">
        <v>21</v>
      </c>
      <c r="C108" s="62" t="s">
        <v>95</v>
      </c>
      <c r="D108" s="62" t="s">
        <v>97</v>
      </c>
      <c r="E108" s="62"/>
      <c r="F108" s="29" t="n">
        <f aca="false">+F109+F114+F120</f>
        <v>4618.7</v>
      </c>
      <c r="G108" s="29" t="n">
        <f aca="false">+G109+G114+G120</f>
        <v>1921.5</v>
      </c>
      <c r="H108" s="30" t="n">
        <f aca="false">G108/F108</f>
        <v>0.416026154545651</v>
      </c>
      <c r="I108" s="25"/>
    </row>
    <row r="109" customFormat="false" ht="82.5" hidden="false" customHeight="true" outlineLevel="0" collapsed="false">
      <c r="A109" s="32" t="s">
        <v>53</v>
      </c>
      <c r="B109" s="62" t="s">
        <v>21</v>
      </c>
      <c r="C109" s="62" t="s">
        <v>95</v>
      </c>
      <c r="D109" s="62" t="s">
        <v>97</v>
      </c>
      <c r="E109" s="62" t="s">
        <v>54</v>
      </c>
      <c r="F109" s="29" t="n">
        <f aca="false">+F110</f>
        <v>974.5</v>
      </c>
      <c r="G109" s="29" t="n">
        <f aca="false">+G110</f>
        <v>660.1</v>
      </c>
      <c r="H109" s="30" t="n">
        <f aca="false">G109/F109</f>
        <v>0.677373011800924</v>
      </c>
    </row>
    <row r="110" customFormat="false" ht="18" hidden="false" customHeight="true" outlineLevel="0" collapsed="false">
      <c r="A110" s="63" t="s">
        <v>98</v>
      </c>
      <c r="B110" s="62" t="s">
        <v>21</v>
      </c>
      <c r="C110" s="62" t="s">
        <v>95</v>
      </c>
      <c r="D110" s="62" t="s">
        <v>97</v>
      </c>
      <c r="E110" s="62" t="s">
        <v>99</v>
      </c>
      <c r="F110" s="29" t="n">
        <f aca="false">+F111+F113+F112</f>
        <v>974.5</v>
      </c>
      <c r="G110" s="29" t="n">
        <f aca="false">+G111+G113+G112</f>
        <v>660.1</v>
      </c>
      <c r="H110" s="30" t="n">
        <f aca="false">G110/F110</f>
        <v>0.677373011800924</v>
      </c>
    </row>
    <row r="111" customFormat="false" ht="21.75" hidden="false" customHeight="true" outlineLevel="0" collapsed="false">
      <c r="A111" s="41" t="s">
        <v>100</v>
      </c>
      <c r="B111" s="64" t="s">
        <v>21</v>
      </c>
      <c r="C111" s="64" t="s">
        <v>95</v>
      </c>
      <c r="D111" s="64" t="s">
        <v>97</v>
      </c>
      <c r="E111" s="64" t="s">
        <v>101</v>
      </c>
      <c r="F111" s="29" t="n">
        <v>692.4</v>
      </c>
      <c r="G111" s="29" t="n">
        <v>453.6</v>
      </c>
      <c r="H111" s="30" t="n">
        <f aca="false">G111/F111</f>
        <v>0.655112651646447</v>
      </c>
    </row>
    <row r="112" customFormat="false" ht="36" hidden="false" customHeight="true" outlineLevel="0" collapsed="false">
      <c r="A112" s="41" t="s">
        <v>102</v>
      </c>
      <c r="B112" s="62" t="s">
        <v>21</v>
      </c>
      <c r="C112" s="62" t="s">
        <v>95</v>
      </c>
      <c r="D112" s="62" t="s">
        <v>97</v>
      </c>
      <c r="E112" s="64" t="s">
        <v>103</v>
      </c>
      <c r="F112" s="29" t="n">
        <v>73</v>
      </c>
      <c r="G112" s="29" t="n">
        <v>71.9</v>
      </c>
      <c r="H112" s="30" t="n">
        <f aca="false">G112/F112</f>
        <v>0.984931506849315</v>
      </c>
    </row>
    <row r="113" customFormat="false" ht="48.75" hidden="false" customHeight="true" outlineLevel="0" collapsed="false">
      <c r="A113" s="41" t="s">
        <v>104</v>
      </c>
      <c r="B113" s="64" t="s">
        <v>21</v>
      </c>
      <c r="C113" s="64" t="s">
        <v>95</v>
      </c>
      <c r="D113" s="64" t="s">
        <v>97</v>
      </c>
      <c r="E113" s="64" t="s">
        <v>105</v>
      </c>
      <c r="F113" s="29" t="n">
        <v>209.1</v>
      </c>
      <c r="G113" s="29" t="n">
        <v>134.6</v>
      </c>
      <c r="H113" s="30" t="n">
        <f aca="false">G113/F113</f>
        <v>0.643711142993783</v>
      </c>
    </row>
    <row r="114" customFormat="false" ht="36.75" hidden="false" customHeight="true" outlineLevel="0" collapsed="false">
      <c r="A114" s="32" t="s">
        <v>63</v>
      </c>
      <c r="B114" s="59" t="s">
        <v>21</v>
      </c>
      <c r="C114" s="59" t="s">
        <v>95</v>
      </c>
      <c r="D114" s="59" t="s">
        <v>97</v>
      </c>
      <c r="E114" s="59" t="s">
        <v>64</v>
      </c>
      <c r="F114" s="29" t="n">
        <f aca="false">+F115</f>
        <v>1193.4</v>
      </c>
      <c r="G114" s="29" t="n">
        <f aca="false">+G115</f>
        <v>1092.1</v>
      </c>
      <c r="H114" s="30" t="n">
        <v>0</v>
      </c>
    </row>
    <row r="115" customFormat="false" ht="33.75" hidden="false" customHeight="true" outlineLevel="0" collapsed="false">
      <c r="A115" s="32" t="s">
        <v>106</v>
      </c>
      <c r="B115" s="59" t="s">
        <v>21</v>
      </c>
      <c r="C115" s="59" t="s">
        <v>95</v>
      </c>
      <c r="D115" s="59" t="s">
        <v>97</v>
      </c>
      <c r="E115" s="59" t="s">
        <v>44</v>
      </c>
      <c r="F115" s="29" t="n">
        <f aca="false">+F118+F116+F117+F119</f>
        <v>1193.4</v>
      </c>
      <c r="G115" s="29" t="n">
        <f aca="false">+G118+G116+G117+G119</f>
        <v>1092.1</v>
      </c>
      <c r="H115" s="30" t="n">
        <f aca="false">G115/F115</f>
        <v>0.915116473940003</v>
      </c>
    </row>
    <row r="116" customFormat="false" ht="30.75" hidden="false" customHeight="true" outlineLevel="0" collapsed="false">
      <c r="A116" s="33" t="s">
        <v>72</v>
      </c>
      <c r="B116" s="59" t="s">
        <v>21</v>
      </c>
      <c r="C116" s="59" t="s">
        <v>95</v>
      </c>
      <c r="D116" s="59" t="s">
        <v>97</v>
      </c>
      <c r="E116" s="59" t="s">
        <v>73</v>
      </c>
      <c r="F116" s="29" t="n">
        <v>22.9</v>
      </c>
      <c r="G116" s="29" t="n">
        <v>13.4</v>
      </c>
      <c r="H116" s="30" t="n">
        <f aca="false">G116/F116</f>
        <v>0.585152838427948</v>
      </c>
    </row>
    <row r="117" customFormat="false" ht="48" hidden="false" customHeight="true" outlineLevel="0" collapsed="false">
      <c r="A117" s="33" t="s">
        <v>107</v>
      </c>
      <c r="B117" s="59" t="s">
        <v>21</v>
      </c>
      <c r="C117" s="59" t="s">
        <v>95</v>
      </c>
      <c r="D117" s="59" t="s">
        <v>97</v>
      </c>
      <c r="E117" s="59" t="s">
        <v>108</v>
      </c>
      <c r="F117" s="29" t="n">
        <v>558.8</v>
      </c>
      <c r="G117" s="29" t="n">
        <v>558.8</v>
      </c>
      <c r="H117" s="30" t="n">
        <f aca="false">G117/F117</f>
        <v>1</v>
      </c>
    </row>
    <row r="118" customFormat="false" ht="35.25" hidden="false" customHeight="true" outlineLevel="0" collapsed="false">
      <c r="A118" s="41" t="s">
        <v>109</v>
      </c>
      <c r="B118" s="65" t="s">
        <v>21</v>
      </c>
      <c r="C118" s="65" t="s">
        <v>95</v>
      </c>
      <c r="D118" s="65" t="s">
        <v>97</v>
      </c>
      <c r="E118" s="65" t="s">
        <v>46</v>
      </c>
      <c r="F118" s="29" t="n">
        <v>562.1</v>
      </c>
      <c r="G118" s="29" t="n">
        <v>470.3</v>
      </c>
      <c r="H118" s="30" t="n">
        <f aca="false">G118/F118</f>
        <v>0.836683864081124</v>
      </c>
    </row>
    <row r="119" customFormat="false" ht="19.5" hidden="false" customHeight="true" outlineLevel="0" collapsed="false">
      <c r="A119" s="41" t="s">
        <v>110</v>
      </c>
      <c r="B119" s="59" t="s">
        <v>21</v>
      </c>
      <c r="C119" s="59" t="s">
        <v>95</v>
      </c>
      <c r="D119" s="59" t="s">
        <v>97</v>
      </c>
      <c r="E119" s="65" t="s">
        <v>111</v>
      </c>
      <c r="F119" s="29" t="n">
        <v>49.6</v>
      </c>
      <c r="G119" s="29" t="n">
        <v>49.6</v>
      </c>
      <c r="H119" s="30" t="n">
        <f aca="false">G119/F119</f>
        <v>1</v>
      </c>
    </row>
    <row r="120" customFormat="false" ht="21.75" hidden="false" customHeight="true" outlineLevel="0" collapsed="false">
      <c r="A120" s="41" t="s">
        <v>85</v>
      </c>
      <c r="B120" s="65" t="s">
        <v>21</v>
      </c>
      <c r="C120" s="65" t="s">
        <v>95</v>
      </c>
      <c r="D120" s="65" t="s">
        <v>97</v>
      </c>
      <c r="E120" s="65" t="s">
        <v>86</v>
      </c>
      <c r="F120" s="29" t="n">
        <f aca="false">F121+F123</f>
        <v>2450.8</v>
      </c>
      <c r="G120" s="29" t="n">
        <f aca="false">G121+G123</f>
        <v>169.3</v>
      </c>
      <c r="H120" s="30" t="n">
        <f aca="false">G120/F120</f>
        <v>0.0690794842500408</v>
      </c>
    </row>
    <row r="121" customFormat="false" ht="17.25" hidden="false" customHeight="true" outlineLevel="0" collapsed="false">
      <c r="A121" s="33" t="s">
        <v>112</v>
      </c>
      <c r="B121" s="65" t="s">
        <v>21</v>
      </c>
      <c r="C121" s="65" t="s">
        <v>95</v>
      </c>
      <c r="D121" s="65" t="s">
        <v>97</v>
      </c>
      <c r="E121" s="65" t="s">
        <v>113</v>
      </c>
      <c r="F121" s="29" t="n">
        <f aca="false">F122</f>
        <v>2393.8</v>
      </c>
      <c r="G121" s="29" t="n">
        <f aca="false">G122</f>
        <v>112.3</v>
      </c>
      <c r="H121" s="30" t="n">
        <f aca="false">G121/F121</f>
        <v>0.0469128582170607</v>
      </c>
    </row>
    <row r="122" customFormat="false" ht="97.5" hidden="false" customHeight="true" outlineLevel="0" collapsed="false">
      <c r="A122" s="33" t="s">
        <v>114</v>
      </c>
      <c r="B122" s="65" t="s">
        <v>21</v>
      </c>
      <c r="C122" s="65" t="s">
        <v>95</v>
      </c>
      <c r="D122" s="65" t="s">
        <v>97</v>
      </c>
      <c r="E122" s="65" t="s">
        <v>115</v>
      </c>
      <c r="F122" s="29" t="n">
        <v>2393.8</v>
      </c>
      <c r="G122" s="29" t="n">
        <v>112.3</v>
      </c>
      <c r="H122" s="30" t="n">
        <f aca="false">G122/F122</f>
        <v>0.0469128582170607</v>
      </c>
    </row>
    <row r="123" customFormat="false" ht="18.75" hidden="false" customHeight="true" outlineLevel="0" collapsed="false">
      <c r="A123" s="41" t="s">
        <v>74</v>
      </c>
      <c r="B123" s="66" t="s">
        <v>21</v>
      </c>
      <c r="C123" s="66" t="s">
        <v>95</v>
      </c>
      <c r="D123" s="66" t="s">
        <v>97</v>
      </c>
      <c r="E123" s="66" t="s">
        <v>75</v>
      </c>
      <c r="F123" s="29" t="n">
        <f aca="false">+F124+F125</f>
        <v>57</v>
      </c>
      <c r="G123" s="29" t="n">
        <f aca="false">+G124+G125</f>
        <v>57</v>
      </c>
      <c r="H123" s="30" t="n">
        <f aca="false">G123/F123</f>
        <v>1</v>
      </c>
    </row>
    <row r="124" customFormat="false" ht="34.5" hidden="false" customHeight="true" outlineLevel="0" collapsed="false">
      <c r="A124" s="41" t="s">
        <v>116</v>
      </c>
      <c r="B124" s="66" t="s">
        <v>21</v>
      </c>
      <c r="C124" s="66" t="s">
        <v>95</v>
      </c>
      <c r="D124" s="66" t="s">
        <v>97</v>
      </c>
      <c r="E124" s="66" t="s">
        <v>117</v>
      </c>
      <c r="F124" s="29" t="n">
        <v>7</v>
      </c>
      <c r="G124" s="29" t="n">
        <v>7</v>
      </c>
      <c r="H124" s="30" t="n">
        <f aca="false">G124/F124</f>
        <v>1</v>
      </c>
    </row>
    <row r="125" customFormat="false" ht="21.75" hidden="false" customHeight="true" outlineLevel="0" collapsed="false">
      <c r="A125" s="41" t="s">
        <v>78</v>
      </c>
      <c r="B125" s="66" t="s">
        <v>118</v>
      </c>
      <c r="C125" s="66" t="s">
        <v>95</v>
      </c>
      <c r="D125" s="66" t="s">
        <v>97</v>
      </c>
      <c r="E125" s="66" t="s">
        <v>79</v>
      </c>
      <c r="F125" s="29" t="n">
        <v>50</v>
      </c>
      <c r="G125" s="29" t="n">
        <v>50</v>
      </c>
      <c r="H125" s="30" t="n">
        <f aca="false">G125/F125</f>
        <v>1</v>
      </c>
    </row>
    <row r="126" customFormat="false" ht="33.75" hidden="false" customHeight="true" outlineLevel="0" collapsed="false">
      <c r="A126" s="33" t="s">
        <v>33</v>
      </c>
      <c r="B126" s="66" t="s">
        <v>21</v>
      </c>
      <c r="C126" s="66" t="s">
        <v>95</v>
      </c>
      <c r="D126" s="28" t="s">
        <v>34</v>
      </c>
      <c r="E126" s="28"/>
      <c r="F126" s="29" t="n">
        <f aca="false">F127</f>
        <v>1766.7</v>
      </c>
      <c r="G126" s="29" t="n">
        <f aca="false">G127</f>
        <v>1766.7</v>
      </c>
      <c r="H126" s="30" t="n">
        <f aca="false">G126/F126</f>
        <v>1</v>
      </c>
    </row>
    <row r="127" customFormat="false" ht="34.5" hidden="false" customHeight="true" outlineLevel="0" collapsed="false">
      <c r="A127" s="63" t="s">
        <v>98</v>
      </c>
      <c r="B127" s="66" t="s">
        <v>21</v>
      </c>
      <c r="C127" s="66" t="s">
        <v>95</v>
      </c>
      <c r="D127" s="28" t="s">
        <v>34</v>
      </c>
      <c r="E127" s="28" t="s">
        <v>99</v>
      </c>
      <c r="F127" s="29" t="n">
        <f aca="false">F128+F129</f>
        <v>1766.7</v>
      </c>
      <c r="G127" s="29" t="n">
        <f aca="false">G128+G129</f>
        <v>1766.7</v>
      </c>
      <c r="H127" s="30" t="n">
        <f aca="false">G127/F127</f>
        <v>1</v>
      </c>
    </row>
    <row r="128" customFormat="false" ht="27" hidden="false" customHeight="true" outlineLevel="0" collapsed="false">
      <c r="A128" s="41" t="s">
        <v>100</v>
      </c>
      <c r="B128" s="66" t="s">
        <v>21</v>
      </c>
      <c r="C128" s="66" t="s">
        <v>95</v>
      </c>
      <c r="D128" s="28" t="s">
        <v>34</v>
      </c>
      <c r="E128" s="28" t="s">
        <v>101</v>
      </c>
      <c r="F128" s="29" t="n">
        <v>1356.3</v>
      </c>
      <c r="G128" s="29" t="n">
        <v>1356.3</v>
      </c>
      <c r="H128" s="30" t="n">
        <f aca="false">G128/F128</f>
        <v>1</v>
      </c>
    </row>
    <row r="129" customFormat="false" ht="34.5" hidden="false" customHeight="true" outlineLevel="0" collapsed="false">
      <c r="A129" s="41" t="s">
        <v>104</v>
      </c>
      <c r="B129" s="66" t="s">
        <v>21</v>
      </c>
      <c r="C129" s="66" t="s">
        <v>95</v>
      </c>
      <c r="D129" s="28" t="s">
        <v>34</v>
      </c>
      <c r="E129" s="28" t="s">
        <v>105</v>
      </c>
      <c r="F129" s="29" t="n">
        <v>410.4</v>
      </c>
      <c r="G129" s="29" t="n">
        <v>410.4</v>
      </c>
      <c r="H129" s="30" t="n">
        <f aca="false">G129/F129</f>
        <v>1</v>
      </c>
    </row>
    <row r="130" customFormat="false" ht="49.5" hidden="false" customHeight="true" outlineLevel="0" collapsed="false">
      <c r="A130" s="41" t="s">
        <v>119</v>
      </c>
      <c r="B130" s="67" t="s">
        <v>21</v>
      </c>
      <c r="C130" s="67" t="s">
        <v>95</v>
      </c>
      <c r="D130" s="67" t="s">
        <v>120</v>
      </c>
      <c r="E130" s="67"/>
      <c r="F130" s="23" t="n">
        <f aca="false">+F131+F136+F141</f>
        <v>17384.3</v>
      </c>
      <c r="G130" s="23" t="n">
        <f aca="false">+G131+G136+G141</f>
        <v>9475.4</v>
      </c>
      <c r="H130" s="24" t="n">
        <f aca="false">G130/F130</f>
        <v>0.545055020909672</v>
      </c>
    </row>
    <row r="131" customFormat="false" ht="80.25" hidden="false" customHeight="true" outlineLevel="0" collapsed="false">
      <c r="A131" s="32" t="s">
        <v>53</v>
      </c>
      <c r="B131" s="66" t="s">
        <v>21</v>
      </c>
      <c r="C131" s="66" t="s">
        <v>95</v>
      </c>
      <c r="D131" s="66" t="s">
        <v>120</v>
      </c>
      <c r="E131" s="66" t="s">
        <v>54</v>
      </c>
      <c r="F131" s="29" t="n">
        <f aca="false">+F132</f>
        <v>12421.6</v>
      </c>
      <c r="G131" s="29" t="n">
        <f aca="false">+G132</f>
        <v>6309.2</v>
      </c>
      <c r="H131" s="30" t="n">
        <f aca="false">G131/F131</f>
        <v>0.50792168480711</v>
      </c>
    </row>
    <row r="132" customFormat="false" ht="19.5" hidden="false" customHeight="true" outlineLevel="0" collapsed="false">
      <c r="A132" s="63" t="s">
        <v>98</v>
      </c>
      <c r="B132" s="66" t="s">
        <v>21</v>
      </c>
      <c r="C132" s="66" t="s">
        <v>95</v>
      </c>
      <c r="D132" s="66" t="s">
        <v>120</v>
      </c>
      <c r="E132" s="66" t="s">
        <v>99</v>
      </c>
      <c r="F132" s="29" t="n">
        <f aca="false">+F133+F134+F135</f>
        <v>12421.6</v>
      </c>
      <c r="G132" s="29" t="n">
        <f aca="false">+G133+G134+G135</f>
        <v>6309.2</v>
      </c>
      <c r="H132" s="30" t="n">
        <f aca="false">G132/F132</f>
        <v>0.50792168480711</v>
      </c>
    </row>
    <row r="133" customFormat="false" ht="17.25" hidden="false" customHeight="true" outlineLevel="0" collapsed="false">
      <c r="A133" s="41" t="s">
        <v>100</v>
      </c>
      <c r="B133" s="66" t="s">
        <v>21</v>
      </c>
      <c r="C133" s="66" t="s">
        <v>95</v>
      </c>
      <c r="D133" s="66" t="s">
        <v>120</v>
      </c>
      <c r="E133" s="66" t="s">
        <v>101</v>
      </c>
      <c r="F133" s="29" t="n">
        <v>9535.2</v>
      </c>
      <c r="G133" s="29" t="n">
        <v>4874.8</v>
      </c>
      <c r="H133" s="30" t="n">
        <f aca="false">G133/F133</f>
        <v>0.511242553905529</v>
      </c>
    </row>
    <row r="134" customFormat="false" ht="34.5" hidden="false" customHeight="true" outlineLevel="0" collapsed="false">
      <c r="A134" s="41" t="s">
        <v>102</v>
      </c>
      <c r="B134" s="66" t="s">
        <v>21</v>
      </c>
      <c r="C134" s="66" t="s">
        <v>95</v>
      </c>
      <c r="D134" s="66" t="s">
        <v>120</v>
      </c>
      <c r="E134" s="66" t="s">
        <v>103</v>
      </c>
      <c r="F134" s="29" t="n">
        <v>7.5</v>
      </c>
      <c r="G134" s="29" t="n">
        <v>7.5</v>
      </c>
      <c r="H134" s="30" t="n">
        <f aca="false">G134/F134</f>
        <v>1</v>
      </c>
    </row>
    <row r="135" customFormat="false" ht="50.25" hidden="false" customHeight="true" outlineLevel="0" collapsed="false">
      <c r="A135" s="41" t="s">
        <v>104</v>
      </c>
      <c r="B135" s="66" t="s">
        <v>21</v>
      </c>
      <c r="C135" s="66" t="s">
        <v>95</v>
      </c>
      <c r="D135" s="66" t="s">
        <v>120</v>
      </c>
      <c r="E135" s="66" t="s">
        <v>105</v>
      </c>
      <c r="F135" s="29" t="n">
        <v>2878.9</v>
      </c>
      <c r="G135" s="29" t="n">
        <v>1426.9</v>
      </c>
      <c r="H135" s="30" t="n">
        <f aca="false">G135/F135</f>
        <v>0.495640696099205</v>
      </c>
    </row>
    <row r="136" customFormat="false" ht="33" hidden="false" customHeight="true" outlineLevel="0" collapsed="false">
      <c r="A136" s="32" t="s">
        <v>63</v>
      </c>
      <c r="B136" s="66" t="s">
        <v>21</v>
      </c>
      <c r="C136" s="66" t="s">
        <v>95</v>
      </c>
      <c r="D136" s="66" t="s">
        <v>120</v>
      </c>
      <c r="E136" s="66" t="s">
        <v>64</v>
      </c>
      <c r="F136" s="29" t="n">
        <f aca="false">+F137</f>
        <v>4826.1</v>
      </c>
      <c r="G136" s="29" t="n">
        <f aca="false">+G137</f>
        <v>3039.6</v>
      </c>
      <c r="H136" s="30" t="n">
        <f aca="false">G136/F136</f>
        <v>0.629825324796419</v>
      </c>
    </row>
    <row r="137" customFormat="false" ht="31.5" hidden="false" customHeight="true" outlineLevel="0" collapsed="false">
      <c r="A137" s="32" t="s">
        <v>106</v>
      </c>
      <c r="B137" s="66" t="s">
        <v>21</v>
      </c>
      <c r="C137" s="66" t="s">
        <v>95</v>
      </c>
      <c r="D137" s="66" t="s">
        <v>120</v>
      </c>
      <c r="E137" s="66" t="s">
        <v>44</v>
      </c>
      <c r="F137" s="29" t="n">
        <f aca="false">+F138+F139+F140</f>
        <v>4826.1</v>
      </c>
      <c r="G137" s="29" t="n">
        <f aca="false">+G138+G139+G140</f>
        <v>3039.6</v>
      </c>
      <c r="H137" s="30" t="n">
        <f aca="false">G137/F137</f>
        <v>0.629825324796419</v>
      </c>
    </row>
    <row r="138" customFormat="false" ht="35.25" hidden="false" customHeight="true" outlineLevel="0" collapsed="false">
      <c r="A138" s="33" t="s">
        <v>72</v>
      </c>
      <c r="B138" s="66" t="s">
        <v>21</v>
      </c>
      <c r="C138" s="66" t="s">
        <v>95</v>
      </c>
      <c r="D138" s="66" t="s">
        <v>120</v>
      </c>
      <c r="E138" s="66" t="s">
        <v>73</v>
      </c>
      <c r="F138" s="29" t="n">
        <v>290.9</v>
      </c>
      <c r="G138" s="29" t="n">
        <v>150.1</v>
      </c>
      <c r="H138" s="30" t="n">
        <f aca="false">G138/F138</f>
        <v>0.515984874527329</v>
      </c>
    </row>
    <row r="139" customFormat="false" ht="35.25" hidden="false" customHeight="true" outlineLevel="0" collapsed="false">
      <c r="A139" s="41" t="s">
        <v>109</v>
      </c>
      <c r="B139" s="66" t="s">
        <v>21</v>
      </c>
      <c r="C139" s="66" t="s">
        <v>95</v>
      </c>
      <c r="D139" s="66" t="s">
        <v>120</v>
      </c>
      <c r="E139" s="66" t="s">
        <v>46</v>
      </c>
      <c r="F139" s="29" t="n">
        <v>2412.3</v>
      </c>
      <c r="G139" s="29" t="n">
        <v>1297.1</v>
      </c>
      <c r="H139" s="30" t="n">
        <f aca="false">G139/F139</f>
        <v>0.537702607470049</v>
      </c>
    </row>
    <row r="140" customFormat="false" ht="21" hidden="false" customHeight="true" outlineLevel="0" collapsed="false">
      <c r="A140" s="41" t="s">
        <v>110</v>
      </c>
      <c r="B140" s="59" t="s">
        <v>21</v>
      </c>
      <c r="C140" s="59" t="s">
        <v>95</v>
      </c>
      <c r="D140" s="59" t="s">
        <v>120</v>
      </c>
      <c r="E140" s="66" t="s">
        <v>111</v>
      </c>
      <c r="F140" s="29" t="n">
        <v>2122.9</v>
      </c>
      <c r="G140" s="29" t="n">
        <v>1592.4</v>
      </c>
      <c r="H140" s="30" t="n">
        <f aca="false">G140/F140</f>
        <v>0.750105987093127</v>
      </c>
    </row>
    <row r="141" customFormat="false" ht="17.25" hidden="false" customHeight="true" outlineLevel="0" collapsed="false">
      <c r="A141" s="41" t="s">
        <v>74</v>
      </c>
      <c r="B141" s="66" t="s">
        <v>21</v>
      </c>
      <c r="C141" s="66" t="s">
        <v>95</v>
      </c>
      <c r="D141" s="66" t="s">
        <v>120</v>
      </c>
      <c r="E141" s="66" t="s">
        <v>75</v>
      </c>
      <c r="F141" s="29" t="n">
        <f aca="false">+F142+F143+F144</f>
        <v>136.6</v>
      </c>
      <c r="G141" s="29" t="n">
        <f aca="false">+G142+G143+G144</f>
        <v>126.6</v>
      </c>
      <c r="H141" s="30" t="n">
        <f aca="false">G141/F141</f>
        <v>0.926793557833089</v>
      </c>
    </row>
    <row r="142" customFormat="false" ht="33" hidden="false" customHeight="true" outlineLevel="0" collapsed="false">
      <c r="A142" s="33" t="s">
        <v>116</v>
      </c>
      <c r="B142" s="66" t="s">
        <v>21</v>
      </c>
      <c r="C142" s="66" t="s">
        <v>95</v>
      </c>
      <c r="D142" s="66" t="s">
        <v>120</v>
      </c>
      <c r="E142" s="66" t="s">
        <v>117</v>
      </c>
      <c r="F142" s="29" t="n">
        <v>109</v>
      </c>
      <c r="G142" s="29" t="n">
        <v>108.7</v>
      </c>
      <c r="H142" s="30" t="n">
        <f aca="false">G142/F142</f>
        <v>0.997247706422018</v>
      </c>
    </row>
    <row r="143" customFormat="false" ht="18.75" hidden="false" customHeight="true" outlineLevel="0" collapsed="false">
      <c r="A143" s="41" t="s">
        <v>76</v>
      </c>
      <c r="B143" s="66" t="s">
        <v>21</v>
      </c>
      <c r="C143" s="66" t="s">
        <v>95</v>
      </c>
      <c r="D143" s="66" t="s">
        <v>120</v>
      </c>
      <c r="E143" s="66" t="s">
        <v>77</v>
      </c>
      <c r="F143" s="29" t="n">
        <v>24.2</v>
      </c>
      <c r="G143" s="29" t="n">
        <v>14.5</v>
      </c>
      <c r="H143" s="30" t="n">
        <f aca="false">G143/F143</f>
        <v>0.599173553719008</v>
      </c>
    </row>
    <row r="144" customFormat="false" ht="23.25" hidden="false" customHeight="true" outlineLevel="0" collapsed="false">
      <c r="A144" s="41" t="s">
        <v>78</v>
      </c>
      <c r="B144" s="66" t="s">
        <v>21</v>
      </c>
      <c r="C144" s="66" t="s">
        <v>95</v>
      </c>
      <c r="D144" s="66" t="s">
        <v>120</v>
      </c>
      <c r="E144" s="66" t="s">
        <v>79</v>
      </c>
      <c r="F144" s="29" t="n">
        <v>3.4</v>
      </c>
      <c r="G144" s="29" t="n">
        <v>3.4</v>
      </c>
      <c r="H144" s="30" t="n">
        <f aca="false">G144/F144</f>
        <v>1</v>
      </c>
    </row>
    <row r="145" customFormat="false" ht="0.75" hidden="false" customHeight="true" outlineLevel="0" collapsed="false">
      <c r="A145" s="41" t="s">
        <v>45</v>
      </c>
      <c r="B145" s="59" t="s">
        <v>21</v>
      </c>
      <c r="C145" s="59" t="s">
        <v>95</v>
      </c>
      <c r="D145" s="59" t="s">
        <v>121</v>
      </c>
      <c r="E145" s="59" t="s">
        <v>44</v>
      </c>
      <c r="F145" s="68" t="e">
        <f aca="false">+#REF!</f>
        <v>#REF!</v>
      </c>
      <c r="G145" s="68" t="e">
        <f aca="false">+#REF!</f>
        <v>#REF!</v>
      </c>
      <c r="H145" s="30" t="e">
        <f aca="false">G145/F145</f>
        <v>#REF!</v>
      </c>
    </row>
    <row r="146" customFormat="false" ht="21" hidden="false" customHeight="true" outlineLevel="0" collapsed="false">
      <c r="A146" s="41" t="s">
        <v>122</v>
      </c>
      <c r="B146" s="59" t="s">
        <v>21</v>
      </c>
      <c r="C146" s="59" t="s">
        <v>95</v>
      </c>
      <c r="D146" s="59" t="s">
        <v>123</v>
      </c>
      <c r="E146" s="59"/>
      <c r="F146" s="29" t="n">
        <f aca="false">F158+F151+F147+F163</f>
        <v>70</v>
      </c>
      <c r="G146" s="29" t="n">
        <f aca="false">G158+G151+G147+G163</f>
        <v>16.2</v>
      </c>
      <c r="H146" s="30" t="n">
        <f aca="false">G146/F146</f>
        <v>0.231428571428571</v>
      </c>
    </row>
    <row r="147" customFormat="false" ht="33.75" hidden="false" customHeight="true" outlineLevel="0" collapsed="false">
      <c r="A147" s="41" t="s">
        <v>124</v>
      </c>
      <c r="B147" s="59" t="s">
        <v>21</v>
      </c>
      <c r="C147" s="59" t="s">
        <v>95</v>
      </c>
      <c r="D147" s="59" t="s">
        <v>125</v>
      </c>
      <c r="E147" s="59"/>
      <c r="F147" s="29" t="n">
        <f aca="false">+F148</f>
        <v>10</v>
      </c>
      <c r="G147" s="29" t="n">
        <f aca="false">+G148</f>
        <v>0</v>
      </c>
      <c r="H147" s="30" t="n">
        <f aca="false">G147/F147</f>
        <v>0</v>
      </c>
    </row>
    <row r="148" customFormat="false" ht="33.75" hidden="false" customHeight="true" outlineLevel="0" collapsed="false">
      <c r="A148" s="32" t="s">
        <v>63</v>
      </c>
      <c r="B148" s="59" t="s">
        <v>21</v>
      </c>
      <c r="C148" s="59" t="s">
        <v>95</v>
      </c>
      <c r="D148" s="59" t="s">
        <v>125</v>
      </c>
      <c r="E148" s="59" t="s">
        <v>64</v>
      </c>
      <c r="F148" s="29" t="n">
        <f aca="false">+F149</f>
        <v>10</v>
      </c>
      <c r="G148" s="29" t="n">
        <f aca="false">+G149</f>
        <v>0</v>
      </c>
      <c r="H148" s="30" t="n">
        <f aca="false">G148/F148</f>
        <v>0</v>
      </c>
    </row>
    <row r="149" customFormat="false" ht="33" hidden="false" customHeight="true" outlineLevel="0" collapsed="false">
      <c r="A149" s="41" t="s">
        <v>45</v>
      </c>
      <c r="B149" s="59" t="s">
        <v>21</v>
      </c>
      <c r="C149" s="59" t="s">
        <v>95</v>
      </c>
      <c r="D149" s="59" t="s">
        <v>125</v>
      </c>
      <c r="E149" s="59" t="s">
        <v>44</v>
      </c>
      <c r="F149" s="29" t="n">
        <f aca="false">+F150</f>
        <v>10</v>
      </c>
      <c r="G149" s="29" t="n">
        <f aca="false">+G150</f>
        <v>0</v>
      </c>
      <c r="H149" s="30" t="n">
        <f aca="false">G149/F149</f>
        <v>0</v>
      </c>
    </row>
    <row r="150" customFormat="false" ht="33" hidden="false" customHeight="true" outlineLevel="0" collapsed="false">
      <c r="A150" s="41" t="s">
        <v>109</v>
      </c>
      <c r="B150" s="59" t="s">
        <v>21</v>
      </c>
      <c r="C150" s="59" t="s">
        <v>95</v>
      </c>
      <c r="D150" s="59" t="s">
        <v>125</v>
      </c>
      <c r="E150" s="59" t="s">
        <v>46</v>
      </c>
      <c r="F150" s="29" t="n">
        <v>10</v>
      </c>
      <c r="G150" s="29" t="n">
        <v>0</v>
      </c>
      <c r="H150" s="30" t="n">
        <f aca="false">G150/F150</f>
        <v>0</v>
      </c>
    </row>
    <row r="151" customFormat="false" ht="48" hidden="false" customHeight="true" outlineLevel="0" collapsed="false">
      <c r="A151" s="41" t="s">
        <v>126</v>
      </c>
      <c r="B151" s="59" t="s">
        <v>21</v>
      </c>
      <c r="C151" s="59" t="s">
        <v>95</v>
      </c>
      <c r="D151" s="59" t="s">
        <v>127</v>
      </c>
      <c r="E151" s="59"/>
      <c r="F151" s="29" t="n">
        <f aca="false">F152+F155</f>
        <v>10</v>
      </c>
      <c r="G151" s="29" t="n">
        <f aca="false">G152+G155</f>
        <v>6.6</v>
      </c>
      <c r="H151" s="30" t="n">
        <f aca="false">G151/F151</f>
        <v>0.66</v>
      </c>
    </row>
    <row r="152" customFormat="false" ht="65.25" hidden="false" customHeight="true" outlineLevel="0" collapsed="false">
      <c r="A152" s="41" t="s">
        <v>128</v>
      </c>
      <c r="B152" s="59" t="s">
        <v>21</v>
      </c>
      <c r="C152" s="59" t="s">
        <v>95</v>
      </c>
      <c r="D152" s="59" t="s">
        <v>127</v>
      </c>
      <c r="E152" s="59" t="s">
        <v>54</v>
      </c>
      <c r="F152" s="29" t="n">
        <f aca="false">F153</f>
        <v>6.5</v>
      </c>
      <c r="G152" s="29" t="n">
        <f aca="false">G153</f>
        <v>6.6</v>
      </c>
      <c r="H152" s="30" t="n">
        <f aca="false">G152/F152</f>
        <v>1.01538461538462</v>
      </c>
    </row>
    <row r="153" customFormat="false" ht="17.25" hidden="false" customHeight="true" outlineLevel="0" collapsed="false">
      <c r="A153" s="41" t="s">
        <v>98</v>
      </c>
      <c r="B153" s="59" t="s">
        <v>21</v>
      </c>
      <c r="C153" s="59" t="s">
        <v>95</v>
      </c>
      <c r="D153" s="59" t="s">
        <v>127</v>
      </c>
      <c r="E153" s="59" t="s">
        <v>99</v>
      </c>
      <c r="F153" s="29" t="n">
        <f aca="false">F154</f>
        <v>6.5</v>
      </c>
      <c r="G153" s="29" t="n">
        <f aca="false">G154</f>
        <v>6.6</v>
      </c>
      <c r="H153" s="30" t="n">
        <f aca="false">G153/F153</f>
        <v>1.01538461538462</v>
      </c>
    </row>
    <row r="154" customFormat="false" ht="34.5" hidden="false" customHeight="true" outlineLevel="0" collapsed="false">
      <c r="A154" s="41" t="s">
        <v>102</v>
      </c>
      <c r="B154" s="59" t="s">
        <v>21</v>
      </c>
      <c r="C154" s="59" t="s">
        <v>95</v>
      </c>
      <c r="D154" s="59" t="s">
        <v>127</v>
      </c>
      <c r="E154" s="59" t="s">
        <v>103</v>
      </c>
      <c r="F154" s="29" t="n">
        <v>6.5</v>
      </c>
      <c r="G154" s="29" t="n">
        <v>6.6</v>
      </c>
      <c r="H154" s="30" t="n">
        <f aca="false">G154/F154</f>
        <v>1.01538461538462</v>
      </c>
    </row>
    <row r="155" customFormat="false" ht="49.5" hidden="false" customHeight="true" outlineLevel="0" collapsed="false">
      <c r="A155" s="32" t="s">
        <v>63</v>
      </c>
      <c r="B155" s="59" t="s">
        <v>21</v>
      </c>
      <c r="C155" s="59" t="s">
        <v>95</v>
      </c>
      <c r="D155" s="59" t="s">
        <v>127</v>
      </c>
      <c r="E155" s="59" t="s">
        <v>64</v>
      </c>
      <c r="F155" s="29" t="n">
        <f aca="false">+F156</f>
        <v>3.5</v>
      </c>
      <c r="G155" s="29" t="n">
        <f aca="false">+G156</f>
        <v>0</v>
      </c>
      <c r="H155" s="30" t="n">
        <f aca="false">G155/F155</f>
        <v>0</v>
      </c>
    </row>
    <row r="156" customFormat="false" ht="16.5" hidden="false" customHeight="true" outlineLevel="0" collapsed="false">
      <c r="A156" s="41" t="s">
        <v>45</v>
      </c>
      <c r="B156" s="59" t="s">
        <v>21</v>
      </c>
      <c r="C156" s="59" t="s">
        <v>95</v>
      </c>
      <c r="D156" s="59" t="s">
        <v>127</v>
      </c>
      <c r="E156" s="59" t="s">
        <v>44</v>
      </c>
      <c r="F156" s="29" t="n">
        <f aca="false">+F157</f>
        <v>3.5</v>
      </c>
      <c r="G156" s="29" t="n">
        <f aca="false">+G157</f>
        <v>0</v>
      </c>
      <c r="H156" s="30" t="n">
        <f aca="false">G156/F156</f>
        <v>0</v>
      </c>
    </row>
    <row r="157" customFormat="false" ht="34.5" hidden="false" customHeight="true" outlineLevel="0" collapsed="false">
      <c r="A157" s="41" t="s">
        <v>109</v>
      </c>
      <c r="B157" s="59" t="s">
        <v>21</v>
      </c>
      <c r="C157" s="59" t="s">
        <v>95</v>
      </c>
      <c r="D157" s="59" t="s">
        <v>127</v>
      </c>
      <c r="E157" s="59" t="s">
        <v>46</v>
      </c>
      <c r="F157" s="29" t="n">
        <v>3.5</v>
      </c>
      <c r="G157" s="29" t="n">
        <v>0</v>
      </c>
      <c r="H157" s="30" t="n">
        <f aca="false">G157/F157</f>
        <v>0</v>
      </c>
    </row>
    <row r="158" customFormat="false" ht="50.25" hidden="false" customHeight="true" outlineLevel="0" collapsed="false">
      <c r="A158" s="33" t="s">
        <v>129</v>
      </c>
      <c r="B158" s="59" t="s">
        <v>21</v>
      </c>
      <c r="C158" s="59" t="s">
        <v>95</v>
      </c>
      <c r="D158" s="59" t="s">
        <v>130</v>
      </c>
      <c r="E158" s="59"/>
      <c r="F158" s="29" t="n">
        <f aca="false">+F159</f>
        <v>20</v>
      </c>
      <c r="G158" s="29" t="n">
        <f aca="false">+G159</f>
        <v>9.6</v>
      </c>
      <c r="H158" s="30" t="n">
        <f aca="false">G158/F158</f>
        <v>0.48</v>
      </c>
    </row>
    <row r="159" customFormat="false" ht="33" hidden="false" customHeight="true" outlineLevel="0" collapsed="false">
      <c r="A159" s="32" t="s">
        <v>63</v>
      </c>
      <c r="B159" s="59" t="s">
        <v>21</v>
      </c>
      <c r="C159" s="59" t="s">
        <v>95</v>
      </c>
      <c r="D159" s="59" t="s">
        <v>130</v>
      </c>
      <c r="E159" s="59" t="s">
        <v>64</v>
      </c>
      <c r="F159" s="29" t="n">
        <f aca="false">+F160</f>
        <v>20</v>
      </c>
      <c r="G159" s="29" t="n">
        <f aca="false">+G160</f>
        <v>9.6</v>
      </c>
      <c r="H159" s="30" t="n">
        <f aca="false">G159/F159</f>
        <v>0.48</v>
      </c>
    </row>
    <row r="160" customFormat="false" ht="34.5" hidden="false" customHeight="true" outlineLevel="0" collapsed="false">
      <c r="A160" s="41" t="s">
        <v>45</v>
      </c>
      <c r="B160" s="59" t="s">
        <v>21</v>
      </c>
      <c r="C160" s="59" t="s">
        <v>95</v>
      </c>
      <c r="D160" s="59" t="s">
        <v>130</v>
      </c>
      <c r="E160" s="59" t="s">
        <v>44</v>
      </c>
      <c r="F160" s="29" t="n">
        <f aca="false">+F162+F161</f>
        <v>20</v>
      </c>
      <c r="G160" s="29" t="n">
        <f aca="false">+G162+G161</f>
        <v>9.6</v>
      </c>
      <c r="H160" s="30" t="n">
        <f aca="false">G160/F160</f>
        <v>0.48</v>
      </c>
    </row>
    <row r="161" customFormat="false" ht="32.25" hidden="false" customHeight="true" outlineLevel="0" collapsed="false">
      <c r="A161" s="41" t="s">
        <v>131</v>
      </c>
      <c r="B161" s="59" t="s">
        <v>21</v>
      </c>
      <c r="C161" s="59" t="s">
        <v>95</v>
      </c>
      <c r="D161" s="59" t="s">
        <v>130</v>
      </c>
      <c r="E161" s="59" t="s">
        <v>73</v>
      </c>
      <c r="F161" s="29" t="n">
        <v>9.6</v>
      </c>
      <c r="G161" s="29" t="n">
        <v>9.6</v>
      </c>
      <c r="H161" s="30" t="n">
        <f aca="false">G161/F161</f>
        <v>1</v>
      </c>
    </row>
    <row r="162" customFormat="false" ht="32.25" hidden="false" customHeight="true" outlineLevel="0" collapsed="false">
      <c r="A162" s="41" t="s">
        <v>109</v>
      </c>
      <c r="B162" s="59" t="s">
        <v>21</v>
      </c>
      <c r="C162" s="59" t="s">
        <v>95</v>
      </c>
      <c r="D162" s="59" t="s">
        <v>130</v>
      </c>
      <c r="E162" s="59" t="s">
        <v>46</v>
      </c>
      <c r="F162" s="29" t="n">
        <v>10.4</v>
      </c>
      <c r="G162" s="29" t="n">
        <v>0</v>
      </c>
      <c r="H162" s="30" t="n">
        <f aca="false">G162/F162</f>
        <v>0</v>
      </c>
    </row>
    <row r="163" customFormat="false" ht="33" hidden="false" customHeight="true" outlineLevel="0" collapsed="false">
      <c r="A163" s="33" t="s">
        <v>132</v>
      </c>
      <c r="B163" s="53" t="s">
        <v>21</v>
      </c>
      <c r="C163" s="53" t="s">
        <v>95</v>
      </c>
      <c r="D163" s="59" t="s">
        <v>133</v>
      </c>
      <c r="E163" s="53"/>
      <c r="F163" s="29" t="n">
        <f aca="false">F164</f>
        <v>30</v>
      </c>
      <c r="G163" s="29" t="n">
        <f aca="false">G164</f>
        <v>0</v>
      </c>
      <c r="H163" s="30" t="n">
        <f aca="false">G163/F163</f>
        <v>0</v>
      </c>
    </row>
    <row r="164" customFormat="false" ht="32.25" hidden="false" customHeight="true" outlineLevel="0" collapsed="false">
      <c r="A164" s="32" t="s">
        <v>63</v>
      </c>
      <c r="B164" s="53" t="s">
        <v>21</v>
      </c>
      <c r="C164" s="53" t="s">
        <v>95</v>
      </c>
      <c r="D164" s="59" t="s">
        <v>133</v>
      </c>
      <c r="E164" s="53" t="s">
        <v>64</v>
      </c>
      <c r="F164" s="29" t="n">
        <f aca="false">F165</f>
        <v>30</v>
      </c>
      <c r="G164" s="29" t="n">
        <f aca="false">G165</f>
        <v>0</v>
      </c>
      <c r="H164" s="30" t="n">
        <f aca="false">G164/F164</f>
        <v>0</v>
      </c>
    </row>
    <row r="165" customFormat="false" ht="30.75" hidden="false" customHeight="true" outlineLevel="0" collapsed="false">
      <c r="A165" s="41" t="s">
        <v>45</v>
      </c>
      <c r="B165" s="53" t="s">
        <v>21</v>
      </c>
      <c r="C165" s="53" t="s">
        <v>95</v>
      </c>
      <c r="D165" s="59" t="s">
        <v>133</v>
      </c>
      <c r="E165" s="53" t="s">
        <v>44</v>
      </c>
      <c r="F165" s="29" t="n">
        <f aca="false">F166</f>
        <v>30</v>
      </c>
      <c r="G165" s="29" t="n">
        <f aca="false">G166</f>
        <v>0</v>
      </c>
      <c r="H165" s="30" t="n">
        <f aca="false">G165/F165</f>
        <v>0</v>
      </c>
    </row>
    <row r="166" customFormat="false" ht="34.5" hidden="false" customHeight="true" outlineLevel="0" collapsed="false">
      <c r="A166" s="41" t="s">
        <v>109</v>
      </c>
      <c r="B166" s="53" t="s">
        <v>21</v>
      </c>
      <c r="C166" s="53" t="s">
        <v>95</v>
      </c>
      <c r="D166" s="59" t="s">
        <v>133</v>
      </c>
      <c r="E166" s="53" t="s">
        <v>46</v>
      </c>
      <c r="F166" s="29" t="n">
        <v>30</v>
      </c>
      <c r="G166" s="29" t="n">
        <v>0</v>
      </c>
      <c r="H166" s="30" t="n">
        <f aca="false">G166/F166</f>
        <v>0</v>
      </c>
    </row>
    <row r="167" customFormat="false" ht="33.75" hidden="false" customHeight="true" outlineLevel="0" collapsed="false">
      <c r="A167" s="69" t="s">
        <v>134</v>
      </c>
      <c r="B167" s="22" t="s">
        <v>36</v>
      </c>
      <c r="C167" s="22"/>
      <c r="D167" s="22"/>
      <c r="E167" s="22"/>
      <c r="F167" s="23" t="n">
        <f aca="false">F168+F197</f>
        <v>5049.6</v>
      </c>
      <c r="G167" s="23" t="n">
        <f aca="false">G168+G197</f>
        <v>3299.5</v>
      </c>
      <c r="H167" s="24" t="n">
        <f aca="false">G167/F167</f>
        <v>0.65341809252218</v>
      </c>
    </row>
    <row r="168" customFormat="false" ht="48" hidden="false" customHeight="true" outlineLevel="0" collapsed="false">
      <c r="A168" s="54" t="s">
        <v>135</v>
      </c>
      <c r="B168" s="22" t="s">
        <v>36</v>
      </c>
      <c r="C168" s="22" t="s">
        <v>136</v>
      </c>
      <c r="D168" s="22"/>
      <c r="E168" s="22"/>
      <c r="F168" s="23" t="n">
        <f aca="false">F169+F173+F179+F188+F193</f>
        <v>4864.6</v>
      </c>
      <c r="G168" s="23" t="n">
        <f aca="false">G169+G173+G179+G188+G193</f>
        <v>3299.5</v>
      </c>
      <c r="H168" s="24" t="n">
        <f aca="false">G168/F168</f>
        <v>0.678267483451877</v>
      </c>
    </row>
    <row r="169" customFormat="false" ht="48" hidden="false" customHeight="true" outlineLevel="0" collapsed="false">
      <c r="A169" s="33" t="s">
        <v>137</v>
      </c>
      <c r="B169" s="28" t="s">
        <v>36</v>
      </c>
      <c r="C169" s="28" t="s">
        <v>136</v>
      </c>
      <c r="D169" s="28" t="s">
        <v>138</v>
      </c>
      <c r="E169" s="28"/>
      <c r="F169" s="29" t="n">
        <f aca="false">F170</f>
        <v>1002.7</v>
      </c>
      <c r="G169" s="29" t="n">
        <f aca="false">G170</f>
        <v>1002.7</v>
      </c>
      <c r="H169" s="30" t="n">
        <f aca="false">G169/F169</f>
        <v>1</v>
      </c>
    </row>
    <row r="170" customFormat="false" ht="33" hidden="false" customHeight="true" outlineLevel="0" collapsed="false">
      <c r="A170" s="33" t="s">
        <v>65</v>
      </c>
      <c r="B170" s="28" t="s">
        <v>36</v>
      </c>
      <c r="C170" s="28" t="s">
        <v>136</v>
      </c>
      <c r="D170" s="28" t="s">
        <v>138</v>
      </c>
      <c r="E170" s="28" t="s">
        <v>64</v>
      </c>
      <c r="F170" s="29" t="n">
        <f aca="false">F171</f>
        <v>1002.7</v>
      </c>
      <c r="G170" s="29" t="n">
        <f aca="false">G171</f>
        <v>1002.7</v>
      </c>
      <c r="H170" s="30" t="n">
        <f aca="false">G170/F170</f>
        <v>1</v>
      </c>
    </row>
    <row r="171" customFormat="false" ht="33.75" hidden="false" customHeight="true" outlineLevel="0" collapsed="false">
      <c r="A171" s="33" t="s">
        <v>43</v>
      </c>
      <c r="B171" s="28" t="s">
        <v>36</v>
      </c>
      <c r="C171" s="28" t="s">
        <v>136</v>
      </c>
      <c r="D171" s="28" t="s">
        <v>138</v>
      </c>
      <c r="E171" s="28" t="s">
        <v>44</v>
      </c>
      <c r="F171" s="29" t="n">
        <f aca="false">F172</f>
        <v>1002.7</v>
      </c>
      <c r="G171" s="29" t="n">
        <f aca="false">G172</f>
        <v>1002.7</v>
      </c>
      <c r="H171" s="30" t="n">
        <f aca="false">G171/F171</f>
        <v>1</v>
      </c>
    </row>
    <row r="172" customFormat="false" ht="30" hidden="false" customHeight="true" outlineLevel="0" collapsed="false">
      <c r="A172" s="33" t="s">
        <v>45</v>
      </c>
      <c r="B172" s="28" t="s">
        <v>36</v>
      </c>
      <c r="C172" s="28" t="s">
        <v>136</v>
      </c>
      <c r="D172" s="28" t="s">
        <v>138</v>
      </c>
      <c r="E172" s="28" t="s">
        <v>46</v>
      </c>
      <c r="F172" s="29" t="n">
        <v>1002.7</v>
      </c>
      <c r="G172" s="29" t="n">
        <v>1002.7</v>
      </c>
      <c r="H172" s="30" t="n">
        <f aca="false">G172/F172</f>
        <v>1</v>
      </c>
    </row>
    <row r="173" customFormat="false" ht="47.25" hidden="false" customHeight="true" outlineLevel="0" collapsed="false">
      <c r="A173" s="41" t="s">
        <v>139</v>
      </c>
      <c r="B173" s="28" t="s">
        <v>36</v>
      </c>
      <c r="C173" s="28" t="s">
        <v>136</v>
      </c>
      <c r="D173" s="28" t="s">
        <v>140</v>
      </c>
      <c r="E173" s="28"/>
      <c r="F173" s="29" t="n">
        <f aca="false">F174+F177</f>
        <v>280</v>
      </c>
      <c r="G173" s="29" t="n">
        <f aca="false">G174+G177</f>
        <v>278.3</v>
      </c>
      <c r="H173" s="30" t="n">
        <f aca="false">G173/F173</f>
        <v>0.993928571428572</v>
      </c>
    </row>
    <row r="174" customFormat="false" ht="33" hidden="false" customHeight="true" outlineLevel="0" collapsed="false">
      <c r="A174" s="31" t="s">
        <v>65</v>
      </c>
      <c r="B174" s="28" t="s">
        <v>36</v>
      </c>
      <c r="C174" s="28" t="s">
        <v>136</v>
      </c>
      <c r="D174" s="28" t="s">
        <v>140</v>
      </c>
      <c r="E174" s="28" t="s">
        <v>64</v>
      </c>
      <c r="F174" s="29" t="n">
        <f aca="false">+F175</f>
        <v>280</v>
      </c>
      <c r="G174" s="29" t="n">
        <f aca="false">+G175</f>
        <v>278.3</v>
      </c>
      <c r="H174" s="30" t="n">
        <f aca="false">G174/F174</f>
        <v>0.993928571428572</v>
      </c>
    </row>
    <row r="175" customFormat="false" ht="34.5" hidden="false" customHeight="true" outlineLevel="0" collapsed="false">
      <c r="A175" s="41" t="s">
        <v>43</v>
      </c>
      <c r="B175" s="28" t="s">
        <v>36</v>
      </c>
      <c r="C175" s="28" t="s">
        <v>136</v>
      </c>
      <c r="D175" s="28" t="s">
        <v>140</v>
      </c>
      <c r="E175" s="28" t="s">
        <v>44</v>
      </c>
      <c r="F175" s="29" t="n">
        <f aca="false">+F176</f>
        <v>280</v>
      </c>
      <c r="G175" s="29" t="n">
        <f aca="false">+G176</f>
        <v>278.3</v>
      </c>
      <c r="H175" s="30" t="n">
        <f aca="false">G175/F175</f>
        <v>0.993928571428572</v>
      </c>
    </row>
    <row r="176" customFormat="false" ht="35.25" hidden="false" customHeight="true" outlineLevel="0" collapsed="false">
      <c r="A176" s="41" t="s">
        <v>45</v>
      </c>
      <c r="B176" s="28" t="s">
        <v>36</v>
      </c>
      <c r="C176" s="28" t="s">
        <v>136</v>
      </c>
      <c r="D176" s="28" t="s">
        <v>140</v>
      </c>
      <c r="E176" s="28" t="s">
        <v>46</v>
      </c>
      <c r="F176" s="29" t="n">
        <v>280</v>
      </c>
      <c r="G176" s="29" t="n">
        <v>278.3</v>
      </c>
      <c r="H176" s="30" t="n">
        <f aca="false">G176/F176</f>
        <v>0.993928571428572</v>
      </c>
    </row>
    <row r="177" customFormat="false" ht="0.75" hidden="false" customHeight="true" outlineLevel="0" collapsed="false">
      <c r="A177" s="41" t="s">
        <v>85</v>
      </c>
      <c r="B177" s="28" t="s">
        <v>36</v>
      </c>
      <c r="C177" s="28" t="s">
        <v>136</v>
      </c>
      <c r="D177" s="28" t="s">
        <v>140</v>
      </c>
      <c r="E177" s="28" t="s">
        <v>86</v>
      </c>
      <c r="F177" s="29" t="n">
        <f aca="false">+F178</f>
        <v>0</v>
      </c>
      <c r="G177" s="29" t="n">
        <f aca="false">+G178</f>
        <v>0</v>
      </c>
      <c r="H177" s="30" t="e">
        <f aca="false">G177/F177</f>
        <v>#DIV/0!</v>
      </c>
    </row>
    <row r="178" customFormat="false" ht="0.75" hidden="false" customHeight="true" outlineLevel="0" collapsed="false">
      <c r="A178" s="41" t="s">
        <v>91</v>
      </c>
      <c r="B178" s="28" t="s">
        <v>36</v>
      </c>
      <c r="C178" s="28" t="s">
        <v>136</v>
      </c>
      <c r="D178" s="28" t="s">
        <v>140</v>
      </c>
      <c r="E178" s="28" t="s">
        <v>93</v>
      </c>
      <c r="F178" s="29"/>
      <c r="G178" s="29"/>
      <c r="H178" s="30" t="e">
        <f aca="false">G178/F178</f>
        <v>#DIV/0!</v>
      </c>
    </row>
    <row r="179" customFormat="false" ht="22.5" hidden="false" customHeight="true" outlineLevel="0" collapsed="false">
      <c r="A179" s="41" t="s">
        <v>122</v>
      </c>
      <c r="B179" s="28" t="s">
        <v>36</v>
      </c>
      <c r="C179" s="28" t="s">
        <v>136</v>
      </c>
      <c r="D179" s="28" t="s">
        <v>123</v>
      </c>
      <c r="E179" s="28"/>
      <c r="F179" s="29" t="n">
        <f aca="false">+F184+F180</f>
        <v>40</v>
      </c>
      <c r="G179" s="29" t="n">
        <f aca="false">+G184+G180</f>
        <v>0</v>
      </c>
      <c r="H179" s="30" t="n">
        <f aca="false">G179/F179</f>
        <v>0</v>
      </c>
    </row>
    <row r="180" customFormat="false" ht="36.75" hidden="false" customHeight="true" outlineLevel="0" collapsed="false">
      <c r="A180" s="41" t="s">
        <v>141</v>
      </c>
      <c r="B180" s="28" t="s">
        <v>36</v>
      </c>
      <c r="C180" s="28" t="s">
        <v>136</v>
      </c>
      <c r="D180" s="28" t="s">
        <v>142</v>
      </c>
      <c r="E180" s="28"/>
      <c r="F180" s="29" t="n">
        <f aca="false">F181</f>
        <v>10</v>
      </c>
      <c r="G180" s="29" t="n">
        <f aca="false">G181</f>
        <v>0</v>
      </c>
      <c r="H180" s="30" t="n">
        <f aca="false">G180/F180</f>
        <v>0</v>
      </c>
    </row>
    <row r="181" customFormat="false" ht="36" hidden="false" customHeight="true" outlineLevel="0" collapsed="false">
      <c r="A181" s="31" t="s">
        <v>65</v>
      </c>
      <c r="B181" s="28" t="s">
        <v>36</v>
      </c>
      <c r="C181" s="28" t="s">
        <v>136</v>
      </c>
      <c r="D181" s="28" t="s">
        <v>142</v>
      </c>
      <c r="E181" s="28" t="s">
        <v>64</v>
      </c>
      <c r="F181" s="29" t="n">
        <f aca="false">F182</f>
        <v>10</v>
      </c>
      <c r="G181" s="29" t="n">
        <f aca="false">G182</f>
        <v>0</v>
      </c>
      <c r="H181" s="30" t="n">
        <f aca="false">G181/F181</f>
        <v>0</v>
      </c>
    </row>
    <row r="182" customFormat="false" ht="33.75" hidden="false" customHeight="true" outlineLevel="0" collapsed="false">
      <c r="A182" s="41" t="s">
        <v>43</v>
      </c>
      <c r="B182" s="28" t="s">
        <v>36</v>
      </c>
      <c r="C182" s="28" t="s">
        <v>136</v>
      </c>
      <c r="D182" s="28" t="s">
        <v>142</v>
      </c>
      <c r="E182" s="28" t="s">
        <v>44</v>
      </c>
      <c r="F182" s="29" t="n">
        <f aca="false">F183</f>
        <v>10</v>
      </c>
      <c r="G182" s="29" t="n">
        <f aca="false">G183</f>
        <v>0</v>
      </c>
      <c r="H182" s="30" t="n">
        <f aca="false">G182/F182</f>
        <v>0</v>
      </c>
    </row>
    <row r="183" customFormat="false" ht="31.5" hidden="false" customHeight="true" outlineLevel="0" collapsed="false">
      <c r="A183" s="41" t="s">
        <v>45</v>
      </c>
      <c r="B183" s="28" t="s">
        <v>36</v>
      </c>
      <c r="C183" s="28" t="s">
        <v>136</v>
      </c>
      <c r="D183" s="28" t="s">
        <v>142</v>
      </c>
      <c r="E183" s="28" t="s">
        <v>46</v>
      </c>
      <c r="F183" s="29" t="n">
        <v>10</v>
      </c>
      <c r="G183" s="29" t="n">
        <v>0</v>
      </c>
      <c r="H183" s="30" t="n">
        <f aca="false">G183/F183</f>
        <v>0</v>
      </c>
    </row>
    <row r="184" customFormat="false" ht="49.5" hidden="false" customHeight="true" outlineLevel="0" collapsed="false">
      <c r="A184" s="41" t="s">
        <v>143</v>
      </c>
      <c r="B184" s="28" t="s">
        <v>36</v>
      </c>
      <c r="C184" s="28" t="s">
        <v>136</v>
      </c>
      <c r="D184" s="28" t="s">
        <v>144</v>
      </c>
      <c r="E184" s="28"/>
      <c r="F184" s="29" t="n">
        <f aca="false">+F185</f>
        <v>30</v>
      </c>
      <c r="G184" s="29" t="n">
        <f aca="false">+G185</f>
        <v>0</v>
      </c>
      <c r="H184" s="30" t="n">
        <f aca="false">G184/F184</f>
        <v>0</v>
      </c>
    </row>
    <row r="185" customFormat="false" ht="33" hidden="false" customHeight="true" outlineLevel="0" collapsed="false">
      <c r="A185" s="31" t="s">
        <v>65</v>
      </c>
      <c r="B185" s="28" t="s">
        <v>36</v>
      </c>
      <c r="C185" s="28" t="s">
        <v>136</v>
      </c>
      <c r="D185" s="28" t="s">
        <v>144</v>
      </c>
      <c r="E185" s="28" t="s">
        <v>64</v>
      </c>
      <c r="F185" s="29" t="n">
        <f aca="false">+F186</f>
        <v>30</v>
      </c>
      <c r="G185" s="29" t="n">
        <f aca="false">+G186</f>
        <v>0</v>
      </c>
      <c r="H185" s="30" t="n">
        <f aca="false">G185/F185</f>
        <v>0</v>
      </c>
    </row>
    <row r="186" customFormat="false" ht="35.25" hidden="false" customHeight="true" outlineLevel="0" collapsed="false">
      <c r="A186" s="41" t="s">
        <v>43</v>
      </c>
      <c r="B186" s="28" t="s">
        <v>36</v>
      </c>
      <c r="C186" s="28" t="s">
        <v>136</v>
      </c>
      <c r="D186" s="28" t="s">
        <v>144</v>
      </c>
      <c r="E186" s="28" t="s">
        <v>44</v>
      </c>
      <c r="F186" s="29" t="n">
        <f aca="false">+F187</f>
        <v>30</v>
      </c>
      <c r="G186" s="29" t="n">
        <f aca="false">+G187</f>
        <v>0</v>
      </c>
      <c r="H186" s="30" t="n">
        <f aca="false">G186/F186</f>
        <v>0</v>
      </c>
    </row>
    <row r="187" customFormat="false" ht="34.5" hidden="false" customHeight="true" outlineLevel="0" collapsed="false">
      <c r="A187" s="41" t="s">
        <v>45</v>
      </c>
      <c r="B187" s="28" t="s">
        <v>36</v>
      </c>
      <c r="C187" s="28" t="s">
        <v>136</v>
      </c>
      <c r="D187" s="28" t="s">
        <v>144</v>
      </c>
      <c r="E187" s="28" t="s">
        <v>46</v>
      </c>
      <c r="F187" s="29" t="n">
        <v>30</v>
      </c>
      <c r="G187" s="29" t="n">
        <v>0</v>
      </c>
      <c r="H187" s="30" t="n">
        <f aca="false">G187/F187</f>
        <v>0</v>
      </c>
    </row>
    <row r="188" customFormat="false" ht="33" hidden="false" customHeight="true" outlineLevel="0" collapsed="false">
      <c r="A188" s="41" t="s">
        <v>145</v>
      </c>
      <c r="B188" s="28" t="s">
        <v>36</v>
      </c>
      <c r="C188" s="28" t="s">
        <v>136</v>
      </c>
      <c r="D188" s="28" t="s">
        <v>146</v>
      </c>
      <c r="E188" s="28"/>
      <c r="F188" s="29" t="n">
        <f aca="false">F189</f>
        <v>3127</v>
      </c>
      <c r="G188" s="29" t="n">
        <f aca="false">G189</f>
        <v>1603.5</v>
      </c>
      <c r="H188" s="30" t="n">
        <f aca="false">G188/F188</f>
        <v>0.512791813239527</v>
      </c>
    </row>
    <row r="189" customFormat="false" ht="80.25" hidden="false" customHeight="true" outlineLevel="0" collapsed="false">
      <c r="A189" s="70" t="s">
        <v>53</v>
      </c>
      <c r="B189" s="28" t="s">
        <v>36</v>
      </c>
      <c r="C189" s="28" t="s">
        <v>136</v>
      </c>
      <c r="D189" s="28" t="s">
        <v>146</v>
      </c>
      <c r="E189" s="28" t="s">
        <v>54</v>
      </c>
      <c r="F189" s="29" t="n">
        <f aca="false">F190</f>
        <v>3127</v>
      </c>
      <c r="G189" s="29" t="n">
        <f aca="false">G190</f>
        <v>1603.5</v>
      </c>
      <c r="H189" s="30" t="n">
        <f aca="false">G189/F189</f>
        <v>0.512791813239527</v>
      </c>
      <c r="I189" s="25"/>
      <c r="J189" s="25"/>
      <c r="K189" s="71"/>
    </row>
    <row r="190" customFormat="false" ht="18.75" hidden="false" customHeight="true" outlineLevel="0" collapsed="false">
      <c r="A190" s="70" t="s">
        <v>98</v>
      </c>
      <c r="B190" s="28" t="s">
        <v>36</v>
      </c>
      <c r="C190" s="28" t="s">
        <v>136</v>
      </c>
      <c r="D190" s="28" t="s">
        <v>146</v>
      </c>
      <c r="E190" s="28" t="s">
        <v>99</v>
      </c>
      <c r="F190" s="29" t="n">
        <f aca="false">F191+F192</f>
        <v>3127</v>
      </c>
      <c r="G190" s="29" t="n">
        <f aca="false">G191+G192</f>
        <v>1603.5</v>
      </c>
      <c r="H190" s="30" t="n">
        <f aca="false">G190/F190</f>
        <v>0.512791813239527</v>
      </c>
    </row>
    <row r="191" customFormat="false" ht="18" hidden="false" customHeight="true" outlineLevel="0" collapsed="false">
      <c r="A191" s="72" t="s">
        <v>100</v>
      </c>
      <c r="B191" s="28" t="s">
        <v>36</v>
      </c>
      <c r="C191" s="28" t="s">
        <v>136</v>
      </c>
      <c r="D191" s="28" t="s">
        <v>146</v>
      </c>
      <c r="E191" s="28" t="s">
        <v>101</v>
      </c>
      <c r="F191" s="29" t="n">
        <v>2401.8</v>
      </c>
      <c r="G191" s="29" t="n">
        <v>1201.3</v>
      </c>
      <c r="H191" s="30" t="n">
        <f aca="false">G191/F191</f>
        <v>0.500166541760346</v>
      </c>
    </row>
    <row r="192" customFormat="false" ht="47.25" hidden="false" customHeight="true" outlineLevel="0" collapsed="false">
      <c r="A192" s="41" t="s">
        <v>104</v>
      </c>
      <c r="B192" s="28" t="s">
        <v>36</v>
      </c>
      <c r="C192" s="28" t="s">
        <v>136</v>
      </c>
      <c r="D192" s="28" t="s">
        <v>146</v>
      </c>
      <c r="E192" s="28" t="s">
        <v>105</v>
      </c>
      <c r="F192" s="29" t="n">
        <v>725.2</v>
      </c>
      <c r="G192" s="29" t="n">
        <v>402.2</v>
      </c>
      <c r="H192" s="30" t="n">
        <f aca="false">G192/F192</f>
        <v>0.554605626034197</v>
      </c>
    </row>
    <row r="193" customFormat="false" ht="33.75" hidden="false" customHeight="true" outlineLevel="0" collapsed="false">
      <c r="A193" s="33" t="s">
        <v>33</v>
      </c>
      <c r="B193" s="28" t="s">
        <v>36</v>
      </c>
      <c r="C193" s="28" t="s">
        <v>136</v>
      </c>
      <c r="D193" s="28" t="s">
        <v>34</v>
      </c>
      <c r="E193" s="28"/>
      <c r="F193" s="29" t="n">
        <f aca="false">F194</f>
        <v>414.9</v>
      </c>
      <c r="G193" s="29" t="n">
        <f aca="false">G194</f>
        <v>415</v>
      </c>
      <c r="H193" s="30" t="n">
        <f aca="false">G193/F193</f>
        <v>1.000241021933</v>
      </c>
    </row>
    <row r="194" customFormat="false" ht="34.5" hidden="false" customHeight="true" outlineLevel="0" collapsed="false">
      <c r="A194" s="63" t="s">
        <v>98</v>
      </c>
      <c r="B194" s="28" t="s">
        <v>36</v>
      </c>
      <c r="C194" s="28" t="s">
        <v>136</v>
      </c>
      <c r="D194" s="28" t="s">
        <v>34</v>
      </c>
      <c r="E194" s="28" t="s">
        <v>99</v>
      </c>
      <c r="F194" s="29" t="n">
        <f aca="false">F195+F196</f>
        <v>414.9</v>
      </c>
      <c r="G194" s="29" t="n">
        <f aca="false">G195+G196</f>
        <v>415</v>
      </c>
      <c r="H194" s="30" t="n">
        <f aca="false">G194/F194</f>
        <v>1.000241021933</v>
      </c>
    </row>
    <row r="195" customFormat="false" ht="27" hidden="false" customHeight="true" outlineLevel="0" collapsed="false">
      <c r="A195" s="41" t="s">
        <v>100</v>
      </c>
      <c r="B195" s="28" t="s">
        <v>36</v>
      </c>
      <c r="C195" s="28" t="s">
        <v>136</v>
      </c>
      <c r="D195" s="28" t="s">
        <v>34</v>
      </c>
      <c r="E195" s="28" t="s">
        <v>101</v>
      </c>
      <c r="F195" s="29" t="n">
        <v>318.5</v>
      </c>
      <c r="G195" s="29" t="n">
        <v>318.5</v>
      </c>
      <c r="H195" s="30" t="n">
        <f aca="false">G195/F195</f>
        <v>1</v>
      </c>
    </row>
    <row r="196" customFormat="false" ht="34.5" hidden="false" customHeight="true" outlineLevel="0" collapsed="false">
      <c r="A196" s="41" t="s">
        <v>104</v>
      </c>
      <c r="B196" s="28" t="s">
        <v>36</v>
      </c>
      <c r="C196" s="28" t="s">
        <v>136</v>
      </c>
      <c r="D196" s="28" t="s">
        <v>34</v>
      </c>
      <c r="E196" s="28" t="s">
        <v>105</v>
      </c>
      <c r="F196" s="29" t="n">
        <v>96.4</v>
      </c>
      <c r="G196" s="29" t="n">
        <v>96.5</v>
      </c>
      <c r="H196" s="30" t="n">
        <f aca="false">G196/F196</f>
        <v>1.00103734439834</v>
      </c>
    </row>
    <row r="197" customFormat="false" ht="34.5" hidden="false" customHeight="true" outlineLevel="0" collapsed="false">
      <c r="A197" s="54" t="s">
        <v>147</v>
      </c>
      <c r="B197" s="22" t="s">
        <v>36</v>
      </c>
      <c r="C197" s="22" t="s">
        <v>148</v>
      </c>
      <c r="D197" s="22"/>
      <c r="E197" s="22"/>
      <c r="F197" s="23" t="n">
        <f aca="false">F198</f>
        <v>185</v>
      </c>
      <c r="G197" s="23" t="n">
        <f aca="false">G198</f>
        <v>0</v>
      </c>
      <c r="H197" s="24" t="n">
        <f aca="false">G197/F197</f>
        <v>0</v>
      </c>
    </row>
    <row r="198" customFormat="false" ht="34.5" hidden="false" customHeight="true" outlineLevel="0" collapsed="false">
      <c r="A198" s="33" t="s">
        <v>149</v>
      </c>
      <c r="B198" s="28" t="s">
        <v>36</v>
      </c>
      <c r="C198" s="28" t="s">
        <v>148</v>
      </c>
      <c r="D198" s="28" t="s">
        <v>123</v>
      </c>
      <c r="E198" s="28"/>
      <c r="F198" s="29" t="n">
        <f aca="false">F199+F203+F207</f>
        <v>185</v>
      </c>
      <c r="G198" s="29" t="n">
        <f aca="false">G199+G203+G207</f>
        <v>0</v>
      </c>
      <c r="H198" s="24" t="n">
        <f aca="false">G198/F198</f>
        <v>0</v>
      </c>
    </row>
    <row r="199" customFormat="false" ht="49.5" hidden="false" customHeight="true" outlineLevel="0" collapsed="false">
      <c r="A199" s="41" t="s">
        <v>150</v>
      </c>
      <c r="B199" s="28" t="s">
        <v>36</v>
      </c>
      <c r="C199" s="28" t="s">
        <v>148</v>
      </c>
      <c r="D199" s="28" t="s">
        <v>151</v>
      </c>
      <c r="E199" s="28"/>
      <c r="F199" s="29" t="n">
        <f aca="false">+F200</f>
        <v>170</v>
      </c>
      <c r="G199" s="29" t="n">
        <f aca="false">+G200</f>
        <v>0</v>
      </c>
      <c r="H199" s="30" t="n">
        <f aca="false">G199/F199</f>
        <v>0</v>
      </c>
    </row>
    <row r="200" customFormat="false" ht="33.75" hidden="false" customHeight="true" outlineLevel="0" collapsed="false">
      <c r="A200" s="32" t="s">
        <v>63</v>
      </c>
      <c r="B200" s="28" t="s">
        <v>36</v>
      </c>
      <c r="C200" s="28" t="s">
        <v>148</v>
      </c>
      <c r="D200" s="28" t="s">
        <v>151</v>
      </c>
      <c r="E200" s="28" t="s">
        <v>64</v>
      </c>
      <c r="F200" s="29" t="n">
        <f aca="false">+F201</f>
        <v>170</v>
      </c>
      <c r="G200" s="29" t="n">
        <f aca="false">+G201</f>
        <v>0</v>
      </c>
      <c r="H200" s="30" t="n">
        <f aca="false">G200/F200</f>
        <v>0</v>
      </c>
    </row>
    <row r="201" customFormat="false" ht="31.5" hidden="false" customHeight="true" outlineLevel="0" collapsed="false">
      <c r="A201" s="33" t="s">
        <v>43</v>
      </c>
      <c r="B201" s="28" t="s">
        <v>36</v>
      </c>
      <c r="C201" s="28" t="s">
        <v>148</v>
      </c>
      <c r="D201" s="28" t="s">
        <v>151</v>
      </c>
      <c r="E201" s="28" t="s">
        <v>44</v>
      </c>
      <c r="F201" s="29" t="n">
        <f aca="false">+F202</f>
        <v>170</v>
      </c>
      <c r="G201" s="29" t="n">
        <f aca="false">G202</f>
        <v>0</v>
      </c>
      <c r="H201" s="30" t="n">
        <f aca="false">G201/F201</f>
        <v>0</v>
      </c>
    </row>
    <row r="202" customFormat="false" ht="37.5" hidden="false" customHeight="true" outlineLevel="0" collapsed="false">
      <c r="A202" s="33" t="s">
        <v>45</v>
      </c>
      <c r="B202" s="28" t="s">
        <v>36</v>
      </c>
      <c r="C202" s="28" t="s">
        <v>148</v>
      </c>
      <c r="D202" s="28" t="s">
        <v>151</v>
      </c>
      <c r="E202" s="28" t="s">
        <v>46</v>
      </c>
      <c r="F202" s="29" t="n">
        <v>170</v>
      </c>
      <c r="G202" s="29" t="n">
        <v>0</v>
      </c>
      <c r="H202" s="30" t="n">
        <f aca="false">G202/F202</f>
        <v>0</v>
      </c>
    </row>
    <row r="203" customFormat="false" ht="50.25" hidden="false" customHeight="true" outlineLevel="0" collapsed="false">
      <c r="A203" s="73" t="s">
        <v>152</v>
      </c>
      <c r="B203" s="28" t="s">
        <v>36</v>
      </c>
      <c r="C203" s="28" t="s">
        <v>148</v>
      </c>
      <c r="D203" s="28" t="s">
        <v>153</v>
      </c>
      <c r="E203" s="28"/>
      <c r="F203" s="29" t="n">
        <f aca="false">+F204</f>
        <v>5</v>
      </c>
      <c r="G203" s="29" t="n">
        <f aca="false">+G204</f>
        <v>0</v>
      </c>
      <c r="H203" s="30" t="n">
        <f aca="false">G203/F203</f>
        <v>0</v>
      </c>
    </row>
    <row r="204" customFormat="false" ht="35.25" hidden="false" customHeight="true" outlineLevel="0" collapsed="false">
      <c r="A204" s="32" t="s">
        <v>63</v>
      </c>
      <c r="B204" s="28" t="s">
        <v>36</v>
      </c>
      <c r="C204" s="28" t="s">
        <v>148</v>
      </c>
      <c r="D204" s="28" t="s">
        <v>153</v>
      </c>
      <c r="E204" s="28" t="s">
        <v>64</v>
      </c>
      <c r="F204" s="29" t="n">
        <f aca="false">+F205</f>
        <v>5</v>
      </c>
      <c r="G204" s="29" t="n">
        <f aca="false">+G205</f>
        <v>0</v>
      </c>
      <c r="H204" s="30" t="n">
        <f aca="false">G204/F204</f>
        <v>0</v>
      </c>
    </row>
    <row r="205" customFormat="false" ht="31.5" hidden="false" customHeight="true" outlineLevel="0" collapsed="false">
      <c r="A205" s="33" t="s">
        <v>43</v>
      </c>
      <c r="B205" s="28" t="s">
        <v>36</v>
      </c>
      <c r="C205" s="28" t="s">
        <v>148</v>
      </c>
      <c r="D205" s="28" t="s">
        <v>153</v>
      </c>
      <c r="E205" s="28" t="s">
        <v>44</v>
      </c>
      <c r="F205" s="29" t="n">
        <f aca="false">+F206</f>
        <v>5</v>
      </c>
      <c r="G205" s="29" t="n">
        <f aca="false">+G206</f>
        <v>0</v>
      </c>
      <c r="H205" s="30" t="n">
        <f aca="false">G205/F205</f>
        <v>0</v>
      </c>
    </row>
    <row r="206" customFormat="false" ht="33.75" hidden="false" customHeight="true" outlineLevel="0" collapsed="false">
      <c r="A206" s="33" t="s">
        <v>45</v>
      </c>
      <c r="B206" s="28" t="s">
        <v>36</v>
      </c>
      <c r="C206" s="28" t="s">
        <v>148</v>
      </c>
      <c r="D206" s="28" t="s">
        <v>153</v>
      </c>
      <c r="E206" s="28" t="s">
        <v>46</v>
      </c>
      <c r="F206" s="29" t="n">
        <v>5</v>
      </c>
      <c r="G206" s="29" t="n">
        <v>0</v>
      </c>
      <c r="H206" s="30" t="n">
        <f aca="false">G206/F206</f>
        <v>0</v>
      </c>
    </row>
    <row r="207" customFormat="false" ht="48" hidden="false" customHeight="true" outlineLevel="0" collapsed="false">
      <c r="A207" s="33" t="s">
        <v>154</v>
      </c>
      <c r="B207" s="28" t="s">
        <v>36</v>
      </c>
      <c r="C207" s="28" t="s">
        <v>148</v>
      </c>
      <c r="D207" s="28" t="s">
        <v>125</v>
      </c>
      <c r="E207" s="28"/>
      <c r="F207" s="29" t="n">
        <f aca="false">F208</f>
        <v>10</v>
      </c>
      <c r="G207" s="29" t="n">
        <f aca="false">G208</f>
        <v>0</v>
      </c>
      <c r="H207" s="30" t="n">
        <f aca="false">G207/F207</f>
        <v>0</v>
      </c>
    </row>
    <row r="208" customFormat="false" ht="33" hidden="false" customHeight="true" outlineLevel="0" collapsed="false">
      <c r="A208" s="32" t="s">
        <v>63</v>
      </c>
      <c r="B208" s="28" t="s">
        <v>36</v>
      </c>
      <c r="C208" s="28" t="s">
        <v>148</v>
      </c>
      <c r="D208" s="28" t="s">
        <v>125</v>
      </c>
      <c r="E208" s="28" t="s">
        <v>64</v>
      </c>
      <c r="F208" s="29" t="n">
        <f aca="false">F209</f>
        <v>10</v>
      </c>
      <c r="G208" s="29" t="n">
        <f aca="false">G209</f>
        <v>0</v>
      </c>
      <c r="H208" s="30" t="n">
        <f aca="false">G208/F208</f>
        <v>0</v>
      </c>
    </row>
    <row r="209" customFormat="false" ht="33.75" hidden="false" customHeight="true" outlineLevel="0" collapsed="false">
      <c r="A209" s="33" t="s">
        <v>43</v>
      </c>
      <c r="B209" s="28" t="s">
        <v>36</v>
      </c>
      <c r="C209" s="28" t="s">
        <v>148</v>
      </c>
      <c r="D209" s="28" t="s">
        <v>125</v>
      </c>
      <c r="E209" s="28" t="s">
        <v>44</v>
      </c>
      <c r="F209" s="29" t="n">
        <f aca="false">F210</f>
        <v>10</v>
      </c>
      <c r="G209" s="29" t="n">
        <f aca="false">G210</f>
        <v>0</v>
      </c>
      <c r="H209" s="30" t="n">
        <f aca="false">G209/F209</f>
        <v>0</v>
      </c>
    </row>
    <row r="210" customFormat="false" ht="33.75" hidden="false" customHeight="true" outlineLevel="0" collapsed="false">
      <c r="A210" s="33" t="s">
        <v>45</v>
      </c>
      <c r="B210" s="28" t="s">
        <v>36</v>
      </c>
      <c r="C210" s="28" t="s">
        <v>148</v>
      </c>
      <c r="D210" s="28" t="s">
        <v>125</v>
      </c>
      <c r="E210" s="28" t="s">
        <v>46</v>
      </c>
      <c r="F210" s="29" t="n">
        <v>10</v>
      </c>
      <c r="G210" s="29" t="n">
        <v>0</v>
      </c>
      <c r="H210" s="30" t="n">
        <f aca="false">G210/F210</f>
        <v>0</v>
      </c>
    </row>
    <row r="211" customFormat="false" ht="18" hidden="false" customHeight="true" outlineLevel="0" collapsed="false">
      <c r="A211" s="74" t="s">
        <v>155</v>
      </c>
      <c r="B211" s="22" t="s">
        <v>48</v>
      </c>
      <c r="C211" s="22"/>
      <c r="D211" s="22"/>
      <c r="E211" s="22"/>
      <c r="F211" s="23" t="n">
        <f aca="false">+F253+F212+F244</f>
        <v>34181.9</v>
      </c>
      <c r="G211" s="23" t="n">
        <f aca="false">+G253+G212+G244</f>
        <v>3702.7</v>
      </c>
      <c r="H211" s="24" t="n">
        <f aca="false">G211/F211</f>
        <v>0.108323410928006</v>
      </c>
    </row>
    <row r="212" customFormat="false" ht="16.5" hidden="false" customHeight="true" outlineLevel="0" collapsed="false">
      <c r="A212" s="54" t="s">
        <v>156</v>
      </c>
      <c r="B212" s="47" t="s">
        <v>48</v>
      </c>
      <c r="C212" s="34" t="s">
        <v>60</v>
      </c>
      <c r="D212" s="34"/>
      <c r="E212" s="34"/>
      <c r="F212" s="48" t="n">
        <f aca="false">+F213+F226+F229+F232+F240+F236</f>
        <v>3589.1</v>
      </c>
      <c r="G212" s="48" t="n">
        <f aca="false">+G213+G226+G229+G232+G240+G236</f>
        <v>2216.5</v>
      </c>
      <c r="H212" s="58" t="n">
        <f aca="false">G212/F212</f>
        <v>0.617564291883759</v>
      </c>
    </row>
    <row r="213" customFormat="false" ht="25.5" hidden="false" customHeight="true" outlineLevel="0" collapsed="false">
      <c r="A213" s="41" t="s">
        <v>157</v>
      </c>
      <c r="B213" s="52" t="s">
        <v>48</v>
      </c>
      <c r="C213" s="53" t="s">
        <v>60</v>
      </c>
      <c r="D213" s="59" t="s">
        <v>38</v>
      </c>
      <c r="E213" s="53"/>
      <c r="F213" s="51" t="n">
        <f aca="false">+F214+F219+F223</f>
        <v>2415</v>
      </c>
      <c r="G213" s="51" t="n">
        <f aca="false">+G214+G219+G223</f>
        <v>1177.3</v>
      </c>
      <c r="H213" s="37" t="n">
        <f aca="false">G213/F213</f>
        <v>0.487494824016563</v>
      </c>
    </row>
    <row r="214" customFormat="false" ht="81.75" hidden="false" customHeight="true" outlineLevel="0" collapsed="false">
      <c r="A214" s="32" t="s">
        <v>53</v>
      </c>
      <c r="B214" s="52" t="s">
        <v>48</v>
      </c>
      <c r="C214" s="53" t="s">
        <v>60</v>
      </c>
      <c r="D214" s="59" t="s">
        <v>38</v>
      </c>
      <c r="E214" s="53" t="s">
        <v>54</v>
      </c>
      <c r="F214" s="51" t="n">
        <f aca="false">+F215</f>
        <v>2284.4</v>
      </c>
      <c r="G214" s="51" t="n">
        <f aca="false">+G215</f>
        <v>1141.1</v>
      </c>
      <c r="H214" s="37" t="n">
        <f aca="false">G214/F214</f>
        <v>0.499518473122045</v>
      </c>
    </row>
    <row r="215" customFormat="false" ht="32.25" hidden="false" customHeight="true" outlineLevel="0" collapsed="false">
      <c r="A215" s="32" t="s">
        <v>27</v>
      </c>
      <c r="B215" s="52" t="s">
        <v>48</v>
      </c>
      <c r="C215" s="53" t="s">
        <v>60</v>
      </c>
      <c r="D215" s="59" t="s">
        <v>38</v>
      </c>
      <c r="E215" s="53" t="s">
        <v>28</v>
      </c>
      <c r="F215" s="51" t="n">
        <f aca="false">+F216+F217+F218</f>
        <v>2284.4</v>
      </c>
      <c r="G215" s="51" t="n">
        <f aca="false">+G216+G217+G218</f>
        <v>1141.1</v>
      </c>
      <c r="H215" s="37" t="n">
        <f aca="false">G215/F215</f>
        <v>0.499518473122045</v>
      </c>
    </row>
    <row r="216" customFormat="false" ht="31.5" hidden="false" customHeight="true" outlineLevel="0" collapsed="false">
      <c r="A216" s="41" t="s">
        <v>158</v>
      </c>
      <c r="B216" s="52" t="s">
        <v>48</v>
      </c>
      <c r="C216" s="53" t="s">
        <v>60</v>
      </c>
      <c r="D216" s="59" t="s">
        <v>38</v>
      </c>
      <c r="E216" s="53" t="s">
        <v>30</v>
      </c>
      <c r="F216" s="51" t="n">
        <v>1723.8</v>
      </c>
      <c r="G216" s="51" t="n">
        <v>870.6</v>
      </c>
      <c r="H216" s="37" t="n">
        <f aca="false">G216/F216</f>
        <v>0.505046989209885</v>
      </c>
    </row>
    <row r="217" customFormat="false" ht="38.25" hidden="false" customHeight="true" outlineLevel="0" collapsed="false">
      <c r="A217" s="41" t="s">
        <v>50</v>
      </c>
      <c r="B217" s="52" t="s">
        <v>48</v>
      </c>
      <c r="C217" s="53" t="s">
        <v>60</v>
      </c>
      <c r="D217" s="59" t="s">
        <v>38</v>
      </c>
      <c r="E217" s="53" t="s">
        <v>40</v>
      </c>
      <c r="F217" s="51" t="n">
        <v>72.8</v>
      </c>
      <c r="G217" s="51" t="n">
        <v>6.4</v>
      </c>
      <c r="H217" s="37" t="n">
        <f aca="false">G217/F217</f>
        <v>0.0879120879120879</v>
      </c>
    </row>
    <row r="218" customFormat="false" ht="48.75" hidden="false" customHeight="true" outlineLevel="0" collapsed="false">
      <c r="A218" s="41" t="s">
        <v>31</v>
      </c>
      <c r="B218" s="52" t="s">
        <v>48</v>
      </c>
      <c r="C218" s="53" t="s">
        <v>60</v>
      </c>
      <c r="D218" s="59" t="s">
        <v>38</v>
      </c>
      <c r="E218" s="53" t="s">
        <v>32</v>
      </c>
      <c r="F218" s="51" t="n">
        <v>487.8</v>
      </c>
      <c r="G218" s="51" t="n">
        <v>264.1</v>
      </c>
      <c r="H218" s="37" t="n">
        <f aca="false">G218/F218</f>
        <v>0.541410414104141</v>
      </c>
    </row>
    <row r="219" customFormat="false" ht="34.5" hidden="false" customHeight="true" outlineLevel="0" collapsed="false">
      <c r="A219" s="32" t="s">
        <v>63</v>
      </c>
      <c r="B219" s="52" t="s">
        <v>48</v>
      </c>
      <c r="C219" s="53" t="s">
        <v>60</v>
      </c>
      <c r="D219" s="59" t="s">
        <v>38</v>
      </c>
      <c r="E219" s="53" t="s">
        <v>64</v>
      </c>
      <c r="F219" s="51" t="n">
        <f aca="false">+F220</f>
        <v>107.6</v>
      </c>
      <c r="G219" s="51" t="n">
        <f aca="false">+G220</f>
        <v>36.2</v>
      </c>
      <c r="H219" s="37" t="n">
        <f aca="false">G219/F219</f>
        <v>0.336431226765799</v>
      </c>
    </row>
    <row r="220" customFormat="false" ht="34.5" hidden="false" customHeight="true" outlineLevel="0" collapsed="false">
      <c r="A220" s="41" t="s">
        <v>43</v>
      </c>
      <c r="B220" s="52" t="s">
        <v>48</v>
      </c>
      <c r="C220" s="53" t="s">
        <v>60</v>
      </c>
      <c r="D220" s="59" t="s">
        <v>38</v>
      </c>
      <c r="E220" s="53" t="s">
        <v>44</v>
      </c>
      <c r="F220" s="51" t="n">
        <f aca="false">+F221+F222</f>
        <v>107.6</v>
      </c>
      <c r="G220" s="51" t="n">
        <f aca="false">+G221+G222</f>
        <v>36.2</v>
      </c>
      <c r="H220" s="37" t="n">
        <f aca="false">G220/F220</f>
        <v>0.336431226765799</v>
      </c>
    </row>
    <row r="221" customFormat="false" ht="33.75" hidden="false" customHeight="true" outlineLevel="0" collapsed="false">
      <c r="A221" s="41" t="s">
        <v>131</v>
      </c>
      <c r="B221" s="52" t="s">
        <v>48</v>
      </c>
      <c r="C221" s="53" t="s">
        <v>60</v>
      </c>
      <c r="D221" s="59" t="s">
        <v>38</v>
      </c>
      <c r="E221" s="53" t="s">
        <v>73</v>
      </c>
      <c r="F221" s="51" t="n">
        <v>97.6</v>
      </c>
      <c r="G221" s="51" t="n">
        <v>36.2</v>
      </c>
      <c r="H221" s="37" t="n">
        <f aca="false">G221/F221</f>
        <v>0.370901639344262</v>
      </c>
    </row>
    <row r="222" customFormat="false" ht="34.5" hidden="false" customHeight="true" outlineLevel="0" collapsed="false">
      <c r="A222" s="41" t="s">
        <v>45</v>
      </c>
      <c r="B222" s="52" t="s">
        <v>48</v>
      </c>
      <c r="C222" s="53" t="s">
        <v>60</v>
      </c>
      <c r="D222" s="59" t="s">
        <v>38</v>
      </c>
      <c r="E222" s="53" t="s">
        <v>46</v>
      </c>
      <c r="F222" s="51" t="n">
        <v>10</v>
      </c>
      <c r="G222" s="51" t="n">
        <v>0</v>
      </c>
      <c r="H222" s="37" t="n">
        <f aca="false">G222/F222</f>
        <v>0</v>
      </c>
    </row>
    <row r="223" customFormat="false" ht="22.5" hidden="false" customHeight="true" outlineLevel="0" collapsed="false">
      <c r="A223" s="32" t="s">
        <v>85</v>
      </c>
      <c r="B223" s="52" t="s">
        <v>48</v>
      </c>
      <c r="C223" s="53" t="s">
        <v>60</v>
      </c>
      <c r="D223" s="59" t="s">
        <v>38</v>
      </c>
      <c r="E223" s="53" t="s">
        <v>86</v>
      </c>
      <c r="F223" s="51" t="n">
        <f aca="false">+F224</f>
        <v>23</v>
      </c>
      <c r="G223" s="51" t="n">
        <f aca="false">+G224</f>
        <v>0</v>
      </c>
      <c r="H223" s="37" t="n">
        <f aca="false">G223/F223</f>
        <v>0</v>
      </c>
    </row>
    <row r="224" customFormat="false" ht="16.5" hidden="false" customHeight="true" outlineLevel="0" collapsed="false">
      <c r="A224" s="41" t="s">
        <v>74</v>
      </c>
      <c r="B224" s="52" t="s">
        <v>48</v>
      </c>
      <c r="C224" s="53" t="s">
        <v>60</v>
      </c>
      <c r="D224" s="59" t="s">
        <v>38</v>
      </c>
      <c r="E224" s="53" t="s">
        <v>75</v>
      </c>
      <c r="F224" s="51" t="n">
        <f aca="false">+F225</f>
        <v>23</v>
      </c>
      <c r="G224" s="51" t="n">
        <f aca="false">+G225</f>
        <v>0</v>
      </c>
      <c r="H224" s="37" t="n">
        <f aca="false">G224/F224</f>
        <v>0</v>
      </c>
    </row>
    <row r="225" customFormat="false" ht="18.75" hidden="false" customHeight="true" outlineLevel="0" collapsed="false">
      <c r="A225" s="41" t="s">
        <v>78</v>
      </c>
      <c r="B225" s="52" t="s">
        <v>48</v>
      </c>
      <c r="C225" s="53" t="s">
        <v>60</v>
      </c>
      <c r="D225" s="59" t="s">
        <v>38</v>
      </c>
      <c r="E225" s="53" t="s">
        <v>79</v>
      </c>
      <c r="F225" s="51" t="n">
        <v>23</v>
      </c>
      <c r="G225" s="51" t="n">
        <v>0</v>
      </c>
      <c r="H225" s="37" t="n">
        <f aca="false">G225/F225</f>
        <v>0</v>
      </c>
    </row>
    <row r="226" customFormat="false" ht="30" hidden="false" customHeight="true" outlineLevel="0" collapsed="false">
      <c r="A226" s="41" t="s">
        <v>159</v>
      </c>
      <c r="B226" s="52" t="s">
        <v>48</v>
      </c>
      <c r="C226" s="53" t="s">
        <v>60</v>
      </c>
      <c r="D226" s="59" t="s">
        <v>160</v>
      </c>
      <c r="E226" s="53"/>
      <c r="F226" s="51" t="n">
        <f aca="false">F227</f>
        <v>5</v>
      </c>
      <c r="G226" s="51" t="n">
        <f aca="false">G227</f>
        <v>5</v>
      </c>
      <c r="H226" s="37" t="n">
        <f aca="false">G226/F226</f>
        <v>1</v>
      </c>
    </row>
    <row r="227" customFormat="false" ht="18.75" hidden="false" customHeight="true" outlineLevel="0" collapsed="false">
      <c r="A227" s="41" t="s">
        <v>74</v>
      </c>
      <c r="B227" s="52" t="s">
        <v>48</v>
      </c>
      <c r="C227" s="53" t="s">
        <v>60</v>
      </c>
      <c r="D227" s="59" t="s">
        <v>160</v>
      </c>
      <c r="E227" s="53" t="s">
        <v>75</v>
      </c>
      <c r="F227" s="51" t="n">
        <f aca="false">F228</f>
        <v>5</v>
      </c>
      <c r="G227" s="51" t="n">
        <f aca="false">G228</f>
        <v>5</v>
      </c>
      <c r="H227" s="37" t="n">
        <f aca="false">G227/F227</f>
        <v>1</v>
      </c>
    </row>
    <row r="228" customFormat="false" ht="18.75" hidden="false" customHeight="true" outlineLevel="0" collapsed="false">
      <c r="A228" s="41" t="s">
        <v>78</v>
      </c>
      <c r="B228" s="52" t="s">
        <v>48</v>
      </c>
      <c r="C228" s="53" t="s">
        <v>60</v>
      </c>
      <c r="D228" s="59" t="s">
        <v>160</v>
      </c>
      <c r="E228" s="53" t="s">
        <v>79</v>
      </c>
      <c r="F228" s="51" t="n">
        <v>5</v>
      </c>
      <c r="G228" s="51" t="n">
        <v>5</v>
      </c>
      <c r="H228" s="37" t="n">
        <f aca="false">G228/F228</f>
        <v>1</v>
      </c>
    </row>
    <row r="229" customFormat="false" ht="48" hidden="false" customHeight="true" outlineLevel="0" collapsed="false">
      <c r="A229" s="41" t="s">
        <v>161</v>
      </c>
      <c r="B229" s="52" t="s">
        <v>48</v>
      </c>
      <c r="C229" s="53" t="s">
        <v>60</v>
      </c>
      <c r="D229" s="59" t="s">
        <v>162</v>
      </c>
      <c r="E229" s="53"/>
      <c r="F229" s="51" t="n">
        <f aca="false">F230</f>
        <v>708</v>
      </c>
      <c r="G229" s="51" t="n">
        <f aca="false">G230</f>
        <v>708</v>
      </c>
      <c r="H229" s="37" t="n">
        <f aca="false">G229/F229</f>
        <v>1</v>
      </c>
    </row>
    <row r="230" customFormat="false" ht="36" hidden="false" customHeight="true" outlineLevel="0" collapsed="false">
      <c r="A230" s="41" t="s">
        <v>63</v>
      </c>
      <c r="B230" s="52" t="s">
        <v>48</v>
      </c>
      <c r="C230" s="53" t="s">
        <v>60</v>
      </c>
      <c r="D230" s="59" t="s">
        <v>162</v>
      </c>
      <c r="E230" s="53" t="s">
        <v>44</v>
      </c>
      <c r="F230" s="51" t="n">
        <f aca="false">F231</f>
        <v>708</v>
      </c>
      <c r="G230" s="51" t="n">
        <f aca="false">G231</f>
        <v>708</v>
      </c>
      <c r="H230" s="37" t="n">
        <f aca="false">G230/F230</f>
        <v>1</v>
      </c>
    </row>
    <row r="231" customFormat="false" ht="36" hidden="false" customHeight="true" outlineLevel="0" collapsed="false">
      <c r="A231" s="41" t="s">
        <v>43</v>
      </c>
      <c r="B231" s="52" t="s">
        <v>48</v>
      </c>
      <c r="C231" s="53" t="s">
        <v>60</v>
      </c>
      <c r="D231" s="59" t="s">
        <v>162</v>
      </c>
      <c r="E231" s="53" t="s">
        <v>46</v>
      </c>
      <c r="F231" s="51" t="n">
        <v>708</v>
      </c>
      <c r="G231" s="51" t="n">
        <v>708</v>
      </c>
      <c r="H231" s="37" t="n">
        <f aca="false">G231/F231</f>
        <v>1</v>
      </c>
    </row>
    <row r="232" customFormat="false" ht="63.75" hidden="false" customHeight="true" outlineLevel="0" collapsed="false">
      <c r="A232" s="41" t="s">
        <v>163</v>
      </c>
      <c r="B232" s="52" t="s">
        <v>48</v>
      </c>
      <c r="C232" s="53" t="s">
        <v>60</v>
      </c>
      <c r="D232" s="59" t="s">
        <v>164</v>
      </c>
      <c r="E232" s="53"/>
      <c r="F232" s="51" t="n">
        <f aca="false">F233</f>
        <v>96</v>
      </c>
      <c r="G232" s="51" t="n">
        <f aca="false">G233</f>
        <v>40</v>
      </c>
      <c r="H232" s="37" t="n">
        <f aca="false">G232/F232</f>
        <v>0.416666666666667</v>
      </c>
    </row>
    <row r="233" customFormat="false" ht="33" hidden="false" customHeight="true" outlineLevel="0" collapsed="false">
      <c r="A233" s="31" t="s">
        <v>27</v>
      </c>
      <c r="B233" s="52" t="s">
        <v>48</v>
      </c>
      <c r="C233" s="53" t="s">
        <v>60</v>
      </c>
      <c r="D233" s="59" t="s">
        <v>164</v>
      </c>
      <c r="E233" s="53" t="s">
        <v>28</v>
      </c>
      <c r="F233" s="51" t="n">
        <f aca="false">F234+F235</f>
        <v>96</v>
      </c>
      <c r="G233" s="51" t="n">
        <f aca="false">G234+G235</f>
        <v>40</v>
      </c>
      <c r="H233" s="37" t="n">
        <f aca="false">G233/F233</f>
        <v>0.416666666666667</v>
      </c>
    </row>
    <row r="234" customFormat="false" ht="33" hidden="false" customHeight="true" outlineLevel="0" collapsed="false">
      <c r="A234" s="32" t="s">
        <v>29</v>
      </c>
      <c r="B234" s="52" t="s">
        <v>48</v>
      </c>
      <c r="C234" s="53" t="s">
        <v>60</v>
      </c>
      <c r="D234" s="59" t="s">
        <v>164</v>
      </c>
      <c r="E234" s="53" t="s">
        <v>30</v>
      </c>
      <c r="F234" s="51" t="n">
        <v>73.7</v>
      </c>
      <c r="G234" s="51" t="n">
        <v>30.7</v>
      </c>
      <c r="H234" s="37" t="n">
        <f aca="false">G234/F234</f>
        <v>0.416553595658073</v>
      </c>
    </row>
    <row r="235" customFormat="false" ht="33" hidden="false" customHeight="true" outlineLevel="0" collapsed="false">
      <c r="A235" s="33" t="s">
        <v>31</v>
      </c>
      <c r="B235" s="52" t="s">
        <v>48</v>
      </c>
      <c r="C235" s="53" t="s">
        <v>60</v>
      </c>
      <c r="D235" s="59" t="s">
        <v>164</v>
      </c>
      <c r="E235" s="53" t="s">
        <v>32</v>
      </c>
      <c r="F235" s="51" t="n">
        <v>22.3</v>
      </c>
      <c r="G235" s="51" t="n">
        <v>9.3</v>
      </c>
      <c r="H235" s="37" t="n">
        <f aca="false">G235/F235</f>
        <v>0.417040358744395</v>
      </c>
    </row>
    <row r="236" customFormat="false" ht="84.75" hidden="false" customHeight="true" outlineLevel="0" collapsed="false">
      <c r="A236" s="33" t="s">
        <v>165</v>
      </c>
      <c r="B236" s="52" t="s">
        <v>48</v>
      </c>
      <c r="C236" s="53" t="s">
        <v>60</v>
      </c>
      <c r="D236" s="59" t="s">
        <v>166</v>
      </c>
      <c r="E236" s="53"/>
      <c r="F236" s="51" t="n">
        <f aca="false">F237</f>
        <v>78.9</v>
      </c>
      <c r="G236" s="51" t="n">
        <f aca="false">G237</f>
        <v>0</v>
      </c>
      <c r="H236" s="37" t="n">
        <f aca="false">G236/F236</f>
        <v>0</v>
      </c>
    </row>
    <row r="237" customFormat="false" ht="33" hidden="false" customHeight="true" outlineLevel="0" collapsed="false">
      <c r="A237" s="32" t="s">
        <v>63</v>
      </c>
      <c r="B237" s="52" t="s">
        <v>48</v>
      </c>
      <c r="C237" s="53" t="s">
        <v>60</v>
      </c>
      <c r="D237" s="59" t="s">
        <v>166</v>
      </c>
      <c r="E237" s="53" t="s">
        <v>64</v>
      </c>
      <c r="F237" s="51" t="n">
        <f aca="false">F238</f>
        <v>78.9</v>
      </c>
      <c r="G237" s="51" t="n">
        <f aca="false">G238</f>
        <v>0</v>
      </c>
      <c r="H237" s="37" t="n">
        <f aca="false">G237/F237</f>
        <v>0</v>
      </c>
    </row>
    <row r="238" customFormat="false" ht="33" hidden="false" customHeight="true" outlineLevel="0" collapsed="false">
      <c r="A238" s="33" t="s">
        <v>43</v>
      </c>
      <c r="B238" s="52" t="s">
        <v>48</v>
      </c>
      <c r="C238" s="53" t="s">
        <v>60</v>
      </c>
      <c r="D238" s="59" t="s">
        <v>166</v>
      </c>
      <c r="E238" s="53" t="s">
        <v>44</v>
      </c>
      <c r="F238" s="51" t="n">
        <f aca="false">F239</f>
        <v>78.9</v>
      </c>
      <c r="G238" s="51" t="n">
        <f aca="false">G239</f>
        <v>0</v>
      </c>
      <c r="H238" s="37" t="n">
        <f aca="false">G238/F238</f>
        <v>0</v>
      </c>
    </row>
    <row r="239" customFormat="false" ht="33" hidden="false" customHeight="true" outlineLevel="0" collapsed="false">
      <c r="A239" s="33" t="s">
        <v>45</v>
      </c>
      <c r="B239" s="52" t="s">
        <v>48</v>
      </c>
      <c r="C239" s="53" t="s">
        <v>60</v>
      </c>
      <c r="D239" s="59" t="s">
        <v>166</v>
      </c>
      <c r="E239" s="53" t="s">
        <v>46</v>
      </c>
      <c r="F239" s="51" t="n">
        <v>78.9</v>
      </c>
      <c r="G239" s="51" t="n">
        <v>0</v>
      </c>
      <c r="H239" s="37" t="n">
        <f aca="false">G239/F239</f>
        <v>0</v>
      </c>
    </row>
    <row r="240" customFormat="false" ht="33.75" hidden="false" customHeight="true" outlineLevel="0" collapsed="false">
      <c r="A240" s="33" t="s">
        <v>33</v>
      </c>
      <c r="B240" s="52" t="s">
        <v>48</v>
      </c>
      <c r="C240" s="53" t="s">
        <v>60</v>
      </c>
      <c r="D240" s="28" t="s">
        <v>34</v>
      </c>
      <c r="E240" s="28"/>
      <c r="F240" s="29" t="n">
        <f aca="false">F241</f>
        <v>286.2</v>
      </c>
      <c r="G240" s="29" t="n">
        <f aca="false">G241</f>
        <v>286.2</v>
      </c>
      <c r="H240" s="30" t="n">
        <f aca="false">G240/F240</f>
        <v>1</v>
      </c>
    </row>
    <row r="241" customFormat="false" ht="34.5" hidden="false" customHeight="true" outlineLevel="0" collapsed="false">
      <c r="A241" s="31" t="s">
        <v>27</v>
      </c>
      <c r="B241" s="52" t="s">
        <v>48</v>
      </c>
      <c r="C241" s="53" t="s">
        <v>60</v>
      </c>
      <c r="D241" s="28" t="s">
        <v>34</v>
      </c>
      <c r="E241" s="28" t="s">
        <v>28</v>
      </c>
      <c r="F241" s="29" t="n">
        <f aca="false">F242+F243</f>
        <v>286.2</v>
      </c>
      <c r="G241" s="29" t="n">
        <f aca="false">G242+G243</f>
        <v>286.2</v>
      </c>
      <c r="H241" s="30" t="n">
        <f aca="false">G241/F241</f>
        <v>1</v>
      </c>
    </row>
    <row r="242" customFormat="false" ht="27" hidden="false" customHeight="true" outlineLevel="0" collapsed="false">
      <c r="A242" s="32" t="s">
        <v>29</v>
      </c>
      <c r="B242" s="52" t="s">
        <v>48</v>
      </c>
      <c r="C242" s="53" t="s">
        <v>60</v>
      </c>
      <c r="D242" s="28" t="s">
        <v>34</v>
      </c>
      <c r="E242" s="28" t="s">
        <v>30</v>
      </c>
      <c r="F242" s="29" t="n">
        <v>194.6</v>
      </c>
      <c r="G242" s="29" t="n">
        <v>194.6</v>
      </c>
      <c r="H242" s="30" t="n">
        <f aca="false">G242/F242</f>
        <v>1</v>
      </c>
    </row>
    <row r="243" customFormat="false" ht="34.5" hidden="false" customHeight="true" outlineLevel="0" collapsed="false">
      <c r="A243" s="33" t="s">
        <v>31</v>
      </c>
      <c r="B243" s="52" t="s">
        <v>48</v>
      </c>
      <c r="C243" s="53" t="s">
        <v>60</v>
      </c>
      <c r="D243" s="28" t="s">
        <v>34</v>
      </c>
      <c r="E243" s="28" t="s">
        <v>32</v>
      </c>
      <c r="F243" s="29" t="n">
        <v>91.6</v>
      </c>
      <c r="G243" s="29" t="n">
        <v>91.6</v>
      </c>
      <c r="H243" s="30" t="n">
        <f aca="false">G243/F243</f>
        <v>1</v>
      </c>
    </row>
    <row r="244" customFormat="false" ht="24.75" hidden="false" customHeight="true" outlineLevel="0" collapsed="false">
      <c r="A244" s="75" t="s">
        <v>167</v>
      </c>
      <c r="B244" s="47" t="s">
        <v>48</v>
      </c>
      <c r="C244" s="47" t="s">
        <v>136</v>
      </c>
      <c r="D244" s="34"/>
      <c r="E244" s="22"/>
      <c r="F244" s="23" t="n">
        <f aca="false">+F245+F249</f>
        <v>29722.8</v>
      </c>
      <c r="G244" s="23" t="n">
        <f aca="false">+G245+G249</f>
        <v>1300.8</v>
      </c>
      <c r="H244" s="24" t="n">
        <f aca="false">G244/F244</f>
        <v>0.0437643828979773</v>
      </c>
    </row>
    <row r="245" customFormat="false" ht="35.25" hidden="false" customHeight="true" outlineLevel="0" collapsed="false">
      <c r="A245" s="76" t="s">
        <v>168</v>
      </c>
      <c r="B245" s="52" t="s">
        <v>48</v>
      </c>
      <c r="C245" s="52" t="s">
        <v>136</v>
      </c>
      <c r="D245" s="53" t="s">
        <v>169</v>
      </c>
      <c r="E245" s="59"/>
      <c r="F245" s="29" t="n">
        <f aca="false">F246</f>
        <v>15722.8</v>
      </c>
      <c r="G245" s="29" t="n">
        <f aca="false">G246</f>
        <v>1300.8</v>
      </c>
      <c r="H245" s="30" t="n">
        <f aca="false">G245/F245</f>
        <v>0.082733355381993</v>
      </c>
    </row>
    <row r="246" customFormat="false" ht="34.5" hidden="false" customHeight="true" outlineLevel="0" collapsed="false">
      <c r="A246" s="32" t="s">
        <v>63</v>
      </c>
      <c r="B246" s="52" t="s">
        <v>48</v>
      </c>
      <c r="C246" s="52" t="s">
        <v>136</v>
      </c>
      <c r="D246" s="53" t="s">
        <v>169</v>
      </c>
      <c r="E246" s="59" t="s">
        <v>64</v>
      </c>
      <c r="F246" s="29" t="n">
        <f aca="false">F247</f>
        <v>15722.8</v>
      </c>
      <c r="G246" s="29" t="n">
        <f aca="false">G247</f>
        <v>1300.8</v>
      </c>
      <c r="H246" s="30" t="n">
        <f aca="false">G246/F246</f>
        <v>0.082733355381993</v>
      </c>
    </row>
    <row r="247" customFormat="false" ht="33" hidden="false" customHeight="true" outlineLevel="0" collapsed="false">
      <c r="A247" s="41" t="s">
        <v>43</v>
      </c>
      <c r="B247" s="52" t="s">
        <v>48</v>
      </c>
      <c r="C247" s="52" t="s">
        <v>136</v>
      </c>
      <c r="D247" s="53" t="s">
        <v>169</v>
      </c>
      <c r="E247" s="59" t="s">
        <v>44</v>
      </c>
      <c r="F247" s="29" t="n">
        <f aca="false">F248</f>
        <v>15722.8</v>
      </c>
      <c r="G247" s="29" t="n">
        <f aca="false">G248</f>
        <v>1300.8</v>
      </c>
      <c r="H247" s="30" t="n">
        <f aca="false">G247/F247</f>
        <v>0.082733355381993</v>
      </c>
    </row>
    <row r="248" customFormat="false" ht="36" hidden="false" customHeight="true" outlineLevel="0" collapsed="false">
      <c r="A248" s="41" t="s">
        <v>45</v>
      </c>
      <c r="B248" s="52" t="s">
        <v>48</v>
      </c>
      <c r="C248" s="52" t="s">
        <v>136</v>
      </c>
      <c r="D248" s="53" t="s">
        <v>169</v>
      </c>
      <c r="E248" s="59" t="s">
        <v>46</v>
      </c>
      <c r="F248" s="29" t="n">
        <v>15722.8</v>
      </c>
      <c r="G248" s="29" t="n">
        <v>1300.8</v>
      </c>
      <c r="H248" s="30" t="n">
        <f aca="false">G248/F248</f>
        <v>0.082733355381993</v>
      </c>
    </row>
    <row r="249" customFormat="false" ht="99" hidden="false" customHeight="true" outlineLevel="0" collapsed="false">
      <c r="A249" s="41" t="s">
        <v>170</v>
      </c>
      <c r="B249" s="52" t="s">
        <v>48</v>
      </c>
      <c r="C249" s="52" t="s">
        <v>136</v>
      </c>
      <c r="D249" s="53" t="s">
        <v>171</v>
      </c>
      <c r="E249" s="59"/>
      <c r="F249" s="29" t="n">
        <f aca="false">F250</f>
        <v>14000</v>
      </c>
      <c r="G249" s="29" t="n">
        <f aca="false">G250</f>
        <v>0</v>
      </c>
      <c r="H249" s="30" t="n">
        <f aca="false">G249/F249</f>
        <v>0</v>
      </c>
    </row>
    <row r="250" customFormat="false" ht="36" hidden="false" customHeight="true" outlineLevel="0" collapsed="false">
      <c r="A250" s="32" t="s">
        <v>63</v>
      </c>
      <c r="B250" s="52" t="s">
        <v>48</v>
      </c>
      <c r="C250" s="52" t="s">
        <v>136</v>
      </c>
      <c r="D250" s="53" t="s">
        <v>171</v>
      </c>
      <c r="E250" s="59" t="s">
        <v>64</v>
      </c>
      <c r="F250" s="29" t="n">
        <f aca="false">F251</f>
        <v>14000</v>
      </c>
      <c r="G250" s="29" t="n">
        <f aca="false">G251</f>
        <v>0</v>
      </c>
      <c r="H250" s="30" t="n">
        <f aca="false">G250/F250</f>
        <v>0</v>
      </c>
    </row>
    <row r="251" customFormat="false" ht="36" hidden="false" customHeight="true" outlineLevel="0" collapsed="false">
      <c r="A251" s="41" t="s">
        <v>43</v>
      </c>
      <c r="B251" s="52" t="s">
        <v>48</v>
      </c>
      <c r="C251" s="52" t="s">
        <v>136</v>
      </c>
      <c r="D251" s="53" t="s">
        <v>171</v>
      </c>
      <c r="E251" s="59" t="s">
        <v>44</v>
      </c>
      <c r="F251" s="29" t="n">
        <f aca="false">F252</f>
        <v>14000</v>
      </c>
      <c r="G251" s="29" t="n">
        <f aca="false">G252</f>
        <v>0</v>
      </c>
      <c r="H251" s="30" t="n">
        <f aca="false">G251/F251</f>
        <v>0</v>
      </c>
    </row>
    <row r="252" customFormat="false" ht="36" hidden="false" customHeight="true" outlineLevel="0" collapsed="false">
      <c r="A252" s="41" t="s">
        <v>45</v>
      </c>
      <c r="B252" s="52" t="s">
        <v>48</v>
      </c>
      <c r="C252" s="52" t="s">
        <v>136</v>
      </c>
      <c r="D252" s="53" t="s">
        <v>171</v>
      </c>
      <c r="E252" s="59" t="s">
        <v>46</v>
      </c>
      <c r="F252" s="29" t="n">
        <v>14000</v>
      </c>
      <c r="G252" s="29" t="n">
        <v>0</v>
      </c>
      <c r="H252" s="30" t="n">
        <f aca="false">G252/F252</f>
        <v>0</v>
      </c>
    </row>
    <row r="253" customFormat="false" ht="21" hidden="false" customHeight="true" outlineLevel="0" collapsed="false">
      <c r="A253" s="74" t="s">
        <v>172</v>
      </c>
      <c r="B253" s="22" t="s">
        <v>48</v>
      </c>
      <c r="C253" s="22" t="s">
        <v>173</v>
      </c>
      <c r="D253" s="22"/>
      <c r="E253" s="22"/>
      <c r="F253" s="23" t="n">
        <f aca="false">+F254</f>
        <v>870</v>
      </c>
      <c r="G253" s="23" t="n">
        <f aca="false">+G254</f>
        <v>185.4</v>
      </c>
      <c r="H253" s="24" t="n">
        <f aca="false">G253/F253</f>
        <v>0.213103448275862</v>
      </c>
    </row>
    <row r="254" customFormat="false" ht="33" hidden="false" customHeight="true" outlineLevel="0" collapsed="false">
      <c r="A254" s="33" t="s">
        <v>149</v>
      </c>
      <c r="B254" s="28" t="s">
        <v>48</v>
      </c>
      <c r="C254" s="28" t="s">
        <v>173</v>
      </c>
      <c r="D254" s="28" t="s">
        <v>123</v>
      </c>
      <c r="E254" s="28"/>
      <c r="F254" s="29" t="n">
        <f aca="false">F255+F259+F263</f>
        <v>870</v>
      </c>
      <c r="G254" s="29" t="n">
        <f aca="false">G255+G259+G263</f>
        <v>185.4</v>
      </c>
      <c r="H254" s="30" t="n">
        <f aca="false">G254/F254</f>
        <v>0.213103448275862</v>
      </c>
    </row>
    <row r="255" customFormat="false" ht="51" hidden="false" customHeight="true" outlineLevel="0" collapsed="false">
      <c r="A255" s="32" t="s">
        <v>174</v>
      </c>
      <c r="B255" s="28" t="s">
        <v>48</v>
      </c>
      <c r="C255" s="28" t="s">
        <v>173</v>
      </c>
      <c r="D255" s="28" t="s">
        <v>175</v>
      </c>
      <c r="E255" s="28"/>
      <c r="F255" s="29" t="n">
        <f aca="false">F256</f>
        <v>220</v>
      </c>
      <c r="G255" s="29" t="n">
        <f aca="false">G256</f>
        <v>0</v>
      </c>
      <c r="H255" s="30" t="n">
        <f aca="false">G255/F255</f>
        <v>0</v>
      </c>
    </row>
    <row r="256" customFormat="false" ht="31.5" hidden="false" customHeight="true" outlineLevel="0" collapsed="false">
      <c r="A256" s="32" t="s">
        <v>63</v>
      </c>
      <c r="B256" s="28" t="s">
        <v>48</v>
      </c>
      <c r="C256" s="28" t="s">
        <v>173</v>
      </c>
      <c r="D256" s="28" t="s">
        <v>175</v>
      </c>
      <c r="E256" s="28" t="s">
        <v>64</v>
      </c>
      <c r="F256" s="29" t="n">
        <f aca="false">F257</f>
        <v>220</v>
      </c>
      <c r="G256" s="29" t="n">
        <f aca="false">G257</f>
        <v>0</v>
      </c>
      <c r="H256" s="30" t="n">
        <f aca="false">G256/F256</f>
        <v>0</v>
      </c>
    </row>
    <row r="257" customFormat="false" ht="33" hidden="false" customHeight="true" outlineLevel="0" collapsed="false">
      <c r="A257" s="33" t="s">
        <v>43</v>
      </c>
      <c r="B257" s="28" t="s">
        <v>48</v>
      </c>
      <c r="C257" s="28" t="s">
        <v>173</v>
      </c>
      <c r="D257" s="28" t="s">
        <v>175</v>
      </c>
      <c r="E257" s="28" t="s">
        <v>44</v>
      </c>
      <c r="F257" s="29" t="n">
        <f aca="false">F258</f>
        <v>220</v>
      </c>
      <c r="G257" s="29" t="n">
        <f aca="false">G258</f>
        <v>0</v>
      </c>
      <c r="H257" s="30" t="n">
        <f aca="false">G257/F257</f>
        <v>0</v>
      </c>
    </row>
    <row r="258" customFormat="false" ht="35.25" hidden="false" customHeight="true" outlineLevel="0" collapsed="false">
      <c r="A258" s="33" t="s">
        <v>45</v>
      </c>
      <c r="B258" s="28" t="s">
        <v>48</v>
      </c>
      <c r="C258" s="28" t="s">
        <v>173</v>
      </c>
      <c r="D258" s="28" t="s">
        <v>175</v>
      </c>
      <c r="E258" s="28" t="s">
        <v>46</v>
      </c>
      <c r="F258" s="29" t="n">
        <v>220</v>
      </c>
      <c r="G258" s="29" t="n">
        <v>0</v>
      </c>
      <c r="H258" s="30" t="n">
        <f aca="false">G258/F258</f>
        <v>0</v>
      </c>
    </row>
    <row r="259" customFormat="false" ht="49.5" hidden="false" customHeight="true" outlineLevel="0" collapsed="false">
      <c r="A259" s="33" t="s">
        <v>176</v>
      </c>
      <c r="B259" s="28" t="s">
        <v>48</v>
      </c>
      <c r="C259" s="28" t="s">
        <v>173</v>
      </c>
      <c r="D259" s="28" t="s">
        <v>177</v>
      </c>
      <c r="E259" s="28"/>
      <c r="F259" s="29" t="n">
        <f aca="false">F260</f>
        <v>50</v>
      </c>
      <c r="G259" s="29" t="n">
        <f aca="false">G260</f>
        <v>0</v>
      </c>
      <c r="H259" s="30" t="n">
        <f aca="false">G259/F259</f>
        <v>0</v>
      </c>
    </row>
    <row r="260" customFormat="false" ht="35.25" hidden="false" customHeight="true" outlineLevel="0" collapsed="false">
      <c r="A260" s="32" t="s">
        <v>63</v>
      </c>
      <c r="B260" s="28" t="s">
        <v>48</v>
      </c>
      <c r="C260" s="28" t="s">
        <v>173</v>
      </c>
      <c r="D260" s="28" t="s">
        <v>177</v>
      </c>
      <c r="E260" s="28" t="s">
        <v>64</v>
      </c>
      <c r="F260" s="29" t="n">
        <f aca="false">F261</f>
        <v>50</v>
      </c>
      <c r="G260" s="29" t="n">
        <f aca="false">G261</f>
        <v>0</v>
      </c>
      <c r="H260" s="30" t="n">
        <f aca="false">G260/F260</f>
        <v>0</v>
      </c>
    </row>
    <row r="261" customFormat="false" ht="35.25" hidden="false" customHeight="true" outlineLevel="0" collapsed="false">
      <c r="A261" s="33" t="s">
        <v>43</v>
      </c>
      <c r="B261" s="28" t="s">
        <v>48</v>
      </c>
      <c r="C261" s="28" t="s">
        <v>173</v>
      </c>
      <c r="D261" s="28" t="s">
        <v>177</v>
      </c>
      <c r="E261" s="28" t="s">
        <v>44</v>
      </c>
      <c r="F261" s="29" t="n">
        <f aca="false">F262</f>
        <v>50</v>
      </c>
      <c r="G261" s="29" t="n">
        <f aca="false">G262</f>
        <v>0</v>
      </c>
      <c r="H261" s="30" t="n">
        <f aca="false">G261/F261</f>
        <v>0</v>
      </c>
    </row>
    <row r="262" customFormat="false" ht="35.25" hidden="false" customHeight="true" outlineLevel="0" collapsed="false">
      <c r="A262" s="33" t="s">
        <v>45</v>
      </c>
      <c r="B262" s="28" t="s">
        <v>48</v>
      </c>
      <c r="C262" s="28" t="s">
        <v>173</v>
      </c>
      <c r="D262" s="28" t="s">
        <v>177</v>
      </c>
      <c r="E262" s="28" t="s">
        <v>46</v>
      </c>
      <c r="F262" s="29" t="n">
        <v>50</v>
      </c>
      <c r="G262" s="29" t="n">
        <v>0</v>
      </c>
      <c r="H262" s="30" t="n">
        <f aca="false">G262/F262</f>
        <v>0</v>
      </c>
    </row>
    <row r="263" customFormat="false" ht="51.75" hidden="false" customHeight="true" outlineLevel="0" collapsed="false">
      <c r="A263" s="33" t="s">
        <v>178</v>
      </c>
      <c r="B263" s="28" t="s">
        <v>48</v>
      </c>
      <c r="C263" s="28" t="s">
        <v>173</v>
      </c>
      <c r="D263" s="28" t="s">
        <v>179</v>
      </c>
      <c r="E263" s="28"/>
      <c r="F263" s="29" t="n">
        <f aca="false">F264</f>
        <v>600</v>
      </c>
      <c r="G263" s="29" t="n">
        <f aca="false">G264</f>
        <v>185.4</v>
      </c>
      <c r="H263" s="30" t="n">
        <f aca="false">G263/F263</f>
        <v>0.309</v>
      </c>
    </row>
    <row r="264" customFormat="false" ht="35.25" hidden="false" customHeight="true" outlineLevel="0" collapsed="false">
      <c r="A264" s="32" t="s">
        <v>63</v>
      </c>
      <c r="B264" s="28" t="s">
        <v>48</v>
      </c>
      <c r="C264" s="28" t="s">
        <v>173</v>
      </c>
      <c r="D264" s="28" t="s">
        <v>179</v>
      </c>
      <c r="E264" s="28" t="s">
        <v>64</v>
      </c>
      <c r="F264" s="29" t="n">
        <f aca="false">F265</f>
        <v>600</v>
      </c>
      <c r="G264" s="29" t="n">
        <f aca="false">G265</f>
        <v>185.4</v>
      </c>
      <c r="H264" s="30" t="n">
        <f aca="false">G264/F264</f>
        <v>0.309</v>
      </c>
    </row>
    <row r="265" customFormat="false" ht="35.25" hidden="false" customHeight="true" outlineLevel="0" collapsed="false">
      <c r="A265" s="33" t="s">
        <v>43</v>
      </c>
      <c r="B265" s="28" t="s">
        <v>48</v>
      </c>
      <c r="C265" s="28" t="s">
        <v>173</v>
      </c>
      <c r="D265" s="28" t="s">
        <v>179</v>
      </c>
      <c r="E265" s="28" t="s">
        <v>44</v>
      </c>
      <c r="F265" s="29" t="n">
        <f aca="false">F266</f>
        <v>600</v>
      </c>
      <c r="G265" s="29" t="n">
        <f aca="false">G266</f>
        <v>185.4</v>
      </c>
      <c r="H265" s="30" t="n">
        <f aca="false">G265/F265</f>
        <v>0.309</v>
      </c>
    </row>
    <row r="266" customFormat="false" ht="35.25" hidden="false" customHeight="true" outlineLevel="0" collapsed="false">
      <c r="A266" s="33" t="s">
        <v>45</v>
      </c>
      <c r="B266" s="28" t="s">
        <v>48</v>
      </c>
      <c r="C266" s="28" t="s">
        <v>173</v>
      </c>
      <c r="D266" s="28" t="s">
        <v>179</v>
      </c>
      <c r="E266" s="28" t="s">
        <v>46</v>
      </c>
      <c r="F266" s="29" t="n">
        <v>600</v>
      </c>
      <c r="G266" s="29" t="n">
        <v>185.4</v>
      </c>
      <c r="H266" s="30" t="n">
        <f aca="false">G266/F266</f>
        <v>0.309</v>
      </c>
    </row>
    <row r="267" customFormat="false" ht="24.95" hidden="false" customHeight="true" outlineLevel="0" collapsed="false">
      <c r="A267" s="74" t="s">
        <v>180</v>
      </c>
      <c r="B267" s="22" t="s">
        <v>60</v>
      </c>
      <c r="C267" s="22"/>
      <c r="D267" s="22"/>
      <c r="E267" s="22"/>
      <c r="F267" s="23" t="n">
        <f aca="false">F277+F268+F273</f>
        <v>10911.2</v>
      </c>
      <c r="G267" s="23" t="n">
        <f aca="false">G277+G268+G273</f>
        <v>2140.4</v>
      </c>
      <c r="H267" s="24" t="n">
        <f aca="false">G267/F267</f>
        <v>0.196165408021116</v>
      </c>
    </row>
    <row r="268" customFormat="false" ht="24.75" hidden="false" customHeight="true" outlineLevel="0" collapsed="false">
      <c r="A268" s="74" t="s">
        <v>181</v>
      </c>
      <c r="B268" s="22" t="s">
        <v>60</v>
      </c>
      <c r="C268" s="22" t="s">
        <v>23</v>
      </c>
      <c r="D268" s="22"/>
      <c r="E268" s="22"/>
      <c r="F268" s="23" t="n">
        <f aca="false">F269</f>
        <v>2634.5</v>
      </c>
      <c r="G268" s="23" t="n">
        <f aca="false">G269</f>
        <v>0</v>
      </c>
      <c r="H268" s="24" t="n">
        <f aca="false">G268/F268</f>
        <v>0</v>
      </c>
    </row>
    <row r="269" customFormat="false" ht="65.25" hidden="false" customHeight="true" outlineLevel="0" collapsed="false">
      <c r="A269" s="73" t="s">
        <v>182</v>
      </c>
      <c r="B269" s="28" t="s">
        <v>60</v>
      </c>
      <c r="C269" s="28" t="s">
        <v>23</v>
      </c>
      <c r="D269" s="28" t="s">
        <v>183</v>
      </c>
      <c r="E269" s="28"/>
      <c r="F269" s="29" t="n">
        <f aca="false">F270</f>
        <v>2634.5</v>
      </c>
      <c r="G269" s="29" t="n">
        <f aca="false">G270</f>
        <v>0</v>
      </c>
      <c r="H269" s="30" t="n">
        <f aca="false">G269/F269</f>
        <v>0</v>
      </c>
    </row>
    <row r="270" customFormat="false" ht="33" hidden="false" customHeight="true" outlineLevel="0" collapsed="false">
      <c r="A270" s="32" t="s">
        <v>63</v>
      </c>
      <c r="B270" s="28" t="s">
        <v>60</v>
      </c>
      <c r="C270" s="28" t="s">
        <v>23</v>
      </c>
      <c r="D270" s="28" t="s">
        <v>183</v>
      </c>
      <c r="E270" s="59" t="s">
        <v>64</v>
      </c>
      <c r="F270" s="29" t="n">
        <f aca="false">F271</f>
        <v>2634.5</v>
      </c>
      <c r="G270" s="29" t="n">
        <f aca="false">G271</f>
        <v>0</v>
      </c>
      <c r="H270" s="30" t="n">
        <f aca="false">G270/F270</f>
        <v>0</v>
      </c>
    </row>
    <row r="271" customFormat="false" ht="33" hidden="false" customHeight="true" outlineLevel="0" collapsed="false">
      <c r="A271" s="41" t="s">
        <v>43</v>
      </c>
      <c r="B271" s="28" t="s">
        <v>60</v>
      </c>
      <c r="C271" s="28" t="s">
        <v>23</v>
      </c>
      <c r="D271" s="28" t="s">
        <v>183</v>
      </c>
      <c r="E271" s="59" t="s">
        <v>44</v>
      </c>
      <c r="F271" s="29" t="n">
        <f aca="false">F272</f>
        <v>2634.5</v>
      </c>
      <c r="G271" s="29" t="n">
        <f aca="false">G272</f>
        <v>0</v>
      </c>
      <c r="H271" s="30" t="n">
        <f aca="false">G271/F271</f>
        <v>0</v>
      </c>
    </row>
    <row r="272" customFormat="false" ht="36.75" hidden="false" customHeight="true" outlineLevel="0" collapsed="false">
      <c r="A272" s="41" t="s">
        <v>45</v>
      </c>
      <c r="B272" s="28" t="s">
        <v>60</v>
      </c>
      <c r="C272" s="28" t="s">
        <v>23</v>
      </c>
      <c r="D272" s="28" t="s">
        <v>183</v>
      </c>
      <c r="E272" s="59" t="s">
        <v>46</v>
      </c>
      <c r="F272" s="29" t="n">
        <v>2634.5</v>
      </c>
      <c r="G272" s="29" t="n">
        <v>0</v>
      </c>
      <c r="H272" s="30" t="n">
        <f aca="false">G272/F272</f>
        <v>0</v>
      </c>
    </row>
    <row r="273" customFormat="false" ht="21" hidden="false" customHeight="true" outlineLevel="0" collapsed="false">
      <c r="A273" s="77" t="s">
        <v>184</v>
      </c>
      <c r="B273" s="56" t="s">
        <v>60</v>
      </c>
      <c r="C273" s="56" t="s">
        <v>36</v>
      </c>
      <c r="D273" s="56"/>
      <c r="E273" s="56"/>
      <c r="F273" s="23" t="n">
        <f aca="false">+F274</f>
        <v>6984.6</v>
      </c>
      <c r="G273" s="23" t="n">
        <f aca="false">+G274</f>
        <v>2092.4</v>
      </c>
      <c r="H273" s="24" t="n">
        <f aca="false">G273/F273</f>
        <v>0.299573347077857</v>
      </c>
    </row>
    <row r="274" customFormat="false" ht="35.25" hidden="false" customHeight="true" outlineLevel="0" collapsed="false">
      <c r="A274" s="41" t="s">
        <v>185</v>
      </c>
      <c r="B274" s="59" t="s">
        <v>60</v>
      </c>
      <c r="C274" s="59" t="s">
        <v>36</v>
      </c>
      <c r="D274" s="59" t="s">
        <v>186</v>
      </c>
      <c r="E274" s="59"/>
      <c r="F274" s="29" t="n">
        <f aca="false">+F275</f>
        <v>6984.6</v>
      </c>
      <c r="G274" s="29" t="n">
        <f aca="false">+G275</f>
        <v>2092.4</v>
      </c>
      <c r="H274" s="30" t="n">
        <f aca="false">G274/F274</f>
        <v>0.299573347077857</v>
      </c>
    </row>
    <row r="275" customFormat="false" ht="36" hidden="false" customHeight="true" outlineLevel="0" collapsed="false">
      <c r="A275" s="32" t="s">
        <v>63</v>
      </c>
      <c r="B275" s="59" t="s">
        <v>60</v>
      </c>
      <c r="C275" s="59" t="s">
        <v>36</v>
      </c>
      <c r="D275" s="59" t="s">
        <v>186</v>
      </c>
      <c r="E275" s="59" t="s">
        <v>187</v>
      </c>
      <c r="F275" s="29" t="n">
        <f aca="false">+F276</f>
        <v>6984.6</v>
      </c>
      <c r="G275" s="29" t="n">
        <f aca="false">+G276</f>
        <v>2092.4</v>
      </c>
      <c r="H275" s="30" t="n">
        <f aca="false">G275/F275</f>
        <v>0.299573347077857</v>
      </c>
    </row>
    <row r="276" customFormat="false" ht="32.25" hidden="false" customHeight="true" outlineLevel="0" collapsed="false">
      <c r="A276" s="41" t="s">
        <v>43</v>
      </c>
      <c r="B276" s="59" t="s">
        <v>60</v>
      </c>
      <c r="C276" s="59" t="s">
        <v>36</v>
      </c>
      <c r="D276" s="59" t="s">
        <v>186</v>
      </c>
      <c r="E276" s="59" t="s">
        <v>188</v>
      </c>
      <c r="F276" s="29" t="n">
        <v>6984.6</v>
      </c>
      <c r="G276" s="29" t="n">
        <v>2092.4</v>
      </c>
      <c r="H276" s="30" t="n">
        <f aca="false">G276/F276</f>
        <v>0.299573347077857</v>
      </c>
    </row>
    <row r="277" customFormat="false" ht="35.25" hidden="false" customHeight="true" outlineLevel="0" collapsed="false">
      <c r="A277" s="54" t="s">
        <v>189</v>
      </c>
      <c r="B277" s="22" t="s">
        <v>60</v>
      </c>
      <c r="C277" s="22" t="s">
        <v>60</v>
      </c>
      <c r="D277" s="22"/>
      <c r="E277" s="22"/>
      <c r="F277" s="23" t="n">
        <f aca="false">+F278</f>
        <v>1292.1</v>
      </c>
      <c r="G277" s="23" t="n">
        <f aca="false">+G278</f>
        <v>48</v>
      </c>
      <c r="H277" s="24" t="n">
        <f aca="false">G277/F277</f>
        <v>0.0371488274901324</v>
      </c>
    </row>
    <row r="278" customFormat="false" ht="23.25" hidden="false" customHeight="true" outlineLevel="0" collapsed="false">
      <c r="A278" s="41" t="s">
        <v>190</v>
      </c>
      <c r="B278" s="59" t="s">
        <v>60</v>
      </c>
      <c r="C278" s="59" t="s">
        <v>60</v>
      </c>
      <c r="D278" s="59" t="s">
        <v>123</v>
      </c>
      <c r="E278" s="59"/>
      <c r="F278" s="29" t="n">
        <f aca="false">+F279+F290+F283+F294+F298</f>
        <v>1292.1</v>
      </c>
      <c r="G278" s="29" t="n">
        <f aca="false">+G279+G290+G283+G294+G298</f>
        <v>48</v>
      </c>
      <c r="H278" s="30" t="n">
        <v>1</v>
      </c>
    </row>
    <row r="279" customFormat="false" ht="53.25" hidden="false" customHeight="true" outlineLevel="0" collapsed="false">
      <c r="A279" s="49" t="s">
        <v>191</v>
      </c>
      <c r="B279" s="59" t="s">
        <v>60</v>
      </c>
      <c r="C279" s="59" t="s">
        <v>60</v>
      </c>
      <c r="D279" s="59" t="s">
        <v>192</v>
      </c>
      <c r="E279" s="59"/>
      <c r="F279" s="29" t="n">
        <f aca="false">+F280</f>
        <v>394.8</v>
      </c>
      <c r="G279" s="29" t="n">
        <f aca="false">+G280</f>
        <v>0</v>
      </c>
      <c r="H279" s="30" t="n">
        <v>0</v>
      </c>
    </row>
    <row r="280" customFormat="false" ht="32.25" hidden="false" customHeight="true" outlineLevel="0" collapsed="false">
      <c r="A280" s="32" t="s">
        <v>63</v>
      </c>
      <c r="B280" s="59" t="s">
        <v>60</v>
      </c>
      <c r="C280" s="59" t="s">
        <v>60</v>
      </c>
      <c r="D280" s="59" t="s">
        <v>192</v>
      </c>
      <c r="E280" s="59" t="s">
        <v>64</v>
      </c>
      <c r="F280" s="29" t="n">
        <f aca="false">+F281</f>
        <v>394.8</v>
      </c>
      <c r="G280" s="29" t="n">
        <f aca="false">+G281</f>
        <v>0</v>
      </c>
      <c r="H280" s="30" t="n">
        <v>0</v>
      </c>
    </row>
    <row r="281" customFormat="false" ht="32.25" hidden="false" customHeight="true" outlineLevel="0" collapsed="false">
      <c r="A281" s="41" t="s">
        <v>43</v>
      </c>
      <c r="B281" s="59" t="s">
        <v>60</v>
      </c>
      <c r="C281" s="59" t="s">
        <v>60</v>
      </c>
      <c r="D281" s="59" t="s">
        <v>192</v>
      </c>
      <c r="E281" s="59" t="s">
        <v>44</v>
      </c>
      <c r="F281" s="29" t="n">
        <f aca="false">+F282</f>
        <v>394.8</v>
      </c>
      <c r="G281" s="29" t="n">
        <f aca="false">+G282</f>
        <v>0</v>
      </c>
      <c r="H281" s="30" t="n">
        <v>0</v>
      </c>
    </row>
    <row r="282" customFormat="false" ht="30.75" hidden="false" customHeight="true" outlineLevel="0" collapsed="false">
      <c r="A282" s="41" t="s">
        <v>45</v>
      </c>
      <c r="B282" s="59" t="s">
        <v>60</v>
      </c>
      <c r="C282" s="59" t="s">
        <v>60</v>
      </c>
      <c r="D282" s="59" t="s">
        <v>192</v>
      </c>
      <c r="E282" s="59" t="s">
        <v>46</v>
      </c>
      <c r="F282" s="29" t="n">
        <v>394.8</v>
      </c>
      <c r="G282" s="29" t="n">
        <v>0</v>
      </c>
      <c r="H282" s="30" t="n">
        <v>0</v>
      </c>
    </row>
    <row r="283" customFormat="false" ht="49.5" hidden="false" customHeight="true" outlineLevel="0" collapsed="false">
      <c r="A283" s="41" t="s">
        <v>193</v>
      </c>
      <c r="B283" s="59" t="s">
        <v>60</v>
      </c>
      <c r="C283" s="59" t="s">
        <v>60</v>
      </c>
      <c r="D283" s="59" t="s">
        <v>194</v>
      </c>
      <c r="E283" s="78"/>
      <c r="F283" s="29" t="n">
        <f aca="false">+F284+F287</f>
        <v>50.2</v>
      </c>
      <c r="G283" s="29" t="n">
        <f aca="false">+G284+G287</f>
        <v>48</v>
      </c>
      <c r="H283" s="30" t="n">
        <f aca="false">G283/F283</f>
        <v>0.956175298804781</v>
      </c>
    </row>
    <row r="284" customFormat="false" ht="34.5" hidden="false" customHeight="true" outlineLevel="0" collapsed="false">
      <c r="A284" s="32" t="s">
        <v>63</v>
      </c>
      <c r="B284" s="59" t="s">
        <v>60</v>
      </c>
      <c r="C284" s="59" t="s">
        <v>60</v>
      </c>
      <c r="D284" s="59" t="s">
        <v>194</v>
      </c>
      <c r="E284" s="78" t="n">
        <v>200</v>
      </c>
      <c r="F284" s="29" t="n">
        <f aca="false">+F285</f>
        <v>48</v>
      </c>
      <c r="G284" s="29" t="n">
        <f aca="false">+G285</f>
        <v>48</v>
      </c>
      <c r="H284" s="30" t="n">
        <f aca="false">G284/F284</f>
        <v>1</v>
      </c>
    </row>
    <row r="285" customFormat="false" ht="32.25" hidden="false" customHeight="true" outlineLevel="0" collapsed="false">
      <c r="A285" s="41" t="s">
        <v>43</v>
      </c>
      <c r="B285" s="59" t="s">
        <v>60</v>
      </c>
      <c r="C285" s="59" t="s">
        <v>60</v>
      </c>
      <c r="D285" s="59" t="s">
        <v>194</v>
      </c>
      <c r="E285" s="78" t="n">
        <v>240</v>
      </c>
      <c r="F285" s="29" t="n">
        <f aca="false">+F286</f>
        <v>48</v>
      </c>
      <c r="G285" s="29" t="n">
        <f aca="false">+G286</f>
        <v>48</v>
      </c>
      <c r="H285" s="30" t="n">
        <f aca="false">G285/F285</f>
        <v>1</v>
      </c>
    </row>
    <row r="286" customFormat="false" ht="34.5" hidden="false" customHeight="true" outlineLevel="0" collapsed="false">
      <c r="A286" s="41" t="s">
        <v>45</v>
      </c>
      <c r="B286" s="59" t="s">
        <v>60</v>
      </c>
      <c r="C286" s="59" t="s">
        <v>60</v>
      </c>
      <c r="D286" s="59" t="s">
        <v>194</v>
      </c>
      <c r="E286" s="78" t="n">
        <v>244</v>
      </c>
      <c r="F286" s="29" t="n">
        <v>48</v>
      </c>
      <c r="G286" s="29" t="n">
        <v>48</v>
      </c>
      <c r="H286" s="30" t="n">
        <f aca="false">G286/F286</f>
        <v>1</v>
      </c>
    </row>
    <row r="287" customFormat="false" ht="34.5" hidden="false" customHeight="true" outlineLevel="0" collapsed="false">
      <c r="A287" s="32" t="s">
        <v>85</v>
      </c>
      <c r="B287" s="59" t="s">
        <v>60</v>
      </c>
      <c r="C287" s="59" t="s">
        <v>60</v>
      </c>
      <c r="D287" s="59" t="s">
        <v>194</v>
      </c>
      <c r="E287" s="78" t="n">
        <v>800</v>
      </c>
      <c r="F287" s="29" t="n">
        <f aca="false">F288</f>
        <v>2.2</v>
      </c>
      <c r="G287" s="29" t="n">
        <f aca="false">G288</f>
        <v>0</v>
      </c>
      <c r="H287" s="30" t="n">
        <f aca="false">G287/F287</f>
        <v>0</v>
      </c>
    </row>
    <row r="288" customFormat="false" ht="34.5" hidden="false" customHeight="true" outlineLevel="0" collapsed="false">
      <c r="A288" s="41" t="s">
        <v>74</v>
      </c>
      <c r="B288" s="59" t="s">
        <v>60</v>
      </c>
      <c r="C288" s="59" t="s">
        <v>60</v>
      </c>
      <c r="D288" s="59" t="s">
        <v>194</v>
      </c>
      <c r="E288" s="78" t="n">
        <v>850</v>
      </c>
      <c r="F288" s="29" t="n">
        <f aca="false">F289</f>
        <v>2.2</v>
      </c>
      <c r="G288" s="29" t="n">
        <f aca="false">G289</f>
        <v>0</v>
      </c>
      <c r="H288" s="30" t="n">
        <f aca="false">G288/F288</f>
        <v>0</v>
      </c>
    </row>
    <row r="289" customFormat="false" ht="34.5" hidden="false" customHeight="true" outlineLevel="0" collapsed="false">
      <c r="A289" s="41" t="s">
        <v>78</v>
      </c>
      <c r="B289" s="59" t="s">
        <v>60</v>
      </c>
      <c r="C289" s="59" t="s">
        <v>60</v>
      </c>
      <c r="D289" s="59" t="s">
        <v>194</v>
      </c>
      <c r="E289" s="78" t="n">
        <v>853</v>
      </c>
      <c r="F289" s="29" t="n">
        <v>2.2</v>
      </c>
      <c r="G289" s="29" t="n">
        <v>0</v>
      </c>
      <c r="H289" s="30" t="n">
        <f aca="false">G289/F289</f>
        <v>0</v>
      </c>
    </row>
    <row r="290" customFormat="false" ht="68.25" hidden="false" customHeight="true" outlineLevel="0" collapsed="false">
      <c r="A290" s="33" t="s">
        <v>195</v>
      </c>
      <c r="B290" s="59" t="s">
        <v>60</v>
      </c>
      <c r="C290" s="59" t="s">
        <v>60</v>
      </c>
      <c r="D290" s="59" t="s">
        <v>196</v>
      </c>
      <c r="E290" s="59"/>
      <c r="F290" s="29" t="n">
        <f aca="false">+F291</f>
        <v>50</v>
      </c>
      <c r="G290" s="29" t="n">
        <f aca="false">+G291</f>
        <v>0</v>
      </c>
      <c r="H290" s="30" t="n">
        <f aca="false">G290/F290</f>
        <v>0</v>
      </c>
    </row>
    <row r="291" customFormat="false" ht="33.75" hidden="false" customHeight="true" outlineLevel="0" collapsed="false">
      <c r="A291" s="32" t="s">
        <v>63</v>
      </c>
      <c r="B291" s="59" t="s">
        <v>60</v>
      </c>
      <c r="C291" s="59" t="s">
        <v>60</v>
      </c>
      <c r="D291" s="59" t="s">
        <v>196</v>
      </c>
      <c r="E291" s="59" t="s">
        <v>64</v>
      </c>
      <c r="F291" s="29" t="n">
        <f aca="false">+F292</f>
        <v>50</v>
      </c>
      <c r="G291" s="29" t="n">
        <f aca="false">+G292</f>
        <v>0</v>
      </c>
      <c r="H291" s="30" t="n">
        <f aca="false">G291/F291</f>
        <v>0</v>
      </c>
    </row>
    <row r="292" customFormat="false" ht="32.25" hidden="false" customHeight="true" outlineLevel="0" collapsed="false">
      <c r="A292" s="41" t="s">
        <v>43</v>
      </c>
      <c r="B292" s="59" t="s">
        <v>60</v>
      </c>
      <c r="C292" s="59" t="s">
        <v>60</v>
      </c>
      <c r="D292" s="59" t="s">
        <v>196</v>
      </c>
      <c r="E292" s="59" t="s">
        <v>44</v>
      </c>
      <c r="F292" s="29" t="n">
        <f aca="false">+F293</f>
        <v>50</v>
      </c>
      <c r="G292" s="29" t="n">
        <f aca="false">+G293</f>
        <v>0</v>
      </c>
      <c r="H292" s="30" t="n">
        <f aca="false">G292/F292</f>
        <v>0</v>
      </c>
    </row>
    <row r="293" customFormat="false" ht="33" hidden="false" customHeight="true" outlineLevel="0" collapsed="false">
      <c r="A293" s="41" t="s">
        <v>45</v>
      </c>
      <c r="B293" s="59" t="s">
        <v>60</v>
      </c>
      <c r="C293" s="59" t="s">
        <v>60</v>
      </c>
      <c r="D293" s="59" t="s">
        <v>196</v>
      </c>
      <c r="E293" s="59" t="s">
        <v>46</v>
      </c>
      <c r="F293" s="29" t="n">
        <v>50</v>
      </c>
      <c r="G293" s="29" t="n">
        <v>0</v>
      </c>
      <c r="H293" s="30" t="n">
        <f aca="false">G293/F293</f>
        <v>0</v>
      </c>
    </row>
    <row r="294" customFormat="false" ht="50.25" hidden="false" customHeight="true" outlineLevel="0" collapsed="false">
      <c r="A294" s="41" t="s">
        <v>197</v>
      </c>
      <c r="B294" s="59" t="s">
        <v>60</v>
      </c>
      <c r="C294" s="59" t="s">
        <v>60</v>
      </c>
      <c r="D294" s="59" t="s">
        <v>198</v>
      </c>
      <c r="E294" s="78"/>
      <c r="F294" s="29" t="n">
        <f aca="false">F295</f>
        <v>197.1</v>
      </c>
      <c r="G294" s="29" t="n">
        <f aca="false">G295</f>
        <v>0</v>
      </c>
      <c r="H294" s="30" t="n">
        <f aca="false">G294/F294</f>
        <v>0</v>
      </c>
    </row>
    <row r="295" customFormat="false" ht="19.5" hidden="false" customHeight="true" outlineLevel="0" collapsed="false">
      <c r="A295" s="32" t="s">
        <v>63</v>
      </c>
      <c r="B295" s="59" t="s">
        <v>60</v>
      </c>
      <c r="C295" s="59" t="s">
        <v>60</v>
      </c>
      <c r="D295" s="59" t="s">
        <v>198</v>
      </c>
      <c r="E295" s="78" t="n">
        <v>200</v>
      </c>
      <c r="F295" s="29" t="n">
        <f aca="false">F296</f>
        <v>197.1</v>
      </c>
      <c r="G295" s="29" t="n">
        <f aca="false">G296</f>
        <v>0</v>
      </c>
      <c r="H295" s="30" t="n">
        <f aca="false">G295/F295</f>
        <v>0</v>
      </c>
    </row>
    <row r="296" customFormat="false" ht="19.5" hidden="false" customHeight="true" outlineLevel="0" collapsed="false">
      <c r="A296" s="41" t="s">
        <v>43</v>
      </c>
      <c r="B296" s="59" t="s">
        <v>60</v>
      </c>
      <c r="C296" s="59" t="s">
        <v>60</v>
      </c>
      <c r="D296" s="59" t="s">
        <v>198</v>
      </c>
      <c r="E296" s="78" t="n">
        <v>240</v>
      </c>
      <c r="F296" s="29" t="n">
        <f aca="false">F297</f>
        <v>197.1</v>
      </c>
      <c r="G296" s="29" t="n">
        <f aca="false">G297</f>
        <v>0</v>
      </c>
      <c r="H296" s="30" t="n">
        <f aca="false">G296/F296</f>
        <v>0</v>
      </c>
    </row>
    <row r="297" customFormat="false" ht="21" hidden="false" customHeight="true" outlineLevel="0" collapsed="false">
      <c r="A297" s="41" t="s">
        <v>45</v>
      </c>
      <c r="B297" s="59" t="s">
        <v>60</v>
      </c>
      <c r="C297" s="59" t="s">
        <v>60</v>
      </c>
      <c r="D297" s="59" t="s">
        <v>198</v>
      </c>
      <c r="E297" s="78" t="n">
        <v>244</v>
      </c>
      <c r="F297" s="29" t="n">
        <v>197.1</v>
      </c>
      <c r="G297" s="29" t="n">
        <v>0</v>
      </c>
      <c r="H297" s="30" t="n">
        <f aca="false">G297/F297</f>
        <v>0</v>
      </c>
    </row>
    <row r="298" customFormat="false" ht="50.25" hidden="false" customHeight="true" outlineLevel="0" collapsed="false">
      <c r="A298" s="41" t="s">
        <v>199</v>
      </c>
      <c r="B298" s="59" t="s">
        <v>60</v>
      </c>
      <c r="C298" s="59" t="s">
        <v>60</v>
      </c>
      <c r="D298" s="59" t="s">
        <v>200</v>
      </c>
      <c r="E298" s="78"/>
      <c r="F298" s="29" t="n">
        <f aca="false">F299</f>
        <v>600</v>
      </c>
      <c r="G298" s="29" t="n">
        <f aca="false">G299</f>
        <v>0</v>
      </c>
      <c r="H298" s="30" t="n">
        <f aca="false">G298/F298</f>
        <v>0</v>
      </c>
    </row>
    <row r="299" customFormat="false" ht="19.5" hidden="false" customHeight="true" outlineLevel="0" collapsed="false">
      <c r="A299" s="32" t="s">
        <v>63</v>
      </c>
      <c r="B299" s="59" t="s">
        <v>60</v>
      </c>
      <c r="C299" s="59" t="s">
        <v>60</v>
      </c>
      <c r="D299" s="59" t="s">
        <v>200</v>
      </c>
      <c r="E299" s="78" t="n">
        <v>200</v>
      </c>
      <c r="F299" s="29" t="n">
        <f aca="false">F300</f>
        <v>600</v>
      </c>
      <c r="G299" s="29" t="n">
        <f aca="false">G300</f>
        <v>0</v>
      </c>
      <c r="H299" s="30" t="n">
        <f aca="false">G299/F299</f>
        <v>0</v>
      </c>
    </row>
    <row r="300" customFormat="false" ht="19.5" hidden="false" customHeight="true" outlineLevel="0" collapsed="false">
      <c r="A300" s="41" t="s">
        <v>43</v>
      </c>
      <c r="B300" s="59" t="s">
        <v>60</v>
      </c>
      <c r="C300" s="59" t="s">
        <v>60</v>
      </c>
      <c r="D300" s="59" t="s">
        <v>200</v>
      </c>
      <c r="E300" s="78" t="n">
        <v>240</v>
      </c>
      <c r="F300" s="29" t="n">
        <f aca="false">F301</f>
        <v>600</v>
      </c>
      <c r="G300" s="29" t="n">
        <f aca="false">G301</f>
        <v>0</v>
      </c>
      <c r="H300" s="30" t="n">
        <f aca="false">G300/F300</f>
        <v>0</v>
      </c>
    </row>
    <row r="301" customFormat="false" ht="21" hidden="false" customHeight="true" outlineLevel="0" collapsed="false">
      <c r="A301" s="41" t="s">
        <v>45</v>
      </c>
      <c r="B301" s="59" t="s">
        <v>60</v>
      </c>
      <c r="C301" s="59" t="s">
        <v>60</v>
      </c>
      <c r="D301" s="59" t="s">
        <v>200</v>
      </c>
      <c r="E301" s="78" t="n">
        <v>244</v>
      </c>
      <c r="F301" s="29" t="n">
        <v>600</v>
      </c>
      <c r="G301" s="29" t="n">
        <v>0</v>
      </c>
      <c r="H301" s="30" t="n">
        <f aca="false">G301/F301</f>
        <v>0</v>
      </c>
    </row>
    <row r="302" customFormat="false" ht="20.25" hidden="false" customHeight="true" outlineLevel="0" collapsed="false">
      <c r="A302" s="77" t="s">
        <v>201</v>
      </c>
      <c r="B302" s="56" t="s">
        <v>67</v>
      </c>
      <c r="C302" s="56"/>
      <c r="D302" s="56"/>
      <c r="E302" s="79"/>
      <c r="F302" s="23" t="n">
        <f aca="false">F303</f>
        <v>50</v>
      </c>
      <c r="G302" s="23" t="n">
        <f aca="false">G303</f>
        <v>0</v>
      </c>
      <c r="H302" s="24" t="n">
        <f aca="false">G302/F302</f>
        <v>0</v>
      </c>
    </row>
    <row r="303" customFormat="false" ht="20.25" hidden="false" customHeight="true" outlineLevel="0" collapsed="false">
      <c r="A303" s="41" t="s">
        <v>202</v>
      </c>
      <c r="B303" s="59" t="s">
        <v>67</v>
      </c>
      <c r="C303" s="59" t="s">
        <v>60</v>
      </c>
      <c r="D303" s="59"/>
      <c r="E303" s="78"/>
      <c r="F303" s="29" t="n">
        <f aca="false">F304</f>
        <v>50</v>
      </c>
      <c r="G303" s="29" t="n">
        <f aca="false">G304</f>
        <v>0</v>
      </c>
      <c r="H303" s="30" t="n">
        <f aca="false">G303/F303</f>
        <v>0</v>
      </c>
    </row>
    <row r="304" customFormat="false" ht="30" hidden="false" customHeight="true" outlineLevel="0" collapsed="false">
      <c r="A304" s="80" t="s">
        <v>203</v>
      </c>
      <c r="B304" s="59" t="s">
        <v>67</v>
      </c>
      <c r="C304" s="59" t="s">
        <v>60</v>
      </c>
      <c r="D304" s="59" t="s">
        <v>204</v>
      </c>
      <c r="E304" s="78"/>
      <c r="F304" s="29" t="n">
        <f aca="false">F305</f>
        <v>50</v>
      </c>
      <c r="G304" s="29" t="n">
        <f aca="false">G305</f>
        <v>0</v>
      </c>
      <c r="H304" s="30" t="n">
        <f aca="false">G304/F304</f>
        <v>0</v>
      </c>
    </row>
    <row r="305" customFormat="false" ht="17.25" hidden="false" customHeight="true" outlineLevel="0" collapsed="false">
      <c r="A305" s="41" t="s">
        <v>205</v>
      </c>
      <c r="B305" s="59" t="s">
        <v>67</v>
      </c>
      <c r="C305" s="59" t="s">
        <v>60</v>
      </c>
      <c r="D305" s="59" t="s">
        <v>204</v>
      </c>
      <c r="E305" s="78" t="n">
        <v>300</v>
      </c>
      <c r="F305" s="29" t="n">
        <f aca="false">F306</f>
        <v>50</v>
      </c>
      <c r="G305" s="29" t="n">
        <f aca="false">G306</f>
        <v>0</v>
      </c>
      <c r="H305" s="30" t="n">
        <f aca="false">G305/F305</f>
        <v>0</v>
      </c>
    </row>
    <row r="306" customFormat="false" ht="17.25" hidden="false" customHeight="true" outlineLevel="0" collapsed="false">
      <c r="A306" s="41" t="s">
        <v>206</v>
      </c>
      <c r="B306" s="59" t="s">
        <v>67</v>
      </c>
      <c r="C306" s="59" t="s">
        <v>60</v>
      </c>
      <c r="D306" s="59" t="s">
        <v>204</v>
      </c>
      <c r="E306" s="78" t="n">
        <v>360</v>
      </c>
      <c r="F306" s="29" t="n">
        <v>50</v>
      </c>
      <c r="G306" s="29" t="n">
        <v>0</v>
      </c>
      <c r="H306" s="30" t="n">
        <f aca="false">G306/F306</f>
        <v>0</v>
      </c>
    </row>
    <row r="307" customFormat="false" ht="19.5" hidden="false" customHeight="true" outlineLevel="0" collapsed="false">
      <c r="A307" s="74" t="s">
        <v>207</v>
      </c>
      <c r="B307" s="22" t="s">
        <v>83</v>
      </c>
      <c r="C307" s="22"/>
      <c r="D307" s="22"/>
      <c r="E307" s="22"/>
      <c r="F307" s="23" t="n">
        <f aca="false">F308+F333+F405+F420+F392</f>
        <v>610918.9</v>
      </c>
      <c r="G307" s="23" t="n">
        <f aca="false">G308+G333+G405+G420+G392</f>
        <v>389497.9</v>
      </c>
      <c r="H307" s="24" t="n">
        <f aca="false">G307/F307</f>
        <v>0.63756073023768</v>
      </c>
      <c r="K307" s="25"/>
      <c r="L307" s="25"/>
    </row>
    <row r="308" customFormat="false" ht="17.25" hidden="false" customHeight="true" outlineLevel="0" collapsed="false">
      <c r="A308" s="54" t="s">
        <v>208</v>
      </c>
      <c r="B308" s="34" t="s">
        <v>83</v>
      </c>
      <c r="C308" s="34" t="s">
        <v>21</v>
      </c>
      <c r="D308" s="34"/>
      <c r="E308" s="34"/>
      <c r="F308" s="81" t="n">
        <f aca="false">+F309+F313+F317+F321+F325+F329</f>
        <v>128099.4</v>
      </c>
      <c r="G308" s="81" t="n">
        <f aca="false">+G309+G313+G317+G321+G325+G329</f>
        <v>92061.6</v>
      </c>
      <c r="H308" s="58" t="n">
        <f aca="false">G308/F308</f>
        <v>0.718673155377777</v>
      </c>
    </row>
    <row r="309" customFormat="false" ht="16.5" hidden="false" customHeight="true" outlineLevel="0" collapsed="false">
      <c r="A309" s="41" t="s">
        <v>209</v>
      </c>
      <c r="B309" s="53" t="s">
        <v>83</v>
      </c>
      <c r="C309" s="53" t="s">
        <v>21</v>
      </c>
      <c r="D309" s="53" t="s">
        <v>210</v>
      </c>
      <c r="E309" s="53"/>
      <c r="F309" s="36" t="n">
        <f aca="false">+F310</f>
        <v>56319.8</v>
      </c>
      <c r="G309" s="36" t="n">
        <f aca="false">+G310</f>
        <v>35882.8</v>
      </c>
      <c r="H309" s="37" t="n">
        <f aca="false">G309/F309</f>
        <v>0.637125842066201</v>
      </c>
    </row>
    <row r="310" customFormat="false" ht="35.25" hidden="false" customHeight="true" outlineLevel="0" collapsed="false">
      <c r="A310" s="32" t="s">
        <v>211</v>
      </c>
      <c r="B310" s="53" t="s">
        <v>83</v>
      </c>
      <c r="C310" s="53" t="s">
        <v>21</v>
      </c>
      <c r="D310" s="53" t="s">
        <v>210</v>
      </c>
      <c r="E310" s="53" t="s">
        <v>212</v>
      </c>
      <c r="F310" s="36" t="n">
        <f aca="false">+F311</f>
        <v>56319.8</v>
      </c>
      <c r="G310" s="36" t="n">
        <f aca="false">+G311</f>
        <v>35882.8</v>
      </c>
      <c r="H310" s="37" t="n">
        <f aca="false">G310/F310</f>
        <v>0.637125842066201</v>
      </c>
    </row>
    <row r="311" customFormat="false" ht="17.25" hidden="false" customHeight="true" outlineLevel="0" collapsed="false">
      <c r="A311" s="41" t="s">
        <v>213</v>
      </c>
      <c r="B311" s="53" t="s">
        <v>83</v>
      </c>
      <c r="C311" s="53" t="s">
        <v>21</v>
      </c>
      <c r="D311" s="53" t="s">
        <v>210</v>
      </c>
      <c r="E311" s="53" t="s">
        <v>214</v>
      </c>
      <c r="F311" s="36" t="n">
        <f aca="false">+F312</f>
        <v>56319.8</v>
      </c>
      <c r="G311" s="36" t="n">
        <f aca="false">+G312</f>
        <v>35882.8</v>
      </c>
      <c r="H311" s="37" t="n">
        <f aca="false">G311/F311</f>
        <v>0.637125842066201</v>
      </c>
    </row>
    <row r="312" customFormat="false" ht="50.25" hidden="false" customHeight="true" outlineLevel="0" collapsed="false">
      <c r="A312" s="41" t="s">
        <v>215</v>
      </c>
      <c r="B312" s="53" t="s">
        <v>83</v>
      </c>
      <c r="C312" s="53" t="s">
        <v>21</v>
      </c>
      <c r="D312" s="53" t="s">
        <v>210</v>
      </c>
      <c r="E312" s="53" t="s">
        <v>216</v>
      </c>
      <c r="F312" s="36" t="n">
        <v>56319.8</v>
      </c>
      <c r="G312" s="36" t="n">
        <v>35882.8</v>
      </c>
      <c r="H312" s="37" t="n">
        <f aca="false">G312/F312</f>
        <v>0.637125842066201</v>
      </c>
      <c r="J312" s="25"/>
    </row>
    <row r="313" customFormat="false" ht="66" hidden="false" customHeight="true" outlineLevel="0" collapsed="false">
      <c r="A313" s="41" t="s">
        <v>217</v>
      </c>
      <c r="B313" s="53" t="s">
        <v>83</v>
      </c>
      <c r="C313" s="53" t="s">
        <v>21</v>
      </c>
      <c r="D313" s="53" t="s">
        <v>218</v>
      </c>
      <c r="E313" s="53"/>
      <c r="F313" s="36" t="n">
        <f aca="false">F314</f>
        <v>65599.4</v>
      </c>
      <c r="G313" s="36" t="n">
        <f aca="false">G314</f>
        <v>50038.6</v>
      </c>
      <c r="H313" s="37" t="n">
        <f aca="false">G313/F313</f>
        <v>0.762790513327866</v>
      </c>
      <c r="J313" s="25"/>
    </row>
    <row r="314" customFormat="false" ht="37.5" hidden="false" customHeight="true" outlineLevel="0" collapsed="false">
      <c r="A314" s="32" t="s">
        <v>211</v>
      </c>
      <c r="B314" s="53" t="s">
        <v>83</v>
      </c>
      <c r="C314" s="53" t="s">
        <v>21</v>
      </c>
      <c r="D314" s="53" t="s">
        <v>218</v>
      </c>
      <c r="E314" s="53" t="s">
        <v>212</v>
      </c>
      <c r="F314" s="36" t="n">
        <f aca="false">+F315</f>
        <v>65599.4</v>
      </c>
      <c r="G314" s="36" t="n">
        <f aca="false">+G315</f>
        <v>50038.6</v>
      </c>
      <c r="H314" s="37" t="n">
        <f aca="false">G314/F314</f>
        <v>0.762790513327866</v>
      </c>
    </row>
    <row r="315" customFormat="false" ht="23.25" hidden="false" customHeight="true" outlineLevel="0" collapsed="false">
      <c r="A315" s="41" t="s">
        <v>213</v>
      </c>
      <c r="B315" s="53" t="s">
        <v>83</v>
      </c>
      <c r="C315" s="53" t="s">
        <v>21</v>
      </c>
      <c r="D315" s="53" t="s">
        <v>218</v>
      </c>
      <c r="E315" s="53" t="s">
        <v>214</v>
      </c>
      <c r="F315" s="36" t="n">
        <f aca="false">+F316</f>
        <v>65599.4</v>
      </c>
      <c r="G315" s="36" t="n">
        <f aca="false">+G316</f>
        <v>50038.6</v>
      </c>
      <c r="H315" s="37" t="n">
        <f aca="false">G315/F315</f>
        <v>0.762790513327866</v>
      </c>
    </row>
    <row r="316" customFormat="false" ht="50.25" hidden="false" customHeight="true" outlineLevel="0" collapsed="false">
      <c r="A316" s="41" t="s">
        <v>215</v>
      </c>
      <c r="B316" s="53" t="s">
        <v>83</v>
      </c>
      <c r="C316" s="53" t="s">
        <v>21</v>
      </c>
      <c r="D316" s="53" t="s">
        <v>218</v>
      </c>
      <c r="E316" s="53" t="s">
        <v>216</v>
      </c>
      <c r="F316" s="36" t="n">
        <v>65599.4</v>
      </c>
      <c r="G316" s="36" t="n">
        <v>50038.6</v>
      </c>
      <c r="H316" s="37" t="n">
        <f aca="false">G316/F316</f>
        <v>0.762790513327866</v>
      </c>
    </row>
    <row r="317" customFormat="false" ht="50.25" hidden="false" customHeight="true" outlineLevel="0" collapsed="false">
      <c r="A317" s="41" t="s">
        <v>219</v>
      </c>
      <c r="B317" s="53" t="s">
        <v>83</v>
      </c>
      <c r="C317" s="53" t="s">
        <v>21</v>
      </c>
      <c r="D317" s="53" t="s">
        <v>220</v>
      </c>
      <c r="E317" s="82"/>
      <c r="F317" s="36" t="n">
        <f aca="false">+F318</f>
        <v>40</v>
      </c>
      <c r="G317" s="36" t="n">
        <f aca="false">+G318</f>
        <v>0</v>
      </c>
      <c r="H317" s="37" t="n">
        <f aca="false">G317/F317</f>
        <v>0</v>
      </c>
    </row>
    <row r="318" customFormat="false" ht="33" hidden="false" customHeight="true" outlineLevel="0" collapsed="false">
      <c r="A318" s="32" t="s">
        <v>211</v>
      </c>
      <c r="B318" s="53" t="s">
        <v>83</v>
      </c>
      <c r="C318" s="53" t="s">
        <v>21</v>
      </c>
      <c r="D318" s="53" t="s">
        <v>220</v>
      </c>
      <c r="E318" s="53" t="s">
        <v>212</v>
      </c>
      <c r="F318" s="36" t="n">
        <f aca="false">+F319</f>
        <v>40</v>
      </c>
      <c r="G318" s="36" t="n">
        <f aca="false">+G319</f>
        <v>0</v>
      </c>
      <c r="H318" s="37" t="n">
        <f aca="false">G318/F318</f>
        <v>0</v>
      </c>
    </row>
    <row r="319" customFormat="false" ht="23.25" hidden="false" customHeight="true" outlineLevel="0" collapsed="false">
      <c r="A319" s="41" t="s">
        <v>213</v>
      </c>
      <c r="B319" s="53" t="s">
        <v>83</v>
      </c>
      <c r="C319" s="53" t="s">
        <v>21</v>
      </c>
      <c r="D319" s="53" t="s">
        <v>220</v>
      </c>
      <c r="E319" s="82" t="s">
        <v>214</v>
      </c>
      <c r="F319" s="36" t="n">
        <f aca="false">+F320</f>
        <v>40</v>
      </c>
      <c r="G319" s="36" t="n">
        <f aca="false">+G320</f>
        <v>0</v>
      </c>
      <c r="H319" s="37" t="n">
        <f aca="false">G319/F319</f>
        <v>0</v>
      </c>
    </row>
    <row r="320" customFormat="false" ht="20.25" hidden="false" customHeight="true" outlineLevel="0" collapsed="false">
      <c r="A320" s="41" t="s">
        <v>221</v>
      </c>
      <c r="B320" s="53" t="s">
        <v>83</v>
      </c>
      <c r="C320" s="53" t="s">
        <v>21</v>
      </c>
      <c r="D320" s="53" t="s">
        <v>220</v>
      </c>
      <c r="E320" s="82" t="s">
        <v>222</v>
      </c>
      <c r="F320" s="36" t="n">
        <v>40</v>
      </c>
      <c r="G320" s="36" t="n">
        <v>0</v>
      </c>
      <c r="H320" s="37" t="n">
        <f aca="false">G320/F320</f>
        <v>0</v>
      </c>
    </row>
    <row r="321" customFormat="false" ht="33" hidden="false" customHeight="true" outlineLevel="0" collapsed="false">
      <c r="A321" s="32" t="s">
        <v>96</v>
      </c>
      <c r="B321" s="83" t="s">
        <v>83</v>
      </c>
      <c r="C321" s="83" t="s">
        <v>21</v>
      </c>
      <c r="D321" s="35" t="s">
        <v>97</v>
      </c>
      <c r="E321" s="35"/>
      <c r="F321" s="36" t="n">
        <f aca="false">+F322</f>
        <v>1697.9</v>
      </c>
      <c r="G321" s="36" t="n">
        <f aca="false">+G322</f>
        <v>1697.9</v>
      </c>
      <c r="H321" s="37" t="n">
        <f aca="false">G321/F321</f>
        <v>1</v>
      </c>
    </row>
    <row r="322" customFormat="false" ht="33.75" hidden="false" customHeight="true" outlineLevel="0" collapsed="false">
      <c r="A322" s="32" t="s">
        <v>63</v>
      </c>
      <c r="B322" s="83" t="s">
        <v>83</v>
      </c>
      <c r="C322" s="83" t="s">
        <v>21</v>
      </c>
      <c r="D322" s="35" t="s">
        <v>97</v>
      </c>
      <c r="E322" s="35" t="s">
        <v>64</v>
      </c>
      <c r="F322" s="36" t="n">
        <f aca="false">+F323</f>
        <v>1697.9</v>
      </c>
      <c r="G322" s="36" t="n">
        <f aca="false">+G323</f>
        <v>1697.9</v>
      </c>
      <c r="H322" s="37" t="n">
        <f aca="false">G322/F322</f>
        <v>1</v>
      </c>
    </row>
    <row r="323" customFormat="false" ht="17.25" hidden="false" customHeight="true" outlineLevel="0" collapsed="false">
      <c r="A323" s="41" t="s">
        <v>43</v>
      </c>
      <c r="B323" s="83" t="s">
        <v>83</v>
      </c>
      <c r="C323" s="83" t="s">
        <v>21</v>
      </c>
      <c r="D323" s="35" t="s">
        <v>97</v>
      </c>
      <c r="E323" s="35" t="s">
        <v>44</v>
      </c>
      <c r="F323" s="36" t="n">
        <f aca="false">+F324</f>
        <v>1697.9</v>
      </c>
      <c r="G323" s="36" t="n">
        <f aca="false">+G324</f>
        <v>1697.9</v>
      </c>
      <c r="H323" s="37" t="n">
        <f aca="false">G323/F323</f>
        <v>1</v>
      </c>
    </row>
    <row r="324" customFormat="false" ht="33" hidden="false" customHeight="true" outlineLevel="0" collapsed="false">
      <c r="A324" s="41" t="s">
        <v>45</v>
      </c>
      <c r="B324" s="83" t="s">
        <v>83</v>
      </c>
      <c r="C324" s="83" t="s">
        <v>21</v>
      </c>
      <c r="D324" s="35" t="s">
        <v>97</v>
      </c>
      <c r="E324" s="35" t="s">
        <v>46</v>
      </c>
      <c r="F324" s="36" t="n">
        <v>1697.9</v>
      </c>
      <c r="G324" s="84" t="n">
        <v>1697.9</v>
      </c>
      <c r="H324" s="37" t="n">
        <f aca="false">G324/F324</f>
        <v>1</v>
      </c>
    </row>
    <row r="325" customFormat="false" ht="80.25" hidden="false" customHeight="true" outlineLevel="0" collapsed="false">
      <c r="A325" s="41" t="s">
        <v>223</v>
      </c>
      <c r="B325" s="83" t="s">
        <v>83</v>
      </c>
      <c r="C325" s="83" t="s">
        <v>21</v>
      </c>
      <c r="D325" s="35" t="s">
        <v>224</v>
      </c>
      <c r="E325" s="35"/>
      <c r="F325" s="36" t="n">
        <f aca="false">+F326</f>
        <v>773.5</v>
      </c>
      <c r="G325" s="36" t="n">
        <f aca="false">+G326</f>
        <v>773.5</v>
      </c>
      <c r="H325" s="37" t="n">
        <f aca="false">G325/F325</f>
        <v>1</v>
      </c>
    </row>
    <row r="326" customFormat="false" ht="33.75" hidden="false" customHeight="true" outlineLevel="0" collapsed="false">
      <c r="A326" s="32" t="s">
        <v>63</v>
      </c>
      <c r="B326" s="83" t="s">
        <v>83</v>
      </c>
      <c r="C326" s="83" t="s">
        <v>21</v>
      </c>
      <c r="D326" s="35" t="s">
        <v>224</v>
      </c>
      <c r="E326" s="35" t="s">
        <v>64</v>
      </c>
      <c r="F326" s="36" t="n">
        <f aca="false">+F327</f>
        <v>773.5</v>
      </c>
      <c r="G326" s="36" t="n">
        <f aca="false">+G327</f>
        <v>773.5</v>
      </c>
      <c r="H326" s="37" t="n">
        <f aca="false">G326/F326</f>
        <v>1</v>
      </c>
    </row>
    <row r="327" customFormat="false" ht="17.25" hidden="false" customHeight="true" outlineLevel="0" collapsed="false">
      <c r="A327" s="41" t="s">
        <v>43</v>
      </c>
      <c r="B327" s="83" t="s">
        <v>83</v>
      </c>
      <c r="C327" s="83" t="s">
        <v>21</v>
      </c>
      <c r="D327" s="35" t="s">
        <v>224</v>
      </c>
      <c r="E327" s="35" t="s">
        <v>44</v>
      </c>
      <c r="F327" s="36" t="n">
        <f aca="false">+F328</f>
        <v>773.5</v>
      </c>
      <c r="G327" s="36" t="n">
        <f aca="false">+G328</f>
        <v>773.5</v>
      </c>
      <c r="H327" s="37" t="n">
        <f aca="false">G327/F327</f>
        <v>1</v>
      </c>
      <c r="J327" s="25"/>
    </row>
    <row r="328" customFormat="false" ht="37.5" hidden="false" customHeight="true" outlineLevel="0" collapsed="false">
      <c r="A328" s="41" t="s">
        <v>45</v>
      </c>
      <c r="B328" s="83" t="s">
        <v>83</v>
      </c>
      <c r="C328" s="83" t="s">
        <v>21</v>
      </c>
      <c r="D328" s="35" t="s">
        <v>224</v>
      </c>
      <c r="E328" s="35" t="s">
        <v>46</v>
      </c>
      <c r="F328" s="36" t="n">
        <v>773.5</v>
      </c>
      <c r="G328" s="84" t="n">
        <v>773.5</v>
      </c>
      <c r="H328" s="37" t="n">
        <f aca="false">G328/F328</f>
        <v>1</v>
      </c>
    </row>
    <row r="329" customFormat="false" ht="81" hidden="false" customHeight="true" outlineLevel="0" collapsed="false">
      <c r="A329" s="33" t="s">
        <v>33</v>
      </c>
      <c r="B329" s="83" t="s">
        <v>83</v>
      </c>
      <c r="C329" s="83" t="s">
        <v>21</v>
      </c>
      <c r="D329" s="35" t="s">
        <v>34</v>
      </c>
      <c r="E329" s="35"/>
      <c r="F329" s="36" t="n">
        <f aca="false">F330</f>
        <v>3668.8</v>
      </c>
      <c r="G329" s="36" t="n">
        <f aca="false">G330</f>
        <v>3668.8</v>
      </c>
      <c r="H329" s="37" t="n">
        <f aca="false">G329/F329</f>
        <v>1</v>
      </c>
    </row>
    <row r="330" customFormat="false" ht="34.5" hidden="false" customHeight="true" outlineLevel="0" collapsed="false">
      <c r="A330" s="32" t="s">
        <v>211</v>
      </c>
      <c r="B330" s="83" t="s">
        <v>83</v>
      </c>
      <c r="C330" s="83" t="s">
        <v>21</v>
      </c>
      <c r="D330" s="35" t="s">
        <v>34</v>
      </c>
      <c r="E330" s="35" t="s">
        <v>212</v>
      </c>
      <c r="F330" s="36" t="n">
        <f aca="false">F331</f>
        <v>3668.8</v>
      </c>
      <c r="G330" s="36" t="n">
        <f aca="false">G331</f>
        <v>3668.8</v>
      </c>
      <c r="H330" s="37" t="n">
        <f aca="false">G330/F330</f>
        <v>1</v>
      </c>
    </row>
    <row r="331" customFormat="false" ht="19.5" hidden="false" customHeight="true" outlineLevel="0" collapsed="false">
      <c r="A331" s="41" t="s">
        <v>213</v>
      </c>
      <c r="B331" s="83" t="s">
        <v>83</v>
      </c>
      <c r="C331" s="83" t="s">
        <v>21</v>
      </c>
      <c r="D331" s="35" t="s">
        <v>34</v>
      </c>
      <c r="E331" s="35" t="s">
        <v>214</v>
      </c>
      <c r="F331" s="36" t="n">
        <f aca="false">F332</f>
        <v>3668.8</v>
      </c>
      <c r="G331" s="36" t="n">
        <f aca="false">G332</f>
        <v>3668.8</v>
      </c>
      <c r="H331" s="37" t="n">
        <f aca="false">G331/F331</f>
        <v>1</v>
      </c>
    </row>
    <row r="332" customFormat="false" ht="50.25" hidden="false" customHeight="true" outlineLevel="0" collapsed="false">
      <c r="A332" s="41" t="s">
        <v>215</v>
      </c>
      <c r="B332" s="83" t="s">
        <v>83</v>
      </c>
      <c r="C332" s="83" t="s">
        <v>21</v>
      </c>
      <c r="D332" s="35" t="s">
        <v>34</v>
      </c>
      <c r="E332" s="35" t="s">
        <v>216</v>
      </c>
      <c r="F332" s="36" t="n">
        <v>3668.8</v>
      </c>
      <c r="G332" s="84" t="n">
        <v>3668.8</v>
      </c>
      <c r="H332" s="37" t="n">
        <f aca="false">G332/F332</f>
        <v>1</v>
      </c>
    </row>
    <row r="333" customFormat="false" ht="16.5" hidden="false" customHeight="true" outlineLevel="0" collapsed="false">
      <c r="A333" s="54" t="s">
        <v>225</v>
      </c>
      <c r="B333" s="34" t="s">
        <v>83</v>
      </c>
      <c r="C333" s="34" t="s">
        <v>23</v>
      </c>
      <c r="D333" s="34"/>
      <c r="E333" s="34"/>
      <c r="F333" s="81" t="n">
        <f aca="false">+F334+F350+F338+F371+F354+F362+F342+F346+F367+F358+F375+F388+F379+F384</f>
        <v>425282.6</v>
      </c>
      <c r="G333" s="81" t="n">
        <f aca="false">+G334+G350+G338+G371+G354+G362+G342+G346+G367+G358+G375+G388+G379+G384</f>
        <v>259397.6</v>
      </c>
      <c r="H333" s="58" t="n">
        <f aca="false">G333/F333</f>
        <v>0.609941718753601</v>
      </c>
      <c r="J333" s="25"/>
    </row>
    <row r="334" customFormat="false" ht="36" hidden="false" customHeight="true" outlineLevel="0" collapsed="false">
      <c r="A334" s="41" t="s">
        <v>226</v>
      </c>
      <c r="B334" s="52" t="s">
        <v>83</v>
      </c>
      <c r="C334" s="53" t="s">
        <v>23</v>
      </c>
      <c r="D334" s="53" t="s">
        <v>227</v>
      </c>
      <c r="E334" s="53"/>
      <c r="F334" s="51" t="n">
        <f aca="false">+F335</f>
        <v>88889.6</v>
      </c>
      <c r="G334" s="51" t="n">
        <f aca="false">+G335</f>
        <v>57749.6</v>
      </c>
      <c r="H334" s="37" t="n">
        <f aca="false">G334/F334</f>
        <v>0.649677802577579</v>
      </c>
    </row>
    <row r="335" customFormat="false" ht="35.25" hidden="false" customHeight="true" outlineLevel="0" collapsed="false">
      <c r="A335" s="32" t="s">
        <v>211</v>
      </c>
      <c r="B335" s="52" t="s">
        <v>83</v>
      </c>
      <c r="C335" s="53" t="s">
        <v>23</v>
      </c>
      <c r="D335" s="53" t="s">
        <v>227</v>
      </c>
      <c r="E335" s="53" t="s">
        <v>212</v>
      </c>
      <c r="F335" s="51" t="n">
        <f aca="false">+F336</f>
        <v>88889.6</v>
      </c>
      <c r="G335" s="51" t="n">
        <f aca="false">+G336</f>
        <v>57749.6</v>
      </c>
      <c r="H335" s="37" t="n">
        <f aca="false">G335/F335</f>
        <v>0.649677802577579</v>
      </c>
    </row>
    <row r="336" customFormat="false" ht="18.75" hidden="false" customHeight="true" outlineLevel="0" collapsed="false">
      <c r="A336" s="41" t="s">
        <v>213</v>
      </c>
      <c r="B336" s="52" t="s">
        <v>83</v>
      </c>
      <c r="C336" s="53" t="s">
        <v>23</v>
      </c>
      <c r="D336" s="53" t="s">
        <v>227</v>
      </c>
      <c r="E336" s="53" t="s">
        <v>214</v>
      </c>
      <c r="F336" s="51" t="n">
        <f aca="false">F337</f>
        <v>88889.6</v>
      </c>
      <c r="G336" s="51" t="n">
        <f aca="false">G337</f>
        <v>57749.6</v>
      </c>
      <c r="H336" s="37" t="n">
        <f aca="false">G336/F336</f>
        <v>0.649677802577579</v>
      </c>
    </row>
    <row r="337" customFormat="false" ht="50.25" hidden="false" customHeight="true" outlineLevel="0" collapsed="false">
      <c r="A337" s="41" t="s">
        <v>215</v>
      </c>
      <c r="B337" s="52" t="s">
        <v>83</v>
      </c>
      <c r="C337" s="53" t="s">
        <v>23</v>
      </c>
      <c r="D337" s="53" t="s">
        <v>227</v>
      </c>
      <c r="E337" s="53" t="s">
        <v>216</v>
      </c>
      <c r="F337" s="51" t="n">
        <v>88889.6</v>
      </c>
      <c r="G337" s="51" t="n">
        <v>57749.6</v>
      </c>
      <c r="H337" s="37" t="n">
        <f aca="false">G337/F337</f>
        <v>0.649677802577579</v>
      </c>
    </row>
    <row r="338" customFormat="false" ht="23.25" hidden="false" customHeight="true" outlineLevel="0" collapsed="false">
      <c r="A338" s="41" t="s">
        <v>228</v>
      </c>
      <c r="B338" s="52" t="s">
        <v>83</v>
      </c>
      <c r="C338" s="53" t="s">
        <v>23</v>
      </c>
      <c r="D338" s="53" t="s">
        <v>229</v>
      </c>
      <c r="E338" s="53"/>
      <c r="F338" s="51" t="n">
        <f aca="false">F339</f>
        <v>2629.6</v>
      </c>
      <c r="G338" s="51" t="n">
        <f aca="false">G339</f>
        <v>1612.4</v>
      </c>
      <c r="H338" s="37" t="n">
        <f aca="false">G338/F338</f>
        <v>0.613173106175844</v>
      </c>
    </row>
    <row r="339" customFormat="false" ht="35.25" hidden="false" customHeight="true" outlineLevel="0" collapsed="false">
      <c r="A339" s="32" t="s">
        <v>211</v>
      </c>
      <c r="B339" s="52" t="s">
        <v>83</v>
      </c>
      <c r="C339" s="53" t="s">
        <v>23</v>
      </c>
      <c r="D339" s="53" t="s">
        <v>229</v>
      </c>
      <c r="E339" s="53" t="s">
        <v>212</v>
      </c>
      <c r="F339" s="51" t="n">
        <f aca="false">+F340</f>
        <v>2629.6</v>
      </c>
      <c r="G339" s="51" t="n">
        <f aca="false">+G340</f>
        <v>1612.4</v>
      </c>
      <c r="H339" s="37" t="n">
        <f aca="false">G339/F339</f>
        <v>0.613173106175844</v>
      </c>
    </row>
    <row r="340" customFormat="false" ht="24" hidden="false" customHeight="true" outlineLevel="0" collapsed="false">
      <c r="A340" s="41" t="s">
        <v>213</v>
      </c>
      <c r="B340" s="52" t="s">
        <v>83</v>
      </c>
      <c r="C340" s="53" t="s">
        <v>23</v>
      </c>
      <c r="D340" s="53" t="s">
        <v>229</v>
      </c>
      <c r="E340" s="53" t="s">
        <v>214</v>
      </c>
      <c r="F340" s="36" t="n">
        <f aca="false">+F341</f>
        <v>2629.6</v>
      </c>
      <c r="G340" s="36" t="n">
        <f aca="false">+G341</f>
        <v>1612.4</v>
      </c>
      <c r="H340" s="37" t="n">
        <f aca="false">G340/F340</f>
        <v>0.613173106175844</v>
      </c>
    </row>
    <row r="341" customFormat="false" ht="49.5" hidden="false" customHeight="true" outlineLevel="0" collapsed="false">
      <c r="A341" s="41" t="s">
        <v>215</v>
      </c>
      <c r="B341" s="52" t="s">
        <v>83</v>
      </c>
      <c r="C341" s="53" t="s">
        <v>23</v>
      </c>
      <c r="D341" s="53" t="s">
        <v>229</v>
      </c>
      <c r="E341" s="53" t="s">
        <v>216</v>
      </c>
      <c r="F341" s="36" t="n">
        <v>2629.6</v>
      </c>
      <c r="G341" s="36" t="n">
        <v>1612.4</v>
      </c>
      <c r="H341" s="37" t="n">
        <f aca="false">G341/F341</f>
        <v>0.613173106175844</v>
      </c>
    </row>
    <row r="342" customFormat="false" ht="64.5" hidden="false" customHeight="true" outlineLevel="0" collapsed="false">
      <c r="A342" s="41" t="s">
        <v>230</v>
      </c>
      <c r="B342" s="53" t="s">
        <v>83</v>
      </c>
      <c r="C342" s="53" t="s">
        <v>23</v>
      </c>
      <c r="D342" s="53" t="s">
        <v>231</v>
      </c>
      <c r="E342" s="53"/>
      <c r="F342" s="36" t="n">
        <f aca="false">F343</f>
        <v>19920.6</v>
      </c>
      <c r="G342" s="36" t="n">
        <f aca="false">G343</f>
        <v>13202.2</v>
      </c>
      <c r="H342" s="37" t="n">
        <f aca="false">G342/F342</f>
        <v>0.662741082095921</v>
      </c>
    </row>
    <row r="343" customFormat="false" ht="35.25" hidden="false" customHeight="true" outlineLevel="0" collapsed="false">
      <c r="A343" s="32" t="s">
        <v>211</v>
      </c>
      <c r="B343" s="52" t="s">
        <v>83</v>
      </c>
      <c r="C343" s="53" t="s">
        <v>23</v>
      </c>
      <c r="D343" s="53" t="s">
        <v>231</v>
      </c>
      <c r="E343" s="53" t="s">
        <v>212</v>
      </c>
      <c r="F343" s="36" t="n">
        <f aca="false">F344</f>
        <v>19920.6</v>
      </c>
      <c r="G343" s="36" t="n">
        <f aca="false">G344</f>
        <v>13202.2</v>
      </c>
      <c r="H343" s="37" t="n">
        <f aca="false">G343/F343</f>
        <v>0.662741082095921</v>
      </c>
    </row>
    <row r="344" customFormat="false" ht="18.75" hidden="false" customHeight="true" outlineLevel="0" collapsed="false">
      <c r="A344" s="41" t="s">
        <v>213</v>
      </c>
      <c r="B344" s="53" t="s">
        <v>83</v>
      </c>
      <c r="C344" s="53" t="s">
        <v>23</v>
      </c>
      <c r="D344" s="53" t="s">
        <v>231</v>
      </c>
      <c r="E344" s="53" t="s">
        <v>214</v>
      </c>
      <c r="F344" s="36" t="n">
        <f aca="false">F345</f>
        <v>19920.6</v>
      </c>
      <c r="G344" s="36" t="n">
        <f aca="false">G345</f>
        <v>13202.2</v>
      </c>
      <c r="H344" s="37" t="n">
        <f aca="false">G344/F344</f>
        <v>0.662741082095921</v>
      </c>
    </row>
    <row r="345" customFormat="false" ht="22.5" hidden="false" customHeight="true" outlineLevel="0" collapsed="false">
      <c r="A345" s="41" t="s">
        <v>232</v>
      </c>
      <c r="B345" s="52" t="s">
        <v>83</v>
      </c>
      <c r="C345" s="53" t="s">
        <v>23</v>
      </c>
      <c r="D345" s="53" t="s">
        <v>231</v>
      </c>
      <c r="E345" s="53" t="s">
        <v>222</v>
      </c>
      <c r="F345" s="36" t="n">
        <v>19920.6</v>
      </c>
      <c r="G345" s="36" t="n">
        <v>13202.2</v>
      </c>
      <c r="H345" s="37" t="n">
        <f aca="false">G345/F345</f>
        <v>0.662741082095921</v>
      </c>
    </row>
    <row r="346" customFormat="false" ht="101.25" hidden="false" customHeight="true" outlineLevel="0" collapsed="false">
      <c r="A346" s="41" t="s">
        <v>233</v>
      </c>
      <c r="B346" s="52" t="s">
        <v>83</v>
      </c>
      <c r="C346" s="53" t="s">
        <v>23</v>
      </c>
      <c r="D346" s="53" t="s">
        <v>234</v>
      </c>
      <c r="E346" s="53"/>
      <c r="F346" s="36" t="n">
        <f aca="false">F347</f>
        <v>2624.8</v>
      </c>
      <c r="G346" s="36" t="n">
        <f aca="false">G347</f>
        <v>1773</v>
      </c>
      <c r="H346" s="37" t="n">
        <f aca="false">G346/F346</f>
        <v>0.675480036574215</v>
      </c>
    </row>
    <row r="347" customFormat="false" ht="32.25" hidden="false" customHeight="true" outlineLevel="0" collapsed="false">
      <c r="A347" s="32" t="s">
        <v>211</v>
      </c>
      <c r="B347" s="52" t="s">
        <v>83</v>
      </c>
      <c r="C347" s="53" t="s">
        <v>23</v>
      </c>
      <c r="D347" s="53" t="s">
        <v>234</v>
      </c>
      <c r="E347" s="53" t="s">
        <v>212</v>
      </c>
      <c r="F347" s="36" t="n">
        <f aca="false">F348</f>
        <v>2624.8</v>
      </c>
      <c r="G347" s="36" t="n">
        <f aca="false">G348</f>
        <v>1773</v>
      </c>
      <c r="H347" s="37" t="n">
        <f aca="false">G347/F347</f>
        <v>0.675480036574215</v>
      </c>
    </row>
    <row r="348" customFormat="false" ht="21.75" hidden="false" customHeight="true" outlineLevel="0" collapsed="false">
      <c r="A348" s="41" t="s">
        <v>213</v>
      </c>
      <c r="B348" s="52" t="s">
        <v>83</v>
      </c>
      <c r="C348" s="53" t="s">
        <v>23</v>
      </c>
      <c r="D348" s="53" t="s">
        <v>234</v>
      </c>
      <c r="E348" s="53" t="s">
        <v>214</v>
      </c>
      <c r="F348" s="36" t="n">
        <f aca="false">F349</f>
        <v>2624.8</v>
      </c>
      <c r="G348" s="36" t="n">
        <f aca="false">G349</f>
        <v>1773</v>
      </c>
      <c r="H348" s="37" t="n">
        <f aca="false">G348/F348</f>
        <v>0.675480036574215</v>
      </c>
    </row>
    <row r="349" customFormat="false" ht="21" hidden="false" customHeight="true" outlineLevel="0" collapsed="false">
      <c r="A349" s="41" t="s">
        <v>232</v>
      </c>
      <c r="B349" s="52" t="s">
        <v>83</v>
      </c>
      <c r="C349" s="53" t="s">
        <v>23</v>
      </c>
      <c r="D349" s="53" t="s">
        <v>234</v>
      </c>
      <c r="E349" s="53" t="s">
        <v>222</v>
      </c>
      <c r="F349" s="36" t="n">
        <v>2624.8</v>
      </c>
      <c r="G349" s="36" t="n">
        <v>1773</v>
      </c>
      <c r="H349" s="37" t="n">
        <f aca="false">G349/F349</f>
        <v>0.675480036574215</v>
      </c>
    </row>
    <row r="350" customFormat="false" ht="69" hidden="false" customHeight="true" outlineLevel="0" collapsed="false">
      <c r="A350" s="41" t="s">
        <v>217</v>
      </c>
      <c r="B350" s="53" t="s">
        <v>83</v>
      </c>
      <c r="C350" s="53" t="s">
        <v>23</v>
      </c>
      <c r="D350" s="53" t="s">
        <v>218</v>
      </c>
      <c r="E350" s="53"/>
      <c r="F350" s="51" t="n">
        <f aca="false">+F351</f>
        <v>216349.4</v>
      </c>
      <c r="G350" s="51" t="n">
        <f aca="false">G351</f>
        <v>151284.8</v>
      </c>
      <c r="H350" s="37" t="n">
        <f aca="false">G350/F350</f>
        <v>0.699261472414529</v>
      </c>
      <c r="J350" s="25"/>
      <c r="K350" s="25"/>
    </row>
    <row r="351" customFormat="false" ht="35.25" hidden="false" customHeight="true" outlineLevel="0" collapsed="false">
      <c r="A351" s="32" t="s">
        <v>211</v>
      </c>
      <c r="B351" s="53" t="s">
        <v>83</v>
      </c>
      <c r="C351" s="53" t="s">
        <v>23</v>
      </c>
      <c r="D351" s="53" t="s">
        <v>218</v>
      </c>
      <c r="E351" s="53" t="s">
        <v>212</v>
      </c>
      <c r="F351" s="51" t="n">
        <f aca="false">+F352</f>
        <v>216349.4</v>
      </c>
      <c r="G351" s="51" t="n">
        <f aca="false">+G352</f>
        <v>151284.8</v>
      </c>
      <c r="H351" s="37" t="n">
        <f aca="false">G351/F351</f>
        <v>0.699261472414529</v>
      </c>
    </row>
    <row r="352" customFormat="false" ht="23.25" hidden="false" customHeight="true" outlineLevel="0" collapsed="false">
      <c r="A352" s="41" t="s">
        <v>213</v>
      </c>
      <c r="B352" s="52" t="s">
        <v>83</v>
      </c>
      <c r="C352" s="53" t="s">
        <v>23</v>
      </c>
      <c r="D352" s="53" t="s">
        <v>218</v>
      </c>
      <c r="E352" s="53" t="s">
        <v>214</v>
      </c>
      <c r="F352" s="51" t="n">
        <f aca="false">+F353</f>
        <v>216349.4</v>
      </c>
      <c r="G352" s="51" t="n">
        <f aca="false">+G353</f>
        <v>151284.8</v>
      </c>
      <c r="H352" s="37" t="n">
        <f aca="false">G352/F352</f>
        <v>0.699261472414529</v>
      </c>
    </row>
    <row r="353" customFormat="false" ht="51" hidden="false" customHeight="true" outlineLevel="0" collapsed="false">
      <c r="A353" s="41" t="s">
        <v>215</v>
      </c>
      <c r="B353" s="52" t="s">
        <v>83</v>
      </c>
      <c r="C353" s="53" t="s">
        <v>23</v>
      </c>
      <c r="D353" s="53" t="s">
        <v>218</v>
      </c>
      <c r="E353" s="53" t="s">
        <v>216</v>
      </c>
      <c r="F353" s="51" t="n">
        <v>216349.4</v>
      </c>
      <c r="G353" s="51" t="n">
        <v>151284.8</v>
      </c>
      <c r="H353" s="37" t="n">
        <f aca="false">G353/F353</f>
        <v>0.699261472414529</v>
      </c>
    </row>
    <row r="354" customFormat="false" ht="50.25" hidden="false" customHeight="true" outlineLevel="0" collapsed="false">
      <c r="A354" s="41" t="s">
        <v>235</v>
      </c>
      <c r="B354" s="52" t="s">
        <v>83</v>
      </c>
      <c r="C354" s="53" t="s">
        <v>23</v>
      </c>
      <c r="D354" s="53" t="s">
        <v>236</v>
      </c>
      <c r="E354" s="53"/>
      <c r="F354" s="51" t="n">
        <f aca="false">+F355</f>
        <v>10111.5</v>
      </c>
      <c r="G354" s="51" t="n">
        <f aca="false">+G355</f>
        <v>4653.2</v>
      </c>
      <c r="H354" s="37" t="n">
        <f aca="false">G354/F354</f>
        <v>0.460188893833754</v>
      </c>
    </row>
    <row r="355" customFormat="false" ht="35.25" hidden="false" customHeight="true" outlineLevel="0" collapsed="false">
      <c r="A355" s="32" t="s">
        <v>211</v>
      </c>
      <c r="B355" s="52" t="s">
        <v>83</v>
      </c>
      <c r="C355" s="53" t="s">
        <v>23</v>
      </c>
      <c r="D355" s="53" t="s">
        <v>236</v>
      </c>
      <c r="E355" s="53" t="s">
        <v>212</v>
      </c>
      <c r="F355" s="51" t="n">
        <f aca="false">+F356</f>
        <v>10111.5</v>
      </c>
      <c r="G355" s="51" t="n">
        <f aca="false">+G356</f>
        <v>4653.2</v>
      </c>
      <c r="H355" s="37" t="n">
        <f aca="false">G355/F355</f>
        <v>0.460188893833754</v>
      </c>
    </row>
    <row r="356" customFormat="false" ht="17.25" hidden="false" customHeight="true" outlineLevel="0" collapsed="false">
      <c r="A356" s="41" t="s">
        <v>213</v>
      </c>
      <c r="B356" s="52" t="s">
        <v>83</v>
      </c>
      <c r="C356" s="53" t="s">
        <v>23</v>
      </c>
      <c r="D356" s="53" t="s">
        <v>236</v>
      </c>
      <c r="E356" s="53" t="s">
        <v>214</v>
      </c>
      <c r="F356" s="51" t="n">
        <f aca="false">+F357</f>
        <v>10111.5</v>
      </c>
      <c r="G356" s="51" t="n">
        <f aca="false">+G357</f>
        <v>4653.2</v>
      </c>
      <c r="H356" s="37" t="n">
        <f aca="false">G356/F356</f>
        <v>0.460188893833754</v>
      </c>
    </row>
    <row r="357" customFormat="false" ht="18" hidden="false" customHeight="true" outlineLevel="0" collapsed="false">
      <c r="A357" s="41" t="s">
        <v>232</v>
      </c>
      <c r="B357" s="52" t="s">
        <v>83</v>
      </c>
      <c r="C357" s="53" t="s">
        <v>23</v>
      </c>
      <c r="D357" s="53" t="s">
        <v>236</v>
      </c>
      <c r="E357" s="53" t="s">
        <v>222</v>
      </c>
      <c r="F357" s="51" t="n">
        <v>10111.5</v>
      </c>
      <c r="G357" s="51" t="n">
        <v>4653.2</v>
      </c>
      <c r="H357" s="37" t="n">
        <f aca="false">G357/F357</f>
        <v>0.460188893833754</v>
      </c>
    </row>
    <row r="358" customFormat="false" ht="62.25" hidden="false" customHeight="true" outlineLevel="0" collapsed="false">
      <c r="A358" s="41" t="s">
        <v>237</v>
      </c>
      <c r="B358" s="52" t="s">
        <v>83</v>
      </c>
      <c r="C358" s="53" t="s">
        <v>23</v>
      </c>
      <c r="D358" s="53" t="s">
        <v>238</v>
      </c>
      <c r="E358" s="53"/>
      <c r="F358" s="51" t="n">
        <f aca="false">F359</f>
        <v>3126.6</v>
      </c>
      <c r="G358" s="51" t="n">
        <f aca="false">G359</f>
        <v>3126.6</v>
      </c>
      <c r="H358" s="37" t="n">
        <f aca="false">G358/F358</f>
        <v>1</v>
      </c>
    </row>
    <row r="359" customFormat="false" ht="18" hidden="false" customHeight="true" outlineLevel="0" collapsed="false">
      <c r="A359" s="32" t="s">
        <v>211</v>
      </c>
      <c r="B359" s="52" t="s">
        <v>83</v>
      </c>
      <c r="C359" s="53" t="s">
        <v>23</v>
      </c>
      <c r="D359" s="53" t="s">
        <v>238</v>
      </c>
      <c r="E359" s="53" t="s">
        <v>212</v>
      </c>
      <c r="F359" s="51" t="n">
        <f aca="false">F360</f>
        <v>3126.6</v>
      </c>
      <c r="G359" s="51" t="n">
        <f aca="false">G360</f>
        <v>3126.6</v>
      </c>
      <c r="H359" s="37" t="n">
        <f aca="false">G359/F359</f>
        <v>1</v>
      </c>
    </row>
    <row r="360" customFormat="false" ht="18" hidden="false" customHeight="true" outlineLevel="0" collapsed="false">
      <c r="A360" s="41" t="s">
        <v>213</v>
      </c>
      <c r="B360" s="52" t="s">
        <v>83</v>
      </c>
      <c r="C360" s="53" t="s">
        <v>23</v>
      </c>
      <c r="D360" s="53" t="s">
        <v>238</v>
      </c>
      <c r="E360" s="53" t="s">
        <v>214</v>
      </c>
      <c r="F360" s="51" t="n">
        <f aca="false">F361</f>
        <v>3126.6</v>
      </c>
      <c r="G360" s="51" t="n">
        <f aca="false">G361</f>
        <v>3126.6</v>
      </c>
      <c r="H360" s="37" t="n">
        <f aca="false">G360/F360</f>
        <v>1</v>
      </c>
    </row>
    <row r="361" customFormat="false" ht="18" hidden="false" customHeight="true" outlineLevel="0" collapsed="false">
      <c r="A361" s="41" t="s">
        <v>232</v>
      </c>
      <c r="B361" s="52" t="s">
        <v>83</v>
      </c>
      <c r="C361" s="53" t="s">
        <v>23</v>
      </c>
      <c r="D361" s="53" t="s">
        <v>238</v>
      </c>
      <c r="E361" s="53" t="s">
        <v>222</v>
      </c>
      <c r="F361" s="51" t="n">
        <v>3126.6</v>
      </c>
      <c r="G361" s="51" t="n">
        <v>3126.6</v>
      </c>
      <c r="H361" s="37" t="n">
        <f aca="false">G361/F361</f>
        <v>1</v>
      </c>
    </row>
    <row r="362" customFormat="false" ht="48" hidden="false" customHeight="true" outlineLevel="0" collapsed="false">
      <c r="A362" s="41" t="s">
        <v>239</v>
      </c>
      <c r="B362" s="53" t="s">
        <v>83</v>
      </c>
      <c r="C362" s="53" t="s">
        <v>23</v>
      </c>
      <c r="D362" s="53" t="s">
        <v>240</v>
      </c>
      <c r="E362" s="82"/>
      <c r="F362" s="51" t="n">
        <f aca="false">+F363</f>
        <v>368.9</v>
      </c>
      <c r="G362" s="51" t="n">
        <f aca="false">+G363</f>
        <v>259.8</v>
      </c>
      <c r="H362" s="37" t="n">
        <f aca="false">G362/F362</f>
        <v>0.70425589590675</v>
      </c>
    </row>
    <row r="363" customFormat="false" ht="34.5" hidden="false" customHeight="true" outlineLevel="0" collapsed="false">
      <c r="A363" s="32" t="s">
        <v>211</v>
      </c>
      <c r="B363" s="53" t="s">
        <v>83</v>
      </c>
      <c r="C363" s="53" t="s">
        <v>23</v>
      </c>
      <c r="D363" s="53" t="s">
        <v>240</v>
      </c>
      <c r="E363" s="53" t="s">
        <v>212</v>
      </c>
      <c r="F363" s="51" t="n">
        <f aca="false">+F364</f>
        <v>368.9</v>
      </c>
      <c r="G363" s="51" t="n">
        <f aca="false">+G364</f>
        <v>259.8</v>
      </c>
      <c r="H363" s="37" t="n">
        <f aca="false">G363/F363</f>
        <v>0.70425589590675</v>
      </c>
    </row>
    <row r="364" customFormat="false" ht="21" hidden="false" customHeight="true" outlineLevel="0" collapsed="false">
      <c r="A364" s="41" t="s">
        <v>213</v>
      </c>
      <c r="B364" s="53" t="s">
        <v>83</v>
      </c>
      <c r="C364" s="53" t="s">
        <v>23</v>
      </c>
      <c r="D364" s="53" t="s">
        <v>240</v>
      </c>
      <c r="E364" s="82" t="s">
        <v>214</v>
      </c>
      <c r="F364" s="51" t="n">
        <f aca="false">F365+F366</f>
        <v>368.9</v>
      </c>
      <c r="G364" s="51" t="n">
        <f aca="false">G365+G366</f>
        <v>259.8</v>
      </c>
      <c r="H364" s="37" t="n">
        <f aca="false">G364/F364</f>
        <v>0.70425589590675</v>
      </c>
    </row>
    <row r="365" customFormat="false" ht="52.5" hidden="false" customHeight="true" outlineLevel="0" collapsed="false">
      <c r="A365" s="41" t="s">
        <v>215</v>
      </c>
      <c r="B365" s="53" t="s">
        <v>83</v>
      </c>
      <c r="C365" s="53" t="s">
        <v>23</v>
      </c>
      <c r="D365" s="53" t="s">
        <v>241</v>
      </c>
      <c r="E365" s="82" t="s">
        <v>216</v>
      </c>
      <c r="F365" s="51" t="n">
        <v>218.1</v>
      </c>
      <c r="G365" s="51" t="n">
        <v>216.8</v>
      </c>
      <c r="H365" s="37" t="n">
        <f aca="false">G365/F365</f>
        <v>0.994039431453462</v>
      </c>
    </row>
    <row r="366" customFormat="false" ht="23.25" hidden="false" customHeight="true" outlineLevel="0" collapsed="false">
      <c r="A366" s="41" t="s">
        <v>221</v>
      </c>
      <c r="B366" s="53" t="s">
        <v>83</v>
      </c>
      <c r="C366" s="53" t="s">
        <v>23</v>
      </c>
      <c r="D366" s="53" t="s">
        <v>240</v>
      </c>
      <c r="E366" s="82" t="s">
        <v>222</v>
      </c>
      <c r="F366" s="51" t="n">
        <v>150.8</v>
      </c>
      <c r="G366" s="51" t="n">
        <v>43</v>
      </c>
      <c r="H366" s="37" t="n">
        <f aca="false">G366/F366</f>
        <v>0.285145888594164</v>
      </c>
    </row>
    <row r="367" customFormat="false" ht="33.75" hidden="false" customHeight="true" outlineLevel="0" collapsed="false">
      <c r="A367" s="41" t="s">
        <v>174</v>
      </c>
      <c r="B367" s="53" t="s">
        <v>83</v>
      </c>
      <c r="C367" s="53" t="s">
        <v>23</v>
      </c>
      <c r="D367" s="53" t="s">
        <v>175</v>
      </c>
      <c r="E367" s="82"/>
      <c r="F367" s="51" t="n">
        <f aca="false">F368</f>
        <v>0</v>
      </c>
      <c r="G367" s="51" t="n">
        <f aca="false">G368</f>
        <v>0</v>
      </c>
      <c r="H367" s="37" t="n">
        <v>0</v>
      </c>
    </row>
    <row r="368" customFormat="false" ht="33.75" hidden="false" customHeight="true" outlineLevel="0" collapsed="false">
      <c r="A368" s="32" t="s">
        <v>211</v>
      </c>
      <c r="B368" s="53" t="s">
        <v>83</v>
      </c>
      <c r="C368" s="53" t="s">
        <v>23</v>
      </c>
      <c r="D368" s="53" t="s">
        <v>175</v>
      </c>
      <c r="E368" s="53" t="s">
        <v>212</v>
      </c>
      <c r="F368" s="51" t="n">
        <f aca="false">F369</f>
        <v>0</v>
      </c>
      <c r="G368" s="51" t="n">
        <f aca="false">G369</f>
        <v>0</v>
      </c>
      <c r="H368" s="37" t="n">
        <v>0</v>
      </c>
    </row>
    <row r="369" customFormat="false" ht="19.5" hidden="false" customHeight="true" outlineLevel="0" collapsed="false">
      <c r="A369" s="41" t="s">
        <v>213</v>
      </c>
      <c r="B369" s="53" t="s">
        <v>83</v>
      </c>
      <c r="C369" s="53" t="s">
        <v>23</v>
      </c>
      <c r="D369" s="53" t="s">
        <v>175</v>
      </c>
      <c r="E369" s="82" t="s">
        <v>214</v>
      </c>
      <c r="F369" s="51" t="n">
        <f aca="false">F370</f>
        <v>0</v>
      </c>
      <c r="G369" s="51" t="n">
        <f aca="false">G370</f>
        <v>0</v>
      </c>
      <c r="H369" s="37" t="n">
        <v>0</v>
      </c>
    </row>
    <row r="370" customFormat="false" ht="20.25" hidden="false" customHeight="true" outlineLevel="0" collapsed="false">
      <c r="A370" s="41" t="s">
        <v>221</v>
      </c>
      <c r="B370" s="53" t="s">
        <v>83</v>
      </c>
      <c r="C370" s="53" t="s">
        <v>23</v>
      </c>
      <c r="D370" s="53" t="s">
        <v>175</v>
      </c>
      <c r="E370" s="82" t="s">
        <v>222</v>
      </c>
      <c r="F370" s="51"/>
      <c r="G370" s="51"/>
      <c r="H370" s="37" t="n">
        <v>0</v>
      </c>
    </row>
    <row r="371" customFormat="false" ht="66" hidden="false" customHeight="true" outlineLevel="0" collapsed="false">
      <c r="A371" s="41" t="s">
        <v>242</v>
      </c>
      <c r="B371" s="53" t="s">
        <v>83</v>
      </c>
      <c r="C371" s="59" t="s">
        <v>23</v>
      </c>
      <c r="D371" s="53" t="s">
        <v>243</v>
      </c>
      <c r="E371" s="85"/>
      <c r="F371" s="51" t="n">
        <f aca="false">+F372</f>
        <v>15749.3</v>
      </c>
      <c r="G371" s="51" t="n">
        <f aca="false">+G372</f>
        <v>6227</v>
      </c>
      <c r="H371" s="37" t="n">
        <f aca="false">G371/F371</f>
        <v>0.395382651927387</v>
      </c>
    </row>
    <row r="372" customFormat="false" ht="34.5" hidden="false" customHeight="true" outlineLevel="0" collapsed="false">
      <c r="A372" s="32" t="s">
        <v>211</v>
      </c>
      <c r="B372" s="53" t="s">
        <v>83</v>
      </c>
      <c r="C372" s="59" t="s">
        <v>23</v>
      </c>
      <c r="D372" s="53" t="s">
        <v>243</v>
      </c>
      <c r="E372" s="53" t="s">
        <v>212</v>
      </c>
      <c r="F372" s="51" t="n">
        <f aca="false">F373</f>
        <v>15749.3</v>
      </c>
      <c r="G372" s="51" t="n">
        <f aca="false">G373</f>
        <v>6227</v>
      </c>
      <c r="H372" s="37" t="n">
        <f aca="false">G372/F372</f>
        <v>0.395382651927387</v>
      </c>
    </row>
    <row r="373" customFormat="false" ht="18" hidden="false" customHeight="true" outlineLevel="0" collapsed="false">
      <c r="A373" s="41" t="s">
        <v>213</v>
      </c>
      <c r="B373" s="53" t="s">
        <v>83</v>
      </c>
      <c r="C373" s="59" t="s">
        <v>23</v>
      </c>
      <c r="D373" s="53" t="s">
        <v>243</v>
      </c>
      <c r="E373" s="53" t="s">
        <v>214</v>
      </c>
      <c r="F373" s="51" t="n">
        <f aca="false">+F374</f>
        <v>15749.3</v>
      </c>
      <c r="G373" s="51" t="n">
        <f aca="false">+G374</f>
        <v>6227</v>
      </c>
      <c r="H373" s="37" t="n">
        <f aca="false">G373/F373</f>
        <v>0.395382651927387</v>
      </c>
    </row>
    <row r="374" customFormat="false" ht="20.25" hidden="false" customHeight="true" outlineLevel="0" collapsed="false">
      <c r="A374" s="41" t="s">
        <v>221</v>
      </c>
      <c r="B374" s="53" t="s">
        <v>83</v>
      </c>
      <c r="C374" s="59" t="s">
        <v>23</v>
      </c>
      <c r="D374" s="53" t="s">
        <v>243</v>
      </c>
      <c r="E374" s="53" t="s">
        <v>222</v>
      </c>
      <c r="F374" s="51" t="n">
        <v>15749.3</v>
      </c>
      <c r="G374" s="51" t="n">
        <v>6227</v>
      </c>
      <c r="H374" s="37" t="n">
        <f aca="false">G374/F374</f>
        <v>0.395382651927387</v>
      </c>
    </row>
    <row r="375" customFormat="false" ht="81" hidden="false" customHeight="true" outlineLevel="0" collapsed="false">
      <c r="A375" s="33" t="s">
        <v>33</v>
      </c>
      <c r="B375" s="53" t="s">
        <v>83</v>
      </c>
      <c r="C375" s="59" t="s">
        <v>23</v>
      </c>
      <c r="D375" s="35" t="s">
        <v>34</v>
      </c>
      <c r="E375" s="35"/>
      <c r="F375" s="36" t="n">
        <f aca="false">F376</f>
        <v>3968.5</v>
      </c>
      <c r="G375" s="36" t="n">
        <f aca="false">G376</f>
        <v>3968.5</v>
      </c>
      <c r="H375" s="37" t="n">
        <f aca="false">G375/F375</f>
        <v>1</v>
      </c>
    </row>
    <row r="376" customFormat="false" ht="34.5" hidden="false" customHeight="true" outlineLevel="0" collapsed="false">
      <c r="A376" s="32" t="s">
        <v>211</v>
      </c>
      <c r="B376" s="53" t="s">
        <v>83</v>
      </c>
      <c r="C376" s="59" t="s">
        <v>23</v>
      </c>
      <c r="D376" s="35" t="s">
        <v>34</v>
      </c>
      <c r="E376" s="35" t="s">
        <v>212</v>
      </c>
      <c r="F376" s="36" t="n">
        <f aca="false">F377</f>
        <v>3968.5</v>
      </c>
      <c r="G376" s="36" t="n">
        <f aca="false">G377</f>
        <v>3968.5</v>
      </c>
      <c r="H376" s="37" t="n">
        <f aca="false">G376/F376</f>
        <v>1</v>
      </c>
    </row>
    <row r="377" customFormat="false" ht="19.5" hidden="false" customHeight="true" outlineLevel="0" collapsed="false">
      <c r="A377" s="41" t="s">
        <v>213</v>
      </c>
      <c r="B377" s="53" t="s">
        <v>83</v>
      </c>
      <c r="C377" s="59" t="s">
        <v>23</v>
      </c>
      <c r="D377" s="35" t="s">
        <v>34</v>
      </c>
      <c r="E377" s="35" t="s">
        <v>214</v>
      </c>
      <c r="F377" s="36" t="n">
        <f aca="false">F378</f>
        <v>3968.5</v>
      </c>
      <c r="G377" s="36" t="n">
        <f aca="false">G378</f>
        <v>3968.5</v>
      </c>
      <c r="H377" s="37" t="n">
        <f aca="false">G377/F377</f>
        <v>1</v>
      </c>
    </row>
    <row r="378" customFormat="false" ht="50.25" hidden="false" customHeight="true" outlineLevel="0" collapsed="false">
      <c r="A378" s="41" t="s">
        <v>215</v>
      </c>
      <c r="B378" s="53" t="s">
        <v>83</v>
      </c>
      <c r="C378" s="59" t="s">
        <v>23</v>
      </c>
      <c r="D378" s="35" t="s">
        <v>34</v>
      </c>
      <c r="E378" s="35" t="s">
        <v>216</v>
      </c>
      <c r="F378" s="36" t="n">
        <v>3968.5</v>
      </c>
      <c r="G378" s="84" t="n">
        <v>3968.5</v>
      </c>
      <c r="H378" s="37" t="n">
        <f aca="false">G378/F378</f>
        <v>1</v>
      </c>
    </row>
    <row r="379" customFormat="false" ht="33.75" hidden="false" customHeight="true" outlineLevel="0" collapsed="false">
      <c r="A379" s="41" t="s">
        <v>244</v>
      </c>
      <c r="B379" s="53" t="s">
        <v>83</v>
      </c>
      <c r="C379" s="59" t="s">
        <v>23</v>
      </c>
      <c r="D379" s="35" t="s">
        <v>245</v>
      </c>
      <c r="E379" s="35"/>
      <c r="F379" s="36" t="n">
        <f aca="false">F380</f>
        <v>59611.5</v>
      </c>
      <c r="G379" s="36" t="n">
        <f aca="false">G380</f>
        <v>15540.5</v>
      </c>
      <c r="H379" s="37" t="n">
        <f aca="false">G379/F379</f>
        <v>0.260696342148747</v>
      </c>
    </row>
    <row r="380" customFormat="false" ht="33.75" hidden="false" customHeight="true" outlineLevel="0" collapsed="false">
      <c r="A380" s="32" t="s">
        <v>63</v>
      </c>
      <c r="B380" s="53" t="s">
        <v>83</v>
      </c>
      <c r="C380" s="59" t="s">
        <v>23</v>
      </c>
      <c r="D380" s="35" t="s">
        <v>245</v>
      </c>
      <c r="E380" s="35" t="s">
        <v>64</v>
      </c>
      <c r="F380" s="36" t="n">
        <f aca="false">F381</f>
        <v>59611.5</v>
      </c>
      <c r="G380" s="36" t="n">
        <f aca="false">G381</f>
        <v>15540.5</v>
      </c>
      <c r="H380" s="37" t="n">
        <f aca="false">G380/F380</f>
        <v>0.260696342148747</v>
      </c>
    </row>
    <row r="381" customFormat="false" ht="18" hidden="false" customHeight="true" outlineLevel="0" collapsed="false">
      <c r="A381" s="41" t="s">
        <v>43</v>
      </c>
      <c r="B381" s="53" t="s">
        <v>83</v>
      </c>
      <c r="C381" s="59" t="s">
        <v>23</v>
      </c>
      <c r="D381" s="35" t="s">
        <v>245</v>
      </c>
      <c r="E381" s="35" t="s">
        <v>44</v>
      </c>
      <c r="F381" s="36" t="n">
        <f aca="false">F382+F383</f>
        <v>59611.5</v>
      </c>
      <c r="G381" s="36" t="n">
        <f aca="false">G382+G383</f>
        <v>15540.5</v>
      </c>
      <c r="H381" s="37" t="n">
        <f aca="false">G381/F381</f>
        <v>0.260696342148747</v>
      </c>
    </row>
    <row r="382" customFormat="false" ht="48" hidden="false" customHeight="true" outlineLevel="0" collapsed="false">
      <c r="A382" s="41" t="s">
        <v>107</v>
      </c>
      <c r="B382" s="53" t="s">
        <v>83</v>
      </c>
      <c r="C382" s="59" t="s">
        <v>23</v>
      </c>
      <c r="D382" s="35" t="s">
        <v>245</v>
      </c>
      <c r="E382" s="35" t="s">
        <v>108</v>
      </c>
      <c r="F382" s="36" t="n">
        <v>52222.7</v>
      </c>
      <c r="G382" s="84" t="n">
        <v>15540.5</v>
      </c>
      <c r="H382" s="37" t="n">
        <f aca="false">G382/F382</f>
        <v>0.297581320000689</v>
      </c>
    </row>
    <row r="383" customFormat="false" ht="36.75" hidden="false" customHeight="true" outlineLevel="0" collapsed="false">
      <c r="A383" s="41" t="s">
        <v>109</v>
      </c>
      <c r="B383" s="53" t="s">
        <v>83</v>
      </c>
      <c r="C383" s="59" t="s">
        <v>23</v>
      </c>
      <c r="D383" s="35" t="s">
        <v>245</v>
      </c>
      <c r="E383" s="35" t="s">
        <v>46</v>
      </c>
      <c r="F383" s="36" t="n">
        <v>7388.8</v>
      </c>
      <c r="G383" s="84" t="n">
        <v>0</v>
      </c>
      <c r="H383" s="37" t="n">
        <f aca="false">G383/F383</f>
        <v>0</v>
      </c>
    </row>
    <row r="384" customFormat="false" ht="64.5" hidden="false" customHeight="true" outlineLevel="0" collapsed="false">
      <c r="A384" s="41" t="s">
        <v>246</v>
      </c>
      <c r="B384" s="53" t="s">
        <v>83</v>
      </c>
      <c r="C384" s="59" t="s">
        <v>23</v>
      </c>
      <c r="D384" s="35" t="s">
        <v>247</v>
      </c>
      <c r="E384" s="35"/>
      <c r="F384" s="36" t="n">
        <f aca="false">F385</f>
        <v>727.9</v>
      </c>
      <c r="G384" s="36" t="n">
        <f aca="false">G385</f>
        <v>0</v>
      </c>
      <c r="H384" s="37" t="n">
        <f aca="false">G384/F384</f>
        <v>0</v>
      </c>
    </row>
    <row r="385" customFormat="false" ht="33.75" hidden="false" customHeight="true" outlineLevel="0" collapsed="false">
      <c r="A385" s="32" t="s">
        <v>211</v>
      </c>
      <c r="B385" s="53" t="s">
        <v>83</v>
      </c>
      <c r="C385" s="59" t="s">
        <v>23</v>
      </c>
      <c r="D385" s="35" t="s">
        <v>247</v>
      </c>
      <c r="E385" s="35" t="s">
        <v>212</v>
      </c>
      <c r="F385" s="36" t="n">
        <f aca="false">F386</f>
        <v>727.9</v>
      </c>
      <c r="G385" s="36" t="n">
        <f aca="false">G386</f>
        <v>0</v>
      </c>
      <c r="H385" s="37" t="n">
        <f aca="false">G385/F385</f>
        <v>0</v>
      </c>
    </row>
    <row r="386" customFormat="false" ht="18" hidden="false" customHeight="true" outlineLevel="0" collapsed="false">
      <c r="A386" s="41" t="s">
        <v>213</v>
      </c>
      <c r="B386" s="53" t="s">
        <v>83</v>
      </c>
      <c r="C386" s="59" t="s">
        <v>23</v>
      </c>
      <c r="D386" s="35" t="s">
        <v>247</v>
      </c>
      <c r="E386" s="35" t="s">
        <v>214</v>
      </c>
      <c r="F386" s="36" t="n">
        <f aca="false">F387</f>
        <v>727.9</v>
      </c>
      <c r="G386" s="36" t="n">
        <f aca="false">G387</f>
        <v>0</v>
      </c>
      <c r="H386" s="37" t="n">
        <f aca="false">G386/F386</f>
        <v>0</v>
      </c>
    </row>
    <row r="387" customFormat="false" ht="19.5" hidden="false" customHeight="true" outlineLevel="0" collapsed="false">
      <c r="A387" s="41" t="s">
        <v>221</v>
      </c>
      <c r="B387" s="53" t="s">
        <v>83</v>
      </c>
      <c r="C387" s="59" t="s">
        <v>23</v>
      </c>
      <c r="D387" s="35" t="s">
        <v>247</v>
      </c>
      <c r="E387" s="35" t="s">
        <v>222</v>
      </c>
      <c r="F387" s="36" t="n">
        <v>727.9</v>
      </c>
      <c r="G387" s="84" t="n">
        <v>0</v>
      </c>
      <c r="H387" s="37" t="n">
        <f aca="false">G387/F387</f>
        <v>0</v>
      </c>
    </row>
    <row r="388" customFormat="false" ht="33" hidden="false" customHeight="true" outlineLevel="0" collapsed="false">
      <c r="A388" s="41" t="s">
        <v>248</v>
      </c>
      <c r="B388" s="53" t="s">
        <v>83</v>
      </c>
      <c r="C388" s="59" t="s">
        <v>23</v>
      </c>
      <c r="D388" s="35" t="s">
        <v>249</v>
      </c>
      <c r="E388" s="35"/>
      <c r="F388" s="36" t="n">
        <f aca="false">F389</f>
        <v>1204.4</v>
      </c>
      <c r="G388" s="36" t="n">
        <f aca="false">G389</f>
        <v>0</v>
      </c>
      <c r="H388" s="37" t="n">
        <f aca="false">G388/F388</f>
        <v>0</v>
      </c>
    </row>
    <row r="389" customFormat="false" ht="33.75" hidden="false" customHeight="true" outlineLevel="0" collapsed="false">
      <c r="A389" s="32" t="s">
        <v>211</v>
      </c>
      <c r="B389" s="53" t="s">
        <v>83</v>
      </c>
      <c r="C389" s="59" t="s">
        <v>23</v>
      </c>
      <c r="D389" s="35" t="s">
        <v>249</v>
      </c>
      <c r="E389" s="35" t="s">
        <v>212</v>
      </c>
      <c r="F389" s="36" t="n">
        <f aca="false">F390</f>
        <v>1204.4</v>
      </c>
      <c r="G389" s="36" t="n">
        <f aca="false">G390</f>
        <v>0</v>
      </c>
      <c r="H389" s="37" t="n">
        <f aca="false">G389/F389</f>
        <v>0</v>
      </c>
    </row>
    <row r="390" customFormat="false" ht="18" hidden="false" customHeight="true" outlineLevel="0" collapsed="false">
      <c r="A390" s="41" t="s">
        <v>213</v>
      </c>
      <c r="B390" s="53" t="s">
        <v>83</v>
      </c>
      <c r="C390" s="59" t="s">
        <v>23</v>
      </c>
      <c r="D390" s="35" t="s">
        <v>249</v>
      </c>
      <c r="E390" s="35" t="s">
        <v>214</v>
      </c>
      <c r="F390" s="36" t="n">
        <f aca="false">F391</f>
        <v>1204.4</v>
      </c>
      <c r="G390" s="36" t="n">
        <f aca="false">G391</f>
        <v>0</v>
      </c>
      <c r="H390" s="37" t="n">
        <f aca="false">G390/F390</f>
        <v>0</v>
      </c>
    </row>
    <row r="391" customFormat="false" ht="19.5" hidden="false" customHeight="true" outlineLevel="0" collapsed="false">
      <c r="A391" s="41" t="s">
        <v>221</v>
      </c>
      <c r="B391" s="53" t="s">
        <v>83</v>
      </c>
      <c r="C391" s="59" t="s">
        <v>23</v>
      </c>
      <c r="D391" s="35" t="s">
        <v>249</v>
      </c>
      <c r="E391" s="35" t="s">
        <v>222</v>
      </c>
      <c r="F391" s="36" t="n">
        <v>1204.4</v>
      </c>
      <c r="G391" s="84" t="n">
        <v>0</v>
      </c>
      <c r="H391" s="37" t="n">
        <f aca="false">G391/F391</f>
        <v>0</v>
      </c>
    </row>
    <row r="392" customFormat="false" ht="18.75" hidden="false" customHeight="true" outlineLevel="0" collapsed="false">
      <c r="A392" s="86" t="s">
        <v>250</v>
      </c>
      <c r="B392" s="87" t="s">
        <v>83</v>
      </c>
      <c r="C392" s="88" t="s">
        <v>36</v>
      </c>
      <c r="D392" s="88"/>
      <c r="E392" s="88"/>
      <c r="F392" s="81" t="n">
        <f aca="false">+F393+F397++F401</f>
        <v>42128.7</v>
      </c>
      <c r="G392" s="81" t="n">
        <f aca="false">+G393+G397++G401</f>
        <v>28116.7</v>
      </c>
      <c r="H392" s="58" t="n">
        <f aca="false">G392/F392</f>
        <v>0.667400133400746</v>
      </c>
    </row>
    <row r="393" customFormat="false" ht="21.75" hidden="false" customHeight="true" outlineLevel="0" collapsed="false">
      <c r="A393" s="89" t="s">
        <v>251</v>
      </c>
      <c r="B393" s="53" t="s">
        <v>83</v>
      </c>
      <c r="C393" s="53" t="s">
        <v>36</v>
      </c>
      <c r="D393" s="53" t="s">
        <v>252</v>
      </c>
      <c r="E393" s="53"/>
      <c r="F393" s="36" t="n">
        <f aca="false">+F394</f>
        <v>19500.3</v>
      </c>
      <c r="G393" s="36" t="n">
        <f aca="false">+G394</f>
        <v>14059.1</v>
      </c>
      <c r="H393" s="37" t="n">
        <f aca="false">G393/F393</f>
        <v>0.72096839535802</v>
      </c>
    </row>
    <row r="394" customFormat="false" ht="32.25" hidden="false" customHeight="true" outlineLevel="0" collapsed="false">
      <c r="A394" s="32" t="s">
        <v>211</v>
      </c>
      <c r="B394" s="53" t="s">
        <v>83</v>
      </c>
      <c r="C394" s="53" t="s">
        <v>36</v>
      </c>
      <c r="D394" s="53" t="s">
        <v>252</v>
      </c>
      <c r="E394" s="53" t="s">
        <v>212</v>
      </c>
      <c r="F394" s="36" t="n">
        <f aca="false">+F395</f>
        <v>19500.3</v>
      </c>
      <c r="G394" s="36" t="n">
        <f aca="false">+G395</f>
        <v>14059.1</v>
      </c>
      <c r="H394" s="37" t="n">
        <f aca="false">G394/F394</f>
        <v>0.72096839535802</v>
      </c>
    </row>
    <row r="395" customFormat="false" ht="15.75" hidden="false" customHeight="true" outlineLevel="0" collapsed="false">
      <c r="A395" s="41" t="s">
        <v>213</v>
      </c>
      <c r="B395" s="53" t="s">
        <v>83</v>
      </c>
      <c r="C395" s="53" t="s">
        <v>36</v>
      </c>
      <c r="D395" s="53" t="s">
        <v>252</v>
      </c>
      <c r="E395" s="53" t="s">
        <v>214</v>
      </c>
      <c r="F395" s="51" t="n">
        <f aca="false">F396</f>
        <v>19500.3</v>
      </c>
      <c r="G395" s="51" t="n">
        <f aca="false">G396</f>
        <v>14059.1</v>
      </c>
      <c r="H395" s="37" t="n">
        <f aca="false">G395/F395</f>
        <v>0.72096839535802</v>
      </c>
    </row>
    <row r="396" customFormat="false" ht="51" hidden="false" customHeight="true" outlineLevel="0" collapsed="false">
      <c r="A396" s="41" t="s">
        <v>215</v>
      </c>
      <c r="B396" s="53" t="s">
        <v>83</v>
      </c>
      <c r="C396" s="53" t="s">
        <v>36</v>
      </c>
      <c r="D396" s="53" t="s">
        <v>252</v>
      </c>
      <c r="E396" s="53" t="s">
        <v>216</v>
      </c>
      <c r="F396" s="51" t="n">
        <v>19500.3</v>
      </c>
      <c r="G396" s="51" t="n">
        <v>14059.1</v>
      </c>
      <c r="H396" s="37" t="n">
        <f aca="false">G396/F396</f>
        <v>0.72096839535802</v>
      </c>
    </row>
    <row r="397" customFormat="false" ht="48" hidden="false" customHeight="true" outlineLevel="0" collapsed="false">
      <c r="A397" s="41" t="s">
        <v>239</v>
      </c>
      <c r="B397" s="35" t="s">
        <v>83</v>
      </c>
      <c r="C397" s="35" t="s">
        <v>36</v>
      </c>
      <c r="D397" s="35" t="s">
        <v>240</v>
      </c>
      <c r="E397" s="35"/>
      <c r="F397" s="51" t="n">
        <f aca="false">+F398</f>
        <v>18493.3</v>
      </c>
      <c r="G397" s="51" t="n">
        <f aca="false">+G398</f>
        <v>9922.5</v>
      </c>
      <c r="H397" s="37" t="n">
        <f aca="false">G397/F397</f>
        <v>0.536545667890533</v>
      </c>
    </row>
    <row r="398" customFormat="false" ht="33.75" hidden="false" customHeight="true" outlineLevel="0" collapsed="false">
      <c r="A398" s="41" t="s">
        <v>211</v>
      </c>
      <c r="B398" s="35" t="s">
        <v>83</v>
      </c>
      <c r="C398" s="35" t="s">
        <v>36</v>
      </c>
      <c r="D398" s="35" t="s">
        <v>240</v>
      </c>
      <c r="E398" s="35" t="s">
        <v>212</v>
      </c>
      <c r="F398" s="51" t="n">
        <f aca="false">+F399</f>
        <v>18493.3</v>
      </c>
      <c r="G398" s="51" t="n">
        <f aca="false">+G399</f>
        <v>9922.5</v>
      </c>
      <c r="H398" s="37" t="n">
        <f aca="false">G398/F398</f>
        <v>0.536545667890533</v>
      </c>
    </row>
    <row r="399" customFormat="false" ht="21" hidden="false" customHeight="true" outlineLevel="0" collapsed="false">
      <c r="A399" s="41" t="s">
        <v>213</v>
      </c>
      <c r="B399" s="35" t="s">
        <v>83</v>
      </c>
      <c r="C399" s="35" t="s">
        <v>36</v>
      </c>
      <c r="D399" s="35" t="s">
        <v>240</v>
      </c>
      <c r="E399" s="35" t="s">
        <v>214</v>
      </c>
      <c r="F399" s="51" t="n">
        <f aca="false">+F400</f>
        <v>18493.3</v>
      </c>
      <c r="G399" s="51" t="n">
        <f aca="false">+G400</f>
        <v>9922.5</v>
      </c>
      <c r="H399" s="37" t="n">
        <f aca="false">G399/F399</f>
        <v>0.536545667890533</v>
      </c>
    </row>
    <row r="400" customFormat="false" ht="48" hidden="false" customHeight="true" outlineLevel="0" collapsed="false">
      <c r="A400" s="41" t="s">
        <v>215</v>
      </c>
      <c r="B400" s="35" t="s">
        <v>83</v>
      </c>
      <c r="C400" s="35" t="s">
        <v>36</v>
      </c>
      <c r="D400" s="35" t="s">
        <v>240</v>
      </c>
      <c r="E400" s="35" t="s">
        <v>216</v>
      </c>
      <c r="F400" s="51" t="n">
        <v>18493.3</v>
      </c>
      <c r="G400" s="51" t="n">
        <v>9922.5</v>
      </c>
      <c r="H400" s="37" t="n">
        <f aca="false">G400/F400</f>
        <v>0.536545667890533</v>
      </c>
      <c r="J400" s="25"/>
      <c r="K400" s="25"/>
      <c r="L400" s="25"/>
    </row>
    <row r="401" customFormat="false" ht="81" hidden="false" customHeight="true" outlineLevel="0" collapsed="false">
      <c r="A401" s="33" t="s">
        <v>33</v>
      </c>
      <c r="B401" s="35" t="s">
        <v>83</v>
      </c>
      <c r="C401" s="35" t="s">
        <v>36</v>
      </c>
      <c r="D401" s="35" t="s">
        <v>34</v>
      </c>
      <c r="E401" s="35"/>
      <c r="F401" s="36" t="n">
        <f aca="false">F402</f>
        <v>4135.1</v>
      </c>
      <c r="G401" s="36" t="n">
        <f aca="false">G402</f>
        <v>4135.1</v>
      </c>
      <c r="H401" s="37" t="n">
        <f aca="false">G401/F401</f>
        <v>1</v>
      </c>
    </row>
    <row r="402" customFormat="false" ht="34.5" hidden="false" customHeight="true" outlineLevel="0" collapsed="false">
      <c r="A402" s="32" t="s">
        <v>211</v>
      </c>
      <c r="B402" s="35" t="s">
        <v>83</v>
      </c>
      <c r="C402" s="35" t="s">
        <v>36</v>
      </c>
      <c r="D402" s="35" t="s">
        <v>34</v>
      </c>
      <c r="E402" s="35" t="s">
        <v>212</v>
      </c>
      <c r="F402" s="36" t="n">
        <f aca="false">F403</f>
        <v>4135.1</v>
      </c>
      <c r="G402" s="36" t="n">
        <f aca="false">G403</f>
        <v>4135.1</v>
      </c>
      <c r="H402" s="37" t="n">
        <f aca="false">G402/F402</f>
        <v>1</v>
      </c>
    </row>
    <row r="403" customFormat="false" ht="19.5" hidden="false" customHeight="true" outlineLevel="0" collapsed="false">
      <c r="A403" s="41" t="s">
        <v>213</v>
      </c>
      <c r="B403" s="35" t="s">
        <v>83</v>
      </c>
      <c r="C403" s="35" t="s">
        <v>36</v>
      </c>
      <c r="D403" s="35" t="s">
        <v>34</v>
      </c>
      <c r="E403" s="35" t="s">
        <v>214</v>
      </c>
      <c r="F403" s="36" t="n">
        <f aca="false">F404</f>
        <v>4135.1</v>
      </c>
      <c r="G403" s="36" t="n">
        <f aca="false">G404</f>
        <v>4135.1</v>
      </c>
      <c r="H403" s="37" t="n">
        <f aca="false">G403/F403</f>
        <v>1</v>
      </c>
    </row>
    <row r="404" customFormat="false" ht="50.25" hidden="false" customHeight="true" outlineLevel="0" collapsed="false">
      <c r="A404" s="41" t="s">
        <v>215</v>
      </c>
      <c r="B404" s="35" t="s">
        <v>83</v>
      </c>
      <c r="C404" s="35" t="s">
        <v>36</v>
      </c>
      <c r="D404" s="35" t="s">
        <v>34</v>
      </c>
      <c r="E404" s="35" t="s">
        <v>216</v>
      </c>
      <c r="F404" s="36" t="n">
        <v>4135.1</v>
      </c>
      <c r="G404" s="90" t="n">
        <v>4135.1</v>
      </c>
      <c r="H404" s="37" t="n">
        <f aca="false">G404/F404</f>
        <v>1</v>
      </c>
    </row>
    <row r="405" customFormat="false" ht="22.5" hidden="false" customHeight="true" outlineLevel="0" collapsed="false">
      <c r="A405" s="54" t="s">
        <v>253</v>
      </c>
      <c r="B405" s="22" t="s">
        <v>83</v>
      </c>
      <c r="C405" s="22" t="s">
        <v>83</v>
      </c>
      <c r="D405" s="22"/>
      <c r="E405" s="22"/>
      <c r="F405" s="23" t="n">
        <f aca="false">F406+F410+F416</f>
        <v>4964.6</v>
      </c>
      <c r="G405" s="23" t="n">
        <f aca="false">G406+G410+G416</f>
        <v>4697.6</v>
      </c>
      <c r="H405" s="24" t="n">
        <f aca="false">G405/F405</f>
        <v>0.946219232163719</v>
      </c>
    </row>
    <row r="406" customFormat="false" ht="30.75" hidden="false" customHeight="true" outlineLevel="0" collapsed="false">
      <c r="A406" s="41" t="s">
        <v>254</v>
      </c>
      <c r="B406" s="59" t="s">
        <v>83</v>
      </c>
      <c r="C406" s="59" t="s">
        <v>83</v>
      </c>
      <c r="D406" s="59" t="s">
        <v>255</v>
      </c>
      <c r="E406" s="59"/>
      <c r="F406" s="29" t="n">
        <f aca="false">F407</f>
        <v>4674.6</v>
      </c>
      <c r="G406" s="29" t="n">
        <f aca="false">G407</f>
        <v>4441.8</v>
      </c>
      <c r="H406" s="30" t="n">
        <f aca="false">G406/F406</f>
        <v>0.95019894750353</v>
      </c>
    </row>
    <row r="407" customFormat="false" ht="33.75" hidden="false" customHeight="true" outlineLevel="0" collapsed="false">
      <c r="A407" s="32" t="s">
        <v>211</v>
      </c>
      <c r="B407" s="59" t="s">
        <v>83</v>
      </c>
      <c r="C407" s="59" t="s">
        <v>83</v>
      </c>
      <c r="D407" s="59" t="s">
        <v>255</v>
      </c>
      <c r="E407" s="59" t="s">
        <v>212</v>
      </c>
      <c r="F407" s="29" t="n">
        <f aca="false">+F408</f>
        <v>4674.6</v>
      </c>
      <c r="G407" s="29" t="n">
        <f aca="false">+G408</f>
        <v>4441.8</v>
      </c>
      <c r="H407" s="30" t="n">
        <f aca="false">G407/F407</f>
        <v>0.95019894750353</v>
      </c>
    </row>
    <row r="408" customFormat="false" ht="15.75" hidden="false" customHeight="true" outlineLevel="0" collapsed="false">
      <c r="A408" s="41" t="s">
        <v>213</v>
      </c>
      <c r="B408" s="59" t="s">
        <v>83</v>
      </c>
      <c r="C408" s="59" t="s">
        <v>83</v>
      </c>
      <c r="D408" s="59" t="s">
        <v>255</v>
      </c>
      <c r="E408" s="59" t="s">
        <v>214</v>
      </c>
      <c r="F408" s="29" t="n">
        <f aca="false">F409</f>
        <v>4674.6</v>
      </c>
      <c r="G408" s="29" t="n">
        <f aca="false">G409</f>
        <v>4441.8</v>
      </c>
      <c r="H408" s="30" t="n">
        <f aca="false">G408/F408</f>
        <v>0.95019894750353</v>
      </c>
    </row>
    <row r="409" customFormat="false" ht="54" hidden="false" customHeight="true" outlineLevel="0" collapsed="false">
      <c r="A409" s="41" t="s">
        <v>215</v>
      </c>
      <c r="B409" s="59" t="s">
        <v>83</v>
      </c>
      <c r="C409" s="59" t="s">
        <v>83</v>
      </c>
      <c r="D409" s="59" t="s">
        <v>255</v>
      </c>
      <c r="E409" s="59" t="s">
        <v>216</v>
      </c>
      <c r="F409" s="29" t="n">
        <v>4674.6</v>
      </c>
      <c r="G409" s="29" t="n">
        <v>4441.8</v>
      </c>
      <c r="H409" s="30" t="n">
        <f aca="false">G409/F409</f>
        <v>0.95019894750353</v>
      </c>
    </row>
    <row r="410" customFormat="false" ht="33.75" hidden="false" customHeight="true" outlineLevel="0" collapsed="false">
      <c r="A410" s="41" t="s">
        <v>256</v>
      </c>
      <c r="B410" s="59" t="s">
        <v>83</v>
      </c>
      <c r="C410" s="59" t="s">
        <v>83</v>
      </c>
      <c r="D410" s="59" t="s">
        <v>257</v>
      </c>
      <c r="E410" s="59"/>
      <c r="F410" s="29" t="n">
        <f aca="false">F411+F414</f>
        <v>90</v>
      </c>
      <c r="G410" s="29" t="n">
        <f aca="false">G411+G414</f>
        <v>55.8</v>
      </c>
      <c r="H410" s="30" t="n">
        <f aca="false">G410/F410</f>
        <v>0.62</v>
      </c>
    </row>
    <row r="411" customFormat="false" ht="84.75" hidden="false" customHeight="true" outlineLevel="0" collapsed="false">
      <c r="A411" s="33" t="s">
        <v>53</v>
      </c>
      <c r="B411" s="59" t="s">
        <v>83</v>
      </c>
      <c r="C411" s="59" t="s">
        <v>83</v>
      </c>
      <c r="D411" s="59" t="s">
        <v>257</v>
      </c>
      <c r="E411" s="59" t="s">
        <v>64</v>
      </c>
      <c r="F411" s="29" t="n">
        <f aca="false">+F412</f>
        <v>79.2</v>
      </c>
      <c r="G411" s="29" t="n">
        <f aca="false">+G412</f>
        <v>45</v>
      </c>
      <c r="H411" s="30" t="n">
        <f aca="false">G411/F411</f>
        <v>0.568181818181818</v>
      </c>
    </row>
    <row r="412" customFormat="false" ht="33" hidden="false" customHeight="true" outlineLevel="0" collapsed="false">
      <c r="A412" s="41" t="s">
        <v>43</v>
      </c>
      <c r="B412" s="59" t="s">
        <v>83</v>
      </c>
      <c r="C412" s="59" t="s">
        <v>83</v>
      </c>
      <c r="D412" s="59" t="s">
        <v>257</v>
      </c>
      <c r="E412" s="59" t="s">
        <v>44</v>
      </c>
      <c r="F412" s="29" t="n">
        <f aca="false">F413</f>
        <v>79.2</v>
      </c>
      <c r="G412" s="29" t="n">
        <f aca="false">G413</f>
        <v>45</v>
      </c>
      <c r="H412" s="30" t="n">
        <f aca="false">G412/F412</f>
        <v>0.568181818181818</v>
      </c>
    </row>
    <row r="413" customFormat="false" ht="31.5" hidden="false" customHeight="true" outlineLevel="0" collapsed="false">
      <c r="A413" s="41" t="s">
        <v>45</v>
      </c>
      <c r="B413" s="59" t="s">
        <v>83</v>
      </c>
      <c r="C413" s="59" t="s">
        <v>83</v>
      </c>
      <c r="D413" s="59" t="s">
        <v>257</v>
      </c>
      <c r="E413" s="59" t="s">
        <v>46</v>
      </c>
      <c r="F413" s="29" t="n">
        <v>79.2</v>
      </c>
      <c r="G413" s="29" t="n">
        <v>45</v>
      </c>
      <c r="H413" s="30" t="n">
        <f aca="false">G413/F413</f>
        <v>0.568181818181818</v>
      </c>
    </row>
    <row r="414" customFormat="false" ht="18.75" hidden="false" customHeight="true" outlineLevel="0" collapsed="false">
      <c r="A414" s="41" t="s">
        <v>85</v>
      </c>
      <c r="B414" s="59" t="s">
        <v>83</v>
      </c>
      <c r="C414" s="59" t="s">
        <v>83</v>
      </c>
      <c r="D414" s="59" t="s">
        <v>257</v>
      </c>
      <c r="E414" s="59" t="s">
        <v>258</v>
      </c>
      <c r="F414" s="29" t="n">
        <f aca="false">F415</f>
        <v>10.8</v>
      </c>
      <c r="G414" s="29" t="n">
        <f aca="false">G415</f>
        <v>10.8</v>
      </c>
      <c r="H414" s="30" t="n">
        <f aca="false">G414/F414</f>
        <v>1</v>
      </c>
    </row>
    <row r="415" customFormat="false" ht="18.75" hidden="false" customHeight="true" outlineLevel="0" collapsed="false">
      <c r="A415" s="41" t="s">
        <v>74</v>
      </c>
      <c r="B415" s="59" t="s">
        <v>83</v>
      </c>
      <c r="C415" s="59" t="s">
        <v>83</v>
      </c>
      <c r="D415" s="59" t="s">
        <v>257</v>
      </c>
      <c r="E415" s="59" t="s">
        <v>259</v>
      </c>
      <c r="F415" s="29" t="n">
        <v>10.8</v>
      </c>
      <c r="G415" s="29" t="n">
        <v>10.8</v>
      </c>
      <c r="H415" s="30" t="n">
        <f aca="false">G415/F415</f>
        <v>1</v>
      </c>
    </row>
    <row r="416" customFormat="false" ht="69" hidden="false" customHeight="true" outlineLevel="0" collapsed="false">
      <c r="A416" s="41" t="s">
        <v>260</v>
      </c>
      <c r="B416" s="59" t="s">
        <v>83</v>
      </c>
      <c r="C416" s="59" t="s">
        <v>83</v>
      </c>
      <c r="D416" s="59" t="s">
        <v>261</v>
      </c>
      <c r="E416" s="59"/>
      <c r="F416" s="29" t="n">
        <f aca="false">+F417</f>
        <v>200</v>
      </c>
      <c r="G416" s="29" t="n">
        <f aca="false">+G417</f>
        <v>200</v>
      </c>
      <c r="H416" s="30" t="n">
        <f aca="false">G416/F416</f>
        <v>1</v>
      </c>
    </row>
    <row r="417" customFormat="false" ht="31.5" hidden="false" customHeight="true" outlineLevel="0" collapsed="false">
      <c r="A417" s="32" t="s">
        <v>211</v>
      </c>
      <c r="B417" s="59" t="s">
        <v>83</v>
      </c>
      <c r="C417" s="59" t="s">
        <v>83</v>
      </c>
      <c r="D417" s="59" t="s">
        <v>261</v>
      </c>
      <c r="E417" s="59" t="s">
        <v>212</v>
      </c>
      <c r="F417" s="29" t="n">
        <f aca="false">+F418</f>
        <v>200</v>
      </c>
      <c r="G417" s="29" t="n">
        <f aca="false">+G418</f>
        <v>200</v>
      </c>
      <c r="H417" s="30" t="n">
        <f aca="false">G417/F417</f>
        <v>1</v>
      </c>
    </row>
    <row r="418" customFormat="false" ht="20.25" hidden="false" customHeight="true" outlineLevel="0" collapsed="false">
      <c r="A418" s="41" t="s">
        <v>213</v>
      </c>
      <c r="B418" s="59" t="s">
        <v>83</v>
      </c>
      <c r="C418" s="59" t="s">
        <v>83</v>
      </c>
      <c r="D418" s="59" t="s">
        <v>261</v>
      </c>
      <c r="E418" s="59" t="s">
        <v>214</v>
      </c>
      <c r="F418" s="29" t="n">
        <f aca="false">+F419</f>
        <v>200</v>
      </c>
      <c r="G418" s="29" t="n">
        <f aca="false">+G419</f>
        <v>200</v>
      </c>
      <c r="H418" s="30" t="n">
        <f aca="false">G418/F418</f>
        <v>1</v>
      </c>
    </row>
    <row r="419" customFormat="false" ht="21.75" hidden="false" customHeight="true" outlineLevel="0" collapsed="false">
      <c r="A419" s="41" t="s">
        <v>221</v>
      </c>
      <c r="B419" s="59" t="s">
        <v>83</v>
      </c>
      <c r="C419" s="59" t="s">
        <v>83</v>
      </c>
      <c r="D419" s="59" t="s">
        <v>261</v>
      </c>
      <c r="E419" s="59" t="s">
        <v>222</v>
      </c>
      <c r="F419" s="29" t="n">
        <v>200</v>
      </c>
      <c r="G419" s="29" t="n">
        <v>200</v>
      </c>
      <c r="H419" s="30" t="n">
        <f aca="false">G419/F419</f>
        <v>1</v>
      </c>
    </row>
    <row r="420" customFormat="false" ht="21" hidden="false" customHeight="true" outlineLevel="0" collapsed="false">
      <c r="A420" s="54" t="s">
        <v>262</v>
      </c>
      <c r="B420" s="47" t="s">
        <v>83</v>
      </c>
      <c r="C420" s="34" t="s">
        <v>136</v>
      </c>
      <c r="D420" s="34"/>
      <c r="E420" s="34"/>
      <c r="F420" s="48" t="n">
        <f aca="false">+F421+F430+F442+F453+F463+F468</f>
        <v>10443.6</v>
      </c>
      <c r="G420" s="48" t="n">
        <f aca="false">+G421+G430+G442+G453+G463+G468</f>
        <v>5224.4</v>
      </c>
      <c r="H420" s="30" t="n">
        <f aca="false">G420/F420</f>
        <v>0.500248956298594</v>
      </c>
      <c r="I420" s="25"/>
      <c r="J420" s="25"/>
    </row>
    <row r="421" customFormat="false" ht="21" hidden="false" customHeight="true" outlineLevel="0" collapsed="false">
      <c r="A421" s="41" t="s">
        <v>263</v>
      </c>
      <c r="B421" s="52" t="s">
        <v>83</v>
      </c>
      <c r="C421" s="53" t="s">
        <v>136</v>
      </c>
      <c r="D421" s="53" t="s">
        <v>38</v>
      </c>
      <c r="E421" s="53"/>
      <c r="F421" s="51" t="n">
        <f aca="false">F422+F427</f>
        <v>3309.4</v>
      </c>
      <c r="G421" s="51" t="n">
        <f aca="false">G422+G427</f>
        <v>1564.1</v>
      </c>
      <c r="H421" s="37" t="n">
        <f aca="false">G421/F421</f>
        <v>0.472623436272436</v>
      </c>
    </row>
    <row r="422" customFormat="false" ht="81.75" hidden="false" customHeight="true" outlineLevel="0" collapsed="false">
      <c r="A422" s="32" t="s">
        <v>53</v>
      </c>
      <c r="B422" s="52" t="s">
        <v>83</v>
      </c>
      <c r="C422" s="53" t="s">
        <v>136</v>
      </c>
      <c r="D422" s="53" t="s">
        <v>38</v>
      </c>
      <c r="E422" s="53" t="s">
        <v>54</v>
      </c>
      <c r="F422" s="51" t="n">
        <f aca="false">+F423</f>
        <v>3304.4</v>
      </c>
      <c r="G422" s="51" t="n">
        <f aca="false">+G423</f>
        <v>1564.1</v>
      </c>
      <c r="H422" s="37" t="n">
        <f aca="false">G422/F422</f>
        <v>0.473338578864544</v>
      </c>
    </row>
    <row r="423" customFormat="false" ht="34.5" hidden="false" customHeight="true" outlineLevel="0" collapsed="false">
      <c r="A423" s="32" t="s">
        <v>27</v>
      </c>
      <c r="B423" s="52" t="s">
        <v>83</v>
      </c>
      <c r="C423" s="53" t="s">
        <v>136</v>
      </c>
      <c r="D423" s="53" t="s">
        <v>38</v>
      </c>
      <c r="E423" s="53" t="s">
        <v>28</v>
      </c>
      <c r="F423" s="51" t="n">
        <f aca="false">+F424+F425+F426</f>
        <v>3304.4</v>
      </c>
      <c r="G423" s="51" t="n">
        <f aca="false">+G424+G425+G426</f>
        <v>1564.1</v>
      </c>
      <c r="H423" s="37" t="n">
        <f aca="false">G423/F423</f>
        <v>0.473338578864544</v>
      </c>
    </row>
    <row r="424" customFormat="false" ht="33" hidden="false" customHeight="true" outlineLevel="0" collapsed="false">
      <c r="A424" s="32" t="s">
        <v>29</v>
      </c>
      <c r="B424" s="52" t="s">
        <v>83</v>
      </c>
      <c r="C424" s="53" t="s">
        <v>136</v>
      </c>
      <c r="D424" s="53" t="s">
        <v>38</v>
      </c>
      <c r="E424" s="53" t="s">
        <v>30</v>
      </c>
      <c r="F424" s="51" t="n">
        <v>2492</v>
      </c>
      <c r="G424" s="51" t="n">
        <v>1152.9</v>
      </c>
      <c r="H424" s="37" t="n">
        <f aca="false">G424/F424</f>
        <v>0.462640449438202</v>
      </c>
    </row>
    <row r="425" customFormat="false" ht="35.25" hidden="false" customHeight="true" outlineLevel="0" collapsed="false">
      <c r="A425" s="41" t="s">
        <v>50</v>
      </c>
      <c r="B425" s="52" t="s">
        <v>83</v>
      </c>
      <c r="C425" s="53" t="s">
        <v>136</v>
      </c>
      <c r="D425" s="53" t="s">
        <v>38</v>
      </c>
      <c r="E425" s="53" t="s">
        <v>40</v>
      </c>
      <c r="F425" s="51" t="n">
        <v>60</v>
      </c>
      <c r="G425" s="51" t="n">
        <v>15</v>
      </c>
      <c r="H425" s="37" t="n">
        <f aca="false">G425/F425</f>
        <v>0.25</v>
      </c>
      <c r="J425" s="25"/>
    </row>
    <row r="426" customFormat="false" ht="51.75" hidden="false" customHeight="true" outlineLevel="0" collapsed="false">
      <c r="A426" s="41" t="s">
        <v>31</v>
      </c>
      <c r="B426" s="52" t="s">
        <v>83</v>
      </c>
      <c r="C426" s="53" t="s">
        <v>136</v>
      </c>
      <c r="D426" s="53" t="s">
        <v>38</v>
      </c>
      <c r="E426" s="53" t="s">
        <v>32</v>
      </c>
      <c r="F426" s="51" t="n">
        <v>752.4</v>
      </c>
      <c r="G426" s="51" t="n">
        <v>396.2</v>
      </c>
      <c r="H426" s="37" t="n">
        <f aca="false">G426/F426</f>
        <v>0.526581605528974</v>
      </c>
    </row>
    <row r="427" customFormat="false" ht="34.5" hidden="false" customHeight="true" outlineLevel="0" collapsed="false">
      <c r="A427" s="32" t="s">
        <v>63</v>
      </c>
      <c r="B427" s="52" t="s">
        <v>83</v>
      </c>
      <c r="C427" s="53" t="s">
        <v>136</v>
      </c>
      <c r="D427" s="53" t="s">
        <v>38</v>
      </c>
      <c r="E427" s="53" t="s">
        <v>64</v>
      </c>
      <c r="F427" s="51" t="n">
        <f aca="false">+F428</f>
        <v>5</v>
      </c>
      <c r="G427" s="51" t="n">
        <f aca="false">+G428</f>
        <v>0</v>
      </c>
      <c r="H427" s="37" t="n">
        <f aca="false">G427/F427</f>
        <v>0</v>
      </c>
    </row>
    <row r="428" customFormat="false" ht="33" hidden="false" customHeight="true" outlineLevel="0" collapsed="false">
      <c r="A428" s="41" t="s">
        <v>43</v>
      </c>
      <c r="B428" s="52" t="s">
        <v>83</v>
      </c>
      <c r="C428" s="53" t="s">
        <v>136</v>
      </c>
      <c r="D428" s="53" t="s">
        <v>38</v>
      </c>
      <c r="E428" s="53" t="s">
        <v>44</v>
      </c>
      <c r="F428" s="51" t="n">
        <f aca="false">+F429</f>
        <v>5</v>
      </c>
      <c r="G428" s="51" t="n">
        <f aca="false">+G429</f>
        <v>0</v>
      </c>
      <c r="H428" s="37" t="n">
        <f aca="false">G428/F428</f>
        <v>0</v>
      </c>
    </row>
    <row r="429" customFormat="false" ht="23.25" hidden="false" customHeight="true" outlineLevel="0" collapsed="false">
      <c r="A429" s="32" t="s">
        <v>131</v>
      </c>
      <c r="B429" s="52" t="s">
        <v>83</v>
      </c>
      <c r="C429" s="53" t="s">
        <v>136</v>
      </c>
      <c r="D429" s="53" t="s">
        <v>38</v>
      </c>
      <c r="E429" s="53" t="s">
        <v>73</v>
      </c>
      <c r="F429" s="51" t="n">
        <v>5</v>
      </c>
      <c r="G429" s="51" t="n">
        <v>0</v>
      </c>
      <c r="H429" s="37" t="n">
        <f aca="false">G429/F429</f>
        <v>0</v>
      </c>
    </row>
    <row r="430" customFormat="false" ht="40.5" hidden="false" customHeight="true" outlineLevel="0" collapsed="false">
      <c r="A430" s="41" t="s">
        <v>264</v>
      </c>
      <c r="B430" s="52" t="s">
        <v>83</v>
      </c>
      <c r="C430" s="53" t="s">
        <v>136</v>
      </c>
      <c r="D430" s="53" t="s">
        <v>265</v>
      </c>
      <c r="E430" s="53"/>
      <c r="F430" s="51" t="n">
        <f aca="false">+F431+F435+F439</f>
        <v>2427.3</v>
      </c>
      <c r="G430" s="51" t="n">
        <f aca="false">+G431+G435+G439</f>
        <v>1096.9</v>
      </c>
      <c r="H430" s="37" t="n">
        <f aca="false">G430/F430</f>
        <v>0.45190128949862</v>
      </c>
      <c r="J430" s="25"/>
    </row>
    <row r="431" customFormat="false" ht="82.5" hidden="false" customHeight="true" outlineLevel="0" collapsed="false">
      <c r="A431" s="32" t="s">
        <v>53</v>
      </c>
      <c r="B431" s="52" t="s">
        <v>83</v>
      </c>
      <c r="C431" s="53" t="s">
        <v>136</v>
      </c>
      <c r="D431" s="53" t="s">
        <v>265</v>
      </c>
      <c r="E431" s="53" t="s">
        <v>54</v>
      </c>
      <c r="F431" s="51" t="n">
        <f aca="false">+F432</f>
        <v>2267.7</v>
      </c>
      <c r="G431" s="51" t="n">
        <f aca="false">+G432</f>
        <v>1040</v>
      </c>
      <c r="H431" s="37" t="n">
        <f aca="false">G431/F431</f>
        <v>0.458614455174847</v>
      </c>
    </row>
    <row r="432" customFormat="false" ht="20.25" hidden="false" customHeight="true" outlineLevel="0" collapsed="false">
      <c r="A432" s="63" t="s">
        <v>98</v>
      </c>
      <c r="B432" s="52" t="s">
        <v>83</v>
      </c>
      <c r="C432" s="53" t="s">
        <v>136</v>
      </c>
      <c r="D432" s="53" t="s">
        <v>265</v>
      </c>
      <c r="E432" s="53" t="s">
        <v>99</v>
      </c>
      <c r="F432" s="51" t="n">
        <f aca="false">+F433+F434</f>
        <v>2267.7</v>
      </c>
      <c r="G432" s="51" t="n">
        <f aca="false">+G433+G434</f>
        <v>1040</v>
      </c>
      <c r="H432" s="37" t="n">
        <f aca="false">G432/F432</f>
        <v>0.458614455174847</v>
      </c>
    </row>
    <row r="433" customFormat="false" ht="14.25" hidden="false" customHeight="true" outlineLevel="0" collapsed="false">
      <c r="A433" s="41" t="s">
        <v>100</v>
      </c>
      <c r="B433" s="52" t="s">
        <v>83</v>
      </c>
      <c r="C433" s="53" t="s">
        <v>136</v>
      </c>
      <c r="D433" s="53" t="s">
        <v>265</v>
      </c>
      <c r="E433" s="53" t="s">
        <v>101</v>
      </c>
      <c r="F433" s="51" t="n">
        <v>1741.8</v>
      </c>
      <c r="G433" s="51" t="n">
        <v>786.7</v>
      </c>
      <c r="H433" s="37" t="n">
        <f aca="false">G433/F433</f>
        <v>0.451659203123206</v>
      </c>
    </row>
    <row r="434" customFormat="false" ht="35.25" hidden="false" customHeight="true" outlineLevel="0" collapsed="false">
      <c r="A434" s="41" t="s">
        <v>104</v>
      </c>
      <c r="B434" s="52" t="s">
        <v>83</v>
      </c>
      <c r="C434" s="53" t="s">
        <v>136</v>
      </c>
      <c r="D434" s="53" t="s">
        <v>265</v>
      </c>
      <c r="E434" s="53" t="s">
        <v>105</v>
      </c>
      <c r="F434" s="51" t="n">
        <v>525.9</v>
      </c>
      <c r="G434" s="51" t="n">
        <v>253.3</v>
      </c>
      <c r="H434" s="37" t="n">
        <f aca="false">G434/F434</f>
        <v>0.48165050389808</v>
      </c>
    </row>
    <row r="435" customFormat="false" ht="34.5" hidden="false" customHeight="true" outlineLevel="0" collapsed="false">
      <c r="A435" s="32" t="s">
        <v>63</v>
      </c>
      <c r="B435" s="52" t="s">
        <v>83</v>
      </c>
      <c r="C435" s="53" t="s">
        <v>136</v>
      </c>
      <c r="D435" s="53" t="s">
        <v>265</v>
      </c>
      <c r="E435" s="53" t="s">
        <v>64</v>
      </c>
      <c r="F435" s="51" t="n">
        <f aca="false">+F436</f>
        <v>157.1</v>
      </c>
      <c r="G435" s="51" t="n">
        <f aca="false">+G436</f>
        <v>56</v>
      </c>
      <c r="H435" s="37" t="n">
        <f aca="false">G435/F435</f>
        <v>0.356460852959898</v>
      </c>
    </row>
    <row r="436" customFormat="false" ht="33.75" hidden="false" customHeight="true" outlineLevel="0" collapsed="false">
      <c r="A436" s="41" t="s">
        <v>43</v>
      </c>
      <c r="B436" s="52" t="s">
        <v>83</v>
      </c>
      <c r="C436" s="53" t="s">
        <v>136</v>
      </c>
      <c r="D436" s="53" t="s">
        <v>265</v>
      </c>
      <c r="E436" s="53" t="s">
        <v>44</v>
      </c>
      <c r="F436" s="51" t="n">
        <f aca="false">+F437+F438</f>
        <v>157.1</v>
      </c>
      <c r="G436" s="51" t="n">
        <f aca="false">+G437+G438</f>
        <v>56</v>
      </c>
      <c r="H436" s="37" t="n">
        <f aca="false">G436/F436</f>
        <v>0.356460852959898</v>
      </c>
    </row>
    <row r="437" customFormat="false" ht="30.75" hidden="false" customHeight="true" outlineLevel="0" collapsed="false">
      <c r="A437" s="32" t="s">
        <v>131</v>
      </c>
      <c r="B437" s="52" t="s">
        <v>83</v>
      </c>
      <c r="C437" s="53" t="s">
        <v>136</v>
      </c>
      <c r="D437" s="53" t="s">
        <v>265</v>
      </c>
      <c r="E437" s="53" t="s">
        <v>73</v>
      </c>
      <c r="F437" s="51" t="n">
        <v>155</v>
      </c>
      <c r="G437" s="51" t="n">
        <v>53.9</v>
      </c>
      <c r="H437" s="37" t="n">
        <v>0</v>
      </c>
    </row>
    <row r="438" customFormat="false" ht="20.25" hidden="false" customHeight="true" outlineLevel="0" collapsed="false">
      <c r="A438" s="41" t="s">
        <v>45</v>
      </c>
      <c r="B438" s="52" t="s">
        <v>83</v>
      </c>
      <c r="C438" s="53" t="s">
        <v>136</v>
      </c>
      <c r="D438" s="53" t="s">
        <v>265</v>
      </c>
      <c r="E438" s="53" t="s">
        <v>46</v>
      </c>
      <c r="F438" s="51" t="n">
        <v>2.1</v>
      </c>
      <c r="G438" s="51" t="n">
        <v>2.1</v>
      </c>
      <c r="H438" s="37" t="n">
        <f aca="false">G438/F438</f>
        <v>1</v>
      </c>
    </row>
    <row r="439" customFormat="false" ht="21.75" hidden="false" customHeight="true" outlineLevel="0" collapsed="false">
      <c r="A439" s="41" t="s">
        <v>85</v>
      </c>
      <c r="B439" s="52" t="s">
        <v>83</v>
      </c>
      <c r="C439" s="53" t="s">
        <v>136</v>
      </c>
      <c r="D439" s="53" t="s">
        <v>265</v>
      </c>
      <c r="E439" s="53" t="s">
        <v>86</v>
      </c>
      <c r="F439" s="51" t="n">
        <f aca="false">+F440</f>
        <v>2.5</v>
      </c>
      <c r="G439" s="51" t="n">
        <f aca="false">+G440</f>
        <v>0.9</v>
      </c>
      <c r="H439" s="37" t="n">
        <f aca="false">G439/F439</f>
        <v>0.36</v>
      </c>
    </row>
    <row r="440" customFormat="false" ht="19.5" hidden="false" customHeight="true" outlineLevel="0" collapsed="false">
      <c r="A440" s="41" t="s">
        <v>74</v>
      </c>
      <c r="B440" s="52" t="s">
        <v>83</v>
      </c>
      <c r="C440" s="53" t="s">
        <v>136</v>
      </c>
      <c r="D440" s="53" t="s">
        <v>265</v>
      </c>
      <c r="E440" s="53" t="s">
        <v>75</v>
      </c>
      <c r="F440" s="51" t="n">
        <f aca="false">F441</f>
        <v>2.5</v>
      </c>
      <c r="G440" s="51" t="n">
        <f aca="false">G441</f>
        <v>0.9</v>
      </c>
      <c r="H440" s="37" t="n">
        <f aca="false">G440/F440</f>
        <v>0.36</v>
      </c>
    </row>
    <row r="441" customFormat="false" ht="16.5" hidden="false" customHeight="true" outlineLevel="0" collapsed="false">
      <c r="A441" s="41" t="s">
        <v>76</v>
      </c>
      <c r="B441" s="52" t="s">
        <v>83</v>
      </c>
      <c r="C441" s="53" t="s">
        <v>136</v>
      </c>
      <c r="D441" s="53" t="s">
        <v>266</v>
      </c>
      <c r="E441" s="53" t="s">
        <v>77</v>
      </c>
      <c r="F441" s="51" t="n">
        <v>2.5</v>
      </c>
      <c r="G441" s="51" t="n">
        <v>0.9</v>
      </c>
      <c r="H441" s="37" t="n">
        <f aca="false">G441/F441</f>
        <v>0.36</v>
      </c>
    </row>
    <row r="442" customFormat="false" ht="33.75" hidden="false" customHeight="true" outlineLevel="0" collapsed="false">
      <c r="A442" s="41" t="s">
        <v>264</v>
      </c>
      <c r="B442" s="52" t="s">
        <v>83</v>
      </c>
      <c r="C442" s="53" t="s">
        <v>136</v>
      </c>
      <c r="D442" s="53" t="s">
        <v>267</v>
      </c>
      <c r="E442" s="53"/>
      <c r="F442" s="51" t="n">
        <f aca="false">+F443+F447+F451</f>
        <v>1523.1</v>
      </c>
      <c r="G442" s="51" t="n">
        <f aca="false">+G443+G447+G451</f>
        <v>831.6</v>
      </c>
      <c r="H442" s="37" t="n">
        <f aca="false">G442/F442</f>
        <v>0.54599172739807</v>
      </c>
    </row>
    <row r="443" customFormat="false" ht="81.75" hidden="false" customHeight="true" outlineLevel="0" collapsed="false">
      <c r="A443" s="32" t="s">
        <v>53</v>
      </c>
      <c r="B443" s="52" t="s">
        <v>83</v>
      </c>
      <c r="C443" s="53" t="s">
        <v>136</v>
      </c>
      <c r="D443" s="53" t="s">
        <v>267</v>
      </c>
      <c r="E443" s="53" t="s">
        <v>54</v>
      </c>
      <c r="F443" s="51" t="n">
        <f aca="false">+F444</f>
        <v>1417.8</v>
      </c>
      <c r="G443" s="51" t="n">
        <f aca="false">+G444</f>
        <v>772.2</v>
      </c>
      <c r="H443" s="37" t="n">
        <f aca="false">G443/F443</f>
        <v>0.54464663563267</v>
      </c>
    </row>
    <row r="444" customFormat="false" ht="21" hidden="false" customHeight="true" outlineLevel="0" collapsed="false">
      <c r="A444" s="63" t="s">
        <v>98</v>
      </c>
      <c r="B444" s="52" t="s">
        <v>83</v>
      </c>
      <c r="C444" s="53" t="s">
        <v>136</v>
      </c>
      <c r="D444" s="53" t="s">
        <v>267</v>
      </c>
      <c r="E444" s="53" t="s">
        <v>99</v>
      </c>
      <c r="F444" s="51" t="n">
        <f aca="false">+F445+F446</f>
        <v>1417.8</v>
      </c>
      <c r="G444" s="51" t="n">
        <f aca="false">+G445+G446</f>
        <v>772.2</v>
      </c>
      <c r="H444" s="37" t="n">
        <f aca="false">G444/F444</f>
        <v>0.54464663563267</v>
      </c>
    </row>
    <row r="445" customFormat="false" ht="17.25" hidden="false" customHeight="true" outlineLevel="0" collapsed="false">
      <c r="A445" s="41" t="s">
        <v>100</v>
      </c>
      <c r="B445" s="52" t="s">
        <v>83</v>
      </c>
      <c r="C445" s="53" t="s">
        <v>136</v>
      </c>
      <c r="D445" s="53" t="s">
        <v>267</v>
      </c>
      <c r="E445" s="53" t="s">
        <v>101</v>
      </c>
      <c r="F445" s="51" t="n">
        <v>1089</v>
      </c>
      <c r="G445" s="51" t="n">
        <v>599.9</v>
      </c>
      <c r="H445" s="37" t="n">
        <f aca="false">G445/F445</f>
        <v>0.550872359963269</v>
      </c>
    </row>
    <row r="446" customFormat="false" ht="50.25" hidden="false" customHeight="true" outlineLevel="0" collapsed="false">
      <c r="A446" s="41" t="s">
        <v>104</v>
      </c>
      <c r="B446" s="52" t="s">
        <v>83</v>
      </c>
      <c r="C446" s="53" t="s">
        <v>136</v>
      </c>
      <c r="D446" s="53" t="s">
        <v>267</v>
      </c>
      <c r="E446" s="53" t="s">
        <v>105</v>
      </c>
      <c r="F446" s="51" t="n">
        <v>328.8</v>
      </c>
      <c r="G446" s="51" t="n">
        <v>172.3</v>
      </c>
      <c r="H446" s="37" t="n">
        <f aca="false">G446/F446</f>
        <v>0.524026763990268</v>
      </c>
    </row>
    <row r="447" customFormat="false" ht="35.25" hidden="false" customHeight="true" outlineLevel="0" collapsed="false">
      <c r="A447" s="32" t="s">
        <v>63</v>
      </c>
      <c r="B447" s="52" t="s">
        <v>83</v>
      </c>
      <c r="C447" s="53" t="s">
        <v>136</v>
      </c>
      <c r="D447" s="53" t="s">
        <v>267</v>
      </c>
      <c r="E447" s="53" t="s">
        <v>64</v>
      </c>
      <c r="F447" s="51" t="n">
        <f aca="false">+F448</f>
        <v>103.7</v>
      </c>
      <c r="G447" s="51" t="n">
        <f aca="false">+G448</f>
        <v>59.4</v>
      </c>
      <c r="H447" s="37" t="n">
        <f aca="false">G447/F447</f>
        <v>0.572806171648987</v>
      </c>
    </row>
    <row r="448" customFormat="false" ht="32.25" hidden="false" customHeight="true" outlineLevel="0" collapsed="false">
      <c r="A448" s="41" t="s">
        <v>43</v>
      </c>
      <c r="B448" s="52" t="s">
        <v>83</v>
      </c>
      <c r="C448" s="53" t="s">
        <v>136</v>
      </c>
      <c r="D448" s="53" t="s">
        <v>267</v>
      </c>
      <c r="E448" s="53" t="s">
        <v>44</v>
      </c>
      <c r="F448" s="51" t="n">
        <f aca="false">+F449+F450</f>
        <v>103.7</v>
      </c>
      <c r="G448" s="51" t="n">
        <f aca="false">+G449+G450</f>
        <v>59.4</v>
      </c>
      <c r="H448" s="37" t="n">
        <f aca="false">G448/F448</f>
        <v>0.572806171648987</v>
      </c>
    </row>
    <row r="449" customFormat="false" ht="34.5" hidden="false" customHeight="true" outlineLevel="0" collapsed="false">
      <c r="A449" s="32" t="s">
        <v>131</v>
      </c>
      <c r="B449" s="52" t="s">
        <v>83</v>
      </c>
      <c r="C449" s="53" t="s">
        <v>136</v>
      </c>
      <c r="D449" s="53" t="s">
        <v>267</v>
      </c>
      <c r="E449" s="53" t="s">
        <v>73</v>
      </c>
      <c r="F449" s="51" t="n">
        <v>15</v>
      </c>
      <c r="G449" s="51" t="n">
        <v>15</v>
      </c>
      <c r="H449" s="37" t="n">
        <f aca="false">G449/F449</f>
        <v>1</v>
      </c>
    </row>
    <row r="450" customFormat="false" ht="31.5" hidden="false" customHeight="true" outlineLevel="0" collapsed="false">
      <c r="A450" s="41" t="s">
        <v>45</v>
      </c>
      <c r="B450" s="52" t="s">
        <v>83</v>
      </c>
      <c r="C450" s="53" t="s">
        <v>136</v>
      </c>
      <c r="D450" s="53" t="s">
        <v>267</v>
      </c>
      <c r="E450" s="53" t="s">
        <v>46</v>
      </c>
      <c r="F450" s="51" t="n">
        <v>88.7</v>
      </c>
      <c r="G450" s="51" t="n">
        <v>44.4</v>
      </c>
      <c r="H450" s="37" t="n">
        <f aca="false">G450/F450</f>
        <v>0.500563697857948</v>
      </c>
    </row>
    <row r="451" customFormat="false" ht="18.75" hidden="false" customHeight="true" outlineLevel="0" collapsed="false">
      <c r="A451" s="41" t="s">
        <v>74</v>
      </c>
      <c r="B451" s="52" t="s">
        <v>83</v>
      </c>
      <c r="C451" s="53" t="s">
        <v>136</v>
      </c>
      <c r="D451" s="53" t="s">
        <v>267</v>
      </c>
      <c r="E451" s="53" t="s">
        <v>75</v>
      </c>
      <c r="F451" s="51" t="n">
        <f aca="false">F452</f>
        <v>1.6</v>
      </c>
      <c r="G451" s="51" t="n">
        <f aca="false">G452</f>
        <v>0</v>
      </c>
      <c r="H451" s="37" t="n">
        <f aca="false">G451/F451</f>
        <v>0</v>
      </c>
    </row>
    <row r="452" customFormat="false" ht="20.25" hidden="false" customHeight="true" outlineLevel="0" collapsed="false">
      <c r="A452" s="41" t="s">
        <v>76</v>
      </c>
      <c r="B452" s="52" t="s">
        <v>83</v>
      </c>
      <c r="C452" s="53" t="s">
        <v>136</v>
      </c>
      <c r="D452" s="53" t="s">
        <v>268</v>
      </c>
      <c r="E452" s="53" t="s">
        <v>77</v>
      </c>
      <c r="F452" s="51" t="n">
        <v>1.6</v>
      </c>
      <c r="G452" s="51" t="n">
        <v>0</v>
      </c>
      <c r="H452" s="37" t="n">
        <f aca="false">G452/F452</f>
        <v>0</v>
      </c>
    </row>
    <row r="453" customFormat="false" ht="50.25" hidden="false" customHeight="true" outlineLevel="0" collapsed="false">
      <c r="A453" s="41" t="s">
        <v>269</v>
      </c>
      <c r="B453" s="52" t="s">
        <v>83</v>
      </c>
      <c r="C453" s="53" t="s">
        <v>136</v>
      </c>
      <c r="D453" s="53" t="s">
        <v>270</v>
      </c>
      <c r="E453" s="53"/>
      <c r="F453" s="51" t="n">
        <f aca="false">+F454+F459</f>
        <v>2151.4</v>
      </c>
      <c r="G453" s="51" t="n">
        <f aca="false">+G454+G459</f>
        <v>771</v>
      </c>
      <c r="H453" s="37" t="n">
        <f aca="false">G453/F453</f>
        <v>0.358371293111462</v>
      </c>
    </row>
    <row r="454" customFormat="false" ht="81" hidden="false" customHeight="true" outlineLevel="0" collapsed="false">
      <c r="A454" s="32" t="s">
        <v>53</v>
      </c>
      <c r="B454" s="52" t="s">
        <v>83</v>
      </c>
      <c r="C454" s="53" t="s">
        <v>136</v>
      </c>
      <c r="D454" s="53" t="s">
        <v>270</v>
      </c>
      <c r="E454" s="53" t="s">
        <v>54</v>
      </c>
      <c r="F454" s="51" t="n">
        <f aca="false">+F455</f>
        <v>1931.4</v>
      </c>
      <c r="G454" s="51" t="n">
        <f aca="false">+G455</f>
        <v>611</v>
      </c>
      <c r="H454" s="37" t="n">
        <f aca="false">G454/F454</f>
        <v>0.316350833592213</v>
      </c>
    </row>
    <row r="455" customFormat="false" ht="36" hidden="false" customHeight="true" outlineLevel="0" collapsed="false">
      <c r="A455" s="32" t="s">
        <v>27</v>
      </c>
      <c r="B455" s="52" t="s">
        <v>83</v>
      </c>
      <c r="C455" s="53" t="s">
        <v>136</v>
      </c>
      <c r="D455" s="53" t="s">
        <v>270</v>
      </c>
      <c r="E455" s="53" t="s">
        <v>28</v>
      </c>
      <c r="F455" s="51" t="n">
        <f aca="false">+F456+F457+F458</f>
        <v>1931.4</v>
      </c>
      <c r="G455" s="51" t="n">
        <f aca="false">+G456+G457+G458</f>
        <v>611</v>
      </c>
      <c r="H455" s="37" t="n">
        <f aca="false">G455/F455</f>
        <v>0.316350833592213</v>
      </c>
    </row>
    <row r="456" customFormat="false" ht="47.25" hidden="false" customHeight="true" outlineLevel="0" collapsed="false">
      <c r="A456" s="32" t="s">
        <v>271</v>
      </c>
      <c r="B456" s="52" t="s">
        <v>83</v>
      </c>
      <c r="C456" s="53" t="s">
        <v>136</v>
      </c>
      <c r="D456" s="53" t="s">
        <v>270</v>
      </c>
      <c r="E456" s="53" t="s">
        <v>30</v>
      </c>
      <c r="F456" s="51" t="n">
        <v>1448.4</v>
      </c>
      <c r="G456" s="51" t="n">
        <v>473.2</v>
      </c>
      <c r="H456" s="37" t="n">
        <f aca="false">G456/F456</f>
        <v>0.326705330019332</v>
      </c>
    </row>
    <row r="457" customFormat="false" ht="49.5" hidden="false" customHeight="true" outlineLevel="0" collapsed="false">
      <c r="A457" s="32" t="s">
        <v>272</v>
      </c>
      <c r="B457" s="53" t="s">
        <v>83</v>
      </c>
      <c r="C457" s="53" t="s">
        <v>136</v>
      </c>
      <c r="D457" s="53" t="s">
        <v>270</v>
      </c>
      <c r="E457" s="85" t="s">
        <v>40</v>
      </c>
      <c r="F457" s="51" t="n">
        <v>35</v>
      </c>
      <c r="G457" s="51" t="n">
        <v>0</v>
      </c>
      <c r="H457" s="37" t="n">
        <f aca="false">G457/F457</f>
        <v>0</v>
      </c>
    </row>
    <row r="458" customFormat="false" ht="50.25" hidden="false" customHeight="true" outlineLevel="0" collapsed="false">
      <c r="A458" s="32" t="s">
        <v>31</v>
      </c>
      <c r="B458" s="53" t="s">
        <v>83</v>
      </c>
      <c r="C458" s="53" t="s">
        <v>136</v>
      </c>
      <c r="D458" s="53" t="s">
        <v>270</v>
      </c>
      <c r="E458" s="85" t="s">
        <v>32</v>
      </c>
      <c r="F458" s="51" t="n">
        <v>448</v>
      </c>
      <c r="G458" s="51" t="n">
        <v>137.8</v>
      </c>
      <c r="H458" s="37" t="n">
        <f aca="false">G458/F458</f>
        <v>0.307589285714286</v>
      </c>
    </row>
    <row r="459" customFormat="false" ht="34.5" hidden="false" customHeight="true" outlineLevel="0" collapsed="false">
      <c r="A459" s="32" t="s">
        <v>63</v>
      </c>
      <c r="B459" s="52" t="s">
        <v>83</v>
      </c>
      <c r="C459" s="53" t="s">
        <v>136</v>
      </c>
      <c r="D459" s="53" t="s">
        <v>270</v>
      </c>
      <c r="E459" s="53" t="s">
        <v>64</v>
      </c>
      <c r="F459" s="51" t="n">
        <f aca="false">+F460</f>
        <v>220</v>
      </c>
      <c r="G459" s="51" t="n">
        <f aca="false">+G460</f>
        <v>160</v>
      </c>
      <c r="H459" s="37" t="n">
        <f aca="false">G459/F459</f>
        <v>0.727272727272727</v>
      </c>
    </row>
    <row r="460" customFormat="false" ht="32.25" hidden="false" customHeight="true" outlineLevel="0" collapsed="false">
      <c r="A460" s="41" t="s">
        <v>43</v>
      </c>
      <c r="B460" s="52" t="s">
        <v>83</v>
      </c>
      <c r="C460" s="53" t="s">
        <v>136</v>
      </c>
      <c r="D460" s="53" t="s">
        <v>270</v>
      </c>
      <c r="E460" s="53" t="s">
        <v>44</v>
      </c>
      <c r="F460" s="51" t="n">
        <f aca="false">+F461+F462</f>
        <v>220</v>
      </c>
      <c r="G460" s="51" t="n">
        <f aca="false">+G461+G462</f>
        <v>160</v>
      </c>
      <c r="H460" s="37" t="n">
        <f aca="false">G460/F460</f>
        <v>0.727272727272727</v>
      </c>
    </row>
    <row r="461" customFormat="false" ht="23.25" hidden="false" customHeight="true" outlineLevel="0" collapsed="false">
      <c r="A461" s="32" t="s">
        <v>131</v>
      </c>
      <c r="B461" s="52" t="s">
        <v>83</v>
      </c>
      <c r="C461" s="53" t="s">
        <v>136</v>
      </c>
      <c r="D461" s="53" t="s">
        <v>270</v>
      </c>
      <c r="E461" s="53" t="s">
        <v>73</v>
      </c>
      <c r="F461" s="51" t="n">
        <v>10</v>
      </c>
      <c r="G461" s="51" t="n">
        <v>0</v>
      </c>
      <c r="H461" s="37" t="n">
        <f aca="false">G461/F461</f>
        <v>0</v>
      </c>
    </row>
    <row r="462" customFormat="false" ht="36.75" hidden="false" customHeight="true" outlineLevel="0" collapsed="false">
      <c r="A462" s="41" t="s">
        <v>45</v>
      </c>
      <c r="B462" s="52" t="s">
        <v>83</v>
      </c>
      <c r="C462" s="53" t="s">
        <v>136</v>
      </c>
      <c r="D462" s="53" t="s">
        <v>270</v>
      </c>
      <c r="E462" s="53" t="s">
        <v>46</v>
      </c>
      <c r="F462" s="51" t="n">
        <v>210</v>
      </c>
      <c r="G462" s="51" t="n">
        <v>160</v>
      </c>
      <c r="H462" s="37" t="n">
        <f aca="false">G462/F462</f>
        <v>0.761904761904762</v>
      </c>
    </row>
    <row r="463" customFormat="false" ht="33.75" hidden="false" customHeight="true" outlineLevel="0" collapsed="false">
      <c r="A463" s="41" t="s">
        <v>273</v>
      </c>
      <c r="B463" s="52" t="s">
        <v>83</v>
      </c>
      <c r="C463" s="53" t="s">
        <v>136</v>
      </c>
      <c r="D463" s="53" t="s">
        <v>274</v>
      </c>
      <c r="E463" s="53"/>
      <c r="F463" s="51" t="n">
        <f aca="false">+F464</f>
        <v>127.3</v>
      </c>
      <c r="G463" s="51" t="n">
        <f aca="false">+G464</f>
        <v>55.7</v>
      </c>
      <c r="H463" s="37" t="n">
        <f aca="false">G463/F463</f>
        <v>0.437549096622152</v>
      </c>
    </row>
    <row r="464" customFormat="false" ht="81.75" hidden="false" customHeight="true" outlineLevel="0" collapsed="false">
      <c r="A464" s="32" t="s">
        <v>53</v>
      </c>
      <c r="B464" s="52" t="s">
        <v>83</v>
      </c>
      <c r="C464" s="53" t="s">
        <v>136</v>
      </c>
      <c r="D464" s="53" t="s">
        <v>274</v>
      </c>
      <c r="E464" s="53" t="s">
        <v>54</v>
      </c>
      <c r="F464" s="51" t="n">
        <f aca="false">+F465</f>
        <v>127.3</v>
      </c>
      <c r="G464" s="51" t="n">
        <f aca="false">+G465</f>
        <v>55.7</v>
      </c>
      <c r="H464" s="37" t="n">
        <f aca="false">G464/F464</f>
        <v>0.437549096622152</v>
      </c>
    </row>
    <row r="465" customFormat="false" ht="36" hidden="false" customHeight="true" outlineLevel="0" collapsed="false">
      <c r="A465" s="32" t="s">
        <v>27</v>
      </c>
      <c r="B465" s="52" t="s">
        <v>83</v>
      </c>
      <c r="C465" s="53" t="s">
        <v>136</v>
      </c>
      <c r="D465" s="53" t="s">
        <v>274</v>
      </c>
      <c r="E465" s="53" t="s">
        <v>28</v>
      </c>
      <c r="F465" s="51" t="n">
        <f aca="false">+F466+F467</f>
        <v>127.3</v>
      </c>
      <c r="G465" s="51" t="n">
        <f aca="false">+G466+G467</f>
        <v>55.7</v>
      </c>
      <c r="H465" s="37" t="n">
        <f aca="false">G465/F465</f>
        <v>0.437549096622152</v>
      </c>
    </row>
    <row r="466" customFormat="false" ht="48.75" hidden="false" customHeight="true" outlineLevel="0" collapsed="false">
      <c r="A466" s="32" t="s">
        <v>271</v>
      </c>
      <c r="B466" s="52" t="s">
        <v>83</v>
      </c>
      <c r="C466" s="53" t="s">
        <v>136</v>
      </c>
      <c r="D466" s="53" t="s">
        <v>274</v>
      </c>
      <c r="E466" s="53" t="s">
        <v>30</v>
      </c>
      <c r="F466" s="51" t="n">
        <v>97.8</v>
      </c>
      <c r="G466" s="51" t="n">
        <v>42.8</v>
      </c>
      <c r="H466" s="37" t="n">
        <f aca="false">G466/F466</f>
        <v>0.437627811860941</v>
      </c>
    </row>
    <row r="467" customFormat="false" ht="50.25" hidden="false" customHeight="true" outlineLevel="0" collapsed="false">
      <c r="A467" s="32" t="s">
        <v>31</v>
      </c>
      <c r="B467" s="52" t="s">
        <v>83</v>
      </c>
      <c r="C467" s="53" t="s">
        <v>136</v>
      </c>
      <c r="D467" s="53" t="s">
        <v>274</v>
      </c>
      <c r="E467" s="53" t="s">
        <v>32</v>
      </c>
      <c r="F467" s="51" t="n">
        <v>29.5</v>
      </c>
      <c r="G467" s="51" t="n">
        <v>12.9</v>
      </c>
      <c r="H467" s="37" t="n">
        <f aca="false">G467/F467</f>
        <v>0.43728813559322</v>
      </c>
    </row>
    <row r="468" customFormat="false" ht="50.25" hidden="false" customHeight="true" outlineLevel="0" collapsed="false">
      <c r="A468" s="33" t="s">
        <v>33</v>
      </c>
      <c r="B468" s="52" t="s">
        <v>83</v>
      </c>
      <c r="C468" s="53" t="s">
        <v>136</v>
      </c>
      <c r="D468" s="35" t="s">
        <v>34</v>
      </c>
      <c r="E468" s="53"/>
      <c r="F468" s="51" t="n">
        <f aca="false">F469</f>
        <v>905.1</v>
      </c>
      <c r="G468" s="51" t="n">
        <f aca="false">G469</f>
        <v>905.1</v>
      </c>
      <c r="H468" s="37" t="n">
        <f aca="false">G468/F468</f>
        <v>1</v>
      </c>
    </row>
    <row r="469" customFormat="false" ht="50.25" hidden="false" customHeight="true" outlineLevel="0" collapsed="false">
      <c r="A469" s="32" t="s">
        <v>53</v>
      </c>
      <c r="B469" s="52" t="s">
        <v>83</v>
      </c>
      <c r="C469" s="53" t="s">
        <v>136</v>
      </c>
      <c r="D469" s="35" t="s">
        <v>34</v>
      </c>
      <c r="E469" s="53" t="s">
        <v>54</v>
      </c>
      <c r="F469" s="51" t="n">
        <f aca="false">F470+F473</f>
        <v>905.1</v>
      </c>
      <c r="G469" s="51" t="n">
        <f aca="false">G470+G473</f>
        <v>905.1</v>
      </c>
      <c r="H469" s="37" t="n">
        <f aca="false">G469/F469</f>
        <v>1</v>
      </c>
    </row>
    <row r="470" customFormat="false" ht="19.5" hidden="false" customHeight="true" outlineLevel="0" collapsed="false">
      <c r="A470" s="63" t="s">
        <v>98</v>
      </c>
      <c r="B470" s="52" t="s">
        <v>83</v>
      </c>
      <c r="C470" s="53" t="s">
        <v>136</v>
      </c>
      <c r="D470" s="35" t="s">
        <v>34</v>
      </c>
      <c r="E470" s="53" t="s">
        <v>99</v>
      </c>
      <c r="F470" s="51" t="n">
        <f aca="false">F471+F472</f>
        <v>489</v>
      </c>
      <c r="G470" s="51" t="n">
        <f aca="false">G471+G472</f>
        <v>489</v>
      </c>
      <c r="H470" s="37" t="n">
        <f aca="false">G470/F470</f>
        <v>1</v>
      </c>
    </row>
    <row r="471" customFormat="false" ht="21" hidden="false" customHeight="true" outlineLevel="0" collapsed="false">
      <c r="A471" s="41" t="s">
        <v>100</v>
      </c>
      <c r="B471" s="52" t="s">
        <v>83</v>
      </c>
      <c r="C471" s="53" t="s">
        <v>136</v>
      </c>
      <c r="D471" s="35" t="s">
        <v>34</v>
      </c>
      <c r="E471" s="53" t="s">
        <v>101</v>
      </c>
      <c r="F471" s="51" t="n">
        <v>375.4</v>
      </c>
      <c r="G471" s="51" t="n">
        <v>375.4</v>
      </c>
      <c r="H471" s="37" t="n">
        <f aca="false">G471/F471</f>
        <v>1</v>
      </c>
    </row>
    <row r="472" customFormat="false" ht="50.25" hidden="false" customHeight="true" outlineLevel="0" collapsed="false">
      <c r="A472" s="41" t="s">
        <v>104</v>
      </c>
      <c r="B472" s="52" t="s">
        <v>83</v>
      </c>
      <c r="C472" s="53" t="s">
        <v>136</v>
      </c>
      <c r="D472" s="35" t="s">
        <v>34</v>
      </c>
      <c r="E472" s="53" t="s">
        <v>105</v>
      </c>
      <c r="F472" s="51" t="n">
        <v>113.6</v>
      </c>
      <c r="G472" s="51" t="n">
        <v>113.6</v>
      </c>
      <c r="H472" s="37" t="n">
        <f aca="false">G472/F472</f>
        <v>1</v>
      </c>
    </row>
    <row r="473" customFormat="false" ht="34.5" hidden="false" customHeight="true" outlineLevel="0" collapsed="false">
      <c r="A473" s="32" t="s">
        <v>27</v>
      </c>
      <c r="B473" s="52" t="s">
        <v>83</v>
      </c>
      <c r="C473" s="53" t="s">
        <v>136</v>
      </c>
      <c r="D473" s="35" t="s">
        <v>34</v>
      </c>
      <c r="E473" s="35" t="s">
        <v>28</v>
      </c>
      <c r="F473" s="36" t="n">
        <f aca="false">F474+F475</f>
        <v>416.1</v>
      </c>
      <c r="G473" s="36" t="n">
        <f aca="false">G474+G475</f>
        <v>416.1</v>
      </c>
      <c r="H473" s="37" t="n">
        <f aca="false">G473/F473</f>
        <v>1</v>
      </c>
    </row>
    <row r="474" customFormat="false" ht="19.5" hidden="false" customHeight="true" outlineLevel="0" collapsed="false">
      <c r="A474" s="32" t="s">
        <v>29</v>
      </c>
      <c r="B474" s="52" t="s">
        <v>83</v>
      </c>
      <c r="C474" s="53" t="s">
        <v>136</v>
      </c>
      <c r="D474" s="35" t="s">
        <v>34</v>
      </c>
      <c r="E474" s="35" t="s">
        <v>30</v>
      </c>
      <c r="F474" s="36" t="n">
        <v>319.4</v>
      </c>
      <c r="G474" s="36" t="n">
        <v>319.4</v>
      </c>
      <c r="H474" s="37" t="n">
        <f aca="false">G474/F474</f>
        <v>1</v>
      </c>
    </row>
    <row r="475" customFormat="false" ht="50.25" hidden="false" customHeight="true" outlineLevel="0" collapsed="false">
      <c r="A475" s="41" t="s">
        <v>31</v>
      </c>
      <c r="B475" s="52" t="s">
        <v>83</v>
      </c>
      <c r="C475" s="53" t="s">
        <v>136</v>
      </c>
      <c r="D475" s="35" t="s">
        <v>34</v>
      </c>
      <c r="E475" s="35" t="s">
        <v>32</v>
      </c>
      <c r="F475" s="36" t="n">
        <v>96.7</v>
      </c>
      <c r="G475" s="90" t="n">
        <v>96.7</v>
      </c>
      <c r="H475" s="37" t="n">
        <f aca="false">G475/F475</f>
        <v>1</v>
      </c>
    </row>
    <row r="476" customFormat="false" ht="21.75" hidden="false" customHeight="true" outlineLevel="0" collapsed="false">
      <c r="A476" s="77" t="s">
        <v>275</v>
      </c>
      <c r="B476" s="87" t="s">
        <v>276</v>
      </c>
      <c r="C476" s="88"/>
      <c r="D476" s="34"/>
      <c r="E476" s="34"/>
      <c r="F476" s="81" t="n">
        <f aca="false">F477</f>
        <v>40388.6</v>
      </c>
      <c r="G476" s="81" t="n">
        <f aca="false">G477</f>
        <v>24041.3</v>
      </c>
      <c r="H476" s="91" t="n">
        <f aca="false">G476/F476</f>
        <v>0.595249649653615</v>
      </c>
    </row>
    <row r="477" customFormat="false" ht="24.75" hidden="false" customHeight="true" outlineLevel="0" collapsed="false">
      <c r="A477" s="54" t="s">
        <v>277</v>
      </c>
      <c r="B477" s="34" t="s">
        <v>276</v>
      </c>
      <c r="C477" s="34" t="s">
        <v>21</v>
      </c>
      <c r="D477" s="34"/>
      <c r="E477" s="34"/>
      <c r="F477" s="81" t="n">
        <f aca="false">+F478+F482+F486+F490+F494+F498</f>
        <v>40388.6</v>
      </c>
      <c r="G477" s="81" t="n">
        <f aca="false">+G478+G482+G486+G490+G494+G498</f>
        <v>24041.3</v>
      </c>
      <c r="H477" s="91" t="n">
        <f aca="false">G477/F477</f>
        <v>0.595249649653615</v>
      </c>
    </row>
    <row r="478" customFormat="false" ht="21" hidden="false" customHeight="true" outlineLevel="0" collapsed="false">
      <c r="A478" s="41" t="s">
        <v>278</v>
      </c>
      <c r="B478" s="53" t="s">
        <v>276</v>
      </c>
      <c r="C478" s="53" t="s">
        <v>21</v>
      </c>
      <c r="D478" s="53" t="s">
        <v>279</v>
      </c>
      <c r="E478" s="53"/>
      <c r="F478" s="36" t="n">
        <f aca="false">+F479</f>
        <v>16776.6</v>
      </c>
      <c r="G478" s="36" t="n">
        <f aca="false">+G479</f>
        <v>9731</v>
      </c>
      <c r="H478" s="92" t="n">
        <f aca="false">G478/F478</f>
        <v>0.580034095108663</v>
      </c>
    </row>
    <row r="479" customFormat="false" ht="33.75" hidden="false" customHeight="true" outlineLevel="0" collapsed="false">
      <c r="A479" s="32" t="s">
        <v>211</v>
      </c>
      <c r="B479" s="53" t="s">
        <v>276</v>
      </c>
      <c r="C479" s="53" t="s">
        <v>21</v>
      </c>
      <c r="D479" s="53" t="s">
        <v>279</v>
      </c>
      <c r="E479" s="53" t="s">
        <v>212</v>
      </c>
      <c r="F479" s="36" t="n">
        <f aca="false">+F480</f>
        <v>16776.6</v>
      </c>
      <c r="G479" s="36" t="n">
        <f aca="false">+G480</f>
        <v>9731</v>
      </c>
      <c r="H479" s="92" t="n">
        <f aca="false">G479/F479</f>
        <v>0.580034095108663</v>
      </c>
    </row>
    <row r="480" customFormat="false" ht="15.75" hidden="false" customHeight="true" outlineLevel="0" collapsed="false">
      <c r="A480" s="41" t="s">
        <v>213</v>
      </c>
      <c r="B480" s="53" t="s">
        <v>276</v>
      </c>
      <c r="C480" s="53" t="s">
        <v>21</v>
      </c>
      <c r="D480" s="53" t="s">
        <v>279</v>
      </c>
      <c r="E480" s="53" t="s">
        <v>214</v>
      </c>
      <c r="F480" s="36" t="n">
        <f aca="false">F481</f>
        <v>16776.6</v>
      </c>
      <c r="G480" s="36" t="n">
        <f aca="false">G481</f>
        <v>9731</v>
      </c>
      <c r="H480" s="92" t="n">
        <f aca="false">G480/F480</f>
        <v>0.580034095108663</v>
      </c>
    </row>
    <row r="481" customFormat="false" ht="50.25" hidden="false" customHeight="true" outlineLevel="0" collapsed="false">
      <c r="A481" s="41" t="s">
        <v>215</v>
      </c>
      <c r="B481" s="53" t="s">
        <v>276</v>
      </c>
      <c r="C481" s="53" t="s">
        <v>21</v>
      </c>
      <c r="D481" s="53" t="s">
        <v>279</v>
      </c>
      <c r="E481" s="53" t="s">
        <v>216</v>
      </c>
      <c r="F481" s="36" t="n">
        <v>16776.6</v>
      </c>
      <c r="G481" s="36" t="n">
        <v>9731</v>
      </c>
      <c r="H481" s="37" t="n">
        <f aca="false">G481/F481</f>
        <v>0.580034095108663</v>
      </c>
    </row>
    <row r="482" customFormat="false" ht="23.25" hidden="false" customHeight="true" outlineLevel="0" collapsed="false">
      <c r="A482" s="41" t="s">
        <v>280</v>
      </c>
      <c r="B482" s="53" t="s">
        <v>276</v>
      </c>
      <c r="C482" s="53" t="s">
        <v>21</v>
      </c>
      <c r="D482" s="53" t="s">
        <v>281</v>
      </c>
      <c r="E482" s="53"/>
      <c r="F482" s="36" t="n">
        <f aca="false">+F483</f>
        <v>1376.5</v>
      </c>
      <c r="G482" s="36" t="n">
        <f aca="false">+G483</f>
        <v>819.2</v>
      </c>
      <c r="H482" s="37" t="n">
        <f aca="false">G482/F482</f>
        <v>0.595132582637123</v>
      </c>
    </row>
    <row r="483" customFormat="false" ht="34.5" hidden="false" customHeight="true" outlineLevel="0" collapsed="false">
      <c r="A483" s="32" t="s">
        <v>211</v>
      </c>
      <c r="B483" s="53" t="s">
        <v>276</v>
      </c>
      <c r="C483" s="53" t="s">
        <v>21</v>
      </c>
      <c r="D483" s="53" t="s">
        <v>281</v>
      </c>
      <c r="E483" s="53" t="s">
        <v>212</v>
      </c>
      <c r="F483" s="36" t="n">
        <f aca="false">+F484</f>
        <v>1376.5</v>
      </c>
      <c r="G483" s="36" t="n">
        <f aca="false">+G484</f>
        <v>819.2</v>
      </c>
      <c r="H483" s="37" t="n">
        <f aca="false">G483/F483</f>
        <v>0.595132582637123</v>
      </c>
    </row>
    <row r="484" customFormat="false" ht="23.25" hidden="false" customHeight="true" outlineLevel="0" collapsed="false">
      <c r="A484" s="41" t="s">
        <v>213</v>
      </c>
      <c r="B484" s="53" t="s">
        <v>276</v>
      </c>
      <c r="C484" s="53" t="s">
        <v>21</v>
      </c>
      <c r="D484" s="53" t="s">
        <v>281</v>
      </c>
      <c r="E484" s="53" t="s">
        <v>214</v>
      </c>
      <c r="F484" s="51" t="n">
        <f aca="false">F485</f>
        <v>1376.5</v>
      </c>
      <c r="G484" s="51" t="n">
        <f aca="false">G485</f>
        <v>819.2</v>
      </c>
      <c r="H484" s="37" t="n">
        <f aca="false">G484/F484</f>
        <v>0.595132582637123</v>
      </c>
    </row>
    <row r="485" customFormat="false" ht="50.25" hidden="false" customHeight="true" outlineLevel="0" collapsed="false">
      <c r="A485" s="41" t="s">
        <v>215</v>
      </c>
      <c r="B485" s="53" t="s">
        <v>276</v>
      </c>
      <c r="C485" s="53" t="s">
        <v>21</v>
      </c>
      <c r="D485" s="53" t="s">
        <v>281</v>
      </c>
      <c r="E485" s="53" t="s">
        <v>216</v>
      </c>
      <c r="F485" s="51" t="n">
        <v>1376.5</v>
      </c>
      <c r="G485" s="51" t="n">
        <v>819.2</v>
      </c>
      <c r="H485" s="37" t="n">
        <f aca="false">G485/F485</f>
        <v>0.595132582637123</v>
      </c>
    </row>
    <row r="486" customFormat="false" ht="18" hidden="false" customHeight="true" outlineLevel="0" collapsed="false">
      <c r="A486" s="41" t="s">
        <v>282</v>
      </c>
      <c r="B486" s="53" t="s">
        <v>276</v>
      </c>
      <c r="C486" s="53" t="s">
        <v>21</v>
      </c>
      <c r="D486" s="53" t="s">
        <v>283</v>
      </c>
      <c r="E486" s="53"/>
      <c r="F486" s="51" t="n">
        <f aca="false">F487</f>
        <v>10104.9</v>
      </c>
      <c r="G486" s="51" t="n">
        <f aca="false">G487</f>
        <v>5984.1</v>
      </c>
      <c r="H486" s="37" t="n">
        <f aca="false">G486/F486</f>
        <v>0.592197844610041</v>
      </c>
    </row>
    <row r="487" customFormat="false" ht="32.25" hidden="false" customHeight="true" outlineLevel="0" collapsed="false">
      <c r="A487" s="32" t="s">
        <v>211</v>
      </c>
      <c r="B487" s="52" t="s">
        <v>276</v>
      </c>
      <c r="C487" s="53" t="s">
        <v>21</v>
      </c>
      <c r="D487" s="53" t="s">
        <v>283</v>
      </c>
      <c r="E487" s="53" t="s">
        <v>212</v>
      </c>
      <c r="F487" s="36" t="n">
        <f aca="false">F488</f>
        <v>10104.9</v>
      </c>
      <c r="G487" s="36" t="n">
        <f aca="false">G488</f>
        <v>5984.1</v>
      </c>
      <c r="H487" s="37" t="n">
        <f aca="false">G487/F487</f>
        <v>0.592197844610041</v>
      </c>
    </row>
    <row r="488" customFormat="false" ht="16.5" hidden="false" customHeight="true" outlineLevel="0" collapsed="false">
      <c r="A488" s="41" t="s">
        <v>213</v>
      </c>
      <c r="B488" s="52" t="s">
        <v>276</v>
      </c>
      <c r="C488" s="53" t="s">
        <v>21</v>
      </c>
      <c r="D488" s="53" t="s">
        <v>283</v>
      </c>
      <c r="E488" s="53" t="s">
        <v>214</v>
      </c>
      <c r="F488" s="36" t="n">
        <f aca="false">+F489</f>
        <v>10104.9</v>
      </c>
      <c r="G488" s="36" t="n">
        <f aca="false">+G489</f>
        <v>5984.1</v>
      </c>
      <c r="H488" s="37" t="n">
        <f aca="false">G488/F488</f>
        <v>0.592197844610041</v>
      </c>
    </row>
    <row r="489" customFormat="false" ht="46.5" hidden="false" customHeight="true" outlineLevel="0" collapsed="false">
      <c r="A489" s="41" t="s">
        <v>215</v>
      </c>
      <c r="B489" s="52" t="s">
        <v>276</v>
      </c>
      <c r="C489" s="53" t="s">
        <v>21</v>
      </c>
      <c r="D489" s="53" t="s">
        <v>283</v>
      </c>
      <c r="E489" s="53" t="s">
        <v>216</v>
      </c>
      <c r="F489" s="36" t="n">
        <v>10104.9</v>
      </c>
      <c r="G489" s="36" t="n">
        <v>5984.1</v>
      </c>
      <c r="H489" s="37" t="n">
        <f aca="false">G489/F489</f>
        <v>0.592197844610041</v>
      </c>
    </row>
    <row r="490" customFormat="false" ht="31.5" hidden="false" customHeight="true" outlineLevel="0" collapsed="false">
      <c r="A490" s="41" t="s">
        <v>284</v>
      </c>
      <c r="B490" s="53" t="s">
        <v>276</v>
      </c>
      <c r="C490" s="53" t="s">
        <v>21</v>
      </c>
      <c r="D490" s="53" t="s">
        <v>285</v>
      </c>
      <c r="E490" s="53"/>
      <c r="F490" s="36" t="n">
        <f aca="false">+F491</f>
        <v>300</v>
      </c>
      <c r="G490" s="36" t="n">
        <f aca="false">+G491</f>
        <v>54.3</v>
      </c>
      <c r="H490" s="37" t="n">
        <f aca="false">G490/F490</f>
        <v>0.181</v>
      </c>
    </row>
    <row r="491" customFormat="false" ht="31.5" hidden="false" customHeight="true" outlineLevel="0" collapsed="false">
      <c r="A491" s="32" t="s">
        <v>211</v>
      </c>
      <c r="B491" s="53" t="s">
        <v>276</v>
      </c>
      <c r="C491" s="53" t="s">
        <v>21</v>
      </c>
      <c r="D491" s="53" t="s">
        <v>286</v>
      </c>
      <c r="E491" s="53" t="s">
        <v>212</v>
      </c>
      <c r="F491" s="36" t="n">
        <f aca="false">+F492</f>
        <v>300</v>
      </c>
      <c r="G491" s="36" t="n">
        <f aca="false">+G492</f>
        <v>54.3</v>
      </c>
      <c r="H491" s="37" t="n">
        <f aca="false">G491/F491</f>
        <v>0.181</v>
      </c>
    </row>
    <row r="492" customFormat="false" ht="19.5" hidden="false" customHeight="true" outlineLevel="0" collapsed="false">
      <c r="A492" s="41" t="s">
        <v>213</v>
      </c>
      <c r="B492" s="53" t="s">
        <v>276</v>
      </c>
      <c r="C492" s="53" t="s">
        <v>21</v>
      </c>
      <c r="D492" s="53" t="s">
        <v>285</v>
      </c>
      <c r="E492" s="53" t="s">
        <v>214</v>
      </c>
      <c r="F492" s="36" t="n">
        <f aca="false">+F493</f>
        <v>300</v>
      </c>
      <c r="G492" s="36" t="n">
        <f aca="false">+G493</f>
        <v>54.3</v>
      </c>
      <c r="H492" s="37" t="n">
        <f aca="false">G492/F492</f>
        <v>0.181</v>
      </c>
    </row>
    <row r="493" customFormat="false" ht="19.5" hidden="false" customHeight="true" outlineLevel="0" collapsed="false">
      <c r="A493" s="41" t="s">
        <v>232</v>
      </c>
      <c r="B493" s="53" t="s">
        <v>276</v>
      </c>
      <c r="C493" s="53" t="s">
        <v>21</v>
      </c>
      <c r="D493" s="53" t="s">
        <v>285</v>
      </c>
      <c r="E493" s="53" t="s">
        <v>222</v>
      </c>
      <c r="F493" s="36" t="n">
        <v>300</v>
      </c>
      <c r="G493" s="36" t="n">
        <v>54.3</v>
      </c>
      <c r="H493" s="37" t="n">
        <f aca="false">G493/F493</f>
        <v>0.181</v>
      </c>
    </row>
    <row r="494" customFormat="false" ht="81" hidden="false" customHeight="true" outlineLevel="0" collapsed="false">
      <c r="A494" s="33" t="s">
        <v>33</v>
      </c>
      <c r="B494" s="35" t="s">
        <v>276</v>
      </c>
      <c r="C494" s="35" t="s">
        <v>21</v>
      </c>
      <c r="D494" s="35" t="s">
        <v>34</v>
      </c>
      <c r="E494" s="35"/>
      <c r="F494" s="36" t="n">
        <f aca="false">F495</f>
        <v>3074.8</v>
      </c>
      <c r="G494" s="36" t="n">
        <f aca="false">G495</f>
        <v>3074.8</v>
      </c>
      <c r="H494" s="37" t="n">
        <f aca="false">G494/F494</f>
        <v>1</v>
      </c>
    </row>
    <row r="495" customFormat="false" ht="34.5" hidden="false" customHeight="true" outlineLevel="0" collapsed="false">
      <c r="A495" s="32" t="s">
        <v>211</v>
      </c>
      <c r="B495" s="35" t="s">
        <v>276</v>
      </c>
      <c r="C495" s="35" t="s">
        <v>21</v>
      </c>
      <c r="D495" s="35" t="s">
        <v>34</v>
      </c>
      <c r="E495" s="35" t="s">
        <v>212</v>
      </c>
      <c r="F495" s="36" t="n">
        <f aca="false">F496</f>
        <v>3074.8</v>
      </c>
      <c r="G495" s="36" t="n">
        <f aca="false">G496</f>
        <v>3074.8</v>
      </c>
      <c r="H495" s="37" t="n">
        <f aca="false">G495/F495</f>
        <v>1</v>
      </c>
    </row>
    <row r="496" customFormat="false" ht="19.5" hidden="false" customHeight="true" outlineLevel="0" collapsed="false">
      <c r="A496" s="41" t="s">
        <v>213</v>
      </c>
      <c r="B496" s="35" t="s">
        <v>276</v>
      </c>
      <c r="C496" s="35" t="s">
        <v>21</v>
      </c>
      <c r="D496" s="35" t="s">
        <v>34</v>
      </c>
      <c r="E496" s="35" t="s">
        <v>214</v>
      </c>
      <c r="F496" s="36" t="n">
        <f aca="false">F497</f>
        <v>3074.8</v>
      </c>
      <c r="G496" s="36" t="n">
        <f aca="false">G497</f>
        <v>3074.8</v>
      </c>
      <c r="H496" s="37" t="n">
        <f aca="false">G496/F496</f>
        <v>1</v>
      </c>
    </row>
    <row r="497" customFormat="false" ht="50.25" hidden="false" customHeight="true" outlineLevel="0" collapsed="false">
      <c r="A497" s="41" t="s">
        <v>215</v>
      </c>
      <c r="B497" s="35" t="s">
        <v>276</v>
      </c>
      <c r="C497" s="35" t="s">
        <v>21</v>
      </c>
      <c r="D497" s="35" t="s">
        <v>34</v>
      </c>
      <c r="E497" s="35" t="s">
        <v>216</v>
      </c>
      <c r="F497" s="36" t="n">
        <v>3074.8</v>
      </c>
      <c r="G497" s="90" t="n">
        <v>3074.8</v>
      </c>
      <c r="H497" s="37" t="n">
        <f aca="false">G497/F497</f>
        <v>1</v>
      </c>
    </row>
    <row r="498" customFormat="false" ht="19.5" hidden="false" customHeight="true" outlineLevel="0" collapsed="false">
      <c r="A498" s="32" t="s">
        <v>287</v>
      </c>
      <c r="B498" s="83" t="s">
        <v>276</v>
      </c>
      <c r="C498" s="83" t="s">
        <v>21</v>
      </c>
      <c r="D498" s="53" t="s">
        <v>288</v>
      </c>
      <c r="E498" s="53"/>
      <c r="F498" s="36" t="n">
        <f aca="false">+F499</f>
        <v>8755.8</v>
      </c>
      <c r="G498" s="36" t="n">
        <f aca="false">+G499</f>
        <v>4377.9</v>
      </c>
      <c r="H498" s="37" t="n">
        <f aca="false">G498/F498</f>
        <v>0.5</v>
      </c>
    </row>
    <row r="499" customFormat="false" ht="32.25" hidden="false" customHeight="true" outlineLevel="0" collapsed="false">
      <c r="A499" s="32" t="s">
        <v>211</v>
      </c>
      <c r="B499" s="83" t="s">
        <v>276</v>
      </c>
      <c r="C499" s="83" t="s">
        <v>21</v>
      </c>
      <c r="D499" s="53" t="s">
        <v>288</v>
      </c>
      <c r="E499" s="53" t="s">
        <v>212</v>
      </c>
      <c r="F499" s="36" t="n">
        <f aca="false">+F500</f>
        <v>8755.8</v>
      </c>
      <c r="G499" s="36" t="n">
        <f aca="false">+G500</f>
        <v>4377.9</v>
      </c>
      <c r="H499" s="37" t="n">
        <f aca="false">G499/F499</f>
        <v>0.5</v>
      </c>
    </row>
    <row r="500" customFormat="false" ht="18" hidden="false" customHeight="true" outlineLevel="0" collapsed="false">
      <c r="A500" s="41" t="s">
        <v>213</v>
      </c>
      <c r="B500" s="83" t="s">
        <v>276</v>
      </c>
      <c r="C500" s="83" t="s">
        <v>21</v>
      </c>
      <c r="D500" s="53" t="s">
        <v>288</v>
      </c>
      <c r="E500" s="53" t="s">
        <v>214</v>
      </c>
      <c r="F500" s="36" t="n">
        <f aca="false">+F501</f>
        <v>8755.8</v>
      </c>
      <c r="G500" s="36" t="n">
        <f aca="false">+G501</f>
        <v>4377.9</v>
      </c>
      <c r="H500" s="37" t="n">
        <f aca="false">G500/F500</f>
        <v>0.5</v>
      </c>
    </row>
    <row r="501" customFormat="false" ht="17.25" hidden="false" customHeight="true" outlineLevel="0" collapsed="false">
      <c r="A501" s="41" t="s">
        <v>232</v>
      </c>
      <c r="B501" s="83" t="s">
        <v>276</v>
      </c>
      <c r="C501" s="83" t="s">
        <v>21</v>
      </c>
      <c r="D501" s="53" t="s">
        <v>288</v>
      </c>
      <c r="E501" s="53" t="s">
        <v>222</v>
      </c>
      <c r="F501" s="36" t="n">
        <v>8755.8</v>
      </c>
      <c r="G501" s="36" t="n">
        <v>4377.9</v>
      </c>
      <c r="H501" s="37" t="n">
        <f aca="false">G501/F501</f>
        <v>0.5</v>
      </c>
    </row>
    <row r="502" customFormat="false" ht="19.5" hidden="false" customHeight="true" outlineLevel="0" collapsed="false">
      <c r="A502" s="74" t="s">
        <v>289</v>
      </c>
      <c r="B502" s="22" t="s">
        <v>290</v>
      </c>
      <c r="C502" s="22"/>
      <c r="D502" s="22"/>
      <c r="E502" s="22"/>
      <c r="F502" s="23" t="n">
        <f aca="false">F503+F508+F521</f>
        <v>33666.5</v>
      </c>
      <c r="G502" s="23" t="n">
        <f aca="false">G503+G508+G521</f>
        <v>11141.9</v>
      </c>
      <c r="H502" s="24" t="n">
        <f aca="false">G502/F502</f>
        <v>0.330949163114669</v>
      </c>
    </row>
    <row r="503" customFormat="false" ht="15.75" hidden="false" customHeight="true" outlineLevel="0" collapsed="false">
      <c r="A503" s="26" t="s">
        <v>291</v>
      </c>
      <c r="B503" s="22" t="s">
        <v>290</v>
      </c>
      <c r="C503" s="22" t="s">
        <v>21</v>
      </c>
      <c r="D503" s="22"/>
      <c r="E503" s="22"/>
      <c r="F503" s="23" t="n">
        <f aca="false">F504</f>
        <v>1500</v>
      </c>
      <c r="G503" s="23" t="n">
        <f aca="false">G504</f>
        <v>733.3</v>
      </c>
      <c r="H503" s="24" t="n">
        <f aca="false">G503/F503</f>
        <v>0.488866666666667</v>
      </c>
    </row>
    <row r="504" customFormat="false" ht="22.5" hidden="false" customHeight="true" outlineLevel="0" collapsed="false">
      <c r="A504" s="32" t="s">
        <v>292</v>
      </c>
      <c r="B504" s="56" t="s">
        <v>290</v>
      </c>
      <c r="C504" s="59" t="s">
        <v>21</v>
      </c>
      <c r="D504" s="59" t="s">
        <v>293</v>
      </c>
      <c r="E504" s="59"/>
      <c r="F504" s="29" t="n">
        <f aca="false">F505</f>
        <v>1500</v>
      </c>
      <c r="G504" s="29" t="n">
        <f aca="false">G505</f>
        <v>733.3</v>
      </c>
      <c r="H504" s="30" t="n">
        <f aca="false">G504/F504</f>
        <v>0.488866666666667</v>
      </c>
    </row>
    <row r="505" customFormat="false" ht="19.5" hidden="false" customHeight="true" outlineLevel="0" collapsed="false">
      <c r="A505" s="33" t="s">
        <v>205</v>
      </c>
      <c r="B505" s="59" t="s">
        <v>290</v>
      </c>
      <c r="C505" s="59" t="s">
        <v>21</v>
      </c>
      <c r="D505" s="59" t="s">
        <v>293</v>
      </c>
      <c r="E505" s="59" t="s">
        <v>258</v>
      </c>
      <c r="F505" s="29" t="n">
        <f aca="false">F506</f>
        <v>1500</v>
      </c>
      <c r="G505" s="29" t="n">
        <f aca="false">G506</f>
        <v>733.3</v>
      </c>
      <c r="H505" s="30" t="n">
        <f aca="false">G505/F505</f>
        <v>0.488866666666667</v>
      </c>
    </row>
    <row r="506" customFormat="false" ht="31.5" hidden="false" customHeight="true" outlineLevel="0" collapsed="false">
      <c r="A506" s="41" t="s">
        <v>294</v>
      </c>
      <c r="B506" s="59" t="s">
        <v>290</v>
      </c>
      <c r="C506" s="59" t="s">
        <v>21</v>
      </c>
      <c r="D506" s="59" t="s">
        <v>293</v>
      </c>
      <c r="E506" s="59" t="s">
        <v>295</v>
      </c>
      <c r="F506" s="29" t="n">
        <f aca="false">F507</f>
        <v>1500</v>
      </c>
      <c r="G506" s="29" t="n">
        <f aca="false">G507</f>
        <v>733.3</v>
      </c>
      <c r="H506" s="30" t="n">
        <f aca="false">G506/F506</f>
        <v>0.488866666666667</v>
      </c>
    </row>
    <row r="507" customFormat="false" ht="51" hidden="false" customHeight="true" outlineLevel="0" collapsed="false">
      <c r="A507" s="33" t="s">
        <v>296</v>
      </c>
      <c r="B507" s="59" t="s">
        <v>290</v>
      </c>
      <c r="C507" s="59" t="s">
        <v>21</v>
      </c>
      <c r="D507" s="59" t="s">
        <v>293</v>
      </c>
      <c r="E507" s="59" t="s">
        <v>297</v>
      </c>
      <c r="F507" s="29" t="n">
        <v>1500</v>
      </c>
      <c r="G507" s="29" t="n">
        <v>733.3</v>
      </c>
      <c r="H507" s="30" t="n">
        <f aca="false">G507/F507</f>
        <v>0.488866666666667</v>
      </c>
    </row>
    <row r="508" customFormat="false" ht="21" hidden="false" customHeight="true" outlineLevel="0" collapsed="false">
      <c r="A508" s="26" t="s">
        <v>298</v>
      </c>
      <c r="B508" s="47" t="s">
        <v>290</v>
      </c>
      <c r="C508" s="34" t="s">
        <v>36</v>
      </c>
      <c r="D508" s="34"/>
      <c r="E508" s="34"/>
      <c r="F508" s="48" t="n">
        <f aca="false">F509+F513+F517</f>
        <v>3177.9</v>
      </c>
      <c r="G508" s="48" t="n">
        <f aca="false">G509+G513+G517</f>
        <v>3157.9</v>
      </c>
      <c r="H508" s="37" t="n">
        <f aca="false">G508/F508</f>
        <v>0.993706535762611</v>
      </c>
    </row>
    <row r="509" customFormat="false" ht="21" hidden="false" customHeight="true" outlineLevel="0" collapsed="false">
      <c r="A509" s="27" t="s">
        <v>91</v>
      </c>
      <c r="B509" s="52" t="s">
        <v>290</v>
      </c>
      <c r="C509" s="53" t="s">
        <v>36</v>
      </c>
      <c r="D509" s="35" t="s">
        <v>92</v>
      </c>
      <c r="E509" s="34"/>
      <c r="F509" s="51" t="n">
        <f aca="false">F510</f>
        <v>160</v>
      </c>
      <c r="G509" s="51" t="n">
        <f aca="false">G510</f>
        <v>160</v>
      </c>
      <c r="H509" s="37" t="n">
        <f aca="false">G509/F509</f>
        <v>1</v>
      </c>
    </row>
    <row r="510" customFormat="false" ht="21" hidden="false" customHeight="true" outlineLevel="0" collapsed="false">
      <c r="A510" s="93" t="s">
        <v>205</v>
      </c>
      <c r="B510" s="52" t="s">
        <v>290</v>
      </c>
      <c r="C510" s="53" t="s">
        <v>36</v>
      </c>
      <c r="D510" s="35" t="s">
        <v>92</v>
      </c>
      <c r="E510" s="35" t="s">
        <v>258</v>
      </c>
      <c r="F510" s="51" t="n">
        <f aca="false">F511</f>
        <v>160</v>
      </c>
      <c r="G510" s="51" t="n">
        <f aca="false">G511</f>
        <v>160</v>
      </c>
      <c r="H510" s="37" t="n">
        <f aca="false">G510/F510</f>
        <v>1</v>
      </c>
    </row>
    <row r="511" customFormat="false" ht="33" hidden="false" customHeight="true" outlineLevel="0" collapsed="false">
      <c r="A511" s="41" t="s">
        <v>294</v>
      </c>
      <c r="B511" s="52" t="s">
        <v>290</v>
      </c>
      <c r="C511" s="53" t="s">
        <v>36</v>
      </c>
      <c r="D511" s="35" t="s">
        <v>92</v>
      </c>
      <c r="E511" s="35" t="s">
        <v>295</v>
      </c>
      <c r="F511" s="51" t="n">
        <f aca="false">F512</f>
        <v>160</v>
      </c>
      <c r="G511" s="51" t="n">
        <f aca="false">G512</f>
        <v>160</v>
      </c>
      <c r="H511" s="37" t="n">
        <f aca="false">G511/F511</f>
        <v>1</v>
      </c>
    </row>
    <row r="512" customFormat="false" ht="48.75" hidden="false" customHeight="true" outlineLevel="0" collapsed="false">
      <c r="A512" s="27" t="s">
        <v>296</v>
      </c>
      <c r="B512" s="52" t="s">
        <v>290</v>
      </c>
      <c r="C512" s="53" t="s">
        <v>36</v>
      </c>
      <c r="D512" s="35" t="s">
        <v>92</v>
      </c>
      <c r="E512" s="35" t="s">
        <v>297</v>
      </c>
      <c r="F512" s="51" t="n">
        <v>160</v>
      </c>
      <c r="G512" s="51" t="n">
        <v>160</v>
      </c>
      <c r="H512" s="37" t="n">
        <f aca="false">G512/F512</f>
        <v>1</v>
      </c>
    </row>
    <row r="513" customFormat="false" ht="33.75" hidden="false" customHeight="true" outlineLevel="0" collapsed="false">
      <c r="A513" s="27" t="s">
        <v>299</v>
      </c>
      <c r="B513" s="52" t="s">
        <v>290</v>
      </c>
      <c r="C513" s="53" t="s">
        <v>36</v>
      </c>
      <c r="D513" s="35" t="s">
        <v>140</v>
      </c>
      <c r="E513" s="35"/>
      <c r="F513" s="51" t="n">
        <f aca="false">F514</f>
        <v>20</v>
      </c>
      <c r="G513" s="51" t="n">
        <f aca="false">G514</f>
        <v>0</v>
      </c>
      <c r="H513" s="37" t="n">
        <f aca="false">G513/F513</f>
        <v>0</v>
      </c>
    </row>
    <row r="514" customFormat="false" ht="22.5" hidden="false" customHeight="true" outlineLevel="0" collapsed="false">
      <c r="A514" s="93" t="s">
        <v>205</v>
      </c>
      <c r="B514" s="52" t="s">
        <v>290</v>
      </c>
      <c r="C514" s="53" t="s">
        <v>36</v>
      </c>
      <c r="D514" s="35" t="s">
        <v>140</v>
      </c>
      <c r="E514" s="35" t="s">
        <v>258</v>
      </c>
      <c r="F514" s="51" t="n">
        <f aca="false">F515</f>
        <v>20</v>
      </c>
      <c r="G514" s="51" t="n">
        <f aca="false">G515</f>
        <v>0</v>
      </c>
      <c r="H514" s="37" t="n">
        <f aca="false">G514/F514</f>
        <v>0</v>
      </c>
    </row>
    <row r="515" customFormat="false" ht="35.25" hidden="false" customHeight="true" outlineLevel="0" collapsed="false">
      <c r="A515" s="41" t="s">
        <v>294</v>
      </c>
      <c r="B515" s="52" t="s">
        <v>290</v>
      </c>
      <c r="C515" s="53" t="s">
        <v>36</v>
      </c>
      <c r="D515" s="35" t="s">
        <v>140</v>
      </c>
      <c r="E515" s="35" t="s">
        <v>295</v>
      </c>
      <c r="F515" s="51" t="n">
        <f aca="false">F516</f>
        <v>20</v>
      </c>
      <c r="G515" s="51" t="n">
        <f aca="false">G516</f>
        <v>0</v>
      </c>
      <c r="H515" s="37" t="n">
        <f aca="false">G515/F515</f>
        <v>0</v>
      </c>
    </row>
    <row r="516" customFormat="false" ht="48.75" hidden="false" customHeight="true" outlineLevel="0" collapsed="false">
      <c r="A516" s="27" t="s">
        <v>296</v>
      </c>
      <c r="B516" s="52" t="s">
        <v>290</v>
      </c>
      <c r="C516" s="53" t="s">
        <v>36</v>
      </c>
      <c r="D516" s="35" t="s">
        <v>140</v>
      </c>
      <c r="E516" s="35" t="s">
        <v>297</v>
      </c>
      <c r="F516" s="51" t="n">
        <v>20</v>
      </c>
      <c r="G516" s="51" t="n">
        <v>0</v>
      </c>
      <c r="H516" s="37" t="n">
        <f aca="false">G516/F516</f>
        <v>0</v>
      </c>
    </row>
    <row r="517" customFormat="false" ht="56.25" hidden="false" customHeight="true" outlineLevel="0" collapsed="false">
      <c r="A517" s="41" t="s">
        <v>300</v>
      </c>
      <c r="B517" s="52" t="s">
        <v>290</v>
      </c>
      <c r="C517" s="53" t="s">
        <v>36</v>
      </c>
      <c r="D517" s="59" t="s">
        <v>301</v>
      </c>
      <c r="E517" s="53"/>
      <c r="F517" s="51" t="n">
        <f aca="false">F518</f>
        <v>2997.9</v>
      </c>
      <c r="G517" s="51" t="n">
        <f aca="false">G518</f>
        <v>2997.9</v>
      </c>
      <c r="H517" s="37" t="n">
        <f aca="false">G517/F517</f>
        <v>1</v>
      </c>
    </row>
    <row r="518" customFormat="false" ht="18" hidden="false" customHeight="true" outlineLevel="0" collapsed="false">
      <c r="A518" s="41" t="s">
        <v>205</v>
      </c>
      <c r="B518" s="52" t="s">
        <v>290</v>
      </c>
      <c r="C518" s="53" t="s">
        <v>36</v>
      </c>
      <c r="D518" s="59" t="s">
        <v>301</v>
      </c>
      <c r="E518" s="53" t="s">
        <v>258</v>
      </c>
      <c r="F518" s="51" t="n">
        <f aca="false">F519</f>
        <v>2997.9</v>
      </c>
      <c r="G518" s="51" t="n">
        <f aca="false">G519</f>
        <v>2997.9</v>
      </c>
      <c r="H518" s="37" t="n">
        <f aca="false">G518/F518</f>
        <v>1</v>
      </c>
    </row>
    <row r="519" customFormat="false" ht="36" hidden="false" customHeight="true" outlineLevel="0" collapsed="false">
      <c r="A519" s="41" t="s">
        <v>294</v>
      </c>
      <c r="B519" s="52" t="s">
        <v>290</v>
      </c>
      <c r="C519" s="53" t="s">
        <v>36</v>
      </c>
      <c r="D519" s="59" t="s">
        <v>301</v>
      </c>
      <c r="E519" s="53" t="s">
        <v>295</v>
      </c>
      <c r="F519" s="51" t="n">
        <f aca="false">F520</f>
        <v>2997.9</v>
      </c>
      <c r="G519" s="51" t="n">
        <f aca="false">G520</f>
        <v>2997.9</v>
      </c>
      <c r="H519" s="37" t="n">
        <f aca="false">G519/F519</f>
        <v>1</v>
      </c>
    </row>
    <row r="520" customFormat="false" ht="21" hidden="false" customHeight="true" outlineLevel="0" collapsed="false">
      <c r="A520" s="41" t="s">
        <v>302</v>
      </c>
      <c r="B520" s="52" t="s">
        <v>290</v>
      </c>
      <c r="C520" s="53" t="s">
        <v>36</v>
      </c>
      <c r="D520" s="59" t="s">
        <v>301</v>
      </c>
      <c r="E520" s="53" t="s">
        <v>303</v>
      </c>
      <c r="F520" s="51" t="n">
        <v>2997.9</v>
      </c>
      <c r="G520" s="51" t="n">
        <v>2997.9</v>
      </c>
      <c r="H520" s="37" t="n">
        <f aca="false">G520/F520</f>
        <v>1</v>
      </c>
    </row>
    <row r="521" customFormat="false" ht="16.5" hidden="false" customHeight="true" outlineLevel="0" collapsed="false">
      <c r="A521" s="54" t="s">
        <v>304</v>
      </c>
      <c r="B521" s="47" t="s">
        <v>290</v>
      </c>
      <c r="C521" s="34" t="s">
        <v>48</v>
      </c>
      <c r="D521" s="34"/>
      <c r="E521" s="34"/>
      <c r="F521" s="48" t="n">
        <f aca="false">+F522+F526+F530+F534+F541+F548+F555</f>
        <v>28988.6</v>
      </c>
      <c r="G521" s="48" t="n">
        <f aca="false">+G522+G526+G530+G534+G541+G548+G555</f>
        <v>7250.7</v>
      </c>
      <c r="H521" s="58" t="n">
        <f aca="false">G521/F521</f>
        <v>0.250122461933312</v>
      </c>
      <c r="I521" s="25"/>
    </row>
    <row r="522" customFormat="false" ht="66" hidden="false" customHeight="true" outlineLevel="0" collapsed="false">
      <c r="A522" s="41" t="s">
        <v>305</v>
      </c>
      <c r="B522" s="52" t="s">
        <v>290</v>
      </c>
      <c r="C522" s="53" t="s">
        <v>48</v>
      </c>
      <c r="D522" s="53" t="s">
        <v>306</v>
      </c>
      <c r="E522" s="53"/>
      <c r="F522" s="51" t="n">
        <f aca="false">+F523</f>
        <v>100</v>
      </c>
      <c r="G522" s="51" t="n">
        <f aca="false">+G523</f>
        <v>89.7</v>
      </c>
      <c r="H522" s="37" t="n">
        <f aca="false">G522/F522</f>
        <v>0.897</v>
      </c>
    </row>
    <row r="523" customFormat="false" ht="20.25" hidden="false" customHeight="true" outlineLevel="0" collapsed="false">
      <c r="A523" s="32" t="s">
        <v>205</v>
      </c>
      <c r="B523" s="52" t="s">
        <v>290</v>
      </c>
      <c r="C523" s="53" t="s">
        <v>48</v>
      </c>
      <c r="D523" s="53" t="s">
        <v>306</v>
      </c>
      <c r="E523" s="53" t="s">
        <v>258</v>
      </c>
      <c r="F523" s="51" t="n">
        <f aca="false">+F524</f>
        <v>100</v>
      </c>
      <c r="G523" s="51" t="n">
        <f aca="false">+G524</f>
        <v>89.7</v>
      </c>
      <c r="H523" s="37" t="n">
        <f aca="false">G523/F523</f>
        <v>0.897</v>
      </c>
    </row>
    <row r="524" customFormat="false" ht="35.25" hidden="false" customHeight="true" outlineLevel="0" collapsed="false">
      <c r="A524" s="41" t="s">
        <v>294</v>
      </c>
      <c r="B524" s="52" t="s">
        <v>290</v>
      </c>
      <c r="C524" s="53" t="s">
        <v>48</v>
      </c>
      <c r="D524" s="53" t="s">
        <v>306</v>
      </c>
      <c r="E524" s="53" t="s">
        <v>295</v>
      </c>
      <c r="F524" s="51" t="n">
        <f aca="false">+F525</f>
        <v>100</v>
      </c>
      <c r="G524" s="51" t="n">
        <f aca="false">+G525</f>
        <v>89.7</v>
      </c>
      <c r="H524" s="37" t="n">
        <f aca="false">G524/F524</f>
        <v>0.897</v>
      </c>
    </row>
    <row r="525" customFormat="false" ht="48.75" hidden="false" customHeight="true" outlineLevel="0" collapsed="false">
      <c r="A525" s="41" t="s">
        <v>307</v>
      </c>
      <c r="B525" s="52" t="s">
        <v>290</v>
      </c>
      <c r="C525" s="53" t="s">
        <v>48</v>
      </c>
      <c r="D525" s="53" t="s">
        <v>306</v>
      </c>
      <c r="E525" s="53" t="s">
        <v>297</v>
      </c>
      <c r="F525" s="51" t="n">
        <v>100</v>
      </c>
      <c r="G525" s="51" t="n">
        <v>89.7</v>
      </c>
      <c r="H525" s="37" t="n">
        <f aca="false">G525/F525</f>
        <v>0.897</v>
      </c>
    </row>
    <row r="526" customFormat="false" ht="79.5" hidden="false" customHeight="true" outlineLevel="0" collapsed="false">
      <c r="A526" s="41" t="s">
        <v>308</v>
      </c>
      <c r="B526" s="52" t="s">
        <v>290</v>
      </c>
      <c r="C526" s="53" t="s">
        <v>48</v>
      </c>
      <c r="D526" s="53" t="s">
        <v>309</v>
      </c>
      <c r="E526" s="53"/>
      <c r="F526" s="51" t="n">
        <f aca="false">+F527</f>
        <v>2168.6</v>
      </c>
      <c r="G526" s="51" t="n">
        <f aca="false">+G527</f>
        <v>486.2</v>
      </c>
      <c r="H526" s="37" t="n">
        <f aca="false">G526/F526</f>
        <v>0.224199944664761</v>
      </c>
    </row>
    <row r="527" customFormat="false" ht="19.5" hidden="false" customHeight="true" outlineLevel="0" collapsed="false">
      <c r="A527" s="32" t="s">
        <v>205</v>
      </c>
      <c r="B527" s="94" t="n">
        <v>10</v>
      </c>
      <c r="C527" s="53" t="s">
        <v>48</v>
      </c>
      <c r="D527" s="53" t="s">
        <v>309</v>
      </c>
      <c r="E527" s="53" t="s">
        <v>258</v>
      </c>
      <c r="F527" s="51" t="n">
        <f aca="false">+F528</f>
        <v>2168.6</v>
      </c>
      <c r="G527" s="51" t="n">
        <f aca="false">+G528</f>
        <v>486.2</v>
      </c>
      <c r="H527" s="37" t="n">
        <f aca="false">G527/F527</f>
        <v>0.224199944664761</v>
      </c>
    </row>
    <row r="528" customFormat="false" ht="33" hidden="false" customHeight="true" outlineLevel="0" collapsed="false">
      <c r="A528" s="41" t="s">
        <v>294</v>
      </c>
      <c r="B528" s="52" t="s">
        <v>290</v>
      </c>
      <c r="C528" s="53" t="s">
        <v>48</v>
      </c>
      <c r="D528" s="53" t="s">
        <v>309</v>
      </c>
      <c r="E528" s="53" t="s">
        <v>295</v>
      </c>
      <c r="F528" s="51" t="n">
        <f aca="false">F529</f>
        <v>2168.6</v>
      </c>
      <c r="G528" s="51" t="n">
        <f aca="false">G529</f>
        <v>486.2</v>
      </c>
      <c r="H528" s="37" t="n">
        <f aca="false">G528/F528</f>
        <v>0.224199944664761</v>
      </c>
    </row>
    <row r="529" customFormat="false" ht="52.5" hidden="false" customHeight="true" outlineLevel="0" collapsed="false">
      <c r="A529" s="41" t="s">
        <v>307</v>
      </c>
      <c r="B529" s="52" t="s">
        <v>290</v>
      </c>
      <c r="C529" s="53" t="s">
        <v>48</v>
      </c>
      <c r="D529" s="53" t="s">
        <v>309</v>
      </c>
      <c r="E529" s="53" t="s">
        <v>297</v>
      </c>
      <c r="F529" s="51" t="n">
        <v>2168.6</v>
      </c>
      <c r="G529" s="51" t="n">
        <v>486.2</v>
      </c>
      <c r="H529" s="37" t="n">
        <f aca="false">G529/F529</f>
        <v>0.224199944664761</v>
      </c>
    </row>
    <row r="530" customFormat="false" ht="64.5" hidden="false" customHeight="true" outlineLevel="0" collapsed="false">
      <c r="A530" s="41" t="s">
        <v>310</v>
      </c>
      <c r="B530" s="52" t="s">
        <v>290</v>
      </c>
      <c r="C530" s="53" t="s">
        <v>48</v>
      </c>
      <c r="D530" s="53" t="s">
        <v>311</v>
      </c>
      <c r="E530" s="53"/>
      <c r="F530" s="51" t="n">
        <f aca="false">+F531</f>
        <v>97.1</v>
      </c>
      <c r="G530" s="51" t="n">
        <f aca="false">+G531</f>
        <v>72.2</v>
      </c>
      <c r="H530" s="37" t="n">
        <f aca="false">G530/F530</f>
        <v>0.74356333676622</v>
      </c>
    </row>
    <row r="531" customFormat="false" ht="21.75" hidden="false" customHeight="true" outlineLevel="0" collapsed="false">
      <c r="A531" s="32" t="s">
        <v>205</v>
      </c>
      <c r="B531" s="52" t="s">
        <v>290</v>
      </c>
      <c r="C531" s="53" t="s">
        <v>48</v>
      </c>
      <c r="D531" s="53" t="s">
        <v>311</v>
      </c>
      <c r="E531" s="53" t="s">
        <v>258</v>
      </c>
      <c r="F531" s="51" t="n">
        <f aca="false">F532</f>
        <v>97.1</v>
      </c>
      <c r="G531" s="51" t="n">
        <f aca="false">G532</f>
        <v>72.2</v>
      </c>
      <c r="H531" s="37" t="n">
        <f aca="false">G531/F531</f>
        <v>0.74356333676622</v>
      </c>
    </row>
    <row r="532" customFormat="false" ht="35.25" hidden="false" customHeight="true" outlineLevel="0" collapsed="false">
      <c r="A532" s="41" t="s">
        <v>312</v>
      </c>
      <c r="B532" s="52" t="s">
        <v>290</v>
      </c>
      <c r="C532" s="53" t="s">
        <v>48</v>
      </c>
      <c r="D532" s="53" t="s">
        <v>311</v>
      </c>
      <c r="E532" s="53" t="s">
        <v>313</v>
      </c>
      <c r="F532" s="51" t="n">
        <f aca="false">F533</f>
        <v>97.1</v>
      </c>
      <c r="G532" s="51" t="n">
        <f aca="false">G533</f>
        <v>72.2</v>
      </c>
      <c r="H532" s="37" t="n">
        <f aca="false">G532/F532</f>
        <v>0.74356333676622</v>
      </c>
    </row>
    <row r="533" customFormat="false" ht="36.75" hidden="false" customHeight="true" outlineLevel="0" collapsed="false">
      <c r="A533" s="41" t="s">
        <v>314</v>
      </c>
      <c r="B533" s="52" t="s">
        <v>290</v>
      </c>
      <c r="C533" s="53" t="s">
        <v>48</v>
      </c>
      <c r="D533" s="53" t="s">
        <v>311</v>
      </c>
      <c r="E533" s="59" t="s">
        <v>315</v>
      </c>
      <c r="F533" s="51" t="n">
        <v>97.1</v>
      </c>
      <c r="G533" s="51" t="n">
        <v>72.2</v>
      </c>
      <c r="H533" s="37" t="n">
        <f aca="false">G533/F533</f>
        <v>0.74356333676622</v>
      </c>
    </row>
    <row r="534" customFormat="false" ht="51.75" hidden="false" customHeight="true" outlineLevel="0" collapsed="false">
      <c r="A534" s="32" t="s">
        <v>316</v>
      </c>
      <c r="B534" s="52" t="s">
        <v>290</v>
      </c>
      <c r="C534" s="53" t="s">
        <v>48</v>
      </c>
      <c r="D534" s="53" t="s">
        <v>317</v>
      </c>
      <c r="E534" s="53"/>
      <c r="F534" s="51" t="n">
        <f aca="false">+F538+F535</f>
        <v>4465</v>
      </c>
      <c r="G534" s="51" t="n">
        <f aca="false">+G538+G535</f>
        <v>2205.6</v>
      </c>
      <c r="H534" s="37" t="n">
        <f aca="false">G534/F534</f>
        <v>0.493975363941769</v>
      </c>
    </row>
    <row r="535" customFormat="false" ht="31.5" hidden="false" customHeight="true" outlineLevel="0" collapsed="false">
      <c r="A535" s="31" t="s">
        <v>65</v>
      </c>
      <c r="B535" s="52" t="s">
        <v>290</v>
      </c>
      <c r="C535" s="53" t="s">
        <v>48</v>
      </c>
      <c r="D535" s="53" t="s">
        <v>317</v>
      </c>
      <c r="E535" s="53" t="s">
        <v>64</v>
      </c>
      <c r="F535" s="51" t="n">
        <f aca="false">F536</f>
        <v>65</v>
      </c>
      <c r="G535" s="51" t="n">
        <f aca="false">G536</f>
        <v>13.3</v>
      </c>
      <c r="H535" s="37" t="n">
        <f aca="false">G535/F535</f>
        <v>0.204615384615385</v>
      </c>
    </row>
    <row r="536" customFormat="false" ht="35.25" hidden="false" customHeight="true" outlineLevel="0" collapsed="false">
      <c r="A536" s="41" t="s">
        <v>43</v>
      </c>
      <c r="B536" s="52" t="s">
        <v>290</v>
      </c>
      <c r="C536" s="53" t="s">
        <v>48</v>
      </c>
      <c r="D536" s="53" t="s">
        <v>317</v>
      </c>
      <c r="E536" s="53" t="s">
        <v>44</v>
      </c>
      <c r="F536" s="51" t="n">
        <f aca="false">F537</f>
        <v>65</v>
      </c>
      <c r="G536" s="51" t="n">
        <f aca="false">G537</f>
        <v>13.3</v>
      </c>
      <c r="H536" s="37" t="n">
        <f aca="false">G536/F536</f>
        <v>0.204615384615385</v>
      </c>
    </row>
    <row r="537" customFormat="false" ht="19.5" hidden="false" customHeight="true" outlineLevel="0" collapsed="false">
      <c r="A537" s="41" t="s">
        <v>45</v>
      </c>
      <c r="B537" s="52" t="s">
        <v>290</v>
      </c>
      <c r="C537" s="53" t="s">
        <v>48</v>
      </c>
      <c r="D537" s="53" t="s">
        <v>317</v>
      </c>
      <c r="E537" s="53" t="s">
        <v>46</v>
      </c>
      <c r="F537" s="51" t="n">
        <v>65</v>
      </c>
      <c r="G537" s="51" t="n">
        <v>13.3</v>
      </c>
      <c r="H537" s="37" t="n">
        <f aca="false">G537/F537</f>
        <v>0.204615384615385</v>
      </c>
    </row>
    <row r="538" customFormat="false" ht="18.75" hidden="false" customHeight="true" outlineLevel="0" collapsed="false">
      <c r="A538" s="32" t="s">
        <v>205</v>
      </c>
      <c r="B538" s="52" t="s">
        <v>290</v>
      </c>
      <c r="C538" s="53" t="s">
        <v>48</v>
      </c>
      <c r="D538" s="53" t="s">
        <v>317</v>
      </c>
      <c r="E538" s="53" t="s">
        <v>258</v>
      </c>
      <c r="F538" s="51" t="n">
        <f aca="false">+F539</f>
        <v>4400</v>
      </c>
      <c r="G538" s="51" t="n">
        <f aca="false">+G539</f>
        <v>2192.3</v>
      </c>
      <c r="H538" s="37" t="n">
        <f aca="false">G538/F538</f>
        <v>0.49825</v>
      </c>
    </row>
    <row r="539" customFormat="false" ht="35.25" hidden="false" customHeight="true" outlineLevel="0" collapsed="false">
      <c r="A539" s="41" t="s">
        <v>312</v>
      </c>
      <c r="B539" s="52" t="s">
        <v>290</v>
      </c>
      <c r="C539" s="53" t="s">
        <v>48</v>
      </c>
      <c r="D539" s="53" t="s">
        <v>317</v>
      </c>
      <c r="E539" s="53" t="s">
        <v>313</v>
      </c>
      <c r="F539" s="51" t="n">
        <f aca="false">F540</f>
        <v>4400</v>
      </c>
      <c r="G539" s="51" t="n">
        <f aca="false">G540</f>
        <v>2192.3</v>
      </c>
      <c r="H539" s="37" t="n">
        <f aca="false">G539/F539</f>
        <v>0.49825</v>
      </c>
    </row>
    <row r="540" customFormat="false" ht="31.5" hidden="false" customHeight="true" outlineLevel="0" collapsed="false">
      <c r="A540" s="41" t="s">
        <v>314</v>
      </c>
      <c r="B540" s="52" t="s">
        <v>290</v>
      </c>
      <c r="C540" s="53" t="s">
        <v>48</v>
      </c>
      <c r="D540" s="53" t="s">
        <v>317</v>
      </c>
      <c r="E540" s="53" t="s">
        <v>315</v>
      </c>
      <c r="F540" s="51" t="n">
        <v>4400</v>
      </c>
      <c r="G540" s="51" t="n">
        <v>2192.3</v>
      </c>
      <c r="H540" s="37" t="n">
        <f aca="false">G540/F540</f>
        <v>0.49825</v>
      </c>
    </row>
    <row r="541" customFormat="false" ht="32.25" hidden="false" customHeight="true" outlineLevel="0" collapsed="false">
      <c r="A541" s="41" t="s">
        <v>318</v>
      </c>
      <c r="B541" s="52" t="s">
        <v>290</v>
      </c>
      <c r="C541" s="53" t="s">
        <v>48</v>
      </c>
      <c r="D541" s="53" t="s">
        <v>319</v>
      </c>
      <c r="E541" s="53"/>
      <c r="F541" s="51" t="n">
        <f aca="false">+F545+F542</f>
        <v>5070.6</v>
      </c>
      <c r="G541" s="51" t="n">
        <f aca="false">+G545+G542</f>
        <v>2239.1</v>
      </c>
      <c r="H541" s="37" t="n">
        <f aca="false">G541/F541</f>
        <v>0.441584822308997</v>
      </c>
    </row>
    <row r="542" customFormat="false" ht="31.5" hidden="false" customHeight="true" outlineLevel="0" collapsed="false">
      <c r="A542" s="31" t="s">
        <v>65</v>
      </c>
      <c r="B542" s="52" t="s">
        <v>290</v>
      </c>
      <c r="C542" s="53" t="s">
        <v>48</v>
      </c>
      <c r="D542" s="53" t="s">
        <v>319</v>
      </c>
      <c r="E542" s="53" t="s">
        <v>64</v>
      </c>
      <c r="F542" s="51" t="n">
        <f aca="false">F543</f>
        <v>43.5</v>
      </c>
      <c r="G542" s="51" t="n">
        <f aca="false">G543</f>
        <v>7.1</v>
      </c>
      <c r="H542" s="37" t="n">
        <f aca="false">G542/F542</f>
        <v>0.163218390804598</v>
      </c>
    </row>
    <row r="543" customFormat="false" ht="30.75" hidden="false" customHeight="true" outlineLevel="0" collapsed="false">
      <c r="A543" s="41" t="s">
        <v>43</v>
      </c>
      <c r="B543" s="52" t="s">
        <v>290</v>
      </c>
      <c r="C543" s="53" t="s">
        <v>48</v>
      </c>
      <c r="D543" s="53" t="s">
        <v>319</v>
      </c>
      <c r="E543" s="53" t="s">
        <v>44</v>
      </c>
      <c r="F543" s="51" t="n">
        <f aca="false">F544</f>
        <v>43.5</v>
      </c>
      <c r="G543" s="51" t="n">
        <f aca="false">G544</f>
        <v>7.1</v>
      </c>
      <c r="H543" s="37" t="n">
        <f aca="false">G543/F543</f>
        <v>0.163218390804598</v>
      </c>
    </row>
    <row r="544" customFormat="false" ht="36" hidden="false" customHeight="true" outlineLevel="0" collapsed="false">
      <c r="A544" s="41" t="s">
        <v>45</v>
      </c>
      <c r="B544" s="52" t="s">
        <v>290</v>
      </c>
      <c r="C544" s="53" t="s">
        <v>48</v>
      </c>
      <c r="D544" s="53" t="s">
        <v>319</v>
      </c>
      <c r="E544" s="53" t="s">
        <v>46</v>
      </c>
      <c r="F544" s="51" t="n">
        <v>43.5</v>
      </c>
      <c r="G544" s="51" t="n">
        <v>7.1</v>
      </c>
      <c r="H544" s="37" t="n">
        <f aca="false">G544/F544</f>
        <v>0.163218390804598</v>
      </c>
    </row>
    <row r="545" customFormat="false" ht="16.5" hidden="false" customHeight="true" outlineLevel="0" collapsed="false">
      <c r="A545" s="32" t="s">
        <v>205</v>
      </c>
      <c r="B545" s="52" t="s">
        <v>290</v>
      </c>
      <c r="C545" s="53" t="s">
        <v>48</v>
      </c>
      <c r="D545" s="53" t="s">
        <v>319</v>
      </c>
      <c r="E545" s="53" t="s">
        <v>258</v>
      </c>
      <c r="F545" s="51" t="n">
        <f aca="false">F546</f>
        <v>5027.1</v>
      </c>
      <c r="G545" s="51" t="n">
        <f aca="false">G546</f>
        <v>2232</v>
      </c>
      <c r="H545" s="37" t="n">
        <f aca="false">G545/F545</f>
        <v>0.443993554932267</v>
      </c>
    </row>
    <row r="546" customFormat="false" ht="31.5" hidden="false" customHeight="true" outlineLevel="0" collapsed="false">
      <c r="A546" s="41" t="s">
        <v>294</v>
      </c>
      <c r="B546" s="52" t="s">
        <v>290</v>
      </c>
      <c r="C546" s="53" t="s">
        <v>48</v>
      </c>
      <c r="D546" s="53" t="s">
        <v>319</v>
      </c>
      <c r="E546" s="53" t="s">
        <v>295</v>
      </c>
      <c r="F546" s="51" t="n">
        <f aca="false">F547</f>
        <v>5027.1</v>
      </c>
      <c r="G546" s="51" t="n">
        <f aca="false">G547</f>
        <v>2232</v>
      </c>
      <c r="H546" s="37" t="n">
        <f aca="false">G546/F546</f>
        <v>0.443993554932267</v>
      </c>
    </row>
    <row r="547" customFormat="false" ht="36" hidden="false" customHeight="true" outlineLevel="0" collapsed="false">
      <c r="A547" s="41" t="s">
        <v>320</v>
      </c>
      <c r="B547" s="52" t="s">
        <v>290</v>
      </c>
      <c r="C547" s="53" t="s">
        <v>48</v>
      </c>
      <c r="D547" s="53" t="s">
        <v>319</v>
      </c>
      <c r="E547" s="53" t="s">
        <v>321</v>
      </c>
      <c r="F547" s="51" t="n">
        <v>5027.1</v>
      </c>
      <c r="G547" s="51" t="n">
        <v>2232</v>
      </c>
      <c r="H547" s="37" t="n">
        <f aca="false">G547/F547</f>
        <v>0.443993554932267</v>
      </c>
    </row>
    <row r="548" customFormat="false" ht="50.25" hidden="false" customHeight="true" outlineLevel="0" collapsed="false">
      <c r="A548" s="32" t="s">
        <v>322</v>
      </c>
      <c r="B548" s="52" t="s">
        <v>290</v>
      </c>
      <c r="C548" s="53" t="s">
        <v>48</v>
      </c>
      <c r="D548" s="53" t="s">
        <v>323</v>
      </c>
      <c r="E548" s="53"/>
      <c r="F548" s="51" t="n">
        <f aca="false">+F552+F549</f>
        <v>5392.5</v>
      </c>
      <c r="G548" s="51" t="n">
        <f aca="false">+G552+G549</f>
        <v>2157.9</v>
      </c>
      <c r="H548" s="37" t="n">
        <f aca="false">G548/F548</f>
        <v>0.400166898470097</v>
      </c>
    </row>
    <row r="549" customFormat="false" ht="33.75" hidden="false" customHeight="true" outlineLevel="0" collapsed="false">
      <c r="A549" s="31" t="s">
        <v>65</v>
      </c>
      <c r="B549" s="52" t="s">
        <v>290</v>
      </c>
      <c r="C549" s="53" t="s">
        <v>48</v>
      </c>
      <c r="D549" s="53" t="s">
        <v>323</v>
      </c>
      <c r="E549" s="53" t="s">
        <v>64</v>
      </c>
      <c r="F549" s="51" t="n">
        <f aca="false">F550</f>
        <v>92.5</v>
      </c>
      <c r="G549" s="51" t="n">
        <f aca="false">G550</f>
        <v>13</v>
      </c>
      <c r="H549" s="37" t="n">
        <f aca="false">G549/F549</f>
        <v>0.140540540540541</v>
      </c>
    </row>
    <row r="550" customFormat="false" ht="34.5" hidden="false" customHeight="true" outlineLevel="0" collapsed="false">
      <c r="A550" s="41" t="s">
        <v>43</v>
      </c>
      <c r="B550" s="52" t="s">
        <v>290</v>
      </c>
      <c r="C550" s="53" t="s">
        <v>48</v>
      </c>
      <c r="D550" s="53" t="s">
        <v>323</v>
      </c>
      <c r="E550" s="53" t="s">
        <v>44</v>
      </c>
      <c r="F550" s="51" t="n">
        <f aca="false">F551</f>
        <v>92.5</v>
      </c>
      <c r="G550" s="51" t="n">
        <f aca="false">G551</f>
        <v>13</v>
      </c>
      <c r="H550" s="37" t="n">
        <f aca="false">G550/F550</f>
        <v>0.140540540540541</v>
      </c>
    </row>
    <row r="551" customFormat="false" ht="33" hidden="false" customHeight="true" outlineLevel="0" collapsed="false">
      <c r="A551" s="41" t="s">
        <v>45</v>
      </c>
      <c r="B551" s="52" t="s">
        <v>290</v>
      </c>
      <c r="C551" s="53" t="s">
        <v>48</v>
      </c>
      <c r="D551" s="53" t="s">
        <v>323</v>
      </c>
      <c r="E551" s="53" t="s">
        <v>46</v>
      </c>
      <c r="F551" s="51" t="n">
        <v>92.5</v>
      </c>
      <c r="G551" s="51" t="n">
        <v>13</v>
      </c>
      <c r="H551" s="37" t="n">
        <f aca="false">G551/F551</f>
        <v>0.140540540540541</v>
      </c>
    </row>
    <row r="552" customFormat="false" ht="18" hidden="false" customHeight="true" outlineLevel="0" collapsed="false">
      <c r="A552" s="32" t="s">
        <v>205</v>
      </c>
      <c r="B552" s="52" t="s">
        <v>290</v>
      </c>
      <c r="C552" s="53" t="s">
        <v>48</v>
      </c>
      <c r="D552" s="53" t="s">
        <v>323</v>
      </c>
      <c r="E552" s="53" t="s">
        <v>258</v>
      </c>
      <c r="F552" s="51" t="n">
        <f aca="false">+F553</f>
        <v>5300</v>
      </c>
      <c r="G552" s="51" t="n">
        <f aca="false">+G553</f>
        <v>2144.9</v>
      </c>
      <c r="H552" s="37" t="n">
        <f aca="false">G552/F552</f>
        <v>0.404698113207547</v>
      </c>
    </row>
    <row r="553" customFormat="false" ht="36" hidden="false" customHeight="true" outlineLevel="0" collapsed="false">
      <c r="A553" s="41" t="s">
        <v>312</v>
      </c>
      <c r="B553" s="52" t="s">
        <v>290</v>
      </c>
      <c r="C553" s="53" t="s">
        <v>48</v>
      </c>
      <c r="D553" s="53" t="s">
        <v>323</v>
      </c>
      <c r="E553" s="53" t="s">
        <v>313</v>
      </c>
      <c r="F553" s="51" t="n">
        <f aca="false">F554</f>
        <v>5300</v>
      </c>
      <c r="G553" s="51" t="n">
        <f aca="false">G554</f>
        <v>2144.9</v>
      </c>
      <c r="H553" s="37" t="n">
        <f aca="false">G553/F553</f>
        <v>0.404698113207547</v>
      </c>
    </row>
    <row r="554" customFormat="false" ht="34.5" hidden="false" customHeight="true" outlineLevel="0" collapsed="false">
      <c r="A554" s="41" t="s">
        <v>314</v>
      </c>
      <c r="B554" s="52" t="s">
        <v>290</v>
      </c>
      <c r="C554" s="53" t="s">
        <v>48</v>
      </c>
      <c r="D554" s="53" t="s">
        <v>323</v>
      </c>
      <c r="E554" s="53" t="s">
        <v>315</v>
      </c>
      <c r="F554" s="51" t="n">
        <v>5300</v>
      </c>
      <c r="G554" s="51" t="n">
        <v>2144.9</v>
      </c>
      <c r="H554" s="37" t="n">
        <f aca="false">G554/F554</f>
        <v>0.404698113207547</v>
      </c>
    </row>
    <row r="555" customFormat="false" ht="33.75" hidden="false" customHeight="true" outlineLevel="0" collapsed="false">
      <c r="A555" s="41" t="s">
        <v>324</v>
      </c>
      <c r="B555" s="52" t="s">
        <v>290</v>
      </c>
      <c r="C555" s="53" t="s">
        <v>48</v>
      </c>
      <c r="D555" s="53" t="s">
        <v>325</v>
      </c>
      <c r="E555" s="53"/>
      <c r="F555" s="51" t="n">
        <f aca="false">+F556</f>
        <v>11694.8</v>
      </c>
      <c r="G555" s="51" t="n">
        <f aca="false">+G556</f>
        <v>0</v>
      </c>
      <c r="H555" s="37" t="n">
        <f aca="false">G555/F555</f>
        <v>0</v>
      </c>
    </row>
    <row r="556" customFormat="false" ht="18.75" hidden="false" customHeight="true" outlineLevel="0" collapsed="false">
      <c r="A556" s="41" t="s">
        <v>205</v>
      </c>
      <c r="B556" s="52" t="s">
        <v>290</v>
      </c>
      <c r="C556" s="53" t="s">
        <v>48</v>
      </c>
      <c r="D556" s="53" t="s">
        <v>325</v>
      </c>
      <c r="E556" s="53" t="s">
        <v>258</v>
      </c>
      <c r="F556" s="51" t="n">
        <f aca="false">+F557</f>
        <v>11694.8</v>
      </c>
      <c r="G556" s="51" t="n">
        <f aca="false">+G557</f>
        <v>0</v>
      </c>
      <c r="H556" s="37" t="n">
        <f aca="false">G556/F556</f>
        <v>0</v>
      </c>
    </row>
    <row r="557" customFormat="false" ht="37.5" hidden="false" customHeight="true" outlineLevel="0" collapsed="false">
      <c r="A557" s="41" t="s">
        <v>294</v>
      </c>
      <c r="B557" s="52" t="s">
        <v>290</v>
      </c>
      <c r="C557" s="53" t="s">
        <v>48</v>
      </c>
      <c r="D557" s="53" t="s">
        <v>325</v>
      </c>
      <c r="E557" s="53" t="s">
        <v>295</v>
      </c>
      <c r="F557" s="51" t="n">
        <f aca="false">+F558</f>
        <v>11694.8</v>
      </c>
      <c r="G557" s="51" t="n">
        <f aca="false">+G558</f>
        <v>0</v>
      </c>
      <c r="H557" s="37" t="n">
        <f aca="false">G557/F557</f>
        <v>0</v>
      </c>
    </row>
    <row r="558" customFormat="false" ht="18.75" hidden="false" customHeight="true" outlineLevel="0" collapsed="false">
      <c r="A558" s="41" t="s">
        <v>302</v>
      </c>
      <c r="B558" s="52" t="s">
        <v>290</v>
      </c>
      <c r="C558" s="53" t="s">
        <v>48</v>
      </c>
      <c r="D558" s="53" t="s">
        <v>325</v>
      </c>
      <c r="E558" s="53" t="s">
        <v>303</v>
      </c>
      <c r="F558" s="51" t="n">
        <v>11694.8</v>
      </c>
      <c r="G558" s="51" t="n">
        <v>0</v>
      </c>
      <c r="H558" s="37" t="n">
        <f aca="false">G558/F558</f>
        <v>0</v>
      </c>
    </row>
    <row r="559" customFormat="false" ht="18" hidden="false" customHeight="true" outlineLevel="0" collapsed="false">
      <c r="A559" s="74" t="s">
        <v>326</v>
      </c>
      <c r="B559" s="22" t="s">
        <v>90</v>
      </c>
      <c r="C559" s="22"/>
      <c r="D559" s="22"/>
      <c r="E559" s="22"/>
      <c r="F559" s="23" t="n">
        <f aca="false">+F560</f>
        <v>13712.8</v>
      </c>
      <c r="G559" s="23" t="n">
        <f aca="false">+G560</f>
        <v>8771.4</v>
      </c>
      <c r="H559" s="95" t="n">
        <f aca="false">G559/F559</f>
        <v>0.63965054547576</v>
      </c>
    </row>
    <row r="560" customFormat="false" ht="18" hidden="false" customHeight="true" outlineLevel="0" collapsed="false">
      <c r="A560" s="54" t="s">
        <v>327</v>
      </c>
      <c r="B560" s="22" t="s">
        <v>90</v>
      </c>
      <c r="C560" s="22" t="s">
        <v>23</v>
      </c>
      <c r="D560" s="22"/>
      <c r="E560" s="22"/>
      <c r="F560" s="23" t="n">
        <f aca="false">+F561+F565+F580+F576</f>
        <v>13712.8</v>
      </c>
      <c r="G560" s="23" t="n">
        <f aca="false">+G561+G565+G580+G576</f>
        <v>8771.4</v>
      </c>
      <c r="H560" s="95" t="n">
        <f aca="false">G560/F560</f>
        <v>0.63965054547576</v>
      </c>
    </row>
    <row r="561" customFormat="false" ht="18.75" hidden="false" customHeight="true" outlineLevel="0" collapsed="false">
      <c r="A561" s="32" t="s">
        <v>327</v>
      </c>
      <c r="B561" s="59" t="s">
        <v>90</v>
      </c>
      <c r="C561" s="53" t="s">
        <v>23</v>
      </c>
      <c r="D561" s="53" t="s">
        <v>328</v>
      </c>
      <c r="E561" s="53"/>
      <c r="F561" s="51" t="n">
        <f aca="false">+F562</f>
        <v>12361.5</v>
      </c>
      <c r="G561" s="51" t="n">
        <f aca="false">+G562</f>
        <v>7432.3</v>
      </c>
      <c r="H561" s="92" t="n">
        <f aca="false">G561/F561</f>
        <v>0.601245803502811</v>
      </c>
    </row>
    <row r="562" customFormat="false" ht="32.25" hidden="false" customHeight="true" outlineLevel="0" collapsed="false">
      <c r="A562" s="32" t="s">
        <v>211</v>
      </c>
      <c r="B562" s="52" t="s">
        <v>90</v>
      </c>
      <c r="C562" s="53" t="s">
        <v>23</v>
      </c>
      <c r="D562" s="53" t="s">
        <v>328</v>
      </c>
      <c r="E562" s="53" t="s">
        <v>212</v>
      </c>
      <c r="F562" s="51" t="n">
        <f aca="false">F563</f>
        <v>12361.5</v>
      </c>
      <c r="G562" s="51" t="n">
        <f aca="false">G563</f>
        <v>7432.3</v>
      </c>
      <c r="H562" s="92" t="n">
        <f aca="false">G562/F562</f>
        <v>0.601245803502811</v>
      </c>
    </row>
    <row r="563" customFormat="false" ht="21" hidden="false" customHeight="true" outlineLevel="0" collapsed="false">
      <c r="A563" s="41" t="s">
        <v>213</v>
      </c>
      <c r="B563" s="52" t="s">
        <v>90</v>
      </c>
      <c r="C563" s="53" t="s">
        <v>23</v>
      </c>
      <c r="D563" s="53" t="s">
        <v>328</v>
      </c>
      <c r="E563" s="53" t="s">
        <v>214</v>
      </c>
      <c r="F563" s="51" t="n">
        <f aca="false">F564</f>
        <v>12361.5</v>
      </c>
      <c r="G563" s="51" t="n">
        <f aca="false">G564</f>
        <v>7432.3</v>
      </c>
      <c r="H563" s="92" t="n">
        <f aca="false">G563/F563</f>
        <v>0.601245803502811</v>
      </c>
    </row>
    <row r="564" customFormat="false" ht="48" hidden="false" customHeight="true" outlineLevel="0" collapsed="false">
      <c r="A564" s="41" t="s">
        <v>215</v>
      </c>
      <c r="B564" s="52" t="s">
        <v>90</v>
      </c>
      <c r="C564" s="53" t="s">
        <v>23</v>
      </c>
      <c r="D564" s="53" t="s">
        <v>328</v>
      </c>
      <c r="E564" s="53" t="s">
        <v>216</v>
      </c>
      <c r="F564" s="51" t="n">
        <v>12361.5</v>
      </c>
      <c r="G564" s="51" t="n">
        <v>7432.3</v>
      </c>
      <c r="H564" s="92" t="n">
        <f aca="false">G564/F564</f>
        <v>0.601245803502811</v>
      </c>
    </row>
    <row r="565" customFormat="false" ht="51.75" hidden="false" customHeight="true" outlineLevel="0" collapsed="false">
      <c r="A565" s="41" t="s">
        <v>329</v>
      </c>
      <c r="B565" s="52" t="s">
        <v>90</v>
      </c>
      <c r="C565" s="53" t="s">
        <v>23</v>
      </c>
      <c r="D565" s="59" t="s">
        <v>330</v>
      </c>
      <c r="E565" s="59"/>
      <c r="F565" s="51" t="n">
        <f aca="false">+F566+F569+F572+F574</f>
        <v>500</v>
      </c>
      <c r="G565" s="51" t="n">
        <f aca="false">+G566+G569+G572+G574</f>
        <v>487.8</v>
      </c>
      <c r="H565" s="37" t="n">
        <f aca="false">G565/F565</f>
        <v>0.9756</v>
      </c>
    </row>
    <row r="566" customFormat="false" ht="80.25" hidden="false" customHeight="true" outlineLevel="0" collapsed="false">
      <c r="A566" s="33" t="s">
        <v>53</v>
      </c>
      <c r="B566" s="52" t="s">
        <v>90</v>
      </c>
      <c r="C566" s="53" t="s">
        <v>23</v>
      </c>
      <c r="D566" s="59" t="s">
        <v>330</v>
      </c>
      <c r="E566" s="59" t="s">
        <v>54</v>
      </c>
      <c r="F566" s="51" t="n">
        <f aca="false">+F567</f>
        <v>53.2</v>
      </c>
      <c r="G566" s="51" t="n">
        <f aca="false">+G567</f>
        <v>53.2</v>
      </c>
      <c r="H566" s="37" t="n">
        <f aca="false">G566/F566</f>
        <v>1</v>
      </c>
    </row>
    <row r="567" customFormat="false" ht="18" hidden="false" customHeight="true" outlineLevel="0" collapsed="false">
      <c r="A567" s="41" t="s">
        <v>98</v>
      </c>
      <c r="B567" s="52" t="s">
        <v>90</v>
      </c>
      <c r="C567" s="53" t="s">
        <v>23</v>
      </c>
      <c r="D567" s="59" t="s">
        <v>330</v>
      </c>
      <c r="E567" s="59" t="s">
        <v>99</v>
      </c>
      <c r="F567" s="51" t="n">
        <f aca="false">+F568</f>
        <v>53.2</v>
      </c>
      <c r="G567" s="51" t="n">
        <f aca="false">+G568</f>
        <v>53.2</v>
      </c>
      <c r="H567" s="37" t="n">
        <f aca="false">G567/F567</f>
        <v>1</v>
      </c>
    </row>
    <row r="568" customFormat="false" ht="65.25" hidden="false" customHeight="true" outlineLevel="0" collapsed="false">
      <c r="A568" s="41" t="s">
        <v>331</v>
      </c>
      <c r="B568" s="52" t="s">
        <v>90</v>
      </c>
      <c r="C568" s="53" t="s">
        <v>23</v>
      </c>
      <c r="D568" s="59" t="s">
        <v>330</v>
      </c>
      <c r="E568" s="59" t="s">
        <v>332</v>
      </c>
      <c r="F568" s="51" t="n">
        <v>53.2</v>
      </c>
      <c r="G568" s="51" t="n">
        <v>53.2</v>
      </c>
      <c r="H568" s="37" t="n">
        <f aca="false">G568/F568</f>
        <v>1</v>
      </c>
    </row>
    <row r="569" customFormat="false" ht="36" hidden="false" customHeight="true" outlineLevel="0" collapsed="false">
      <c r="A569" s="32" t="s">
        <v>63</v>
      </c>
      <c r="B569" s="52" t="s">
        <v>90</v>
      </c>
      <c r="C569" s="53" t="s">
        <v>23</v>
      </c>
      <c r="D569" s="59" t="s">
        <v>330</v>
      </c>
      <c r="E569" s="59" t="s">
        <v>64</v>
      </c>
      <c r="F569" s="51" t="n">
        <f aca="false">+F570</f>
        <v>135.8</v>
      </c>
      <c r="G569" s="51" t="n">
        <f aca="false">+G570</f>
        <v>135.8</v>
      </c>
      <c r="H569" s="37" t="n">
        <f aca="false">G569/F569</f>
        <v>1</v>
      </c>
    </row>
    <row r="570" customFormat="false" ht="33.75" hidden="false" customHeight="true" outlineLevel="0" collapsed="false">
      <c r="A570" s="41" t="s">
        <v>43</v>
      </c>
      <c r="B570" s="52" t="s">
        <v>90</v>
      </c>
      <c r="C570" s="53" t="s">
        <v>23</v>
      </c>
      <c r="D570" s="59" t="s">
        <v>330</v>
      </c>
      <c r="E570" s="59" t="s">
        <v>44</v>
      </c>
      <c r="F570" s="51" t="n">
        <f aca="false">+F571</f>
        <v>135.8</v>
      </c>
      <c r="G570" s="51" t="n">
        <f aca="false">+G571</f>
        <v>135.8</v>
      </c>
      <c r="H570" s="37" t="n">
        <f aca="false">G570/F570</f>
        <v>1</v>
      </c>
    </row>
    <row r="571" customFormat="false" ht="33" hidden="false" customHeight="true" outlineLevel="0" collapsed="false">
      <c r="A571" s="41" t="s">
        <v>45</v>
      </c>
      <c r="B571" s="52" t="s">
        <v>90</v>
      </c>
      <c r="C571" s="53" t="s">
        <v>23</v>
      </c>
      <c r="D571" s="59" t="s">
        <v>330</v>
      </c>
      <c r="E571" s="59" t="s">
        <v>46</v>
      </c>
      <c r="F571" s="51" t="n">
        <v>135.8</v>
      </c>
      <c r="G571" s="51" t="n">
        <v>135.8</v>
      </c>
      <c r="H571" s="37" t="n">
        <f aca="false">G571/F571</f>
        <v>1</v>
      </c>
    </row>
    <row r="572" customFormat="false" ht="18" hidden="false" customHeight="true" outlineLevel="0" collapsed="false">
      <c r="A572" s="41" t="s">
        <v>205</v>
      </c>
      <c r="B572" s="52" t="s">
        <v>90</v>
      </c>
      <c r="C572" s="53" t="s">
        <v>23</v>
      </c>
      <c r="D572" s="59" t="s">
        <v>330</v>
      </c>
      <c r="E572" s="59" t="s">
        <v>258</v>
      </c>
      <c r="F572" s="51" t="n">
        <f aca="false">+F573</f>
        <v>195.5</v>
      </c>
      <c r="G572" s="51" t="n">
        <f aca="false">+G573</f>
        <v>183.3</v>
      </c>
      <c r="H572" s="37" t="n">
        <f aca="false">G572/F572</f>
        <v>0.937595907928389</v>
      </c>
    </row>
    <row r="573" customFormat="false" ht="21" hidden="false" customHeight="true" outlineLevel="0" collapsed="false">
      <c r="A573" s="41" t="s">
        <v>333</v>
      </c>
      <c r="B573" s="52" t="s">
        <v>90</v>
      </c>
      <c r="C573" s="53" t="s">
        <v>23</v>
      </c>
      <c r="D573" s="59" t="s">
        <v>330</v>
      </c>
      <c r="E573" s="59" t="s">
        <v>259</v>
      </c>
      <c r="F573" s="51" t="n">
        <v>195.5</v>
      </c>
      <c r="G573" s="51" t="n">
        <v>183.3</v>
      </c>
      <c r="H573" s="37" t="n">
        <f aca="false">G573/F573</f>
        <v>0.937595907928389</v>
      </c>
    </row>
    <row r="574" customFormat="false" ht="20.25" hidden="false" customHeight="true" outlineLevel="0" collapsed="false">
      <c r="A574" s="41" t="s">
        <v>74</v>
      </c>
      <c r="B574" s="52" t="s">
        <v>90</v>
      </c>
      <c r="C574" s="53" t="s">
        <v>23</v>
      </c>
      <c r="D574" s="59" t="s">
        <v>330</v>
      </c>
      <c r="E574" s="59" t="s">
        <v>75</v>
      </c>
      <c r="F574" s="51" t="n">
        <f aca="false">+F575</f>
        <v>115.5</v>
      </c>
      <c r="G574" s="51" t="n">
        <f aca="false">+G575</f>
        <v>115.5</v>
      </c>
      <c r="H574" s="37" t="n">
        <f aca="false">G574/F574</f>
        <v>1</v>
      </c>
    </row>
    <row r="575" customFormat="false" ht="17.25" hidden="false" customHeight="true" outlineLevel="0" collapsed="false">
      <c r="A575" s="41" t="s">
        <v>78</v>
      </c>
      <c r="B575" s="52" t="s">
        <v>90</v>
      </c>
      <c r="C575" s="53" t="s">
        <v>23</v>
      </c>
      <c r="D575" s="59" t="s">
        <v>330</v>
      </c>
      <c r="E575" s="59" t="s">
        <v>79</v>
      </c>
      <c r="F575" s="51" t="n">
        <v>115.5</v>
      </c>
      <c r="G575" s="51" t="n">
        <v>115.5</v>
      </c>
      <c r="H575" s="37" t="n">
        <f aca="false">G575/F575</f>
        <v>1</v>
      </c>
    </row>
    <row r="576" customFormat="false" ht="48" hidden="false" customHeight="true" outlineLevel="0" collapsed="false">
      <c r="A576" s="41" t="s">
        <v>197</v>
      </c>
      <c r="B576" s="52" t="s">
        <v>90</v>
      </c>
      <c r="C576" s="53" t="s">
        <v>23</v>
      </c>
      <c r="D576" s="59" t="s">
        <v>334</v>
      </c>
      <c r="E576" s="59"/>
      <c r="F576" s="51" t="n">
        <f aca="false">F577</f>
        <v>12.2</v>
      </c>
      <c r="G576" s="51" t="n">
        <f aca="false">G577</f>
        <v>12.2</v>
      </c>
      <c r="H576" s="37" t="n">
        <f aca="false">G576/F576</f>
        <v>1</v>
      </c>
    </row>
    <row r="577" customFormat="false" ht="17.25" hidden="false" customHeight="true" outlineLevel="0" collapsed="false">
      <c r="A577" s="41" t="s">
        <v>211</v>
      </c>
      <c r="B577" s="52" t="s">
        <v>90</v>
      </c>
      <c r="C577" s="53" t="s">
        <v>23</v>
      </c>
      <c r="D577" s="59" t="s">
        <v>334</v>
      </c>
      <c r="E577" s="59" t="s">
        <v>212</v>
      </c>
      <c r="F577" s="51" t="n">
        <f aca="false">F578</f>
        <v>12.2</v>
      </c>
      <c r="G577" s="51" t="n">
        <f aca="false">G578</f>
        <v>12.2</v>
      </c>
      <c r="H577" s="37" t="n">
        <f aca="false">G577/F577</f>
        <v>1</v>
      </c>
    </row>
    <row r="578" customFormat="false" ht="17.25" hidden="false" customHeight="true" outlineLevel="0" collapsed="false">
      <c r="A578" s="41" t="s">
        <v>213</v>
      </c>
      <c r="B578" s="52" t="s">
        <v>90</v>
      </c>
      <c r="C578" s="53" t="s">
        <v>23</v>
      </c>
      <c r="D578" s="59" t="s">
        <v>334</v>
      </c>
      <c r="E578" s="59" t="s">
        <v>214</v>
      </c>
      <c r="F578" s="51" t="n">
        <f aca="false">F579</f>
        <v>12.2</v>
      </c>
      <c r="G578" s="51" t="n">
        <f aca="false">G579</f>
        <v>12.2</v>
      </c>
      <c r="H578" s="37" t="n">
        <f aca="false">G578/F578</f>
        <v>1</v>
      </c>
    </row>
    <row r="579" customFormat="false" ht="17.25" hidden="false" customHeight="true" outlineLevel="0" collapsed="false">
      <c r="A579" s="41" t="s">
        <v>232</v>
      </c>
      <c r="B579" s="52" t="s">
        <v>90</v>
      </c>
      <c r="C579" s="53" t="s">
        <v>23</v>
      </c>
      <c r="D579" s="59" t="s">
        <v>334</v>
      </c>
      <c r="E579" s="59" t="s">
        <v>222</v>
      </c>
      <c r="F579" s="51" t="n">
        <v>12.2</v>
      </c>
      <c r="G579" s="51" t="n">
        <v>12.2</v>
      </c>
      <c r="H579" s="37" t="n">
        <f aca="false">G579/F579</f>
        <v>1</v>
      </c>
    </row>
    <row r="580" customFormat="false" ht="81" hidden="false" customHeight="true" outlineLevel="0" collapsed="false">
      <c r="A580" s="33" t="s">
        <v>33</v>
      </c>
      <c r="B580" s="52" t="s">
        <v>90</v>
      </c>
      <c r="C580" s="53" t="s">
        <v>23</v>
      </c>
      <c r="D580" s="35" t="s">
        <v>34</v>
      </c>
      <c r="E580" s="35"/>
      <c r="F580" s="36" t="n">
        <f aca="false">F581</f>
        <v>839.1</v>
      </c>
      <c r="G580" s="36" t="n">
        <f aca="false">G581</f>
        <v>839.1</v>
      </c>
      <c r="H580" s="37" t="n">
        <f aca="false">G580/F580</f>
        <v>1</v>
      </c>
    </row>
    <row r="581" customFormat="false" ht="34.5" hidden="false" customHeight="true" outlineLevel="0" collapsed="false">
      <c r="A581" s="32" t="s">
        <v>211</v>
      </c>
      <c r="B581" s="52" t="s">
        <v>90</v>
      </c>
      <c r="C581" s="53" t="s">
        <v>23</v>
      </c>
      <c r="D581" s="35" t="s">
        <v>34</v>
      </c>
      <c r="E581" s="35" t="s">
        <v>212</v>
      </c>
      <c r="F581" s="36" t="n">
        <f aca="false">F582</f>
        <v>839.1</v>
      </c>
      <c r="G581" s="36" t="n">
        <f aca="false">G582</f>
        <v>839.1</v>
      </c>
      <c r="H581" s="37" t="n">
        <f aca="false">G581/F581</f>
        <v>1</v>
      </c>
    </row>
    <row r="582" customFormat="false" ht="19.5" hidden="false" customHeight="true" outlineLevel="0" collapsed="false">
      <c r="A582" s="41" t="s">
        <v>213</v>
      </c>
      <c r="B582" s="52" t="s">
        <v>90</v>
      </c>
      <c r="C582" s="53" t="s">
        <v>23</v>
      </c>
      <c r="D582" s="35" t="s">
        <v>34</v>
      </c>
      <c r="E582" s="35" t="s">
        <v>214</v>
      </c>
      <c r="F582" s="36" t="n">
        <f aca="false">F583</f>
        <v>839.1</v>
      </c>
      <c r="G582" s="36" t="n">
        <f aca="false">G583</f>
        <v>839.1</v>
      </c>
      <c r="H582" s="37" t="n">
        <f aca="false">G582/F582</f>
        <v>1</v>
      </c>
    </row>
    <row r="583" customFormat="false" ht="50.25" hidden="false" customHeight="true" outlineLevel="0" collapsed="false">
      <c r="A583" s="41" t="s">
        <v>215</v>
      </c>
      <c r="B583" s="52" t="s">
        <v>90</v>
      </c>
      <c r="C583" s="53" t="s">
        <v>23</v>
      </c>
      <c r="D583" s="35" t="s">
        <v>34</v>
      </c>
      <c r="E583" s="35" t="s">
        <v>216</v>
      </c>
      <c r="F583" s="36" t="n">
        <v>839.1</v>
      </c>
      <c r="G583" s="90" t="n">
        <v>839.1</v>
      </c>
      <c r="H583" s="37" t="n">
        <f aca="false">G583/F583</f>
        <v>1</v>
      </c>
      <c r="I583" s="25"/>
      <c r="J583" s="25"/>
    </row>
    <row r="584" customFormat="false" ht="17.25" hidden="false" customHeight="true" outlineLevel="0" collapsed="false">
      <c r="A584" s="21" t="s">
        <v>335</v>
      </c>
      <c r="B584" s="22" t="s">
        <v>173</v>
      </c>
      <c r="C584" s="22"/>
      <c r="D584" s="22"/>
      <c r="E584" s="22"/>
      <c r="F584" s="23" t="n">
        <f aca="false">+F585</f>
        <v>1000</v>
      </c>
      <c r="G584" s="23" t="n">
        <f aca="false">+G585</f>
        <v>417</v>
      </c>
      <c r="H584" s="24" t="n">
        <f aca="false">G584/F584</f>
        <v>0.417</v>
      </c>
    </row>
    <row r="585" customFormat="false" ht="18" hidden="false" customHeight="true" outlineLevel="0" collapsed="false">
      <c r="A585" s="21" t="s">
        <v>335</v>
      </c>
      <c r="B585" s="22" t="s">
        <v>173</v>
      </c>
      <c r="C585" s="22" t="s">
        <v>23</v>
      </c>
      <c r="D585" s="22"/>
      <c r="E585" s="22"/>
      <c r="F585" s="23" t="n">
        <f aca="false">+F586</f>
        <v>1000</v>
      </c>
      <c r="G585" s="23" t="n">
        <f aca="false">+G586</f>
        <v>417</v>
      </c>
      <c r="H585" s="24" t="n">
        <f aca="false">G585/F585</f>
        <v>0.417</v>
      </c>
    </row>
    <row r="586" customFormat="false" ht="33" hidden="false" customHeight="true" outlineLevel="0" collapsed="false">
      <c r="A586" s="32" t="s">
        <v>211</v>
      </c>
      <c r="B586" s="59" t="s">
        <v>173</v>
      </c>
      <c r="C586" s="53" t="s">
        <v>23</v>
      </c>
      <c r="D586" s="53" t="s">
        <v>336</v>
      </c>
      <c r="E586" s="53" t="s">
        <v>212</v>
      </c>
      <c r="F586" s="51" t="n">
        <f aca="false">+F587</f>
        <v>1000</v>
      </c>
      <c r="G586" s="51" t="n">
        <f aca="false">+G587</f>
        <v>417</v>
      </c>
      <c r="H586" s="37" t="n">
        <f aca="false">G586/F586</f>
        <v>0.417</v>
      </c>
    </row>
    <row r="587" customFormat="false" ht="21" hidden="false" customHeight="true" outlineLevel="0" collapsed="false">
      <c r="A587" s="49" t="s">
        <v>337</v>
      </c>
      <c r="B587" s="52" t="s">
        <v>173</v>
      </c>
      <c r="C587" s="53" t="s">
        <v>23</v>
      </c>
      <c r="D587" s="53" t="s">
        <v>336</v>
      </c>
      <c r="E587" s="59" t="s">
        <v>338</v>
      </c>
      <c r="F587" s="51" t="n">
        <f aca="false">+F588</f>
        <v>1000</v>
      </c>
      <c r="G587" s="51" t="n">
        <f aca="false">+G588</f>
        <v>417</v>
      </c>
      <c r="H587" s="37" t="n">
        <f aca="false">G587/F587</f>
        <v>0.417</v>
      </c>
    </row>
    <row r="588" customFormat="false" ht="48" hidden="false" customHeight="true" outlineLevel="0" collapsed="false">
      <c r="A588" s="49" t="s">
        <v>339</v>
      </c>
      <c r="B588" s="52" t="s">
        <v>173</v>
      </c>
      <c r="C588" s="53" t="s">
        <v>23</v>
      </c>
      <c r="D588" s="53" t="s">
        <v>336</v>
      </c>
      <c r="E588" s="59" t="s">
        <v>340</v>
      </c>
      <c r="F588" s="51" t="n">
        <v>1000</v>
      </c>
      <c r="G588" s="51" t="n">
        <v>417</v>
      </c>
      <c r="H588" s="37" t="n">
        <f aca="false">G588/F588</f>
        <v>0.417</v>
      </c>
    </row>
    <row r="589" customFormat="false" ht="30.75" hidden="false" customHeight="true" outlineLevel="0" collapsed="false">
      <c r="A589" s="21" t="s">
        <v>341</v>
      </c>
      <c r="B589" s="22" t="s">
        <v>95</v>
      </c>
      <c r="C589" s="22"/>
      <c r="D589" s="22"/>
      <c r="E589" s="22"/>
      <c r="F589" s="23" t="n">
        <f aca="false">F590</f>
        <v>3.1</v>
      </c>
      <c r="G589" s="23" t="n">
        <f aca="false">G590</f>
        <v>0</v>
      </c>
      <c r="H589" s="24" t="n">
        <f aca="false">G589/F589</f>
        <v>0</v>
      </c>
    </row>
    <row r="590" customFormat="false" ht="33" hidden="false" customHeight="true" outlineLevel="0" collapsed="false">
      <c r="A590" s="21" t="s">
        <v>342</v>
      </c>
      <c r="B590" s="47" t="s">
        <v>95</v>
      </c>
      <c r="C590" s="47" t="s">
        <v>21</v>
      </c>
      <c r="D590" s="47"/>
      <c r="E590" s="47"/>
      <c r="F590" s="48" t="n">
        <f aca="false">F591</f>
        <v>3.1</v>
      </c>
      <c r="G590" s="48" t="n">
        <f aca="false">G591</f>
        <v>0</v>
      </c>
      <c r="H590" s="58" t="n">
        <f aca="false">G590/F590</f>
        <v>0</v>
      </c>
    </row>
    <row r="591" customFormat="false" ht="33" hidden="false" customHeight="true" outlineLevel="0" collapsed="false">
      <c r="A591" s="32" t="s">
        <v>343</v>
      </c>
      <c r="B591" s="52" t="s">
        <v>95</v>
      </c>
      <c r="C591" s="52" t="s">
        <v>21</v>
      </c>
      <c r="D591" s="52" t="s">
        <v>344</v>
      </c>
      <c r="E591" s="52" t="s">
        <v>345</v>
      </c>
      <c r="F591" s="51" t="n">
        <f aca="false">F592</f>
        <v>3.1</v>
      </c>
      <c r="G591" s="51" t="n">
        <f aca="false">G592</f>
        <v>0</v>
      </c>
      <c r="H591" s="37" t="n">
        <f aca="false">G591/F591</f>
        <v>0</v>
      </c>
    </row>
    <row r="592" customFormat="false" ht="24" hidden="false" customHeight="true" outlineLevel="0" collapsed="false">
      <c r="A592" s="49" t="s">
        <v>346</v>
      </c>
      <c r="B592" s="52" t="s">
        <v>95</v>
      </c>
      <c r="C592" s="52" t="s">
        <v>21</v>
      </c>
      <c r="D592" s="52" t="s">
        <v>344</v>
      </c>
      <c r="E592" s="52" t="s">
        <v>347</v>
      </c>
      <c r="F592" s="51" t="n">
        <v>3.1</v>
      </c>
      <c r="G592" s="51" t="n">
        <v>0</v>
      </c>
      <c r="H592" s="37" t="n">
        <f aca="false">G592/F592</f>
        <v>0</v>
      </c>
    </row>
    <row r="593" customFormat="false" ht="17.25" hidden="false" customHeight="true" outlineLevel="0" collapsed="false">
      <c r="A593" s="21" t="s">
        <v>348</v>
      </c>
      <c r="B593" s="22" t="s">
        <v>148</v>
      </c>
      <c r="C593" s="22"/>
      <c r="D593" s="22"/>
      <c r="E593" s="22"/>
      <c r="F593" s="23" t="n">
        <f aca="false">F594+F603</f>
        <v>75016.7</v>
      </c>
      <c r="G593" s="23" t="n">
        <f aca="false">G594+G603</f>
        <v>40327.4</v>
      </c>
      <c r="H593" s="24" t="n">
        <f aca="false">G593/F593</f>
        <v>0.537578965750293</v>
      </c>
    </row>
    <row r="594" customFormat="false" ht="33.75" hidden="false" customHeight="true" outlineLevel="0" collapsed="false">
      <c r="A594" s="21" t="s">
        <v>349</v>
      </c>
      <c r="B594" s="47" t="s">
        <v>148</v>
      </c>
      <c r="C594" s="34" t="s">
        <v>21</v>
      </c>
      <c r="D594" s="34"/>
      <c r="E594" s="34"/>
      <c r="F594" s="48" t="n">
        <f aca="false">+F595+F599</f>
        <v>51352.5</v>
      </c>
      <c r="G594" s="48" t="n">
        <f aca="false">+G595+G599</f>
        <v>29645.4</v>
      </c>
      <c r="H594" s="58" t="n">
        <f aca="false">G594/F594</f>
        <v>0.577292244778735</v>
      </c>
    </row>
    <row r="595" customFormat="false" ht="22.5" hidden="false" customHeight="true" outlineLevel="0" collapsed="false">
      <c r="A595" s="32" t="s">
        <v>350</v>
      </c>
      <c r="B595" s="52" t="s">
        <v>148</v>
      </c>
      <c r="C595" s="53" t="s">
        <v>21</v>
      </c>
      <c r="D595" s="53" t="s">
        <v>351</v>
      </c>
      <c r="E595" s="53"/>
      <c r="F595" s="51" t="n">
        <f aca="false">F596</f>
        <v>49272.5</v>
      </c>
      <c r="G595" s="51" t="n">
        <f aca="false">G596</f>
        <v>28605.6</v>
      </c>
      <c r="H595" s="37" t="n">
        <f aca="false">G595/F595</f>
        <v>0.580559135420366</v>
      </c>
    </row>
    <row r="596" customFormat="false" ht="22.5" hidden="false" customHeight="true" outlineLevel="0" collapsed="false">
      <c r="A596" s="32" t="s">
        <v>348</v>
      </c>
      <c r="B596" s="52" t="s">
        <v>148</v>
      </c>
      <c r="C596" s="53" t="s">
        <v>21</v>
      </c>
      <c r="D596" s="53" t="s">
        <v>351</v>
      </c>
      <c r="E596" s="53" t="s">
        <v>187</v>
      </c>
      <c r="F596" s="51" t="n">
        <f aca="false">F597</f>
        <v>49272.5</v>
      </c>
      <c r="G596" s="51" t="n">
        <f aca="false">G597</f>
        <v>28605.6</v>
      </c>
      <c r="H596" s="37" t="n">
        <f aca="false">G596/F596</f>
        <v>0.580559135420366</v>
      </c>
    </row>
    <row r="597" customFormat="false" ht="21.75" hidden="false" customHeight="true" outlineLevel="0" collapsed="false">
      <c r="A597" s="32" t="s">
        <v>352</v>
      </c>
      <c r="B597" s="52" t="s">
        <v>148</v>
      </c>
      <c r="C597" s="53" t="s">
        <v>21</v>
      </c>
      <c r="D597" s="53" t="s">
        <v>351</v>
      </c>
      <c r="E597" s="53" t="s">
        <v>353</v>
      </c>
      <c r="F597" s="51" t="n">
        <f aca="false">+F598</f>
        <v>49272.5</v>
      </c>
      <c r="G597" s="51" t="n">
        <f aca="false">+G598</f>
        <v>28605.6</v>
      </c>
      <c r="H597" s="37" t="n">
        <f aca="false">G597/F597</f>
        <v>0.580559135420366</v>
      </c>
    </row>
    <row r="598" customFormat="false" ht="33.75" hidden="false" customHeight="true" outlineLevel="0" collapsed="false">
      <c r="A598" s="32" t="s">
        <v>354</v>
      </c>
      <c r="B598" s="52" t="s">
        <v>148</v>
      </c>
      <c r="C598" s="53" t="s">
        <v>21</v>
      </c>
      <c r="D598" s="53" t="s">
        <v>351</v>
      </c>
      <c r="E598" s="53" t="s">
        <v>355</v>
      </c>
      <c r="F598" s="51" t="n">
        <v>49272.5</v>
      </c>
      <c r="G598" s="51" t="n">
        <v>28605.6</v>
      </c>
      <c r="H598" s="37" t="n">
        <f aca="false">G598/F598</f>
        <v>0.580559135420366</v>
      </c>
    </row>
    <row r="599" customFormat="false" ht="63.75" hidden="false" customHeight="true" outlineLevel="0" collapsed="false">
      <c r="A599" s="32" t="s">
        <v>356</v>
      </c>
      <c r="B599" s="52" t="s">
        <v>148</v>
      </c>
      <c r="C599" s="53" t="s">
        <v>21</v>
      </c>
      <c r="D599" s="53" t="s">
        <v>357</v>
      </c>
      <c r="E599" s="53"/>
      <c r="F599" s="51" t="n">
        <f aca="false">+F600</f>
        <v>2080</v>
      </c>
      <c r="G599" s="51" t="n">
        <f aca="false">+G600</f>
        <v>1039.8</v>
      </c>
      <c r="H599" s="37" t="n">
        <f aca="false">G599/F599</f>
        <v>0.499903846153846</v>
      </c>
    </row>
    <row r="600" customFormat="false" ht="20.25" hidden="false" customHeight="true" outlineLevel="0" collapsed="false">
      <c r="A600" s="32" t="s">
        <v>348</v>
      </c>
      <c r="B600" s="52" t="s">
        <v>148</v>
      </c>
      <c r="C600" s="53" t="s">
        <v>21</v>
      </c>
      <c r="D600" s="53" t="s">
        <v>357</v>
      </c>
      <c r="E600" s="53" t="s">
        <v>187</v>
      </c>
      <c r="F600" s="51" t="n">
        <f aca="false">+F601</f>
        <v>2080</v>
      </c>
      <c r="G600" s="51" t="n">
        <f aca="false">+G601</f>
        <v>1039.8</v>
      </c>
      <c r="H600" s="37" t="n">
        <f aca="false">G600/F600</f>
        <v>0.499903846153846</v>
      </c>
    </row>
    <row r="601" customFormat="false" ht="19.5" hidden="false" customHeight="true" outlineLevel="0" collapsed="false">
      <c r="A601" s="32" t="s">
        <v>352</v>
      </c>
      <c r="B601" s="52" t="s">
        <v>148</v>
      </c>
      <c r="C601" s="53" t="s">
        <v>21</v>
      </c>
      <c r="D601" s="53" t="s">
        <v>357</v>
      </c>
      <c r="E601" s="53" t="s">
        <v>353</v>
      </c>
      <c r="F601" s="51" t="n">
        <f aca="false">+F602</f>
        <v>2080</v>
      </c>
      <c r="G601" s="51" t="n">
        <f aca="false">+G602</f>
        <v>1039.8</v>
      </c>
      <c r="H601" s="37" t="n">
        <f aca="false">G601/F601</f>
        <v>0.499903846153846</v>
      </c>
    </row>
    <row r="602" customFormat="false" ht="36" hidden="false" customHeight="true" outlineLevel="0" collapsed="false">
      <c r="A602" s="32" t="s">
        <v>354</v>
      </c>
      <c r="B602" s="52" t="s">
        <v>148</v>
      </c>
      <c r="C602" s="53" t="s">
        <v>21</v>
      </c>
      <c r="D602" s="53" t="s">
        <v>357</v>
      </c>
      <c r="E602" s="53" t="s">
        <v>355</v>
      </c>
      <c r="F602" s="51" t="n">
        <v>2080</v>
      </c>
      <c r="G602" s="51" t="n">
        <v>1039.8</v>
      </c>
      <c r="H602" s="37" t="n">
        <f aca="false">G602/F602</f>
        <v>0.499903846153846</v>
      </c>
    </row>
    <row r="603" customFormat="false" ht="33.75" hidden="false" customHeight="true" outlineLevel="0" collapsed="false">
      <c r="A603" s="74" t="s">
        <v>358</v>
      </c>
      <c r="B603" s="47" t="s">
        <v>148</v>
      </c>
      <c r="C603" s="34" t="s">
        <v>36</v>
      </c>
      <c r="D603" s="34"/>
      <c r="E603" s="34"/>
      <c r="F603" s="48" t="n">
        <f aca="false">+F604+F607+F613+F625+F616+F619+F622+F628+F610</f>
        <v>23664.2</v>
      </c>
      <c r="G603" s="48" t="n">
        <f aca="false">+G604+G607+G613+G625+G616+G619+G622+G628+G610</f>
        <v>10682</v>
      </c>
      <c r="H603" s="58" t="n">
        <f aca="false">G603/F603</f>
        <v>0.451399159912442</v>
      </c>
    </row>
    <row r="604" customFormat="false" ht="37.5" hidden="false" customHeight="true" outlineLevel="0" collapsed="false">
      <c r="A604" s="76" t="s">
        <v>168</v>
      </c>
      <c r="B604" s="52" t="s">
        <v>148</v>
      </c>
      <c r="C604" s="53" t="s">
        <v>36</v>
      </c>
      <c r="D604" s="53" t="s">
        <v>359</v>
      </c>
      <c r="E604" s="53"/>
      <c r="F604" s="51" t="n">
        <f aca="false">+F606</f>
        <v>1056.8</v>
      </c>
      <c r="G604" s="51" t="n">
        <f aca="false">+G606</f>
        <v>1056.8</v>
      </c>
      <c r="H604" s="37" t="n">
        <f aca="false">G604/F604</f>
        <v>1</v>
      </c>
    </row>
    <row r="605" customFormat="false" ht="22.5" hidden="false" customHeight="true" outlineLevel="0" collapsed="false">
      <c r="A605" s="96" t="s">
        <v>348</v>
      </c>
      <c r="B605" s="52" t="s">
        <v>148</v>
      </c>
      <c r="C605" s="53" t="s">
        <v>36</v>
      </c>
      <c r="D605" s="53" t="s">
        <v>359</v>
      </c>
      <c r="E605" s="53" t="s">
        <v>187</v>
      </c>
      <c r="F605" s="97" t="n">
        <f aca="false">F606</f>
        <v>1056.8</v>
      </c>
      <c r="G605" s="51" t="n">
        <f aca="false">G606</f>
        <v>1056.8</v>
      </c>
      <c r="H605" s="37" t="n">
        <f aca="false">G605/F605</f>
        <v>1</v>
      </c>
    </row>
    <row r="606" customFormat="false" ht="21" hidden="false" customHeight="true" outlineLevel="0" collapsed="false">
      <c r="A606" s="49" t="s">
        <v>360</v>
      </c>
      <c r="B606" s="52" t="s">
        <v>148</v>
      </c>
      <c r="C606" s="53" t="s">
        <v>36</v>
      </c>
      <c r="D606" s="53" t="s">
        <v>359</v>
      </c>
      <c r="E606" s="53" t="s">
        <v>188</v>
      </c>
      <c r="F606" s="51" t="n">
        <v>1056.8</v>
      </c>
      <c r="G606" s="51" t="n">
        <v>1056.8</v>
      </c>
      <c r="H606" s="37" t="n">
        <f aca="false">G606/F606</f>
        <v>1</v>
      </c>
    </row>
    <row r="607" customFormat="false" ht="36" hidden="false" customHeight="true" outlineLevel="0" collapsed="false">
      <c r="A607" s="41" t="s">
        <v>361</v>
      </c>
      <c r="B607" s="52" t="s">
        <v>148</v>
      </c>
      <c r="C607" s="53" t="s">
        <v>36</v>
      </c>
      <c r="D607" s="53" t="s">
        <v>362</v>
      </c>
      <c r="E607" s="35"/>
      <c r="F607" s="51" t="n">
        <f aca="false">+F609</f>
        <v>11980.4</v>
      </c>
      <c r="G607" s="51" t="n">
        <f aca="false">+G609</f>
        <v>7814.8</v>
      </c>
      <c r="H607" s="37" t="n">
        <f aca="false">G607/F607</f>
        <v>0.652298754632567</v>
      </c>
    </row>
    <row r="608" customFormat="false" ht="18.75" hidden="false" customHeight="true" outlineLevel="0" collapsed="false">
      <c r="A608" s="96" t="s">
        <v>348</v>
      </c>
      <c r="B608" s="52" t="s">
        <v>148</v>
      </c>
      <c r="C608" s="53" t="s">
        <v>36</v>
      </c>
      <c r="D608" s="53" t="s">
        <v>362</v>
      </c>
      <c r="E608" s="35" t="s">
        <v>187</v>
      </c>
      <c r="F608" s="51" t="n">
        <f aca="false">F609</f>
        <v>11980.4</v>
      </c>
      <c r="G608" s="51" t="n">
        <f aca="false">G609</f>
        <v>7814.8</v>
      </c>
      <c r="H608" s="37" t="n">
        <f aca="false">G608/F608</f>
        <v>0.652298754632567</v>
      </c>
    </row>
    <row r="609" customFormat="false" ht="17.25" hidden="false" customHeight="true" outlineLevel="0" collapsed="false">
      <c r="A609" s="49" t="s">
        <v>360</v>
      </c>
      <c r="B609" s="52" t="s">
        <v>148</v>
      </c>
      <c r="C609" s="53" t="s">
        <v>36</v>
      </c>
      <c r="D609" s="53" t="s">
        <v>362</v>
      </c>
      <c r="E609" s="35" t="s">
        <v>188</v>
      </c>
      <c r="F609" s="51" t="n">
        <v>11980.4</v>
      </c>
      <c r="G609" s="51" t="n">
        <v>7814.8</v>
      </c>
      <c r="H609" s="37" t="n">
        <f aca="false">G609/F609</f>
        <v>0.652298754632567</v>
      </c>
    </row>
    <row r="610" customFormat="false" ht="17.25" hidden="false" customHeight="true" outlineLevel="0" collapsed="false">
      <c r="A610" s="49" t="s">
        <v>91</v>
      </c>
      <c r="B610" s="52" t="s">
        <v>148</v>
      </c>
      <c r="C610" s="53" t="s">
        <v>36</v>
      </c>
      <c r="D610" s="53" t="s">
        <v>92</v>
      </c>
      <c r="E610" s="35"/>
      <c r="F610" s="51" t="n">
        <f aca="false">F611</f>
        <v>50</v>
      </c>
      <c r="G610" s="51" t="n">
        <f aca="false">G611</f>
        <v>50</v>
      </c>
      <c r="H610" s="37" t="n">
        <f aca="false">G610/F610</f>
        <v>1</v>
      </c>
    </row>
    <row r="611" customFormat="false" ht="17.25" hidden="false" customHeight="true" outlineLevel="0" collapsed="false">
      <c r="A611" s="96" t="s">
        <v>348</v>
      </c>
      <c r="B611" s="52" t="s">
        <v>148</v>
      </c>
      <c r="C611" s="53" t="s">
        <v>36</v>
      </c>
      <c r="D611" s="53" t="s">
        <v>92</v>
      </c>
      <c r="E611" s="35" t="s">
        <v>187</v>
      </c>
      <c r="F611" s="51" t="n">
        <f aca="false">F612</f>
        <v>50</v>
      </c>
      <c r="G611" s="51" t="n">
        <f aca="false">G612</f>
        <v>50</v>
      </c>
      <c r="H611" s="37" t="n">
        <f aca="false">G611/F611</f>
        <v>1</v>
      </c>
    </row>
    <row r="612" customFormat="false" ht="17.25" hidden="false" customHeight="true" outlineLevel="0" collapsed="false">
      <c r="A612" s="49" t="s">
        <v>360</v>
      </c>
      <c r="B612" s="52" t="s">
        <v>148</v>
      </c>
      <c r="C612" s="53" t="s">
        <v>36</v>
      </c>
      <c r="D612" s="53" t="s">
        <v>92</v>
      </c>
      <c r="E612" s="35" t="s">
        <v>188</v>
      </c>
      <c r="F612" s="51" t="n">
        <v>50</v>
      </c>
      <c r="G612" s="51" t="n">
        <v>50</v>
      </c>
      <c r="H612" s="37" t="n">
        <f aca="false">G612/F612</f>
        <v>1</v>
      </c>
    </row>
    <row r="613" customFormat="false" ht="37.5" hidden="false" customHeight="true" outlineLevel="0" collapsed="false">
      <c r="A613" s="73" t="s">
        <v>363</v>
      </c>
      <c r="B613" s="52" t="s">
        <v>148</v>
      </c>
      <c r="C613" s="53" t="s">
        <v>36</v>
      </c>
      <c r="D613" s="53" t="s">
        <v>56</v>
      </c>
      <c r="E613" s="53"/>
      <c r="F613" s="51" t="n">
        <f aca="false">+F615</f>
        <v>2</v>
      </c>
      <c r="G613" s="51" t="n">
        <f aca="false">+G615</f>
        <v>0</v>
      </c>
      <c r="H613" s="37" t="n">
        <f aca="false">G613/F613</f>
        <v>0</v>
      </c>
    </row>
    <row r="614" customFormat="false" ht="21.75" hidden="false" customHeight="true" outlineLevel="0" collapsed="false">
      <c r="A614" s="96" t="s">
        <v>348</v>
      </c>
      <c r="B614" s="52" t="s">
        <v>148</v>
      </c>
      <c r="C614" s="53" t="s">
        <v>36</v>
      </c>
      <c r="D614" s="53" t="s">
        <v>56</v>
      </c>
      <c r="E614" s="53" t="s">
        <v>187</v>
      </c>
      <c r="F614" s="51" t="n">
        <f aca="false">F615</f>
        <v>2</v>
      </c>
      <c r="G614" s="51" t="n">
        <f aca="false">G615</f>
        <v>0</v>
      </c>
      <c r="H614" s="37" t="n">
        <f aca="false">G614/F614</f>
        <v>0</v>
      </c>
    </row>
    <row r="615" customFormat="false" ht="19.5" hidden="false" customHeight="true" outlineLevel="0" collapsed="false">
      <c r="A615" s="73" t="s">
        <v>364</v>
      </c>
      <c r="B615" s="52" t="s">
        <v>148</v>
      </c>
      <c r="C615" s="53" t="s">
        <v>36</v>
      </c>
      <c r="D615" s="53" t="s">
        <v>56</v>
      </c>
      <c r="E615" s="53" t="s">
        <v>365</v>
      </c>
      <c r="F615" s="51" t="n">
        <v>2</v>
      </c>
      <c r="G615" s="51" t="n">
        <v>0</v>
      </c>
      <c r="H615" s="37" t="n">
        <f aca="false">G615/F615</f>
        <v>0</v>
      </c>
    </row>
    <row r="616" customFormat="false" ht="48.75" hidden="false" customHeight="true" outlineLevel="0" collapsed="false">
      <c r="A616" s="73" t="s">
        <v>197</v>
      </c>
      <c r="B616" s="52" t="s">
        <v>148</v>
      </c>
      <c r="C616" s="53" t="s">
        <v>36</v>
      </c>
      <c r="D616" s="53" t="s">
        <v>198</v>
      </c>
      <c r="E616" s="53"/>
      <c r="F616" s="51" t="n">
        <f aca="false">F617</f>
        <v>90.7</v>
      </c>
      <c r="G616" s="51" t="n">
        <f aca="false">G617</f>
        <v>90.7</v>
      </c>
      <c r="H616" s="37" t="n">
        <f aca="false">G616/F616</f>
        <v>1</v>
      </c>
    </row>
    <row r="617" customFormat="false" ht="20.25" hidden="false" customHeight="true" outlineLevel="0" collapsed="false">
      <c r="A617" s="96" t="s">
        <v>348</v>
      </c>
      <c r="B617" s="52" t="s">
        <v>148</v>
      </c>
      <c r="C617" s="53" t="s">
        <v>36</v>
      </c>
      <c r="D617" s="53" t="s">
        <v>198</v>
      </c>
      <c r="E617" s="53" t="s">
        <v>187</v>
      </c>
      <c r="F617" s="51" t="n">
        <f aca="false">F618</f>
        <v>90.7</v>
      </c>
      <c r="G617" s="51" t="n">
        <f aca="false">G618</f>
        <v>90.7</v>
      </c>
      <c r="H617" s="37" t="n">
        <f aca="false">G617/F617</f>
        <v>1</v>
      </c>
    </row>
    <row r="618" customFormat="false" ht="19.5" hidden="false" customHeight="true" outlineLevel="0" collapsed="false">
      <c r="A618" s="49" t="s">
        <v>360</v>
      </c>
      <c r="B618" s="52" t="s">
        <v>148</v>
      </c>
      <c r="C618" s="53" t="s">
        <v>36</v>
      </c>
      <c r="D618" s="53" t="s">
        <v>198</v>
      </c>
      <c r="E618" s="53" t="s">
        <v>188</v>
      </c>
      <c r="F618" s="51" t="n">
        <v>90.7</v>
      </c>
      <c r="G618" s="51" t="n">
        <v>90.7</v>
      </c>
      <c r="H618" s="37" t="n">
        <f aca="false">G618/F618</f>
        <v>1</v>
      </c>
    </row>
    <row r="619" customFormat="false" ht="18.75" hidden="false" customHeight="true" outlineLevel="0" collapsed="false">
      <c r="A619" s="73" t="s">
        <v>174</v>
      </c>
      <c r="B619" s="52" t="s">
        <v>148</v>
      </c>
      <c r="C619" s="53" t="s">
        <v>36</v>
      </c>
      <c r="D619" s="53" t="s">
        <v>175</v>
      </c>
      <c r="E619" s="53"/>
      <c r="F619" s="51" t="n">
        <f aca="false">F620</f>
        <v>0</v>
      </c>
      <c r="G619" s="51" t="n">
        <f aca="false">G620</f>
        <v>0</v>
      </c>
      <c r="H619" s="37" t="e">
        <f aca="false">G619/F619</f>
        <v>#DIV/0!</v>
      </c>
    </row>
    <row r="620" customFormat="false" ht="20.25" hidden="false" customHeight="true" outlineLevel="0" collapsed="false">
      <c r="A620" s="96" t="s">
        <v>348</v>
      </c>
      <c r="B620" s="52" t="s">
        <v>148</v>
      </c>
      <c r="C620" s="53" t="s">
        <v>36</v>
      </c>
      <c r="D620" s="53" t="s">
        <v>175</v>
      </c>
      <c r="E620" s="53" t="s">
        <v>187</v>
      </c>
      <c r="F620" s="51" t="n">
        <f aca="false">F621</f>
        <v>0</v>
      </c>
      <c r="G620" s="51" t="n">
        <f aca="false">G621</f>
        <v>0</v>
      </c>
      <c r="H620" s="37" t="e">
        <f aca="false">G620/F620</f>
        <v>#DIV/0!</v>
      </c>
    </row>
    <row r="621" customFormat="false" ht="17.25" hidden="false" customHeight="true" outlineLevel="0" collapsed="false">
      <c r="A621" s="49" t="s">
        <v>360</v>
      </c>
      <c r="B621" s="52" t="s">
        <v>148</v>
      </c>
      <c r="C621" s="53" t="s">
        <v>36</v>
      </c>
      <c r="D621" s="53" t="s">
        <v>175</v>
      </c>
      <c r="E621" s="53" t="s">
        <v>188</v>
      </c>
      <c r="F621" s="51"/>
      <c r="G621" s="51"/>
      <c r="H621" s="37" t="e">
        <f aca="false">G621/F621</f>
        <v>#DIV/0!</v>
      </c>
    </row>
    <row r="622" customFormat="false" ht="81" hidden="false" customHeight="true" outlineLevel="0" collapsed="false">
      <c r="A622" s="73" t="s">
        <v>366</v>
      </c>
      <c r="B622" s="52" t="s">
        <v>148</v>
      </c>
      <c r="C622" s="53" t="s">
        <v>36</v>
      </c>
      <c r="D622" s="53" t="s">
        <v>367</v>
      </c>
      <c r="E622" s="53"/>
      <c r="F622" s="51" t="n">
        <f aca="false">F623</f>
        <v>35</v>
      </c>
      <c r="G622" s="51" t="n">
        <f aca="false">G623</f>
        <v>0</v>
      </c>
      <c r="H622" s="37" t="n">
        <f aca="false">G622/F622</f>
        <v>0</v>
      </c>
    </row>
    <row r="623" customFormat="false" ht="22.5" hidden="false" customHeight="true" outlineLevel="0" collapsed="false">
      <c r="A623" s="96" t="s">
        <v>348</v>
      </c>
      <c r="B623" s="52" t="s">
        <v>148</v>
      </c>
      <c r="C623" s="53" t="s">
        <v>36</v>
      </c>
      <c r="D623" s="53" t="s">
        <v>367</v>
      </c>
      <c r="E623" s="53" t="s">
        <v>187</v>
      </c>
      <c r="F623" s="51" t="n">
        <f aca="false">F624</f>
        <v>35</v>
      </c>
      <c r="G623" s="51" t="n">
        <f aca="false">G624</f>
        <v>0</v>
      </c>
      <c r="H623" s="37" t="n">
        <f aca="false">G623/F623</f>
        <v>0</v>
      </c>
    </row>
    <row r="624" customFormat="false" ht="30.75" hidden="false" customHeight="true" outlineLevel="0" collapsed="false">
      <c r="A624" s="49" t="s">
        <v>360</v>
      </c>
      <c r="B624" s="52" t="s">
        <v>148</v>
      </c>
      <c r="C624" s="53" t="s">
        <v>36</v>
      </c>
      <c r="D624" s="53" t="s">
        <v>367</v>
      </c>
      <c r="E624" s="53" t="s">
        <v>188</v>
      </c>
      <c r="F624" s="51" t="n">
        <v>35</v>
      </c>
      <c r="G624" s="51" t="n">
        <v>0</v>
      </c>
      <c r="H624" s="37" t="n">
        <f aca="false">G624/F624</f>
        <v>0</v>
      </c>
    </row>
    <row r="625" customFormat="false" ht="66.75" hidden="false" customHeight="true" outlineLevel="0" collapsed="false">
      <c r="A625" s="49" t="s">
        <v>368</v>
      </c>
      <c r="B625" s="52" t="s">
        <v>148</v>
      </c>
      <c r="C625" s="53" t="s">
        <v>36</v>
      </c>
      <c r="D625" s="53" t="s">
        <v>369</v>
      </c>
      <c r="E625" s="53"/>
      <c r="F625" s="51" t="n">
        <f aca="false">+F626</f>
        <v>3500</v>
      </c>
      <c r="G625" s="51" t="n">
        <f aca="false">+G626</f>
        <v>0</v>
      </c>
      <c r="H625" s="37" t="n">
        <f aca="false">G625/F625</f>
        <v>0</v>
      </c>
    </row>
    <row r="626" customFormat="false" ht="34.5" hidden="false" customHeight="true" outlineLevel="0" collapsed="false">
      <c r="A626" s="96" t="s">
        <v>348</v>
      </c>
      <c r="B626" s="52" t="s">
        <v>148</v>
      </c>
      <c r="C626" s="53" t="s">
        <v>36</v>
      </c>
      <c r="D626" s="53" t="s">
        <v>369</v>
      </c>
      <c r="E626" s="53" t="s">
        <v>187</v>
      </c>
      <c r="F626" s="51" t="n">
        <f aca="false">F627</f>
        <v>3500</v>
      </c>
      <c r="G626" s="51" t="n">
        <f aca="false">G627</f>
        <v>0</v>
      </c>
      <c r="H626" s="37" t="n">
        <f aca="false">G626/F626</f>
        <v>0</v>
      </c>
    </row>
    <row r="627" customFormat="false" ht="34.5" hidden="false" customHeight="true" outlineLevel="0" collapsed="false">
      <c r="A627" s="49" t="s">
        <v>360</v>
      </c>
      <c r="B627" s="52" t="s">
        <v>148</v>
      </c>
      <c r="C627" s="53" t="s">
        <v>36</v>
      </c>
      <c r="D627" s="53" t="s">
        <v>369</v>
      </c>
      <c r="E627" s="53" t="s">
        <v>188</v>
      </c>
      <c r="F627" s="51" t="n">
        <v>3500</v>
      </c>
      <c r="G627" s="51" t="n">
        <v>0</v>
      </c>
      <c r="H627" s="37" t="n">
        <f aca="false">G627/F627</f>
        <v>0</v>
      </c>
    </row>
    <row r="628" customFormat="false" ht="36.75" hidden="false" customHeight="true" outlineLevel="0" collapsed="false">
      <c r="A628" s="33" t="s">
        <v>370</v>
      </c>
      <c r="B628" s="52" t="s">
        <v>148</v>
      </c>
      <c r="C628" s="53" t="s">
        <v>36</v>
      </c>
      <c r="D628" s="53" t="s">
        <v>371</v>
      </c>
      <c r="E628" s="53"/>
      <c r="F628" s="51" t="n">
        <f aca="false">F629</f>
        <v>6949.3</v>
      </c>
      <c r="G628" s="51" t="n">
        <f aca="false">G629</f>
        <v>1669.7</v>
      </c>
      <c r="H628" s="37" t="n">
        <f aca="false">G628/F628</f>
        <v>0.240268804052207</v>
      </c>
    </row>
    <row r="629" customFormat="false" ht="21.75" hidden="false" customHeight="true" outlineLevel="0" collapsed="false">
      <c r="A629" s="96" t="s">
        <v>348</v>
      </c>
      <c r="B629" s="52" t="s">
        <v>148</v>
      </c>
      <c r="C629" s="53" t="s">
        <v>36</v>
      </c>
      <c r="D629" s="53" t="s">
        <v>371</v>
      </c>
      <c r="E629" s="53" t="s">
        <v>187</v>
      </c>
      <c r="F629" s="51" t="n">
        <f aca="false">F630</f>
        <v>6949.3</v>
      </c>
      <c r="G629" s="51" t="n">
        <f aca="false">G630</f>
        <v>1669.7</v>
      </c>
      <c r="H629" s="37" t="n">
        <f aca="false">G629/F629</f>
        <v>0.240268804052207</v>
      </c>
    </row>
    <row r="630" customFormat="false" ht="17.25" hidden="false" customHeight="true" outlineLevel="0" collapsed="false">
      <c r="A630" s="49" t="s">
        <v>372</v>
      </c>
      <c r="B630" s="52" t="s">
        <v>148</v>
      </c>
      <c r="C630" s="53" t="s">
        <v>36</v>
      </c>
      <c r="D630" s="53" t="s">
        <v>371</v>
      </c>
      <c r="E630" s="53" t="s">
        <v>373</v>
      </c>
      <c r="F630" s="51" t="n">
        <f aca="false">F631</f>
        <v>6949.3</v>
      </c>
      <c r="G630" s="51" t="n">
        <f aca="false">G631</f>
        <v>1669.7</v>
      </c>
      <c r="H630" s="37" t="n">
        <f aca="false">G630/F630</f>
        <v>0.240268804052207</v>
      </c>
    </row>
    <row r="631" customFormat="false" ht="47.25" hidden="false" customHeight="true" outlineLevel="0" collapsed="false">
      <c r="A631" s="49" t="s">
        <v>374</v>
      </c>
      <c r="B631" s="52" t="s">
        <v>148</v>
      </c>
      <c r="C631" s="53" t="s">
        <v>36</v>
      </c>
      <c r="D631" s="53" t="s">
        <v>371</v>
      </c>
      <c r="E631" s="53" t="s">
        <v>375</v>
      </c>
      <c r="F631" s="51" t="n">
        <v>6949.3</v>
      </c>
      <c r="G631" s="51" t="n">
        <v>1669.7</v>
      </c>
      <c r="H631" s="37" t="n">
        <f aca="false">G631/F631</f>
        <v>0.240268804052207</v>
      </c>
    </row>
    <row r="632" customFormat="false" ht="26.25" hidden="false" customHeight="true" outlineLevel="0" collapsed="false">
      <c r="A632" s="21" t="s">
        <v>376</v>
      </c>
      <c r="B632" s="22"/>
      <c r="C632" s="22"/>
      <c r="D632" s="22"/>
      <c r="E632" s="22"/>
      <c r="F632" s="23" t="n">
        <f aca="false">+F19+F167+F211+F267+F307+F476+F502+F559+F584+F589+F593+F302</f>
        <v>870135.4</v>
      </c>
      <c r="G632" s="23" t="n">
        <f aca="false">+G19+G167+G211+G267+G307+G476+G502+G559+G584+G589+G593+G302</f>
        <v>506211.2</v>
      </c>
      <c r="H632" s="98" t="n">
        <f aca="false">G632/F632</f>
        <v>0.581761413223735</v>
      </c>
    </row>
    <row r="633" customFormat="false" ht="18.75" hidden="false" customHeight="true" outlineLevel="0" collapsed="false">
      <c r="F633" s="99"/>
      <c r="G633" s="99"/>
      <c r="H633" s="99"/>
    </row>
    <row r="634" s="100" customFormat="true" ht="18.75" hidden="false" customHeight="true" outlineLevel="0" collapsed="false">
      <c r="F634" s="97"/>
      <c r="G634" s="97"/>
    </row>
    <row r="636" customFormat="false" ht="12.75" hidden="false" customHeight="false" outlineLevel="0" collapsed="false">
      <c r="F636" s="99"/>
      <c r="G636" s="99"/>
      <c r="H636" s="99"/>
    </row>
    <row r="645" customFormat="false" ht="41.25" hidden="false" customHeight="true" outlineLevel="0" collapsed="false"/>
    <row r="646" customFormat="false" ht="44.25" hidden="false" customHeight="true" outlineLevel="0" collapsed="false"/>
    <row r="650" customFormat="false" ht="54.75" hidden="false" customHeight="true" outlineLevel="0" collapsed="false"/>
    <row r="652" customFormat="false" ht="49.5" hidden="false" customHeight="true" outlineLevel="0" collapsed="false"/>
    <row r="655" customFormat="false" ht="155.25" hidden="false" customHeight="true" outlineLevel="0" collapsed="false"/>
    <row r="657" customFormat="false" ht="60.75" hidden="false" customHeight="true" outlineLevel="0" collapsed="false"/>
    <row r="676" customFormat="false" ht="74.25" hidden="false" customHeight="true" outlineLevel="0" collapsed="false"/>
    <row r="677" customFormat="false" ht="29.25" hidden="false" customHeight="true" outlineLevel="0" collapsed="false"/>
    <row r="678" customFormat="false" ht="48" hidden="false" customHeight="true" outlineLevel="0" collapsed="false"/>
    <row r="680" customFormat="false" ht="57" hidden="false" customHeight="true" outlineLevel="0" collapsed="false"/>
    <row r="681" customFormat="false" ht="64.5" hidden="false" customHeight="true" outlineLevel="0" collapsed="false"/>
    <row r="682" customFormat="false" ht="51.75" hidden="false" customHeight="true" outlineLevel="0" collapsed="false"/>
    <row r="683" customFormat="false" ht="64.5" hidden="false" customHeight="true" outlineLevel="0" collapsed="false"/>
  </sheetData>
  <autoFilter ref="A18:M634"/>
  <mergeCells count="20">
    <mergeCell ref="B1:H1"/>
    <mergeCell ref="B2:H2"/>
    <mergeCell ref="B3:H3"/>
    <mergeCell ref="B4:H4"/>
    <mergeCell ref="B5:H5"/>
    <mergeCell ref="B6:H6"/>
    <mergeCell ref="B7:H7"/>
    <mergeCell ref="A10:H10"/>
    <mergeCell ref="A11:H11"/>
    <mergeCell ref="A12:H12"/>
    <mergeCell ref="A13:F13"/>
    <mergeCell ref="A15:A17"/>
    <mergeCell ref="B15:E15"/>
    <mergeCell ref="F15:F17"/>
    <mergeCell ref="G15:G17"/>
    <mergeCell ref="H15:H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" right="0.529861111111111" top="0.75" bottom="0.5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2" activeCellId="0" sqref="A692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52.28"/>
    <col collapsed="false" customWidth="true" hidden="false" outlineLevel="0" max="2" min="2" style="102" width="7.85"/>
    <col collapsed="false" customWidth="true" hidden="false" outlineLevel="0" max="3" min="3" style="102" width="5.85"/>
    <col collapsed="false" customWidth="true" hidden="false" outlineLevel="0" max="4" min="4" style="102" width="5.28"/>
    <col collapsed="false" customWidth="true" hidden="false" outlineLevel="0" max="5" min="5" style="102" width="17.42"/>
    <col collapsed="false" customWidth="true" hidden="false" outlineLevel="0" max="6" min="6" style="102" width="6.41"/>
    <col collapsed="false" customWidth="true" hidden="false" outlineLevel="0" max="7" min="7" style="103" width="14.99"/>
    <col collapsed="false" customWidth="true" hidden="false" outlineLevel="0" max="8" min="8" style="2" width="14.99"/>
    <col collapsed="false" customWidth="true" hidden="false" outlineLevel="0" max="9" min="9" style="2" width="13.28"/>
    <col collapsed="false" customWidth="true" hidden="false" outlineLevel="0" max="10" min="10" style="1" width="14.41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/>
      <c r="B1" s="8"/>
      <c r="C1" s="3" t="s">
        <v>377</v>
      </c>
      <c r="D1" s="3"/>
      <c r="E1" s="3"/>
      <c r="F1" s="3"/>
      <c r="G1" s="3"/>
      <c r="H1" s="3"/>
      <c r="I1" s="3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false" outlineLevel="0" collapsed="false">
      <c r="A2" s="4"/>
      <c r="B2" s="105"/>
      <c r="C2" s="5" t="s">
        <v>378</v>
      </c>
      <c r="D2" s="5"/>
      <c r="E2" s="5"/>
      <c r="F2" s="5"/>
      <c r="G2" s="5"/>
      <c r="H2" s="5"/>
      <c r="I2" s="5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customFormat="false" ht="15.75" hidden="false" customHeight="true" outlineLevel="0" collapsed="false">
      <c r="A3" s="4"/>
      <c r="B3" s="105"/>
      <c r="C3" s="6" t="s">
        <v>2</v>
      </c>
      <c r="D3" s="6"/>
      <c r="E3" s="6"/>
      <c r="F3" s="6"/>
      <c r="G3" s="6"/>
      <c r="H3" s="6"/>
      <c r="I3" s="6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</row>
    <row r="4" customFormat="false" ht="15.75" hidden="false" customHeight="true" outlineLevel="0" collapsed="false">
      <c r="A4" s="4"/>
      <c r="B4" s="105"/>
      <c r="C4" s="5" t="s">
        <v>3</v>
      </c>
      <c r="D4" s="5"/>
      <c r="E4" s="5"/>
      <c r="F4" s="5"/>
      <c r="G4" s="5"/>
      <c r="H4" s="5"/>
      <c r="I4" s="5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</row>
    <row r="5" customFormat="false" ht="15.75" hidden="false" customHeight="true" outlineLevel="0" collapsed="false">
      <c r="A5" s="4"/>
      <c r="B5" s="105"/>
      <c r="C5" s="7" t="s">
        <v>4</v>
      </c>
      <c r="D5" s="7"/>
      <c r="E5" s="7"/>
      <c r="F5" s="7"/>
      <c r="G5" s="7"/>
      <c r="H5" s="7"/>
      <c r="I5" s="7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</row>
    <row r="6" customFormat="false" ht="16.5" hidden="false" customHeight="true" outlineLevel="0" collapsed="false">
      <c r="A6" s="106"/>
      <c r="B6" s="107"/>
      <c r="C6" s="7" t="s">
        <v>5</v>
      </c>
      <c r="D6" s="7"/>
      <c r="E6" s="7"/>
      <c r="F6" s="7"/>
      <c r="G6" s="7"/>
      <c r="H6" s="7"/>
      <c r="I6" s="7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</row>
    <row r="7" customFormat="false" ht="18.75" hidden="false" customHeight="true" outlineLevel="0" collapsed="false">
      <c r="A7" s="106"/>
      <c r="B7" s="107"/>
      <c r="C7" s="5" t="s">
        <v>379</v>
      </c>
      <c r="D7" s="5"/>
      <c r="E7" s="5"/>
      <c r="F7" s="5"/>
      <c r="G7" s="5"/>
      <c r="H7" s="5"/>
      <c r="I7" s="5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customFormat="false" ht="15.75" hidden="false" customHeight="true" outlineLevel="0" collapsed="false">
      <c r="A8" s="11" t="s">
        <v>380</v>
      </c>
      <c r="B8" s="11"/>
      <c r="C8" s="11"/>
      <c r="D8" s="11"/>
      <c r="E8" s="11"/>
      <c r="F8" s="11"/>
      <c r="G8" s="11"/>
      <c r="H8" s="108"/>
      <c r="I8" s="108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</row>
    <row r="9" customFormat="false" ht="15.75" hidden="false" customHeight="true" outlineLevel="0" collapsed="false">
      <c r="A9" s="109" t="s">
        <v>381</v>
      </c>
      <c r="B9" s="109"/>
      <c r="C9" s="109"/>
      <c r="D9" s="109"/>
      <c r="E9" s="109"/>
      <c r="F9" s="109"/>
      <c r="G9" s="109"/>
      <c r="H9" s="109"/>
      <c r="I9" s="108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</row>
    <row r="10" customFormat="false" ht="15.75" hidden="false" customHeight="true" outlineLevel="0" collapsed="false">
      <c r="A10" s="11" t="s">
        <v>382</v>
      </c>
      <c r="B10" s="11"/>
      <c r="C10" s="11"/>
      <c r="D10" s="11"/>
      <c r="E10" s="11"/>
      <c r="F10" s="11"/>
      <c r="G10" s="11"/>
      <c r="H10" s="11"/>
      <c r="I10" s="108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</row>
    <row r="11" customFormat="false" ht="15.75" hidden="false" customHeight="true" outlineLevel="0" collapsed="false">
      <c r="A11" s="11" t="s">
        <v>383</v>
      </c>
      <c r="B11" s="11"/>
      <c r="C11" s="11"/>
      <c r="D11" s="11"/>
      <c r="E11" s="11"/>
      <c r="F11" s="11"/>
      <c r="G11" s="11"/>
      <c r="H11" s="11"/>
      <c r="I11" s="108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customFormat="false" ht="15.75" hidden="false" customHeight="false" outlineLevel="0" collapsed="false">
      <c r="A12" s="12"/>
      <c r="B12" s="13"/>
      <c r="C12" s="13"/>
      <c r="D12" s="13"/>
      <c r="E12" s="13"/>
      <c r="F12" s="13"/>
      <c r="G12" s="14"/>
      <c r="H12" s="110"/>
      <c r="I12" s="111"/>
    </row>
    <row r="13" customFormat="false" ht="15.75" hidden="false" customHeight="true" outlineLevel="0" collapsed="false">
      <c r="A13" s="112" t="s">
        <v>11</v>
      </c>
      <c r="B13" s="59" t="s">
        <v>384</v>
      </c>
      <c r="C13" s="113" t="s">
        <v>12</v>
      </c>
      <c r="D13" s="113"/>
      <c r="E13" s="113"/>
      <c r="F13" s="113"/>
      <c r="G13" s="113" t="s">
        <v>385</v>
      </c>
      <c r="H13" s="18" t="s">
        <v>386</v>
      </c>
      <c r="I13" s="18" t="s">
        <v>15</v>
      </c>
    </row>
    <row r="14" customFormat="false" ht="48.75" hidden="false" customHeight="true" outlineLevel="0" collapsed="false">
      <c r="A14" s="112"/>
      <c r="B14" s="59"/>
      <c r="C14" s="113" t="s">
        <v>16</v>
      </c>
      <c r="D14" s="113" t="s">
        <v>17</v>
      </c>
      <c r="E14" s="113" t="s">
        <v>18</v>
      </c>
      <c r="F14" s="113" t="s">
        <v>19</v>
      </c>
      <c r="G14" s="113"/>
      <c r="H14" s="18"/>
      <c r="I14" s="18"/>
    </row>
    <row r="15" customFormat="false" ht="15.75" hidden="false" customHeight="false" outlineLevel="0" collapsed="false">
      <c r="A15" s="112" t="n">
        <v>1</v>
      </c>
      <c r="B15" s="113" t="n">
        <v>2</v>
      </c>
      <c r="C15" s="113" t="n">
        <v>3</v>
      </c>
      <c r="D15" s="113" t="n">
        <v>4</v>
      </c>
      <c r="E15" s="113" t="n">
        <v>5</v>
      </c>
      <c r="F15" s="113" t="n">
        <v>6</v>
      </c>
      <c r="G15" s="113" t="n">
        <v>7</v>
      </c>
      <c r="H15" s="114" t="n">
        <v>8</v>
      </c>
      <c r="I15" s="114" t="n">
        <v>9</v>
      </c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</row>
    <row r="16" customFormat="false" ht="32.25" hidden="false" customHeight="true" outlineLevel="0" collapsed="false">
      <c r="A16" s="116" t="s">
        <v>387</v>
      </c>
      <c r="B16" s="56" t="n">
        <v>902</v>
      </c>
      <c r="C16" s="56"/>
      <c r="D16" s="56"/>
      <c r="E16" s="56"/>
      <c r="F16" s="56"/>
      <c r="G16" s="57" t="n">
        <f aca="false">+G17+G110+G151+G166+G218+G198</f>
        <v>123137.3</v>
      </c>
      <c r="H16" s="57" t="n">
        <f aca="false">+H17+H110+H151+H166+H218+H198</f>
        <v>31768.3</v>
      </c>
      <c r="I16" s="24" t="n">
        <f aca="false">H16/G16</f>
        <v>0.257990876850475</v>
      </c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</row>
    <row r="17" s="118" customFormat="true" ht="17.25" hidden="false" customHeight="true" outlineLevel="0" collapsed="false">
      <c r="A17" s="116" t="s">
        <v>20</v>
      </c>
      <c r="B17" s="56" t="n">
        <v>902</v>
      </c>
      <c r="C17" s="56" t="s">
        <v>21</v>
      </c>
      <c r="D17" s="56"/>
      <c r="E17" s="56"/>
      <c r="F17" s="56"/>
      <c r="G17" s="57" t="n">
        <f aca="false">+G18+G28+G59+G54+G66+G62</f>
        <v>19392.1</v>
      </c>
      <c r="H17" s="57" t="n">
        <f aca="false">+H18+H28+H59+H54+H66+H62</f>
        <v>8214.9</v>
      </c>
      <c r="I17" s="24" t="n">
        <f aca="false">H17/G17</f>
        <v>0.423620959050335</v>
      </c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</row>
    <row r="18" s="118" customFormat="true" ht="35.25" hidden="false" customHeight="true" outlineLevel="0" collapsed="false">
      <c r="A18" s="54" t="s">
        <v>22</v>
      </c>
      <c r="B18" s="56" t="n">
        <v>902</v>
      </c>
      <c r="C18" s="56" t="s">
        <v>21</v>
      </c>
      <c r="D18" s="56" t="s">
        <v>23</v>
      </c>
      <c r="E18" s="56"/>
      <c r="F18" s="56"/>
      <c r="G18" s="57" t="n">
        <f aca="false">+G19+G24</f>
        <v>1325.9</v>
      </c>
      <c r="H18" s="57" t="n">
        <f aca="false">+H19+H24</f>
        <v>709.5</v>
      </c>
      <c r="I18" s="24" t="n">
        <f aca="false">H18/G18</f>
        <v>0.535108228373181</v>
      </c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</row>
    <row r="19" s="118" customFormat="true" ht="35.25" hidden="false" customHeight="true" outlineLevel="0" collapsed="false">
      <c r="A19" s="33" t="s">
        <v>24</v>
      </c>
      <c r="B19" s="59" t="n">
        <v>902</v>
      </c>
      <c r="C19" s="59" t="s">
        <v>21</v>
      </c>
      <c r="D19" s="59" t="s">
        <v>23</v>
      </c>
      <c r="E19" s="59" t="s">
        <v>25</v>
      </c>
      <c r="F19" s="59"/>
      <c r="G19" s="60" t="n">
        <f aca="false">G20</f>
        <v>1185.3</v>
      </c>
      <c r="H19" s="60" t="n">
        <f aca="false">H20</f>
        <v>568.9</v>
      </c>
      <c r="I19" s="30" t="n">
        <f aca="false">H19/G19</f>
        <v>0.479962878596136</v>
      </c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</row>
    <row r="20" s="118" customFormat="true" ht="81.75" hidden="false" customHeight="true" outlineLevel="0" collapsed="false">
      <c r="A20" s="33" t="s">
        <v>53</v>
      </c>
      <c r="B20" s="59" t="s">
        <v>388</v>
      </c>
      <c r="C20" s="59" t="s">
        <v>21</v>
      </c>
      <c r="D20" s="59" t="s">
        <v>23</v>
      </c>
      <c r="E20" s="59" t="s">
        <v>25</v>
      </c>
      <c r="F20" s="59" t="s">
        <v>54</v>
      </c>
      <c r="G20" s="60" t="n">
        <f aca="false">+G21</f>
        <v>1185.3</v>
      </c>
      <c r="H20" s="60" t="n">
        <f aca="false">+H21</f>
        <v>568.9</v>
      </c>
      <c r="I20" s="30" t="n">
        <f aca="false">H20/G20</f>
        <v>0.479962878596136</v>
      </c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</row>
    <row r="21" s="118" customFormat="true" ht="34.5" hidden="false" customHeight="true" outlineLevel="0" collapsed="false">
      <c r="A21" s="31" t="s">
        <v>27</v>
      </c>
      <c r="B21" s="59" t="n">
        <v>902</v>
      </c>
      <c r="C21" s="59" t="s">
        <v>21</v>
      </c>
      <c r="D21" s="59" t="s">
        <v>23</v>
      </c>
      <c r="E21" s="59" t="s">
        <v>25</v>
      </c>
      <c r="F21" s="28" t="s">
        <v>28</v>
      </c>
      <c r="G21" s="29" t="n">
        <f aca="false">G22+G23</f>
        <v>1185.3</v>
      </c>
      <c r="H21" s="29" t="n">
        <f aca="false">H22+H23</f>
        <v>568.9</v>
      </c>
      <c r="I21" s="30" t="n">
        <f aca="false">H21/G21</f>
        <v>0.479962878596136</v>
      </c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</row>
    <row r="22" s="118" customFormat="true" ht="33.75" hidden="false" customHeight="true" outlineLevel="0" collapsed="false">
      <c r="A22" s="33" t="s">
        <v>389</v>
      </c>
      <c r="B22" s="59" t="n">
        <v>902</v>
      </c>
      <c r="C22" s="59" t="s">
        <v>21</v>
      </c>
      <c r="D22" s="59" t="s">
        <v>23</v>
      </c>
      <c r="E22" s="59" t="s">
        <v>25</v>
      </c>
      <c r="F22" s="28" t="s">
        <v>30</v>
      </c>
      <c r="G22" s="29" t="n">
        <v>910.4</v>
      </c>
      <c r="H22" s="29" t="n">
        <v>434</v>
      </c>
      <c r="I22" s="30" t="n">
        <f aca="false">H22/G22</f>
        <v>0.476713532513181</v>
      </c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</row>
    <row r="23" s="118" customFormat="true" ht="65.25" hidden="false" customHeight="true" outlineLevel="0" collapsed="false">
      <c r="A23" s="33" t="s">
        <v>31</v>
      </c>
      <c r="B23" s="59" t="n">
        <v>902</v>
      </c>
      <c r="C23" s="59" t="s">
        <v>21</v>
      </c>
      <c r="D23" s="59" t="s">
        <v>23</v>
      </c>
      <c r="E23" s="59" t="s">
        <v>25</v>
      </c>
      <c r="F23" s="28" t="s">
        <v>32</v>
      </c>
      <c r="G23" s="29" t="n">
        <v>274.9</v>
      </c>
      <c r="H23" s="29" t="n">
        <v>134.9</v>
      </c>
      <c r="I23" s="30" t="n">
        <f aca="false">H23/G23</f>
        <v>0.490723899599855</v>
      </c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</row>
    <row r="24" customFormat="false" ht="49.5" hidden="false" customHeight="true" outlineLevel="0" collapsed="false">
      <c r="A24" s="33" t="s">
        <v>33</v>
      </c>
      <c r="B24" s="59" t="n">
        <v>902</v>
      </c>
      <c r="C24" s="28" t="s">
        <v>21</v>
      </c>
      <c r="D24" s="28" t="s">
        <v>23</v>
      </c>
      <c r="E24" s="28" t="s">
        <v>34</v>
      </c>
      <c r="F24" s="28"/>
      <c r="G24" s="29" t="n">
        <f aca="false">G25</f>
        <v>140.6</v>
      </c>
      <c r="H24" s="29" t="n">
        <f aca="false">H25</f>
        <v>140.6</v>
      </c>
      <c r="I24" s="30" t="n">
        <f aca="false">H24/G24</f>
        <v>1</v>
      </c>
    </row>
    <row r="25" customFormat="false" ht="34.5" hidden="false" customHeight="true" outlineLevel="0" collapsed="false">
      <c r="A25" s="31" t="s">
        <v>27</v>
      </c>
      <c r="B25" s="59" t="s">
        <v>388</v>
      </c>
      <c r="C25" s="28" t="s">
        <v>21</v>
      </c>
      <c r="D25" s="28" t="s">
        <v>23</v>
      </c>
      <c r="E25" s="28" t="s">
        <v>34</v>
      </c>
      <c r="F25" s="28" t="s">
        <v>28</v>
      </c>
      <c r="G25" s="29" t="n">
        <f aca="false">G26+G27</f>
        <v>140.6</v>
      </c>
      <c r="H25" s="29" t="n">
        <f aca="false">H26+H27</f>
        <v>140.6</v>
      </c>
      <c r="I25" s="30" t="n">
        <f aca="false">H25/G25</f>
        <v>1</v>
      </c>
    </row>
    <row r="26" customFormat="false" ht="27" hidden="false" customHeight="true" outlineLevel="0" collapsed="false">
      <c r="A26" s="33" t="s">
        <v>390</v>
      </c>
      <c r="B26" s="59" t="n">
        <v>902</v>
      </c>
      <c r="C26" s="28" t="s">
        <v>21</v>
      </c>
      <c r="D26" s="28" t="s">
        <v>23</v>
      </c>
      <c r="E26" s="28" t="s">
        <v>34</v>
      </c>
      <c r="F26" s="28" t="s">
        <v>30</v>
      </c>
      <c r="G26" s="29" t="n">
        <v>106.5</v>
      </c>
      <c r="H26" s="29" t="n">
        <v>106.5</v>
      </c>
      <c r="I26" s="30" t="n">
        <f aca="false">H26/G26</f>
        <v>1</v>
      </c>
    </row>
    <row r="27" customFormat="false" ht="34.5" hidden="false" customHeight="true" outlineLevel="0" collapsed="false">
      <c r="A27" s="33" t="s">
        <v>31</v>
      </c>
      <c r="B27" s="59" t="n">
        <v>902</v>
      </c>
      <c r="C27" s="28" t="s">
        <v>21</v>
      </c>
      <c r="D27" s="28" t="s">
        <v>23</v>
      </c>
      <c r="E27" s="28" t="s">
        <v>34</v>
      </c>
      <c r="F27" s="28" t="s">
        <v>32</v>
      </c>
      <c r="G27" s="29" t="n">
        <v>34.1</v>
      </c>
      <c r="H27" s="29" t="n">
        <v>34.1</v>
      </c>
      <c r="I27" s="30" t="n">
        <f aca="false">H27/G27</f>
        <v>1</v>
      </c>
    </row>
    <row r="28" s="120" customFormat="true" ht="23.25" hidden="false" customHeight="true" outlineLevel="0" collapsed="false">
      <c r="A28" s="116" t="s">
        <v>47</v>
      </c>
      <c r="B28" s="56" t="n">
        <v>902</v>
      </c>
      <c r="C28" s="56" t="s">
        <v>21</v>
      </c>
      <c r="D28" s="56" t="s">
        <v>48</v>
      </c>
      <c r="E28" s="56"/>
      <c r="F28" s="56"/>
      <c r="G28" s="57" t="n">
        <f aca="false">+G29+G35+G40+G43+G50</f>
        <v>9542.1</v>
      </c>
      <c r="H28" s="57" t="n">
        <f aca="false">+H29+H35+H40+H43+H50</f>
        <v>5372.5</v>
      </c>
      <c r="I28" s="24" t="n">
        <f aca="false">H28/G28</f>
        <v>0.563031198583121</v>
      </c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122" customFormat="true" ht="31.5" hidden="false" customHeight="true" outlineLevel="0" collapsed="false">
      <c r="A29" s="31" t="s">
        <v>391</v>
      </c>
      <c r="B29" s="59" t="n">
        <v>902</v>
      </c>
      <c r="C29" s="59" t="s">
        <v>21</v>
      </c>
      <c r="D29" s="59" t="s">
        <v>48</v>
      </c>
      <c r="E29" s="59" t="s">
        <v>38</v>
      </c>
      <c r="F29" s="59"/>
      <c r="G29" s="60" t="n">
        <f aca="false">+G30</f>
        <v>7720.7</v>
      </c>
      <c r="H29" s="60" t="n">
        <f aca="false">+H30</f>
        <v>3936.1</v>
      </c>
      <c r="I29" s="30" t="n">
        <f aca="false">H29/G29</f>
        <v>0.509811286541376</v>
      </c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122" customFormat="true" ht="78.75" hidden="false" customHeight="true" outlineLevel="0" collapsed="false">
      <c r="A30" s="33" t="s">
        <v>53</v>
      </c>
      <c r="B30" s="59" t="n">
        <v>902</v>
      </c>
      <c r="C30" s="59" t="s">
        <v>21</v>
      </c>
      <c r="D30" s="59" t="s">
        <v>48</v>
      </c>
      <c r="E30" s="59" t="s">
        <v>38</v>
      </c>
      <c r="F30" s="59" t="s">
        <v>54</v>
      </c>
      <c r="G30" s="60" t="n">
        <f aca="false">+G31</f>
        <v>7720.7</v>
      </c>
      <c r="H30" s="60" t="n">
        <f aca="false">+H31</f>
        <v>3936.1</v>
      </c>
      <c r="I30" s="30" t="n">
        <f aca="false">H30/G30</f>
        <v>0.509811286541376</v>
      </c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122" customFormat="true" ht="36" hidden="false" customHeight="true" outlineLevel="0" collapsed="false">
      <c r="A31" s="31" t="s">
        <v>27</v>
      </c>
      <c r="B31" s="59" t="n">
        <v>902</v>
      </c>
      <c r="C31" s="59" t="s">
        <v>21</v>
      </c>
      <c r="D31" s="59" t="s">
        <v>48</v>
      </c>
      <c r="E31" s="59" t="s">
        <v>38</v>
      </c>
      <c r="F31" s="28" t="s">
        <v>28</v>
      </c>
      <c r="G31" s="29" t="n">
        <f aca="false">+G32+G33+G34</f>
        <v>7720.7</v>
      </c>
      <c r="H31" s="29" t="n">
        <f aca="false">+H32+H33+H34</f>
        <v>3936.1</v>
      </c>
      <c r="I31" s="30" t="n">
        <f aca="false">H31/G31</f>
        <v>0.509811286541376</v>
      </c>
      <c r="J31" s="123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122" customFormat="true" ht="35.25" hidden="false" customHeight="true" outlineLevel="0" collapsed="false">
      <c r="A32" s="33" t="s">
        <v>389</v>
      </c>
      <c r="B32" s="59" t="n">
        <v>902</v>
      </c>
      <c r="C32" s="59" t="s">
        <v>21</v>
      </c>
      <c r="D32" s="59" t="s">
        <v>48</v>
      </c>
      <c r="E32" s="59" t="s">
        <v>38</v>
      </c>
      <c r="F32" s="28" t="s">
        <v>30</v>
      </c>
      <c r="G32" s="29" t="n">
        <v>5843.4</v>
      </c>
      <c r="H32" s="29" t="n">
        <v>3022.5</v>
      </c>
      <c r="I32" s="30" t="n">
        <f aca="false">H32/G32</f>
        <v>0.51725023102988</v>
      </c>
      <c r="J32" s="123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122" customFormat="true" ht="35.25" hidden="false" customHeight="true" outlineLevel="0" collapsed="false">
      <c r="A33" s="33" t="s">
        <v>50</v>
      </c>
      <c r="B33" s="59" t="n">
        <v>902</v>
      </c>
      <c r="C33" s="59" t="s">
        <v>21</v>
      </c>
      <c r="D33" s="59" t="s">
        <v>48</v>
      </c>
      <c r="E33" s="59" t="s">
        <v>38</v>
      </c>
      <c r="F33" s="28" t="s">
        <v>40</v>
      </c>
      <c r="G33" s="29" t="n">
        <v>125</v>
      </c>
      <c r="H33" s="29" t="n">
        <v>0</v>
      </c>
      <c r="I33" s="30" t="n">
        <f aca="false">H33/G33</f>
        <v>0</v>
      </c>
      <c r="J33" s="123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122" customFormat="true" ht="68.25" hidden="false" customHeight="true" outlineLevel="0" collapsed="false">
      <c r="A34" s="33" t="s">
        <v>31</v>
      </c>
      <c r="B34" s="59" t="n">
        <v>902</v>
      </c>
      <c r="C34" s="59" t="s">
        <v>21</v>
      </c>
      <c r="D34" s="59" t="s">
        <v>48</v>
      </c>
      <c r="E34" s="59" t="s">
        <v>38</v>
      </c>
      <c r="F34" s="28" t="s">
        <v>32</v>
      </c>
      <c r="G34" s="29" t="n">
        <v>1752.3</v>
      </c>
      <c r="H34" s="29" t="n">
        <v>913.6</v>
      </c>
      <c r="I34" s="30" t="n">
        <f aca="false">H34/G34</f>
        <v>0.52137191120242</v>
      </c>
      <c r="J34" s="123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122" customFormat="true" ht="47.25" hidden="false" customHeight="true" outlineLevel="0" collapsed="false">
      <c r="A35" s="38" t="s">
        <v>51</v>
      </c>
      <c r="B35" s="59" t="n">
        <v>902</v>
      </c>
      <c r="C35" s="39" t="s">
        <v>21</v>
      </c>
      <c r="D35" s="39" t="s">
        <v>48</v>
      </c>
      <c r="E35" s="39" t="s">
        <v>52</v>
      </c>
      <c r="F35" s="59"/>
      <c r="G35" s="60" t="n">
        <f aca="false">+G36</f>
        <v>261.7</v>
      </c>
      <c r="H35" s="60" t="n">
        <f aca="false">+H36</f>
        <v>130.8</v>
      </c>
      <c r="I35" s="30" t="n">
        <f aca="false">H35/G35</f>
        <v>0.49980894153611</v>
      </c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122" customFormat="true" ht="79.5" hidden="false" customHeight="true" outlineLevel="0" collapsed="false">
      <c r="A36" s="32" t="s">
        <v>53</v>
      </c>
      <c r="B36" s="59" t="n">
        <v>902</v>
      </c>
      <c r="C36" s="39" t="s">
        <v>21</v>
      </c>
      <c r="D36" s="39" t="s">
        <v>48</v>
      </c>
      <c r="E36" s="39" t="s">
        <v>52</v>
      </c>
      <c r="F36" s="44" t="s">
        <v>54</v>
      </c>
      <c r="G36" s="29" t="n">
        <f aca="false">+G37</f>
        <v>261.7</v>
      </c>
      <c r="H36" s="29" t="n">
        <f aca="false">+H37</f>
        <v>130.8</v>
      </c>
      <c r="I36" s="30" t="n">
        <f aca="false">H36/G36</f>
        <v>0.49980894153611</v>
      </c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122" customFormat="true" ht="35.25" hidden="false" customHeight="true" outlineLevel="0" collapsed="false">
      <c r="A37" s="32" t="s">
        <v>27</v>
      </c>
      <c r="B37" s="59" t="n">
        <v>902</v>
      </c>
      <c r="C37" s="39" t="s">
        <v>21</v>
      </c>
      <c r="D37" s="39" t="s">
        <v>48</v>
      </c>
      <c r="E37" s="39" t="s">
        <v>52</v>
      </c>
      <c r="F37" s="44" t="s">
        <v>28</v>
      </c>
      <c r="G37" s="29" t="n">
        <f aca="false">+G38+G39</f>
        <v>261.7</v>
      </c>
      <c r="H37" s="29" t="n">
        <f aca="false">+H38+H39</f>
        <v>130.8</v>
      </c>
      <c r="I37" s="30" t="n">
        <f aca="false">H37/G37</f>
        <v>0.49980894153611</v>
      </c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1"/>
      <c r="AB37" s="121"/>
    </row>
    <row r="38" s="122" customFormat="true" ht="32.25" hidden="false" customHeight="true" outlineLevel="0" collapsed="false">
      <c r="A38" s="32" t="s">
        <v>29</v>
      </c>
      <c r="B38" s="59" t="n">
        <v>902</v>
      </c>
      <c r="C38" s="39" t="s">
        <v>21</v>
      </c>
      <c r="D38" s="39" t="s">
        <v>48</v>
      </c>
      <c r="E38" s="39" t="s">
        <v>52</v>
      </c>
      <c r="F38" s="44" t="s">
        <v>30</v>
      </c>
      <c r="G38" s="29" t="n">
        <v>201</v>
      </c>
      <c r="H38" s="29" t="n">
        <v>100.5</v>
      </c>
      <c r="I38" s="30" t="n">
        <f aca="false">H38/G38</f>
        <v>0.5</v>
      </c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1"/>
      <c r="AB38" s="121"/>
    </row>
    <row r="39" s="122" customFormat="true" ht="66" hidden="false" customHeight="true" outlineLevel="0" collapsed="false">
      <c r="A39" s="32" t="s">
        <v>31</v>
      </c>
      <c r="B39" s="59" t="n">
        <v>902</v>
      </c>
      <c r="C39" s="39" t="s">
        <v>21</v>
      </c>
      <c r="D39" s="39" t="s">
        <v>48</v>
      </c>
      <c r="E39" s="39" t="s">
        <v>52</v>
      </c>
      <c r="F39" s="44" t="s">
        <v>32</v>
      </c>
      <c r="G39" s="29" t="n">
        <v>60.7</v>
      </c>
      <c r="H39" s="29" t="n">
        <v>30.3</v>
      </c>
      <c r="I39" s="30" t="n">
        <f aca="false">H39/G39</f>
        <v>0.499176276771005</v>
      </c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1"/>
      <c r="AB39" s="121"/>
    </row>
    <row r="40" s="122" customFormat="true" ht="36" hidden="false" customHeight="true" outlineLevel="0" collapsed="false">
      <c r="A40" s="31" t="s">
        <v>55</v>
      </c>
      <c r="B40" s="59" t="n">
        <v>902</v>
      </c>
      <c r="C40" s="39" t="s">
        <v>21</v>
      </c>
      <c r="D40" s="39" t="s">
        <v>48</v>
      </c>
      <c r="E40" s="39" t="s">
        <v>56</v>
      </c>
      <c r="F40" s="39"/>
      <c r="G40" s="60" t="n">
        <f aca="false">+G41</f>
        <v>7.2</v>
      </c>
      <c r="H40" s="60" t="n">
        <f aca="false">+H41</f>
        <v>0</v>
      </c>
      <c r="I40" s="30" t="n">
        <f aca="false">H40/G40</f>
        <v>0</v>
      </c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1"/>
      <c r="AB40" s="121"/>
    </row>
    <row r="41" s="122" customFormat="true" ht="34.5" hidden="false" customHeight="true" outlineLevel="0" collapsed="false">
      <c r="A41" s="41" t="s">
        <v>43</v>
      </c>
      <c r="B41" s="59" t="s">
        <v>388</v>
      </c>
      <c r="C41" s="39" t="s">
        <v>21</v>
      </c>
      <c r="D41" s="39" t="s">
        <v>48</v>
      </c>
      <c r="E41" s="39" t="s">
        <v>56</v>
      </c>
      <c r="F41" s="39" t="s">
        <v>44</v>
      </c>
      <c r="G41" s="29" t="n">
        <f aca="false">+G42</f>
        <v>7.2</v>
      </c>
      <c r="H41" s="29" t="n">
        <f aca="false">+H42</f>
        <v>0</v>
      </c>
      <c r="I41" s="30" t="n">
        <f aca="false">H41/G41</f>
        <v>0</v>
      </c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1"/>
      <c r="AB41" s="121"/>
    </row>
    <row r="42" s="122" customFormat="true" ht="34.5" hidden="false" customHeight="true" outlineLevel="0" collapsed="false">
      <c r="A42" s="41" t="s">
        <v>45</v>
      </c>
      <c r="B42" s="59" t="n">
        <v>902</v>
      </c>
      <c r="C42" s="39" t="s">
        <v>21</v>
      </c>
      <c r="D42" s="39" t="s">
        <v>48</v>
      </c>
      <c r="E42" s="39" t="s">
        <v>56</v>
      </c>
      <c r="F42" s="39" t="s">
        <v>46</v>
      </c>
      <c r="G42" s="60" t="n">
        <v>7.2</v>
      </c>
      <c r="H42" s="68" t="n">
        <v>0</v>
      </c>
      <c r="I42" s="30" t="n">
        <f aca="false">H42/G42</f>
        <v>0</v>
      </c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1"/>
      <c r="AB42" s="121"/>
    </row>
    <row r="43" s="122" customFormat="true" ht="48" hidden="false" customHeight="true" outlineLevel="0" collapsed="false">
      <c r="A43" s="42" t="s">
        <v>57</v>
      </c>
      <c r="B43" s="59" t="s">
        <v>388</v>
      </c>
      <c r="C43" s="43" t="s">
        <v>21</v>
      </c>
      <c r="D43" s="43" t="s">
        <v>48</v>
      </c>
      <c r="E43" s="43" t="s">
        <v>58</v>
      </c>
      <c r="F43" s="43"/>
      <c r="G43" s="60" t="n">
        <f aca="false">+G44+G48</f>
        <v>568.5</v>
      </c>
      <c r="H43" s="60" t="n">
        <f aca="false">+H44+H48</f>
        <v>321.6</v>
      </c>
      <c r="I43" s="30" t="n">
        <f aca="false">H43/G43</f>
        <v>0.565699208443272</v>
      </c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1"/>
      <c r="AB43" s="121"/>
    </row>
    <row r="44" s="122" customFormat="true" ht="81.75" hidden="false" customHeight="true" outlineLevel="0" collapsed="false">
      <c r="A44" s="32" t="s">
        <v>53</v>
      </c>
      <c r="B44" s="59" t="s">
        <v>388</v>
      </c>
      <c r="C44" s="43" t="s">
        <v>21</v>
      </c>
      <c r="D44" s="43" t="s">
        <v>48</v>
      </c>
      <c r="E44" s="43" t="s">
        <v>58</v>
      </c>
      <c r="F44" s="43" t="s">
        <v>54</v>
      </c>
      <c r="G44" s="60" t="n">
        <f aca="false">+G45</f>
        <v>558.5</v>
      </c>
      <c r="H44" s="60" t="n">
        <f aca="false">+H45</f>
        <v>311.6</v>
      </c>
      <c r="I44" s="30" t="n">
        <f aca="false">H44/G44</f>
        <v>0.557923008057296</v>
      </c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1"/>
      <c r="AB44" s="121"/>
    </row>
    <row r="45" s="122" customFormat="true" ht="35.25" hidden="false" customHeight="true" outlineLevel="0" collapsed="false">
      <c r="A45" s="32" t="s">
        <v>27</v>
      </c>
      <c r="B45" s="59" t="s">
        <v>388</v>
      </c>
      <c r="C45" s="43" t="s">
        <v>21</v>
      </c>
      <c r="D45" s="43" t="s">
        <v>48</v>
      </c>
      <c r="E45" s="43" t="s">
        <v>58</v>
      </c>
      <c r="F45" s="43" t="s">
        <v>28</v>
      </c>
      <c r="G45" s="29" t="n">
        <f aca="false">+G46+G47</f>
        <v>558.5</v>
      </c>
      <c r="H45" s="29" t="n">
        <f aca="false">+H46+H47</f>
        <v>311.6</v>
      </c>
      <c r="I45" s="30" t="n">
        <f aca="false">H45/G45</f>
        <v>0.557923008057296</v>
      </c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1"/>
      <c r="AB45" s="121"/>
    </row>
    <row r="46" s="122" customFormat="true" ht="33.75" hidden="false" customHeight="true" outlineLevel="0" collapsed="false">
      <c r="A46" s="32" t="s">
        <v>29</v>
      </c>
      <c r="B46" s="59" t="s">
        <v>388</v>
      </c>
      <c r="C46" s="43" t="s">
        <v>21</v>
      </c>
      <c r="D46" s="43" t="s">
        <v>48</v>
      </c>
      <c r="E46" s="43" t="s">
        <v>58</v>
      </c>
      <c r="F46" s="43" t="s">
        <v>30</v>
      </c>
      <c r="G46" s="29" t="n">
        <v>427.6</v>
      </c>
      <c r="H46" s="29" t="n">
        <v>239.3</v>
      </c>
      <c r="I46" s="30" t="n">
        <f aca="false">H46/G46</f>
        <v>0.559635173058934</v>
      </c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1"/>
      <c r="AB46" s="121"/>
    </row>
    <row r="47" s="122" customFormat="true" ht="67.5" hidden="false" customHeight="true" outlineLevel="0" collapsed="false">
      <c r="A47" s="32" t="s">
        <v>31</v>
      </c>
      <c r="B47" s="59" t="s">
        <v>388</v>
      </c>
      <c r="C47" s="43" t="s">
        <v>21</v>
      </c>
      <c r="D47" s="43" t="s">
        <v>48</v>
      </c>
      <c r="E47" s="43" t="s">
        <v>58</v>
      </c>
      <c r="F47" s="43" t="s">
        <v>32</v>
      </c>
      <c r="G47" s="29" t="n">
        <v>130.9</v>
      </c>
      <c r="H47" s="29" t="n">
        <v>72.3</v>
      </c>
      <c r="I47" s="30" t="n">
        <f aca="false">H47/G47</f>
        <v>0.552330022918258</v>
      </c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1"/>
      <c r="AB47" s="121"/>
    </row>
    <row r="48" s="122" customFormat="true" ht="33" hidden="false" customHeight="true" outlineLevel="0" collapsed="false">
      <c r="A48" s="41" t="s">
        <v>43</v>
      </c>
      <c r="B48" s="59" t="s">
        <v>388</v>
      </c>
      <c r="C48" s="44" t="s">
        <v>21</v>
      </c>
      <c r="D48" s="44" t="s">
        <v>48</v>
      </c>
      <c r="E48" s="43" t="s">
        <v>58</v>
      </c>
      <c r="F48" s="43" t="s">
        <v>44</v>
      </c>
      <c r="G48" s="29" t="n">
        <f aca="false">+G49</f>
        <v>10</v>
      </c>
      <c r="H48" s="29" t="n">
        <f aca="false">+H49</f>
        <v>10</v>
      </c>
      <c r="I48" s="30" t="n">
        <f aca="false">H48/G48</f>
        <v>1</v>
      </c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1"/>
      <c r="AB48" s="121"/>
    </row>
    <row r="49" s="122" customFormat="true" ht="36" hidden="false" customHeight="true" outlineLevel="0" collapsed="false">
      <c r="A49" s="41" t="s">
        <v>45</v>
      </c>
      <c r="B49" s="59" t="s">
        <v>388</v>
      </c>
      <c r="C49" s="44" t="s">
        <v>21</v>
      </c>
      <c r="D49" s="44" t="s">
        <v>48</v>
      </c>
      <c r="E49" s="43" t="s">
        <v>58</v>
      </c>
      <c r="F49" s="43" t="s">
        <v>46</v>
      </c>
      <c r="G49" s="60" t="n">
        <v>10</v>
      </c>
      <c r="H49" s="60" t="n">
        <v>10</v>
      </c>
      <c r="I49" s="30" t="n">
        <f aca="false">H49/G49</f>
        <v>1</v>
      </c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1"/>
      <c r="AB49" s="121"/>
    </row>
    <row r="50" customFormat="false" ht="83.25" hidden="false" customHeight="true" outlineLevel="0" collapsed="false">
      <c r="A50" s="33" t="s">
        <v>33</v>
      </c>
      <c r="B50" s="59" t="s">
        <v>388</v>
      </c>
      <c r="C50" s="28" t="s">
        <v>21</v>
      </c>
      <c r="D50" s="44" t="s">
        <v>48</v>
      </c>
      <c r="E50" s="28" t="s">
        <v>34</v>
      </c>
      <c r="F50" s="43"/>
      <c r="G50" s="29" t="n">
        <f aca="false">G51</f>
        <v>984</v>
      </c>
      <c r="H50" s="29" t="n">
        <f aca="false">H51</f>
        <v>984</v>
      </c>
      <c r="I50" s="30" t="n">
        <f aca="false">H50/G50</f>
        <v>1</v>
      </c>
    </row>
    <row r="51" customFormat="false" ht="31.5" hidden="false" customHeight="true" outlineLevel="0" collapsed="false">
      <c r="A51" s="32" t="s">
        <v>27</v>
      </c>
      <c r="B51" s="59" t="s">
        <v>388</v>
      </c>
      <c r="C51" s="28" t="s">
        <v>21</v>
      </c>
      <c r="D51" s="44" t="s">
        <v>48</v>
      </c>
      <c r="E51" s="28" t="s">
        <v>34</v>
      </c>
      <c r="F51" s="28" t="s">
        <v>28</v>
      </c>
      <c r="G51" s="29" t="n">
        <f aca="false">G52+G53</f>
        <v>984</v>
      </c>
      <c r="H51" s="29" t="n">
        <f aca="false">H52+H53</f>
        <v>984</v>
      </c>
      <c r="I51" s="30" t="n">
        <f aca="false">H51/G51</f>
        <v>1</v>
      </c>
    </row>
    <row r="52" customFormat="false" ht="34.5" hidden="false" customHeight="true" outlineLevel="0" collapsed="false">
      <c r="A52" s="33" t="s">
        <v>29</v>
      </c>
      <c r="B52" s="59" t="s">
        <v>388</v>
      </c>
      <c r="C52" s="28" t="s">
        <v>21</v>
      </c>
      <c r="D52" s="44" t="s">
        <v>48</v>
      </c>
      <c r="E52" s="28" t="s">
        <v>34</v>
      </c>
      <c r="F52" s="28" t="s">
        <v>30</v>
      </c>
      <c r="G52" s="29" t="n">
        <v>755.4</v>
      </c>
      <c r="H52" s="29" t="n">
        <v>755.4</v>
      </c>
      <c r="I52" s="30" t="n">
        <f aca="false">H52/G52</f>
        <v>1</v>
      </c>
    </row>
    <row r="53" customFormat="false" ht="51.75" hidden="false" customHeight="true" outlineLevel="0" collapsed="false">
      <c r="A53" s="33" t="s">
        <v>31</v>
      </c>
      <c r="B53" s="59" t="s">
        <v>388</v>
      </c>
      <c r="C53" s="28" t="s">
        <v>21</v>
      </c>
      <c r="D53" s="44" t="s">
        <v>48</v>
      </c>
      <c r="E53" s="28" t="s">
        <v>34</v>
      </c>
      <c r="F53" s="28" t="s">
        <v>32</v>
      </c>
      <c r="G53" s="29" t="n">
        <v>228.6</v>
      </c>
      <c r="H53" s="29" t="n">
        <v>228.6</v>
      </c>
      <c r="I53" s="30" t="n">
        <f aca="false">H53/G53</f>
        <v>1</v>
      </c>
    </row>
    <row r="54" customFormat="false" ht="17.25" hidden="false" customHeight="true" outlineLevel="0" collapsed="false">
      <c r="A54" s="54" t="s">
        <v>59</v>
      </c>
      <c r="B54" s="56" t="s">
        <v>388</v>
      </c>
      <c r="C54" s="22" t="s">
        <v>21</v>
      </c>
      <c r="D54" s="46" t="s">
        <v>60</v>
      </c>
      <c r="E54" s="22"/>
      <c r="F54" s="22"/>
      <c r="G54" s="23" t="n">
        <f aca="false">G55</f>
        <v>75.8</v>
      </c>
      <c r="H54" s="23" t="n">
        <f aca="false">H55</f>
        <v>75.8</v>
      </c>
      <c r="I54" s="24" t="n">
        <f aca="false">H54/G54</f>
        <v>1</v>
      </c>
    </row>
    <row r="55" customFormat="false" ht="51.75" hidden="false" customHeight="true" outlineLevel="0" collapsed="false">
      <c r="A55" s="33" t="s">
        <v>61</v>
      </c>
      <c r="B55" s="59" t="s">
        <v>388</v>
      </c>
      <c r="C55" s="28" t="s">
        <v>21</v>
      </c>
      <c r="D55" s="44" t="s">
        <v>60</v>
      </c>
      <c r="E55" s="28" t="s">
        <v>62</v>
      </c>
      <c r="F55" s="28"/>
      <c r="G55" s="29" t="n">
        <f aca="false">G56</f>
        <v>75.8</v>
      </c>
      <c r="H55" s="29" t="n">
        <f aca="false">H56</f>
        <v>75.8</v>
      </c>
      <c r="I55" s="30" t="n">
        <f aca="false">H55/G55</f>
        <v>1</v>
      </c>
    </row>
    <row r="56" customFormat="false" ht="32.25" hidden="false" customHeight="true" outlineLevel="0" collapsed="false">
      <c r="A56" s="33" t="s">
        <v>63</v>
      </c>
      <c r="B56" s="59" t="s">
        <v>388</v>
      </c>
      <c r="C56" s="28" t="s">
        <v>21</v>
      </c>
      <c r="D56" s="44" t="s">
        <v>60</v>
      </c>
      <c r="E56" s="28" t="s">
        <v>62</v>
      </c>
      <c r="F56" s="28" t="s">
        <v>64</v>
      </c>
      <c r="G56" s="29" t="n">
        <f aca="false">G57</f>
        <v>75.8</v>
      </c>
      <c r="H56" s="29" t="n">
        <f aca="false">H57</f>
        <v>75.8</v>
      </c>
      <c r="I56" s="30" t="n">
        <f aca="false">H56/G56</f>
        <v>1</v>
      </c>
    </row>
    <row r="57" customFormat="false" ht="30.75" hidden="false" customHeight="true" outlineLevel="0" collapsed="false">
      <c r="A57" s="33" t="s">
        <v>65</v>
      </c>
      <c r="B57" s="59" t="s">
        <v>388</v>
      </c>
      <c r="C57" s="28" t="s">
        <v>21</v>
      </c>
      <c r="D57" s="44" t="s">
        <v>60</v>
      </c>
      <c r="E57" s="28" t="s">
        <v>62</v>
      </c>
      <c r="F57" s="28" t="s">
        <v>44</v>
      </c>
      <c r="G57" s="29" t="n">
        <f aca="false">G58</f>
        <v>75.8</v>
      </c>
      <c r="H57" s="29" t="n">
        <f aca="false">H58</f>
        <v>75.8</v>
      </c>
      <c r="I57" s="30" t="n">
        <f aca="false">H57/G57</f>
        <v>1</v>
      </c>
    </row>
    <row r="58" customFormat="false" ht="33" hidden="false" customHeight="true" outlineLevel="0" collapsed="false">
      <c r="A58" s="33" t="s">
        <v>43</v>
      </c>
      <c r="B58" s="59" t="s">
        <v>388</v>
      </c>
      <c r="C58" s="28" t="s">
        <v>21</v>
      </c>
      <c r="D58" s="44" t="s">
        <v>60</v>
      </c>
      <c r="E58" s="28" t="s">
        <v>62</v>
      </c>
      <c r="F58" s="28" t="s">
        <v>46</v>
      </c>
      <c r="G58" s="29" t="n">
        <v>75.8</v>
      </c>
      <c r="H58" s="29" t="n">
        <v>75.8</v>
      </c>
      <c r="I58" s="30" t="n">
        <f aca="false">H58/G58</f>
        <v>1</v>
      </c>
    </row>
    <row r="59" s="122" customFormat="true" ht="31.5" hidden="false" customHeight="true" outlineLevel="0" collapsed="false">
      <c r="A59" s="54" t="s">
        <v>82</v>
      </c>
      <c r="B59" s="56" t="s">
        <v>388</v>
      </c>
      <c r="C59" s="56" t="s">
        <v>21</v>
      </c>
      <c r="D59" s="56" t="s">
        <v>83</v>
      </c>
      <c r="E59" s="56"/>
      <c r="F59" s="56"/>
      <c r="G59" s="57" t="n">
        <f aca="false">G60</f>
        <v>600</v>
      </c>
      <c r="H59" s="57" t="n">
        <f aca="false">H60</f>
        <v>0</v>
      </c>
      <c r="I59" s="58" t="n">
        <f aca="false">H59/G59</f>
        <v>0</v>
      </c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1"/>
      <c r="AB59" s="121"/>
    </row>
    <row r="60" s="122" customFormat="true" ht="23.25" hidden="false" customHeight="true" outlineLevel="0" collapsed="false">
      <c r="A60" s="31" t="s">
        <v>85</v>
      </c>
      <c r="B60" s="59" t="s">
        <v>388</v>
      </c>
      <c r="C60" s="59" t="s">
        <v>21</v>
      </c>
      <c r="D60" s="59" t="s">
        <v>83</v>
      </c>
      <c r="E60" s="59" t="s">
        <v>84</v>
      </c>
      <c r="F60" s="59" t="s">
        <v>86</v>
      </c>
      <c r="G60" s="60" t="n">
        <f aca="false">G61</f>
        <v>600</v>
      </c>
      <c r="H60" s="60" t="n">
        <f aca="false">H61</f>
        <v>0</v>
      </c>
      <c r="I60" s="37" t="n">
        <f aca="false">H60/G60</f>
        <v>0</v>
      </c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1"/>
      <c r="AB60" s="121"/>
    </row>
    <row r="61" s="122" customFormat="true" ht="26.25" hidden="false" customHeight="true" outlineLevel="0" collapsed="false">
      <c r="A61" s="33" t="s">
        <v>87</v>
      </c>
      <c r="B61" s="59" t="s">
        <v>388</v>
      </c>
      <c r="C61" s="59" t="s">
        <v>21</v>
      </c>
      <c r="D61" s="59" t="s">
        <v>83</v>
      </c>
      <c r="E61" s="59" t="s">
        <v>84</v>
      </c>
      <c r="F61" s="59" t="s">
        <v>88</v>
      </c>
      <c r="G61" s="60" t="n">
        <v>600</v>
      </c>
      <c r="H61" s="60" t="n">
        <v>0</v>
      </c>
      <c r="I61" s="37" t="n">
        <f aca="false">H61/G61</f>
        <v>0</v>
      </c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1"/>
      <c r="AB61" s="121"/>
    </row>
    <row r="62" s="122" customFormat="true" ht="18" hidden="false" customHeight="true" outlineLevel="0" collapsed="false">
      <c r="A62" s="54" t="s">
        <v>89</v>
      </c>
      <c r="B62" s="56" t="s">
        <v>388</v>
      </c>
      <c r="C62" s="56" t="s">
        <v>21</v>
      </c>
      <c r="D62" s="56" t="s">
        <v>90</v>
      </c>
      <c r="E62" s="56"/>
      <c r="F62" s="56"/>
      <c r="G62" s="57" t="n">
        <f aca="false">+G63</f>
        <v>3040</v>
      </c>
      <c r="H62" s="57" t="n">
        <f aca="false">+H63</f>
        <v>0</v>
      </c>
      <c r="I62" s="58" t="n">
        <f aca="false">H62/G62</f>
        <v>0</v>
      </c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1"/>
      <c r="AB62" s="121"/>
    </row>
    <row r="63" s="122" customFormat="true" ht="18.75" hidden="false" customHeight="true" outlineLevel="0" collapsed="false">
      <c r="A63" s="33" t="s">
        <v>91</v>
      </c>
      <c r="B63" s="59" t="s">
        <v>388</v>
      </c>
      <c r="C63" s="59" t="s">
        <v>21</v>
      </c>
      <c r="D63" s="59" t="s">
        <v>90</v>
      </c>
      <c r="E63" s="59" t="s">
        <v>92</v>
      </c>
      <c r="F63" s="59"/>
      <c r="G63" s="60" t="n">
        <f aca="false">+G64</f>
        <v>3040</v>
      </c>
      <c r="H63" s="60" t="n">
        <f aca="false">+H64</f>
        <v>0</v>
      </c>
      <c r="I63" s="37" t="n">
        <f aca="false">H63/G63</f>
        <v>0</v>
      </c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1"/>
      <c r="AB63" s="121"/>
    </row>
    <row r="64" s="122" customFormat="true" ht="20.25" hidden="false" customHeight="true" outlineLevel="0" collapsed="false">
      <c r="A64" s="33" t="s">
        <v>85</v>
      </c>
      <c r="B64" s="59" t="s">
        <v>388</v>
      </c>
      <c r="C64" s="59" t="s">
        <v>21</v>
      </c>
      <c r="D64" s="59" t="s">
        <v>90</v>
      </c>
      <c r="E64" s="59" t="s">
        <v>92</v>
      </c>
      <c r="F64" s="59" t="s">
        <v>86</v>
      </c>
      <c r="G64" s="60" t="n">
        <f aca="false">+G65</f>
        <v>3040</v>
      </c>
      <c r="H64" s="60" t="n">
        <f aca="false">+H65</f>
        <v>0</v>
      </c>
      <c r="I64" s="37" t="n">
        <f aca="false">H64/G64</f>
        <v>0</v>
      </c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1"/>
      <c r="AB64" s="121"/>
    </row>
    <row r="65" s="122" customFormat="true" ht="17.25" hidden="false" customHeight="true" outlineLevel="0" collapsed="false">
      <c r="A65" s="33" t="s">
        <v>91</v>
      </c>
      <c r="B65" s="59" t="s">
        <v>388</v>
      </c>
      <c r="C65" s="59" t="s">
        <v>21</v>
      </c>
      <c r="D65" s="59" t="s">
        <v>90</v>
      </c>
      <c r="E65" s="59" t="s">
        <v>92</v>
      </c>
      <c r="F65" s="59" t="s">
        <v>93</v>
      </c>
      <c r="G65" s="60" t="n">
        <v>3040</v>
      </c>
      <c r="H65" s="60" t="n">
        <v>0</v>
      </c>
      <c r="I65" s="37" t="n">
        <f aca="false">H65/G65</f>
        <v>0</v>
      </c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1"/>
      <c r="AB65" s="121"/>
    </row>
    <row r="66" s="122" customFormat="true" ht="21.75" hidden="false" customHeight="true" outlineLevel="0" collapsed="false">
      <c r="A66" s="26" t="s">
        <v>94</v>
      </c>
      <c r="B66" s="56" t="s">
        <v>388</v>
      </c>
      <c r="C66" s="56" t="s">
        <v>21</v>
      </c>
      <c r="D66" s="56" t="s">
        <v>95</v>
      </c>
      <c r="E66" s="56"/>
      <c r="F66" s="56"/>
      <c r="G66" s="57" t="n">
        <f aca="false">G106+G88+G67</f>
        <v>4808.3</v>
      </c>
      <c r="H66" s="57" t="n">
        <f aca="false">H106+H88+H67</f>
        <v>2057.1</v>
      </c>
      <c r="I66" s="24" t="n">
        <f aca="false">H66/G66</f>
        <v>0.427822723207786</v>
      </c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1"/>
      <c r="AB66" s="121"/>
    </row>
    <row r="67" customFormat="false" ht="21" hidden="false" customHeight="true" outlineLevel="0" collapsed="false">
      <c r="A67" s="41" t="s">
        <v>122</v>
      </c>
      <c r="B67" s="59" t="s">
        <v>388</v>
      </c>
      <c r="C67" s="59" t="s">
        <v>21</v>
      </c>
      <c r="D67" s="59" t="s">
        <v>95</v>
      </c>
      <c r="E67" s="59" t="s">
        <v>123</v>
      </c>
      <c r="F67" s="59"/>
      <c r="G67" s="29" t="n">
        <f aca="false">G79+G68+G72+G84</f>
        <v>70</v>
      </c>
      <c r="H67" s="29" t="n">
        <f aca="false">H79+H68+H72+H84</f>
        <v>16.1</v>
      </c>
      <c r="I67" s="30" t="n">
        <f aca="false">H67/G67</f>
        <v>0.23</v>
      </c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15"/>
      <c r="AB67" s="115"/>
    </row>
    <row r="68" customFormat="false" ht="48.75" hidden="false" customHeight="true" outlineLevel="0" collapsed="false">
      <c r="A68" s="41" t="s">
        <v>124</v>
      </c>
      <c r="B68" s="59" t="s">
        <v>388</v>
      </c>
      <c r="C68" s="59" t="s">
        <v>21</v>
      </c>
      <c r="D68" s="59" t="s">
        <v>95</v>
      </c>
      <c r="E68" s="59" t="s">
        <v>125</v>
      </c>
      <c r="F68" s="59"/>
      <c r="G68" s="29" t="n">
        <f aca="false">+G69</f>
        <v>10</v>
      </c>
      <c r="H68" s="29" t="n">
        <f aca="false">+H69</f>
        <v>0</v>
      </c>
      <c r="I68" s="30" t="n">
        <f aca="false">H68/G68</f>
        <v>0</v>
      </c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15"/>
      <c r="AB68" s="115"/>
    </row>
    <row r="69" customFormat="false" ht="35.25" hidden="false" customHeight="true" outlineLevel="0" collapsed="false">
      <c r="A69" s="32" t="s">
        <v>63</v>
      </c>
      <c r="B69" s="59" t="s">
        <v>388</v>
      </c>
      <c r="C69" s="59" t="s">
        <v>21</v>
      </c>
      <c r="D69" s="59" t="s">
        <v>95</v>
      </c>
      <c r="E69" s="59" t="s">
        <v>125</v>
      </c>
      <c r="F69" s="59" t="s">
        <v>64</v>
      </c>
      <c r="G69" s="29" t="n">
        <f aca="false">+G70</f>
        <v>10</v>
      </c>
      <c r="H69" s="29" t="n">
        <f aca="false">+H70</f>
        <v>0</v>
      </c>
      <c r="I69" s="30" t="n">
        <f aca="false">H69/G69</f>
        <v>0</v>
      </c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15"/>
      <c r="AB69" s="115"/>
    </row>
    <row r="70" customFormat="false" ht="33" hidden="false" customHeight="true" outlineLevel="0" collapsed="false">
      <c r="A70" s="41" t="s">
        <v>45</v>
      </c>
      <c r="B70" s="59" t="s">
        <v>388</v>
      </c>
      <c r="C70" s="59" t="s">
        <v>21</v>
      </c>
      <c r="D70" s="59" t="s">
        <v>95</v>
      </c>
      <c r="E70" s="59" t="s">
        <v>125</v>
      </c>
      <c r="F70" s="59" t="s">
        <v>44</v>
      </c>
      <c r="G70" s="29" t="n">
        <f aca="false">+G71</f>
        <v>10</v>
      </c>
      <c r="H70" s="29" t="n">
        <f aca="false">+H71</f>
        <v>0</v>
      </c>
      <c r="I70" s="30" t="n">
        <f aca="false">H70/G70</f>
        <v>0</v>
      </c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15"/>
      <c r="AB70" s="115"/>
    </row>
    <row r="71" customFormat="false" ht="48.75" hidden="false" customHeight="true" outlineLevel="0" collapsed="false">
      <c r="A71" s="41" t="s">
        <v>109</v>
      </c>
      <c r="B71" s="59" t="s">
        <v>388</v>
      </c>
      <c r="C71" s="59" t="s">
        <v>21</v>
      </c>
      <c r="D71" s="59" t="s">
        <v>95</v>
      </c>
      <c r="E71" s="59" t="s">
        <v>125</v>
      </c>
      <c r="F71" s="59" t="s">
        <v>46</v>
      </c>
      <c r="G71" s="29" t="n">
        <v>10</v>
      </c>
      <c r="H71" s="29" t="n">
        <v>0</v>
      </c>
      <c r="I71" s="30" t="n">
        <f aca="false">H71/G71</f>
        <v>0</v>
      </c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15"/>
      <c r="AB71" s="115"/>
    </row>
    <row r="72" customFormat="false" ht="51.75" hidden="false" customHeight="true" outlineLevel="0" collapsed="false">
      <c r="A72" s="41" t="s">
        <v>126</v>
      </c>
      <c r="B72" s="59" t="s">
        <v>388</v>
      </c>
      <c r="C72" s="59" t="s">
        <v>21</v>
      </c>
      <c r="D72" s="59" t="s">
        <v>95</v>
      </c>
      <c r="E72" s="59" t="s">
        <v>127</v>
      </c>
      <c r="F72" s="59"/>
      <c r="G72" s="29" t="n">
        <f aca="false">G73+G76</f>
        <v>10</v>
      </c>
      <c r="H72" s="29" t="n">
        <f aca="false">H73+H76</f>
        <v>6.5</v>
      </c>
      <c r="I72" s="30" t="n">
        <f aca="false">H72/G72</f>
        <v>0.65</v>
      </c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15"/>
      <c r="AB72" s="115"/>
    </row>
    <row r="73" customFormat="false" ht="51.75" hidden="false" customHeight="true" outlineLevel="0" collapsed="false">
      <c r="A73" s="41" t="s">
        <v>128</v>
      </c>
      <c r="B73" s="59" t="s">
        <v>388</v>
      </c>
      <c r="C73" s="59" t="s">
        <v>21</v>
      </c>
      <c r="D73" s="59" t="s">
        <v>95</v>
      </c>
      <c r="E73" s="59" t="s">
        <v>127</v>
      </c>
      <c r="F73" s="59" t="s">
        <v>54</v>
      </c>
      <c r="G73" s="29" t="n">
        <f aca="false">G74</f>
        <v>6.5</v>
      </c>
      <c r="H73" s="29" t="n">
        <f aca="false">H74</f>
        <v>6.5</v>
      </c>
      <c r="I73" s="30" t="n">
        <f aca="false">H73/G73</f>
        <v>1</v>
      </c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15"/>
      <c r="AB73" s="115"/>
    </row>
    <row r="74" customFormat="false" ht="34.5" hidden="false" customHeight="true" outlineLevel="0" collapsed="false">
      <c r="A74" s="41" t="s">
        <v>98</v>
      </c>
      <c r="B74" s="59" t="s">
        <v>388</v>
      </c>
      <c r="C74" s="59" t="s">
        <v>21</v>
      </c>
      <c r="D74" s="59" t="s">
        <v>95</v>
      </c>
      <c r="E74" s="59" t="s">
        <v>127</v>
      </c>
      <c r="F74" s="59" t="s">
        <v>99</v>
      </c>
      <c r="G74" s="29" t="n">
        <f aca="false">G75</f>
        <v>6.5</v>
      </c>
      <c r="H74" s="29" t="n">
        <f aca="false">H75</f>
        <v>6.5</v>
      </c>
      <c r="I74" s="30" t="n">
        <f aca="false">H74/G74</f>
        <v>1</v>
      </c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15"/>
      <c r="AB74" s="115"/>
    </row>
    <row r="75" customFormat="false" ht="33" hidden="false" customHeight="true" outlineLevel="0" collapsed="false">
      <c r="A75" s="41" t="s">
        <v>102</v>
      </c>
      <c r="B75" s="59" t="s">
        <v>388</v>
      </c>
      <c r="C75" s="59" t="s">
        <v>21</v>
      </c>
      <c r="D75" s="59" t="s">
        <v>95</v>
      </c>
      <c r="E75" s="59" t="s">
        <v>127</v>
      </c>
      <c r="F75" s="59" t="s">
        <v>103</v>
      </c>
      <c r="G75" s="29" t="n">
        <v>6.5</v>
      </c>
      <c r="H75" s="29" t="n">
        <v>6.5</v>
      </c>
      <c r="I75" s="30" t="n">
        <f aca="false">H75/G75</f>
        <v>1</v>
      </c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15"/>
      <c r="AB75" s="115"/>
    </row>
    <row r="76" customFormat="false" ht="32.25" hidden="false" customHeight="true" outlineLevel="0" collapsed="false">
      <c r="A76" s="32" t="s">
        <v>63</v>
      </c>
      <c r="B76" s="59" t="s">
        <v>388</v>
      </c>
      <c r="C76" s="59" t="s">
        <v>21</v>
      </c>
      <c r="D76" s="59" t="s">
        <v>95</v>
      </c>
      <c r="E76" s="59" t="s">
        <v>127</v>
      </c>
      <c r="F76" s="59" t="s">
        <v>64</v>
      </c>
      <c r="G76" s="29" t="n">
        <f aca="false">+G77</f>
        <v>3.5</v>
      </c>
      <c r="H76" s="29" t="n">
        <f aca="false">+H77</f>
        <v>0</v>
      </c>
      <c r="I76" s="30" t="n">
        <f aca="false">H76/G76</f>
        <v>0</v>
      </c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15"/>
      <c r="AB76" s="115"/>
    </row>
    <row r="77" customFormat="false" ht="33" hidden="false" customHeight="true" outlineLevel="0" collapsed="false">
      <c r="A77" s="41" t="s">
        <v>45</v>
      </c>
      <c r="B77" s="59" t="s">
        <v>388</v>
      </c>
      <c r="C77" s="59" t="s">
        <v>21</v>
      </c>
      <c r="D77" s="59" t="s">
        <v>95</v>
      </c>
      <c r="E77" s="59" t="s">
        <v>127</v>
      </c>
      <c r="F77" s="59" t="s">
        <v>44</v>
      </c>
      <c r="G77" s="29" t="n">
        <f aca="false">+G78</f>
        <v>3.5</v>
      </c>
      <c r="H77" s="29" t="n">
        <f aca="false">+H78</f>
        <v>0</v>
      </c>
      <c r="I77" s="30" t="n">
        <f aca="false">H77/G77</f>
        <v>0</v>
      </c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15"/>
      <c r="AB77" s="115"/>
    </row>
    <row r="78" customFormat="false" ht="33" hidden="false" customHeight="true" outlineLevel="0" collapsed="false">
      <c r="A78" s="41" t="s">
        <v>109</v>
      </c>
      <c r="B78" s="59" t="s">
        <v>388</v>
      </c>
      <c r="C78" s="59" t="s">
        <v>21</v>
      </c>
      <c r="D78" s="59" t="s">
        <v>95</v>
      </c>
      <c r="E78" s="59" t="s">
        <v>127</v>
      </c>
      <c r="F78" s="59" t="s">
        <v>46</v>
      </c>
      <c r="G78" s="29" t="n">
        <v>3.5</v>
      </c>
      <c r="H78" s="29" t="n">
        <v>0</v>
      </c>
      <c r="I78" s="30" t="n">
        <f aca="false">H78/G78</f>
        <v>0</v>
      </c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15"/>
      <c r="AB78" s="115"/>
    </row>
    <row r="79" customFormat="false" ht="49.5" hidden="false" customHeight="true" outlineLevel="0" collapsed="false">
      <c r="A79" s="33" t="s">
        <v>392</v>
      </c>
      <c r="B79" s="59" t="s">
        <v>388</v>
      </c>
      <c r="C79" s="59" t="s">
        <v>21</v>
      </c>
      <c r="D79" s="59" t="s">
        <v>95</v>
      </c>
      <c r="E79" s="59" t="s">
        <v>130</v>
      </c>
      <c r="F79" s="59"/>
      <c r="G79" s="29" t="n">
        <f aca="false">+G80</f>
        <v>20</v>
      </c>
      <c r="H79" s="29" t="n">
        <f aca="false">+H80</f>
        <v>9.6</v>
      </c>
      <c r="I79" s="30" t="n">
        <f aca="false">H79/G79</f>
        <v>0.48</v>
      </c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15"/>
      <c r="AB79" s="115"/>
    </row>
    <row r="80" customFormat="false" ht="36" hidden="false" customHeight="true" outlineLevel="0" collapsed="false">
      <c r="A80" s="32" t="s">
        <v>63</v>
      </c>
      <c r="B80" s="59" t="s">
        <v>388</v>
      </c>
      <c r="C80" s="59" t="s">
        <v>21</v>
      </c>
      <c r="D80" s="59" t="s">
        <v>95</v>
      </c>
      <c r="E80" s="59" t="s">
        <v>130</v>
      </c>
      <c r="F80" s="59" t="s">
        <v>64</v>
      </c>
      <c r="G80" s="29" t="n">
        <f aca="false">+G81</f>
        <v>20</v>
      </c>
      <c r="H80" s="29" t="n">
        <f aca="false">+H81</f>
        <v>9.6</v>
      </c>
      <c r="I80" s="30" t="n">
        <f aca="false">H80/G80</f>
        <v>0.48</v>
      </c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15"/>
      <c r="AB80" s="115"/>
    </row>
    <row r="81" customFormat="false" ht="35.25" hidden="false" customHeight="true" outlineLevel="0" collapsed="false">
      <c r="A81" s="41" t="s">
        <v>45</v>
      </c>
      <c r="B81" s="59" t="s">
        <v>388</v>
      </c>
      <c r="C81" s="59" t="s">
        <v>21</v>
      </c>
      <c r="D81" s="59" t="s">
        <v>95</v>
      </c>
      <c r="E81" s="59" t="s">
        <v>130</v>
      </c>
      <c r="F81" s="59" t="s">
        <v>44</v>
      </c>
      <c r="G81" s="29" t="n">
        <f aca="false">+G83+G82</f>
        <v>20</v>
      </c>
      <c r="H81" s="29" t="n">
        <f aca="false">+H83+H82</f>
        <v>9.6</v>
      </c>
      <c r="I81" s="30" t="n">
        <f aca="false">H81/G81</f>
        <v>0.48</v>
      </c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15"/>
      <c r="AB81" s="115"/>
    </row>
    <row r="82" customFormat="false" ht="33.75" hidden="false" customHeight="true" outlineLevel="0" collapsed="false">
      <c r="A82" s="33" t="s">
        <v>72</v>
      </c>
      <c r="B82" s="59" t="s">
        <v>388</v>
      </c>
      <c r="C82" s="59" t="s">
        <v>21</v>
      </c>
      <c r="D82" s="59" t="s">
        <v>95</v>
      </c>
      <c r="E82" s="59" t="s">
        <v>130</v>
      </c>
      <c r="F82" s="59" t="s">
        <v>73</v>
      </c>
      <c r="G82" s="29" t="n">
        <v>9.6</v>
      </c>
      <c r="H82" s="29" t="n">
        <v>9.6</v>
      </c>
      <c r="I82" s="30" t="n">
        <f aca="false">H82/G82</f>
        <v>1</v>
      </c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15"/>
      <c r="AB82" s="115"/>
    </row>
    <row r="83" customFormat="false" ht="48.75" hidden="false" customHeight="true" outlineLevel="0" collapsed="false">
      <c r="A83" s="41" t="s">
        <v>109</v>
      </c>
      <c r="B83" s="59" t="s">
        <v>388</v>
      </c>
      <c r="C83" s="59" t="s">
        <v>21</v>
      </c>
      <c r="D83" s="59" t="s">
        <v>95</v>
      </c>
      <c r="E83" s="59" t="s">
        <v>130</v>
      </c>
      <c r="F83" s="59" t="s">
        <v>46</v>
      </c>
      <c r="G83" s="29" t="n">
        <v>10.4</v>
      </c>
      <c r="H83" s="29" t="n">
        <v>0</v>
      </c>
      <c r="I83" s="30" t="n">
        <f aca="false">H83/G83</f>
        <v>0</v>
      </c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15"/>
      <c r="AB83" s="115"/>
    </row>
    <row r="84" customFormat="false" ht="48.75" hidden="false" customHeight="true" outlineLevel="0" collapsed="false">
      <c r="A84" s="41" t="s">
        <v>393</v>
      </c>
      <c r="B84" s="59" t="s">
        <v>388</v>
      </c>
      <c r="C84" s="59" t="s">
        <v>21</v>
      </c>
      <c r="D84" s="59" t="s">
        <v>95</v>
      </c>
      <c r="E84" s="59" t="s">
        <v>133</v>
      </c>
      <c r="F84" s="59"/>
      <c r="G84" s="29" t="n">
        <f aca="false">G85</f>
        <v>30</v>
      </c>
      <c r="H84" s="29" t="n">
        <f aca="false">H85</f>
        <v>0</v>
      </c>
      <c r="I84" s="30" t="n">
        <f aca="false">H84/G84</f>
        <v>0</v>
      </c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15"/>
      <c r="AB84" s="115"/>
    </row>
    <row r="85" customFormat="false" ht="33.75" hidden="false" customHeight="true" outlineLevel="0" collapsed="false">
      <c r="A85" s="41" t="s">
        <v>63</v>
      </c>
      <c r="B85" s="59" t="s">
        <v>388</v>
      </c>
      <c r="C85" s="59" t="s">
        <v>21</v>
      </c>
      <c r="D85" s="59" t="s">
        <v>95</v>
      </c>
      <c r="E85" s="59" t="s">
        <v>133</v>
      </c>
      <c r="F85" s="59" t="s">
        <v>64</v>
      </c>
      <c r="G85" s="29" t="n">
        <f aca="false">G86</f>
        <v>30</v>
      </c>
      <c r="H85" s="29" t="n">
        <f aca="false">H86</f>
        <v>0</v>
      </c>
      <c r="I85" s="30" t="n">
        <f aca="false">H85/G85</f>
        <v>0</v>
      </c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15"/>
      <c r="AB85" s="115"/>
    </row>
    <row r="86" customFormat="false" ht="32.25" hidden="false" customHeight="true" outlineLevel="0" collapsed="false">
      <c r="A86" s="41" t="s">
        <v>45</v>
      </c>
      <c r="B86" s="59" t="s">
        <v>388</v>
      </c>
      <c r="C86" s="59" t="s">
        <v>21</v>
      </c>
      <c r="D86" s="59" t="s">
        <v>95</v>
      </c>
      <c r="E86" s="59" t="s">
        <v>133</v>
      </c>
      <c r="F86" s="59" t="s">
        <v>44</v>
      </c>
      <c r="G86" s="29" t="n">
        <f aca="false">G87</f>
        <v>30</v>
      </c>
      <c r="H86" s="29" t="n">
        <f aca="false">H87</f>
        <v>0</v>
      </c>
      <c r="I86" s="30" t="n">
        <f aca="false">H86/G86</f>
        <v>0</v>
      </c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15"/>
      <c r="AB86" s="115"/>
    </row>
    <row r="87" customFormat="false" ht="48.75" hidden="false" customHeight="true" outlineLevel="0" collapsed="false">
      <c r="A87" s="41" t="s">
        <v>109</v>
      </c>
      <c r="B87" s="59" t="s">
        <v>388</v>
      </c>
      <c r="C87" s="59" t="s">
        <v>21</v>
      </c>
      <c r="D87" s="59" t="s">
        <v>95</v>
      </c>
      <c r="E87" s="59" t="s">
        <v>133</v>
      </c>
      <c r="F87" s="59" t="s">
        <v>46</v>
      </c>
      <c r="G87" s="29" t="n">
        <v>30</v>
      </c>
      <c r="H87" s="29" t="n">
        <v>0</v>
      </c>
      <c r="I87" s="30" t="n">
        <f aca="false">H87/G87</f>
        <v>0</v>
      </c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15"/>
      <c r="AB87" s="115"/>
    </row>
    <row r="88" s="122" customFormat="true" ht="34.5" hidden="false" customHeight="true" outlineLevel="0" collapsed="false">
      <c r="A88" s="32" t="s">
        <v>96</v>
      </c>
      <c r="B88" s="53" t="s">
        <v>388</v>
      </c>
      <c r="C88" s="62" t="s">
        <v>21</v>
      </c>
      <c r="D88" s="62" t="s">
        <v>95</v>
      </c>
      <c r="E88" s="62" t="s">
        <v>97</v>
      </c>
      <c r="F88" s="62"/>
      <c r="G88" s="60" t="n">
        <f aca="false">+G94+G100+G89</f>
        <v>4618.7</v>
      </c>
      <c r="H88" s="60" t="n">
        <f aca="false">+H94+H100+H89</f>
        <v>1921.4</v>
      </c>
      <c r="I88" s="30" t="n">
        <f aca="false">H88/G88</f>
        <v>0.416004503431702</v>
      </c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1"/>
      <c r="AB88" s="121"/>
    </row>
    <row r="89" customFormat="false" ht="46.5" hidden="false" customHeight="true" outlineLevel="0" collapsed="false">
      <c r="A89" s="32" t="s">
        <v>53</v>
      </c>
      <c r="B89" s="59" t="n">
        <v>902</v>
      </c>
      <c r="C89" s="59" t="s">
        <v>21</v>
      </c>
      <c r="D89" s="59" t="s">
        <v>95</v>
      </c>
      <c r="E89" s="59" t="s">
        <v>97</v>
      </c>
      <c r="F89" s="59" t="s">
        <v>54</v>
      </c>
      <c r="G89" s="60" t="n">
        <f aca="false">G90</f>
        <v>974.5</v>
      </c>
      <c r="H89" s="60" t="n">
        <f aca="false">H90</f>
        <v>660</v>
      </c>
      <c r="I89" s="30" t="n">
        <f aca="false">H89/G89</f>
        <v>0.677270395074397</v>
      </c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15"/>
      <c r="AB89" s="115"/>
    </row>
    <row r="90" customFormat="false" ht="30.75" hidden="false" customHeight="true" outlineLevel="0" collapsed="false">
      <c r="A90" s="63" t="s">
        <v>98</v>
      </c>
      <c r="B90" s="59" t="n">
        <v>902</v>
      </c>
      <c r="C90" s="59" t="s">
        <v>21</v>
      </c>
      <c r="D90" s="59" t="s">
        <v>95</v>
      </c>
      <c r="E90" s="59" t="s">
        <v>97</v>
      </c>
      <c r="F90" s="59" t="s">
        <v>99</v>
      </c>
      <c r="G90" s="60" t="n">
        <f aca="false">G91+G92+G93</f>
        <v>974.5</v>
      </c>
      <c r="H90" s="60" t="n">
        <f aca="false">H91+H92+H93</f>
        <v>660</v>
      </c>
      <c r="I90" s="30" t="n">
        <f aca="false">H90/G90</f>
        <v>0.677270395074397</v>
      </c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15"/>
      <c r="AB90" s="115"/>
    </row>
    <row r="91" customFormat="false" ht="18.75" hidden="false" customHeight="true" outlineLevel="0" collapsed="false">
      <c r="A91" s="41" t="s">
        <v>100</v>
      </c>
      <c r="B91" s="59" t="n">
        <v>902</v>
      </c>
      <c r="C91" s="59" t="s">
        <v>21</v>
      </c>
      <c r="D91" s="59" t="s">
        <v>95</v>
      </c>
      <c r="E91" s="59" t="s">
        <v>97</v>
      </c>
      <c r="F91" s="59" t="s">
        <v>101</v>
      </c>
      <c r="G91" s="60" t="n">
        <v>692.4</v>
      </c>
      <c r="H91" s="60" t="n">
        <v>453.6</v>
      </c>
      <c r="I91" s="30" t="n">
        <f aca="false">H91/G91</f>
        <v>0.655112651646447</v>
      </c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15"/>
      <c r="AB91" s="115"/>
    </row>
    <row r="92" customFormat="false" ht="36.75" hidden="false" customHeight="true" outlineLevel="0" collapsed="false">
      <c r="A92" s="41" t="s">
        <v>102</v>
      </c>
      <c r="B92" s="59" t="n">
        <v>902</v>
      </c>
      <c r="C92" s="59" t="s">
        <v>21</v>
      </c>
      <c r="D92" s="59" t="s">
        <v>95</v>
      </c>
      <c r="E92" s="59" t="s">
        <v>97</v>
      </c>
      <c r="F92" s="59" t="s">
        <v>103</v>
      </c>
      <c r="G92" s="60" t="n">
        <v>73</v>
      </c>
      <c r="H92" s="60" t="n">
        <v>71.8</v>
      </c>
      <c r="I92" s="30" t="n">
        <f aca="false">H92/G92</f>
        <v>0.983561643835616</v>
      </c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15"/>
      <c r="AB92" s="115"/>
    </row>
    <row r="93" customFormat="false" ht="46.5" hidden="false" customHeight="true" outlineLevel="0" collapsed="false">
      <c r="A93" s="41" t="s">
        <v>104</v>
      </c>
      <c r="B93" s="59" t="n">
        <v>902</v>
      </c>
      <c r="C93" s="59" t="s">
        <v>21</v>
      </c>
      <c r="D93" s="59" t="s">
        <v>95</v>
      </c>
      <c r="E93" s="59" t="s">
        <v>97</v>
      </c>
      <c r="F93" s="59" t="s">
        <v>105</v>
      </c>
      <c r="G93" s="60" t="n">
        <v>209.1</v>
      </c>
      <c r="H93" s="60" t="n">
        <v>134.6</v>
      </c>
      <c r="I93" s="30" t="n">
        <f aca="false">H93/G93</f>
        <v>0.643711142993783</v>
      </c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15"/>
      <c r="AB93" s="115"/>
    </row>
    <row r="94" customFormat="false" ht="34.5" hidden="false" customHeight="true" outlineLevel="0" collapsed="false">
      <c r="A94" s="32" t="s">
        <v>63</v>
      </c>
      <c r="B94" s="59" t="s">
        <v>388</v>
      </c>
      <c r="C94" s="59" t="s">
        <v>21</v>
      </c>
      <c r="D94" s="59" t="s">
        <v>95</v>
      </c>
      <c r="E94" s="59" t="s">
        <v>97</v>
      </c>
      <c r="F94" s="59" t="s">
        <v>64</v>
      </c>
      <c r="G94" s="68" t="n">
        <f aca="false">+G95</f>
        <v>1193.4</v>
      </c>
      <c r="H94" s="68" t="n">
        <f aca="false">+H95</f>
        <v>1092.1</v>
      </c>
      <c r="I94" s="30" t="n">
        <f aca="false">H94/G94</f>
        <v>0.915116473940003</v>
      </c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15"/>
      <c r="AB94" s="115"/>
    </row>
    <row r="95" customFormat="false" ht="46.5" hidden="false" customHeight="true" outlineLevel="0" collapsed="false">
      <c r="A95" s="32" t="s">
        <v>106</v>
      </c>
      <c r="B95" s="59" t="n">
        <v>902</v>
      </c>
      <c r="C95" s="59" t="s">
        <v>21</v>
      </c>
      <c r="D95" s="59" t="s">
        <v>95</v>
      </c>
      <c r="E95" s="59" t="s">
        <v>97</v>
      </c>
      <c r="F95" s="59" t="s">
        <v>44</v>
      </c>
      <c r="G95" s="60" t="n">
        <f aca="false">G96+G98+G99+G97</f>
        <v>1193.4</v>
      </c>
      <c r="H95" s="60" t="n">
        <f aca="false">H96+H98+H99+H97</f>
        <v>1092.1</v>
      </c>
      <c r="I95" s="30" t="n">
        <f aca="false">H95/G95</f>
        <v>0.915116473940003</v>
      </c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15"/>
      <c r="AB95" s="115"/>
    </row>
    <row r="96" customFormat="false" ht="33" hidden="false" customHeight="true" outlineLevel="0" collapsed="false">
      <c r="A96" s="33" t="s">
        <v>72</v>
      </c>
      <c r="B96" s="59" t="s">
        <v>388</v>
      </c>
      <c r="C96" s="59" t="s">
        <v>21</v>
      </c>
      <c r="D96" s="59" t="s">
        <v>95</v>
      </c>
      <c r="E96" s="59" t="s">
        <v>394</v>
      </c>
      <c r="F96" s="59" t="s">
        <v>73</v>
      </c>
      <c r="G96" s="60" t="n">
        <v>22.9</v>
      </c>
      <c r="H96" s="60" t="n">
        <v>13.4</v>
      </c>
      <c r="I96" s="30" t="n">
        <f aca="false">H96/G96</f>
        <v>0.585152838427948</v>
      </c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15"/>
      <c r="AB96" s="115"/>
    </row>
    <row r="97" customFormat="false" ht="49.5" hidden="false" customHeight="true" outlineLevel="0" collapsed="false">
      <c r="A97" s="33" t="s">
        <v>107</v>
      </c>
      <c r="B97" s="59" t="s">
        <v>388</v>
      </c>
      <c r="C97" s="59" t="s">
        <v>21</v>
      </c>
      <c r="D97" s="59" t="s">
        <v>95</v>
      </c>
      <c r="E97" s="59" t="s">
        <v>394</v>
      </c>
      <c r="F97" s="59" t="s">
        <v>108</v>
      </c>
      <c r="G97" s="60" t="n">
        <v>558.8</v>
      </c>
      <c r="H97" s="60" t="n">
        <v>558.8</v>
      </c>
      <c r="I97" s="30" t="n">
        <f aca="false">H97/G97</f>
        <v>1</v>
      </c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15"/>
      <c r="AB97" s="115"/>
    </row>
    <row r="98" customFormat="false" ht="49.5" hidden="false" customHeight="true" outlineLevel="0" collapsed="false">
      <c r="A98" s="41" t="s">
        <v>109</v>
      </c>
      <c r="B98" s="59" t="n">
        <v>902</v>
      </c>
      <c r="C98" s="65" t="s">
        <v>21</v>
      </c>
      <c r="D98" s="65" t="s">
        <v>95</v>
      </c>
      <c r="E98" s="65" t="s">
        <v>97</v>
      </c>
      <c r="F98" s="65" t="s">
        <v>46</v>
      </c>
      <c r="G98" s="60" t="n">
        <v>562.1</v>
      </c>
      <c r="H98" s="60" t="n">
        <v>470.3</v>
      </c>
      <c r="I98" s="30" t="n">
        <f aca="false">H98/G98</f>
        <v>0.836683864081124</v>
      </c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15"/>
      <c r="AB98" s="115"/>
    </row>
    <row r="99" customFormat="false" ht="23.25" hidden="false" customHeight="true" outlineLevel="0" collapsed="false">
      <c r="A99" s="41" t="s">
        <v>110</v>
      </c>
      <c r="B99" s="59" t="n">
        <v>902</v>
      </c>
      <c r="C99" s="65" t="s">
        <v>21</v>
      </c>
      <c r="D99" s="65" t="s">
        <v>95</v>
      </c>
      <c r="E99" s="65" t="s">
        <v>97</v>
      </c>
      <c r="F99" s="65" t="s">
        <v>111</v>
      </c>
      <c r="G99" s="60" t="n">
        <v>49.6</v>
      </c>
      <c r="H99" s="60" t="n">
        <v>49.6</v>
      </c>
      <c r="I99" s="30" t="n">
        <f aca="false">H99/G99</f>
        <v>1</v>
      </c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15"/>
      <c r="AB99" s="115"/>
    </row>
    <row r="100" customFormat="false" ht="19.5" hidden="false" customHeight="true" outlineLevel="0" collapsed="false">
      <c r="A100" s="41" t="s">
        <v>85</v>
      </c>
      <c r="B100" s="59" t="s">
        <v>388</v>
      </c>
      <c r="C100" s="65" t="s">
        <v>21</v>
      </c>
      <c r="D100" s="65" t="s">
        <v>95</v>
      </c>
      <c r="E100" s="65" t="s">
        <v>97</v>
      </c>
      <c r="F100" s="65" t="s">
        <v>86</v>
      </c>
      <c r="G100" s="60" t="n">
        <f aca="false">G101+G103</f>
        <v>2450.8</v>
      </c>
      <c r="H100" s="60" t="n">
        <f aca="false">H101+H103</f>
        <v>169.3</v>
      </c>
      <c r="I100" s="30" t="n">
        <f aca="false">H100/G100</f>
        <v>0.0690794842500408</v>
      </c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15"/>
      <c r="AB100" s="115"/>
    </row>
    <row r="101" customFormat="false" ht="21" hidden="false" customHeight="true" outlineLevel="0" collapsed="false">
      <c r="A101" s="33" t="s">
        <v>112</v>
      </c>
      <c r="B101" s="59" t="n">
        <v>902</v>
      </c>
      <c r="C101" s="65" t="s">
        <v>21</v>
      </c>
      <c r="D101" s="65" t="s">
        <v>95</v>
      </c>
      <c r="E101" s="65" t="s">
        <v>97</v>
      </c>
      <c r="F101" s="65" t="s">
        <v>113</v>
      </c>
      <c r="G101" s="60" t="n">
        <f aca="false">G102</f>
        <v>2393.8</v>
      </c>
      <c r="H101" s="60" t="n">
        <f aca="false">H102</f>
        <v>112.3</v>
      </c>
      <c r="I101" s="30" t="n">
        <f aca="false">H101/G101</f>
        <v>0.0469128582170607</v>
      </c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15"/>
      <c r="AB101" s="115"/>
    </row>
    <row r="102" customFormat="false" ht="111" hidden="false" customHeight="true" outlineLevel="0" collapsed="false">
      <c r="A102" s="33" t="s">
        <v>114</v>
      </c>
      <c r="B102" s="59" t="s">
        <v>388</v>
      </c>
      <c r="C102" s="65" t="s">
        <v>21</v>
      </c>
      <c r="D102" s="65" t="s">
        <v>95</v>
      </c>
      <c r="E102" s="65" t="s">
        <v>97</v>
      </c>
      <c r="F102" s="65" t="s">
        <v>115</v>
      </c>
      <c r="G102" s="29" t="n">
        <v>2393.8</v>
      </c>
      <c r="H102" s="29" t="n">
        <v>112.3</v>
      </c>
      <c r="I102" s="30" t="n">
        <f aca="false">H102/G102</f>
        <v>0.0469128582170607</v>
      </c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15"/>
      <c r="AB102" s="115"/>
    </row>
    <row r="103" customFormat="false" ht="18.75" hidden="false" customHeight="true" outlineLevel="0" collapsed="false">
      <c r="A103" s="41" t="s">
        <v>74</v>
      </c>
      <c r="B103" s="59" t="s">
        <v>388</v>
      </c>
      <c r="C103" s="66" t="s">
        <v>21</v>
      </c>
      <c r="D103" s="66" t="s">
        <v>95</v>
      </c>
      <c r="E103" s="66" t="s">
        <v>97</v>
      </c>
      <c r="F103" s="66" t="s">
        <v>75</v>
      </c>
      <c r="G103" s="29" t="n">
        <f aca="false">+G104+G105</f>
        <v>57</v>
      </c>
      <c r="H103" s="29" t="n">
        <f aca="false">+H104+H105</f>
        <v>57</v>
      </c>
      <c r="I103" s="30" t="n">
        <f aca="false">H103/G103</f>
        <v>1</v>
      </c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15"/>
      <c r="AB103" s="115"/>
    </row>
    <row r="104" customFormat="false" ht="36.75" hidden="false" customHeight="true" outlineLevel="0" collapsed="false">
      <c r="A104" s="41" t="s">
        <v>116</v>
      </c>
      <c r="B104" s="59" t="s">
        <v>388</v>
      </c>
      <c r="C104" s="66" t="s">
        <v>21</v>
      </c>
      <c r="D104" s="66" t="s">
        <v>95</v>
      </c>
      <c r="E104" s="66" t="s">
        <v>97</v>
      </c>
      <c r="F104" s="66" t="s">
        <v>117</v>
      </c>
      <c r="G104" s="60" t="n">
        <v>7</v>
      </c>
      <c r="H104" s="60" t="n">
        <v>7</v>
      </c>
      <c r="I104" s="30" t="n">
        <f aca="false">H104/G104</f>
        <v>1</v>
      </c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15"/>
      <c r="AB104" s="115"/>
    </row>
    <row r="105" customFormat="false" ht="18.75" hidden="false" customHeight="true" outlineLevel="0" collapsed="false">
      <c r="A105" s="41" t="s">
        <v>78</v>
      </c>
      <c r="B105" s="59" t="s">
        <v>388</v>
      </c>
      <c r="C105" s="66" t="s">
        <v>118</v>
      </c>
      <c r="D105" s="66" t="s">
        <v>95</v>
      </c>
      <c r="E105" s="66" t="s">
        <v>97</v>
      </c>
      <c r="F105" s="66" t="s">
        <v>79</v>
      </c>
      <c r="G105" s="60" t="n">
        <v>50</v>
      </c>
      <c r="H105" s="60" t="n">
        <v>50</v>
      </c>
      <c r="I105" s="30" t="n">
        <f aca="false">H105/G105</f>
        <v>1</v>
      </c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15"/>
      <c r="AB105" s="115"/>
    </row>
    <row r="106" customFormat="false" ht="33.75" hidden="false" customHeight="true" outlineLevel="0" collapsed="false">
      <c r="A106" s="33" t="s">
        <v>33</v>
      </c>
      <c r="B106" s="53" t="s">
        <v>388</v>
      </c>
      <c r="C106" s="66" t="s">
        <v>21</v>
      </c>
      <c r="D106" s="66" t="s">
        <v>95</v>
      </c>
      <c r="E106" s="28" t="s">
        <v>34</v>
      </c>
      <c r="F106" s="28"/>
      <c r="G106" s="29" t="n">
        <f aca="false">G107</f>
        <v>119.6</v>
      </c>
      <c r="H106" s="29" t="n">
        <f aca="false">H107</f>
        <v>119.6</v>
      </c>
      <c r="I106" s="30" t="n">
        <f aca="false">H106/G106</f>
        <v>1</v>
      </c>
    </row>
    <row r="107" customFormat="false" ht="34.5" hidden="false" customHeight="true" outlineLevel="0" collapsed="false">
      <c r="A107" s="63" t="s">
        <v>98</v>
      </c>
      <c r="B107" s="59" t="s">
        <v>388</v>
      </c>
      <c r="C107" s="66" t="s">
        <v>21</v>
      </c>
      <c r="D107" s="66" t="s">
        <v>95</v>
      </c>
      <c r="E107" s="28" t="s">
        <v>34</v>
      </c>
      <c r="F107" s="28" t="s">
        <v>99</v>
      </c>
      <c r="G107" s="29" t="n">
        <f aca="false">G108+G109</f>
        <v>119.6</v>
      </c>
      <c r="H107" s="29" t="n">
        <f aca="false">H108+H109</f>
        <v>119.6</v>
      </c>
      <c r="I107" s="30" t="n">
        <f aca="false">H107/G107</f>
        <v>1</v>
      </c>
    </row>
    <row r="108" customFormat="false" ht="27" hidden="false" customHeight="true" outlineLevel="0" collapsed="false">
      <c r="A108" s="41" t="s">
        <v>100</v>
      </c>
      <c r="B108" s="59" t="n">
        <v>902</v>
      </c>
      <c r="C108" s="66" t="s">
        <v>21</v>
      </c>
      <c r="D108" s="66" t="s">
        <v>95</v>
      </c>
      <c r="E108" s="28" t="s">
        <v>34</v>
      </c>
      <c r="F108" s="28" t="s">
        <v>101</v>
      </c>
      <c r="G108" s="29" t="n">
        <v>91.8</v>
      </c>
      <c r="H108" s="29" t="n">
        <v>91.8</v>
      </c>
      <c r="I108" s="30" t="n">
        <f aca="false">H108/G108</f>
        <v>1</v>
      </c>
    </row>
    <row r="109" customFormat="false" ht="34.5" hidden="false" customHeight="true" outlineLevel="0" collapsed="false">
      <c r="A109" s="41" t="s">
        <v>104</v>
      </c>
      <c r="B109" s="59" t="n">
        <v>902</v>
      </c>
      <c r="C109" s="66" t="s">
        <v>21</v>
      </c>
      <c r="D109" s="66" t="s">
        <v>95</v>
      </c>
      <c r="E109" s="28" t="s">
        <v>34</v>
      </c>
      <c r="F109" s="28" t="s">
        <v>105</v>
      </c>
      <c r="G109" s="29" t="n">
        <v>27.8</v>
      </c>
      <c r="H109" s="29" t="n">
        <v>27.8</v>
      </c>
      <c r="I109" s="30" t="n">
        <f aca="false">H109/G109</f>
        <v>1</v>
      </c>
    </row>
    <row r="110" customFormat="false" ht="35.25" hidden="false" customHeight="true" outlineLevel="0" collapsed="false">
      <c r="A110" s="69" t="s">
        <v>134</v>
      </c>
      <c r="B110" s="56" t="s">
        <v>388</v>
      </c>
      <c r="C110" s="56" t="s">
        <v>36</v>
      </c>
      <c r="D110" s="56"/>
      <c r="E110" s="56"/>
      <c r="F110" s="56"/>
      <c r="G110" s="23" t="n">
        <f aca="false">+G111+G137</f>
        <v>5049.6</v>
      </c>
      <c r="H110" s="23" t="n">
        <f aca="false">+H111+H137</f>
        <v>3299.4</v>
      </c>
      <c r="I110" s="24" t="n">
        <f aca="false">H110/G110</f>
        <v>0.653398288973384</v>
      </c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15"/>
      <c r="AB110" s="115"/>
    </row>
    <row r="111" customFormat="false" ht="51" hidden="false" customHeight="true" outlineLevel="0" collapsed="false">
      <c r="A111" s="54" t="s">
        <v>135</v>
      </c>
      <c r="B111" s="56" t="s">
        <v>388</v>
      </c>
      <c r="C111" s="56" t="s">
        <v>36</v>
      </c>
      <c r="D111" s="56" t="s">
        <v>136</v>
      </c>
      <c r="E111" s="56"/>
      <c r="F111" s="56"/>
      <c r="G111" s="23" t="n">
        <f aca="false">G112+G116+G124+G120+G128+G133</f>
        <v>4864.6</v>
      </c>
      <c r="H111" s="23" t="n">
        <f aca="false">H112+H116+H124+H120+H128+H133</f>
        <v>3299.4</v>
      </c>
      <c r="I111" s="30" t="n">
        <f aca="false">H111/G111</f>
        <v>0.678246926777125</v>
      </c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15"/>
      <c r="AB111" s="115"/>
    </row>
    <row r="112" customFormat="false" ht="43.5" hidden="false" customHeight="true" outlineLevel="0" collapsed="false">
      <c r="A112" s="126" t="s">
        <v>137</v>
      </c>
      <c r="B112" s="53" t="s">
        <v>388</v>
      </c>
      <c r="C112" s="28" t="s">
        <v>36</v>
      </c>
      <c r="D112" s="28" t="s">
        <v>136</v>
      </c>
      <c r="E112" s="59" t="s">
        <v>138</v>
      </c>
      <c r="F112" s="22"/>
      <c r="G112" s="29" t="n">
        <f aca="false">G113</f>
        <v>1002.7</v>
      </c>
      <c r="H112" s="29" t="n">
        <f aca="false">H113</f>
        <v>1002.7</v>
      </c>
      <c r="I112" s="37" t="n">
        <f aca="false">H112/G112</f>
        <v>1</v>
      </c>
    </row>
    <row r="113" customFormat="false" ht="32.25" hidden="false" customHeight="true" outlineLevel="0" collapsed="false">
      <c r="A113" s="32" t="s">
        <v>63</v>
      </c>
      <c r="B113" s="59" t="s">
        <v>388</v>
      </c>
      <c r="C113" s="28" t="s">
        <v>36</v>
      </c>
      <c r="D113" s="28" t="s">
        <v>136</v>
      </c>
      <c r="E113" s="59" t="s">
        <v>138</v>
      </c>
      <c r="F113" s="28" t="s">
        <v>64</v>
      </c>
      <c r="G113" s="29" t="n">
        <f aca="false">G114</f>
        <v>1002.7</v>
      </c>
      <c r="H113" s="29" t="n">
        <f aca="false">H114</f>
        <v>1002.7</v>
      </c>
      <c r="I113" s="37" t="n">
        <f aca="false">H113/G113</f>
        <v>1</v>
      </c>
    </row>
    <row r="114" customFormat="false" ht="32.25" hidden="false" customHeight="true" outlineLevel="0" collapsed="false">
      <c r="A114" s="31" t="s">
        <v>65</v>
      </c>
      <c r="B114" s="59" t="n">
        <v>902</v>
      </c>
      <c r="C114" s="28" t="s">
        <v>36</v>
      </c>
      <c r="D114" s="28" t="s">
        <v>136</v>
      </c>
      <c r="E114" s="59" t="s">
        <v>138</v>
      </c>
      <c r="F114" s="28" t="s">
        <v>44</v>
      </c>
      <c r="G114" s="29" t="n">
        <f aca="false">G115</f>
        <v>1002.7</v>
      </c>
      <c r="H114" s="29" t="n">
        <f aca="false">H115</f>
        <v>1002.7</v>
      </c>
      <c r="I114" s="37" t="n">
        <f aca="false">H114/G114</f>
        <v>1</v>
      </c>
    </row>
    <row r="115" customFormat="false" ht="30.75" hidden="false" customHeight="true" outlineLevel="0" collapsed="false">
      <c r="A115" s="33" t="s">
        <v>43</v>
      </c>
      <c r="B115" s="59" t="n">
        <v>902</v>
      </c>
      <c r="C115" s="28" t="s">
        <v>36</v>
      </c>
      <c r="D115" s="28" t="s">
        <v>136</v>
      </c>
      <c r="E115" s="59" t="s">
        <v>138</v>
      </c>
      <c r="F115" s="28" t="s">
        <v>46</v>
      </c>
      <c r="G115" s="29" t="n">
        <v>1002.7</v>
      </c>
      <c r="H115" s="29" t="n">
        <v>1002.7</v>
      </c>
      <c r="I115" s="37" t="n">
        <f aca="false">H115/G115</f>
        <v>1</v>
      </c>
    </row>
    <row r="116" customFormat="false" ht="48.75" hidden="false" customHeight="true" outlineLevel="0" collapsed="false">
      <c r="A116" s="41" t="s">
        <v>139</v>
      </c>
      <c r="B116" s="59" t="s">
        <v>388</v>
      </c>
      <c r="C116" s="28" t="s">
        <v>36</v>
      </c>
      <c r="D116" s="28" t="s">
        <v>136</v>
      </c>
      <c r="E116" s="28" t="s">
        <v>140</v>
      </c>
      <c r="F116" s="28"/>
      <c r="G116" s="29" t="n">
        <f aca="false">+G117</f>
        <v>280</v>
      </c>
      <c r="H116" s="29" t="n">
        <f aca="false">+H117</f>
        <v>278.3</v>
      </c>
      <c r="I116" s="30" t="n">
        <f aca="false">H116/G116</f>
        <v>0.993928571428572</v>
      </c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15"/>
      <c r="AB116" s="115"/>
    </row>
    <row r="117" customFormat="false" ht="36" hidden="false" customHeight="true" outlineLevel="0" collapsed="false">
      <c r="A117" s="31" t="s">
        <v>65</v>
      </c>
      <c r="B117" s="59" t="s">
        <v>388</v>
      </c>
      <c r="C117" s="28" t="s">
        <v>36</v>
      </c>
      <c r="D117" s="28" t="s">
        <v>136</v>
      </c>
      <c r="E117" s="28" t="s">
        <v>140</v>
      </c>
      <c r="F117" s="28" t="s">
        <v>64</v>
      </c>
      <c r="G117" s="29" t="n">
        <f aca="false">+G118</f>
        <v>280</v>
      </c>
      <c r="H117" s="29" t="n">
        <f aca="false">+H118</f>
        <v>278.3</v>
      </c>
      <c r="I117" s="30" t="n">
        <f aca="false">H117/G117</f>
        <v>0.993928571428572</v>
      </c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15"/>
      <c r="AB117" s="115"/>
    </row>
    <row r="118" customFormat="false" ht="33.75" hidden="false" customHeight="true" outlineLevel="0" collapsed="false">
      <c r="A118" s="41" t="s">
        <v>43</v>
      </c>
      <c r="B118" s="59" t="s">
        <v>388</v>
      </c>
      <c r="C118" s="28" t="s">
        <v>36</v>
      </c>
      <c r="D118" s="28" t="s">
        <v>136</v>
      </c>
      <c r="E118" s="28" t="s">
        <v>140</v>
      </c>
      <c r="F118" s="28" t="s">
        <v>44</v>
      </c>
      <c r="G118" s="29" t="n">
        <f aca="false">+G119</f>
        <v>280</v>
      </c>
      <c r="H118" s="29" t="n">
        <f aca="false">+H119</f>
        <v>278.3</v>
      </c>
      <c r="I118" s="30" t="n">
        <f aca="false">H118/G118</f>
        <v>0.993928571428572</v>
      </c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15"/>
      <c r="AB118" s="115"/>
    </row>
    <row r="119" customFormat="false" ht="32.25" hidden="false" customHeight="true" outlineLevel="0" collapsed="false">
      <c r="A119" s="41" t="s">
        <v>45</v>
      </c>
      <c r="B119" s="59" t="s">
        <v>388</v>
      </c>
      <c r="C119" s="28" t="s">
        <v>36</v>
      </c>
      <c r="D119" s="28" t="s">
        <v>136</v>
      </c>
      <c r="E119" s="28" t="s">
        <v>140</v>
      </c>
      <c r="F119" s="28" t="s">
        <v>46</v>
      </c>
      <c r="G119" s="29" t="n">
        <v>280</v>
      </c>
      <c r="H119" s="29" t="n">
        <v>278.3</v>
      </c>
      <c r="I119" s="30" t="n">
        <f aca="false">H119/G119</f>
        <v>0.993928571428572</v>
      </c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15"/>
      <c r="AB119" s="115"/>
    </row>
    <row r="120" customFormat="false" ht="46.5" hidden="false" customHeight="true" outlineLevel="0" collapsed="false">
      <c r="A120" s="41" t="s">
        <v>141</v>
      </c>
      <c r="B120" s="59" t="s">
        <v>388</v>
      </c>
      <c r="C120" s="28" t="s">
        <v>36</v>
      </c>
      <c r="D120" s="28" t="s">
        <v>136</v>
      </c>
      <c r="E120" s="28" t="s">
        <v>142</v>
      </c>
      <c r="F120" s="28"/>
      <c r="G120" s="29" t="n">
        <f aca="false">G121</f>
        <v>10</v>
      </c>
      <c r="H120" s="29" t="n">
        <f aca="false">H121</f>
        <v>0</v>
      </c>
      <c r="I120" s="30" t="n">
        <f aca="false">H120/G120</f>
        <v>0</v>
      </c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15"/>
      <c r="AB120" s="115"/>
    </row>
    <row r="121" customFormat="false" ht="35.25" hidden="false" customHeight="true" outlineLevel="0" collapsed="false">
      <c r="A121" s="41" t="s">
        <v>65</v>
      </c>
      <c r="B121" s="59" t="s">
        <v>388</v>
      </c>
      <c r="C121" s="28" t="s">
        <v>36</v>
      </c>
      <c r="D121" s="28" t="s">
        <v>136</v>
      </c>
      <c r="E121" s="28" t="s">
        <v>142</v>
      </c>
      <c r="F121" s="28" t="s">
        <v>64</v>
      </c>
      <c r="G121" s="29" t="n">
        <f aca="false">G122</f>
        <v>10</v>
      </c>
      <c r="H121" s="29" t="n">
        <f aca="false">H122</f>
        <v>0</v>
      </c>
      <c r="I121" s="30" t="n">
        <f aca="false">H121/G121</f>
        <v>0</v>
      </c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15"/>
      <c r="AB121" s="115"/>
    </row>
    <row r="122" customFormat="false" ht="31.5" hidden="false" customHeight="true" outlineLevel="0" collapsed="false">
      <c r="A122" s="41" t="s">
        <v>43</v>
      </c>
      <c r="B122" s="59" t="s">
        <v>388</v>
      </c>
      <c r="C122" s="28" t="s">
        <v>36</v>
      </c>
      <c r="D122" s="28" t="s">
        <v>136</v>
      </c>
      <c r="E122" s="28" t="s">
        <v>142</v>
      </c>
      <c r="F122" s="28" t="s">
        <v>44</v>
      </c>
      <c r="G122" s="29" t="n">
        <f aca="false">G123</f>
        <v>10</v>
      </c>
      <c r="H122" s="29" t="n">
        <f aca="false">H123</f>
        <v>0</v>
      </c>
      <c r="I122" s="30" t="n">
        <f aca="false">H122/G122</f>
        <v>0</v>
      </c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15"/>
      <c r="AB122" s="115"/>
    </row>
    <row r="123" customFormat="false" ht="35.25" hidden="false" customHeight="true" outlineLevel="0" collapsed="false">
      <c r="A123" s="41" t="s">
        <v>45</v>
      </c>
      <c r="B123" s="59" t="s">
        <v>388</v>
      </c>
      <c r="C123" s="28" t="s">
        <v>36</v>
      </c>
      <c r="D123" s="28" t="s">
        <v>136</v>
      </c>
      <c r="E123" s="28" t="s">
        <v>142</v>
      </c>
      <c r="F123" s="28" t="s">
        <v>46</v>
      </c>
      <c r="G123" s="29" t="n">
        <v>10</v>
      </c>
      <c r="H123" s="29" t="n">
        <v>0</v>
      </c>
      <c r="I123" s="30" t="n">
        <f aca="false">H123/G123</f>
        <v>0</v>
      </c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15"/>
      <c r="AB123" s="115"/>
    </row>
    <row r="124" customFormat="false" ht="63" hidden="false" customHeight="true" outlineLevel="0" collapsed="false">
      <c r="A124" s="41" t="s">
        <v>143</v>
      </c>
      <c r="B124" s="59" t="s">
        <v>388</v>
      </c>
      <c r="C124" s="28" t="s">
        <v>36</v>
      </c>
      <c r="D124" s="28" t="s">
        <v>136</v>
      </c>
      <c r="E124" s="28" t="s">
        <v>144</v>
      </c>
      <c r="F124" s="28"/>
      <c r="G124" s="29" t="n">
        <f aca="false">+G125</f>
        <v>30</v>
      </c>
      <c r="H124" s="29" t="n">
        <f aca="false">+H125</f>
        <v>0</v>
      </c>
      <c r="I124" s="30" t="n">
        <f aca="false">H124/G124</f>
        <v>0</v>
      </c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15"/>
      <c r="AB124" s="115"/>
    </row>
    <row r="125" customFormat="false" ht="33" hidden="false" customHeight="true" outlineLevel="0" collapsed="false">
      <c r="A125" s="31" t="s">
        <v>65</v>
      </c>
      <c r="B125" s="59" t="s">
        <v>388</v>
      </c>
      <c r="C125" s="28" t="s">
        <v>36</v>
      </c>
      <c r="D125" s="28" t="s">
        <v>136</v>
      </c>
      <c r="E125" s="28" t="s">
        <v>144</v>
      </c>
      <c r="F125" s="28" t="s">
        <v>64</v>
      </c>
      <c r="G125" s="29" t="n">
        <f aca="false">+G126</f>
        <v>30</v>
      </c>
      <c r="H125" s="29" t="n">
        <f aca="false">+H126</f>
        <v>0</v>
      </c>
      <c r="I125" s="30" t="n">
        <f aca="false">H125/G125</f>
        <v>0</v>
      </c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15"/>
      <c r="AB125" s="115"/>
    </row>
    <row r="126" customFormat="false" ht="33.75" hidden="false" customHeight="true" outlineLevel="0" collapsed="false">
      <c r="A126" s="41" t="s">
        <v>43</v>
      </c>
      <c r="B126" s="59" t="s">
        <v>388</v>
      </c>
      <c r="C126" s="28" t="s">
        <v>36</v>
      </c>
      <c r="D126" s="28" t="s">
        <v>136</v>
      </c>
      <c r="E126" s="28" t="s">
        <v>144</v>
      </c>
      <c r="F126" s="28" t="s">
        <v>44</v>
      </c>
      <c r="G126" s="29" t="n">
        <f aca="false">+G127</f>
        <v>30</v>
      </c>
      <c r="H126" s="29" t="n">
        <f aca="false">+H127</f>
        <v>0</v>
      </c>
      <c r="I126" s="30" t="n">
        <f aca="false">H126/G126</f>
        <v>0</v>
      </c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15"/>
      <c r="AB126" s="115"/>
    </row>
    <row r="127" customFormat="false" ht="36.75" hidden="false" customHeight="true" outlineLevel="0" collapsed="false">
      <c r="A127" s="41" t="s">
        <v>45</v>
      </c>
      <c r="B127" s="59" t="s">
        <v>388</v>
      </c>
      <c r="C127" s="28" t="s">
        <v>36</v>
      </c>
      <c r="D127" s="28" t="s">
        <v>136</v>
      </c>
      <c r="E127" s="28" t="s">
        <v>144</v>
      </c>
      <c r="F127" s="28" t="s">
        <v>46</v>
      </c>
      <c r="G127" s="29" t="n">
        <v>30</v>
      </c>
      <c r="H127" s="29" t="n">
        <v>0</v>
      </c>
      <c r="I127" s="30" t="n">
        <f aca="false">H127/G127</f>
        <v>0</v>
      </c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15"/>
      <c r="AB127" s="115"/>
    </row>
    <row r="128" customFormat="false" ht="36.75" hidden="false" customHeight="true" outlineLevel="0" collapsed="false">
      <c r="A128" s="41" t="s">
        <v>145</v>
      </c>
      <c r="B128" s="59" t="s">
        <v>388</v>
      </c>
      <c r="C128" s="28" t="s">
        <v>36</v>
      </c>
      <c r="D128" s="28" t="s">
        <v>136</v>
      </c>
      <c r="E128" s="28" t="s">
        <v>146</v>
      </c>
      <c r="F128" s="28"/>
      <c r="G128" s="29" t="n">
        <f aca="false">G129</f>
        <v>3127</v>
      </c>
      <c r="H128" s="29" t="n">
        <f aca="false">H129</f>
        <v>1603.5</v>
      </c>
      <c r="I128" s="30" t="n">
        <f aca="false">H128/G128</f>
        <v>0.512791813239527</v>
      </c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15"/>
      <c r="AB128" s="115"/>
    </row>
    <row r="129" customFormat="false" ht="36.75" hidden="false" customHeight="true" outlineLevel="0" collapsed="false">
      <c r="A129" s="41" t="s">
        <v>53</v>
      </c>
      <c r="B129" s="59" t="s">
        <v>388</v>
      </c>
      <c r="C129" s="28" t="s">
        <v>36</v>
      </c>
      <c r="D129" s="28" t="s">
        <v>136</v>
      </c>
      <c r="E129" s="28" t="s">
        <v>146</v>
      </c>
      <c r="F129" s="28" t="s">
        <v>54</v>
      </c>
      <c r="G129" s="29" t="n">
        <f aca="false">G130</f>
        <v>3127</v>
      </c>
      <c r="H129" s="29" t="n">
        <f aca="false">H130</f>
        <v>1603.5</v>
      </c>
      <c r="I129" s="30" t="n">
        <f aca="false">H129/G129</f>
        <v>0.512791813239527</v>
      </c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15"/>
      <c r="AB129" s="115"/>
    </row>
    <row r="130" customFormat="false" ht="36.75" hidden="false" customHeight="true" outlineLevel="0" collapsed="false">
      <c r="A130" s="41" t="s">
        <v>98</v>
      </c>
      <c r="B130" s="59" t="s">
        <v>388</v>
      </c>
      <c r="C130" s="28" t="s">
        <v>36</v>
      </c>
      <c r="D130" s="28" t="s">
        <v>136</v>
      </c>
      <c r="E130" s="28" t="s">
        <v>146</v>
      </c>
      <c r="F130" s="28" t="s">
        <v>99</v>
      </c>
      <c r="G130" s="29" t="n">
        <f aca="false">G131+G132</f>
        <v>3127</v>
      </c>
      <c r="H130" s="29" t="n">
        <f aca="false">H131+H132</f>
        <v>1603.5</v>
      </c>
      <c r="I130" s="30" t="n">
        <f aca="false">H130/G130</f>
        <v>0.512791813239527</v>
      </c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15"/>
      <c r="AB130" s="115"/>
    </row>
    <row r="131" customFormat="false" ht="36.75" hidden="false" customHeight="true" outlineLevel="0" collapsed="false">
      <c r="A131" s="41" t="s">
        <v>100</v>
      </c>
      <c r="B131" s="59" t="s">
        <v>388</v>
      </c>
      <c r="C131" s="28" t="s">
        <v>36</v>
      </c>
      <c r="D131" s="28" t="s">
        <v>136</v>
      </c>
      <c r="E131" s="28" t="s">
        <v>146</v>
      </c>
      <c r="F131" s="28" t="s">
        <v>101</v>
      </c>
      <c r="G131" s="29" t="n">
        <v>2401.8</v>
      </c>
      <c r="H131" s="29" t="n">
        <v>1201.3</v>
      </c>
      <c r="I131" s="30" t="n">
        <f aca="false">H131/G131</f>
        <v>0.500166541760346</v>
      </c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15"/>
      <c r="AB131" s="115"/>
    </row>
    <row r="132" customFormat="false" ht="45.75" hidden="false" customHeight="true" outlineLevel="0" collapsed="false">
      <c r="A132" s="41" t="s">
        <v>104</v>
      </c>
      <c r="B132" s="59" t="s">
        <v>388</v>
      </c>
      <c r="C132" s="28" t="s">
        <v>36</v>
      </c>
      <c r="D132" s="28" t="s">
        <v>136</v>
      </c>
      <c r="E132" s="28" t="s">
        <v>146</v>
      </c>
      <c r="F132" s="28" t="s">
        <v>105</v>
      </c>
      <c r="G132" s="29" t="n">
        <v>725.2</v>
      </c>
      <c r="H132" s="29" t="n">
        <v>402.2</v>
      </c>
      <c r="I132" s="30" t="n">
        <f aca="false">H132/G132</f>
        <v>0.554605626034197</v>
      </c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15"/>
      <c r="AB132" s="115"/>
    </row>
    <row r="133" customFormat="false" ht="36.75" hidden="false" customHeight="true" outlineLevel="0" collapsed="false">
      <c r="A133" s="41" t="s">
        <v>33</v>
      </c>
      <c r="B133" s="59" t="s">
        <v>388</v>
      </c>
      <c r="C133" s="28" t="s">
        <v>36</v>
      </c>
      <c r="D133" s="28" t="s">
        <v>136</v>
      </c>
      <c r="E133" s="28" t="s">
        <v>34</v>
      </c>
      <c r="F133" s="28"/>
      <c r="G133" s="29" t="n">
        <f aca="false">G134</f>
        <v>414.9</v>
      </c>
      <c r="H133" s="29" t="n">
        <f aca="false">H134</f>
        <v>414.9</v>
      </c>
      <c r="I133" s="30" t="n">
        <f aca="false">H133/G133</f>
        <v>1</v>
      </c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15"/>
      <c r="AB133" s="115"/>
    </row>
    <row r="134" customFormat="false" ht="36.75" hidden="false" customHeight="true" outlineLevel="0" collapsed="false">
      <c r="A134" s="41" t="s">
        <v>98</v>
      </c>
      <c r="B134" s="59" t="s">
        <v>388</v>
      </c>
      <c r="C134" s="28" t="s">
        <v>36</v>
      </c>
      <c r="D134" s="28" t="s">
        <v>136</v>
      </c>
      <c r="E134" s="28" t="s">
        <v>34</v>
      </c>
      <c r="F134" s="28" t="s">
        <v>99</v>
      </c>
      <c r="G134" s="29" t="n">
        <f aca="false">G135+G136</f>
        <v>414.9</v>
      </c>
      <c r="H134" s="29" t="n">
        <f aca="false">H135+H136</f>
        <v>414.9</v>
      </c>
      <c r="I134" s="30" t="n">
        <f aca="false">H134/G134</f>
        <v>1</v>
      </c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15"/>
      <c r="AB134" s="115"/>
    </row>
    <row r="135" customFormat="false" ht="36.75" hidden="false" customHeight="true" outlineLevel="0" collapsed="false">
      <c r="A135" s="41" t="s">
        <v>100</v>
      </c>
      <c r="B135" s="59" t="s">
        <v>388</v>
      </c>
      <c r="C135" s="28" t="s">
        <v>36</v>
      </c>
      <c r="D135" s="28" t="s">
        <v>136</v>
      </c>
      <c r="E135" s="28" t="s">
        <v>34</v>
      </c>
      <c r="F135" s="28" t="s">
        <v>101</v>
      </c>
      <c r="G135" s="29" t="n">
        <v>318.5</v>
      </c>
      <c r="H135" s="29" t="n">
        <v>318.5</v>
      </c>
      <c r="I135" s="30" t="n">
        <f aca="false">H135/G135</f>
        <v>1</v>
      </c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15"/>
      <c r="AB135" s="115"/>
    </row>
    <row r="136" customFormat="false" ht="36.75" hidden="false" customHeight="true" outlineLevel="0" collapsed="false">
      <c r="A136" s="41" t="s">
        <v>104</v>
      </c>
      <c r="B136" s="59" t="s">
        <v>388</v>
      </c>
      <c r="C136" s="28" t="s">
        <v>36</v>
      </c>
      <c r="D136" s="28" t="s">
        <v>136</v>
      </c>
      <c r="E136" s="28" t="s">
        <v>34</v>
      </c>
      <c r="F136" s="28" t="s">
        <v>105</v>
      </c>
      <c r="G136" s="29" t="n">
        <v>96.4</v>
      </c>
      <c r="H136" s="29" t="n">
        <v>96.4</v>
      </c>
      <c r="I136" s="30" t="n">
        <f aca="false">H136/G136</f>
        <v>1</v>
      </c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15"/>
      <c r="AB136" s="115"/>
    </row>
    <row r="137" customFormat="false" ht="36.75" hidden="false" customHeight="true" outlineLevel="0" collapsed="false">
      <c r="A137" s="54" t="s">
        <v>147</v>
      </c>
      <c r="B137" s="56" t="s">
        <v>388</v>
      </c>
      <c r="C137" s="56" t="s">
        <v>36</v>
      </c>
      <c r="D137" s="56" t="s">
        <v>148</v>
      </c>
      <c r="E137" s="56"/>
      <c r="F137" s="56"/>
      <c r="G137" s="23" t="n">
        <f aca="false">+G138</f>
        <v>185</v>
      </c>
      <c r="H137" s="23" t="n">
        <f aca="false">+H138</f>
        <v>0</v>
      </c>
      <c r="I137" s="24" t="n">
        <f aca="false">H137/G137</f>
        <v>0</v>
      </c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15"/>
      <c r="AB137" s="115"/>
    </row>
    <row r="138" customFormat="false" ht="33" hidden="false" customHeight="true" outlineLevel="0" collapsed="false">
      <c r="A138" s="33" t="s">
        <v>149</v>
      </c>
      <c r="B138" s="59" t="s">
        <v>388</v>
      </c>
      <c r="C138" s="28" t="s">
        <v>36</v>
      </c>
      <c r="D138" s="28" t="s">
        <v>148</v>
      </c>
      <c r="E138" s="28" t="s">
        <v>123</v>
      </c>
      <c r="F138" s="28"/>
      <c r="G138" s="29" t="n">
        <f aca="false">+G139+G143+G147</f>
        <v>185</v>
      </c>
      <c r="H138" s="29" t="n">
        <f aca="false">+H139+H143+H147</f>
        <v>0</v>
      </c>
      <c r="I138" s="30" t="n">
        <f aca="false">H138/G138</f>
        <v>0</v>
      </c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15"/>
      <c r="AB138" s="115"/>
    </row>
    <row r="139" customFormat="false" ht="65.25" hidden="false" customHeight="true" outlineLevel="0" collapsed="false">
      <c r="A139" s="41" t="s">
        <v>150</v>
      </c>
      <c r="B139" s="59" t="s">
        <v>388</v>
      </c>
      <c r="C139" s="28" t="s">
        <v>36</v>
      </c>
      <c r="D139" s="28" t="s">
        <v>148</v>
      </c>
      <c r="E139" s="28" t="s">
        <v>151</v>
      </c>
      <c r="F139" s="28"/>
      <c r="G139" s="29" t="n">
        <f aca="false">+G140</f>
        <v>170</v>
      </c>
      <c r="H139" s="29" t="n">
        <f aca="false">+H140</f>
        <v>0</v>
      </c>
      <c r="I139" s="30" t="n">
        <f aca="false">H139/G139</f>
        <v>0</v>
      </c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15"/>
      <c r="AB139" s="115"/>
    </row>
    <row r="140" customFormat="false" ht="31.5" hidden="false" customHeight="true" outlineLevel="0" collapsed="false">
      <c r="A140" s="32" t="s">
        <v>63</v>
      </c>
      <c r="B140" s="59" t="s">
        <v>388</v>
      </c>
      <c r="C140" s="28" t="s">
        <v>36</v>
      </c>
      <c r="D140" s="28" t="s">
        <v>148</v>
      </c>
      <c r="E140" s="28" t="s">
        <v>151</v>
      </c>
      <c r="F140" s="28" t="s">
        <v>64</v>
      </c>
      <c r="G140" s="29" t="n">
        <f aca="false">+G141</f>
        <v>170</v>
      </c>
      <c r="H140" s="29" t="n">
        <f aca="false">+H141</f>
        <v>0</v>
      </c>
      <c r="I140" s="30" t="n">
        <f aca="false">H140/G140</f>
        <v>0</v>
      </c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15"/>
      <c r="AB140" s="115"/>
    </row>
    <row r="141" customFormat="false" ht="34.5" hidden="false" customHeight="true" outlineLevel="0" collapsed="false">
      <c r="A141" s="33" t="s">
        <v>43</v>
      </c>
      <c r="B141" s="59" t="s">
        <v>388</v>
      </c>
      <c r="C141" s="28" t="s">
        <v>36</v>
      </c>
      <c r="D141" s="28" t="s">
        <v>148</v>
      </c>
      <c r="E141" s="28" t="s">
        <v>151</v>
      </c>
      <c r="F141" s="28" t="s">
        <v>44</v>
      </c>
      <c r="G141" s="29" t="n">
        <f aca="false">+G142</f>
        <v>170</v>
      </c>
      <c r="H141" s="29" t="n">
        <f aca="false">H142</f>
        <v>0</v>
      </c>
      <c r="I141" s="30" t="n">
        <f aca="false">H141/G141</f>
        <v>0</v>
      </c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15"/>
      <c r="AB141" s="115"/>
    </row>
    <row r="142" customFormat="false" ht="33.75" hidden="false" customHeight="true" outlineLevel="0" collapsed="false">
      <c r="A142" s="33" t="s">
        <v>45</v>
      </c>
      <c r="B142" s="59" t="s">
        <v>388</v>
      </c>
      <c r="C142" s="28" t="s">
        <v>36</v>
      </c>
      <c r="D142" s="28" t="s">
        <v>148</v>
      </c>
      <c r="E142" s="28" t="s">
        <v>151</v>
      </c>
      <c r="F142" s="28" t="s">
        <v>46</v>
      </c>
      <c r="G142" s="29" t="n">
        <v>170</v>
      </c>
      <c r="H142" s="29" t="n">
        <v>0</v>
      </c>
      <c r="I142" s="30" t="n">
        <f aca="false">H142/G142</f>
        <v>0</v>
      </c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15"/>
      <c r="AB142" s="115"/>
    </row>
    <row r="143" customFormat="false" ht="51.75" hidden="false" customHeight="true" outlineLevel="0" collapsed="false">
      <c r="A143" s="73" t="s">
        <v>395</v>
      </c>
      <c r="B143" s="59" t="s">
        <v>388</v>
      </c>
      <c r="C143" s="28" t="s">
        <v>36</v>
      </c>
      <c r="D143" s="28" t="s">
        <v>148</v>
      </c>
      <c r="E143" s="28" t="s">
        <v>153</v>
      </c>
      <c r="F143" s="28"/>
      <c r="G143" s="29" t="n">
        <f aca="false">+G144</f>
        <v>5</v>
      </c>
      <c r="H143" s="29" t="n">
        <f aca="false">+H144</f>
        <v>0</v>
      </c>
      <c r="I143" s="30" t="n">
        <f aca="false">H143/G143</f>
        <v>0</v>
      </c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15"/>
      <c r="AB143" s="115"/>
    </row>
    <row r="144" customFormat="false" ht="33.75" hidden="false" customHeight="true" outlineLevel="0" collapsed="false">
      <c r="A144" s="32" t="s">
        <v>63</v>
      </c>
      <c r="B144" s="59" t="s">
        <v>388</v>
      </c>
      <c r="C144" s="28" t="s">
        <v>36</v>
      </c>
      <c r="D144" s="28" t="s">
        <v>148</v>
      </c>
      <c r="E144" s="28" t="s">
        <v>153</v>
      </c>
      <c r="F144" s="28" t="s">
        <v>64</v>
      </c>
      <c r="G144" s="29" t="n">
        <f aca="false">+G145</f>
        <v>5</v>
      </c>
      <c r="H144" s="29" t="n">
        <f aca="false">+H145</f>
        <v>0</v>
      </c>
      <c r="I144" s="30" t="n">
        <f aca="false">H144/G144</f>
        <v>0</v>
      </c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15"/>
      <c r="AB144" s="115"/>
    </row>
    <row r="145" customFormat="false" ht="33.75" hidden="false" customHeight="true" outlineLevel="0" collapsed="false">
      <c r="A145" s="33" t="s">
        <v>43</v>
      </c>
      <c r="B145" s="59" t="s">
        <v>388</v>
      </c>
      <c r="C145" s="28" t="s">
        <v>36</v>
      </c>
      <c r="D145" s="28" t="s">
        <v>148</v>
      </c>
      <c r="E145" s="28" t="s">
        <v>153</v>
      </c>
      <c r="F145" s="28" t="s">
        <v>44</v>
      </c>
      <c r="G145" s="29" t="n">
        <f aca="false">+G146</f>
        <v>5</v>
      </c>
      <c r="H145" s="29" t="n">
        <f aca="false">+H146</f>
        <v>0</v>
      </c>
      <c r="I145" s="30" t="n">
        <f aca="false">H145/G145</f>
        <v>0</v>
      </c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15"/>
      <c r="AB145" s="115"/>
    </row>
    <row r="146" customFormat="false" ht="33.75" hidden="false" customHeight="true" outlineLevel="0" collapsed="false">
      <c r="A146" s="33" t="s">
        <v>45</v>
      </c>
      <c r="B146" s="59" t="s">
        <v>388</v>
      </c>
      <c r="C146" s="28" t="s">
        <v>36</v>
      </c>
      <c r="D146" s="28" t="s">
        <v>148</v>
      </c>
      <c r="E146" s="28" t="s">
        <v>153</v>
      </c>
      <c r="F146" s="28" t="s">
        <v>46</v>
      </c>
      <c r="G146" s="29" t="n">
        <v>5</v>
      </c>
      <c r="H146" s="29" t="n">
        <v>0</v>
      </c>
      <c r="I146" s="30" t="n">
        <f aca="false">H146/G146</f>
        <v>0</v>
      </c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15"/>
      <c r="AB146" s="115"/>
    </row>
    <row r="147" customFormat="false" ht="64.5" hidden="false" customHeight="true" outlineLevel="0" collapsed="false">
      <c r="A147" s="33" t="s">
        <v>154</v>
      </c>
      <c r="B147" s="59" t="s">
        <v>388</v>
      </c>
      <c r="C147" s="28" t="s">
        <v>36</v>
      </c>
      <c r="D147" s="28" t="s">
        <v>148</v>
      </c>
      <c r="E147" s="28" t="s">
        <v>125</v>
      </c>
      <c r="F147" s="28"/>
      <c r="G147" s="29" t="n">
        <f aca="false">G148</f>
        <v>10</v>
      </c>
      <c r="H147" s="29" t="n">
        <f aca="false">H148</f>
        <v>0</v>
      </c>
      <c r="I147" s="30" t="n">
        <f aca="false">H147/G147</f>
        <v>0</v>
      </c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15"/>
      <c r="AB147" s="115"/>
    </row>
    <row r="148" customFormat="false" ht="33.75" hidden="false" customHeight="true" outlineLevel="0" collapsed="false">
      <c r="A148" s="32" t="s">
        <v>63</v>
      </c>
      <c r="B148" s="59" t="s">
        <v>388</v>
      </c>
      <c r="C148" s="28" t="s">
        <v>36</v>
      </c>
      <c r="D148" s="28" t="s">
        <v>148</v>
      </c>
      <c r="E148" s="28" t="s">
        <v>125</v>
      </c>
      <c r="F148" s="28" t="s">
        <v>64</v>
      </c>
      <c r="G148" s="29" t="n">
        <f aca="false">G149</f>
        <v>10</v>
      </c>
      <c r="H148" s="29" t="n">
        <f aca="false">H149</f>
        <v>0</v>
      </c>
      <c r="I148" s="30" t="n">
        <f aca="false">H148/G148</f>
        <v>0</v>
      </c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15"/>
      <c r="AB148" s="115"/>
    </row>
    <row r="149" customFormat="false" ht="33.75" hidden="false" customHeight="true" outlineLevel="0" collapsed="false">
      <c r="A149" s="33" t="s">
        <v>43</v>
      </c>
      <c r="B149" s="59" t="s">
        <v>388</v>
      </c>
      <c r="C149" s="28" t="s">
        <v>36</v>
      </c>
      <c r="D149" s="28" t="s">
        <v>148</v>
      </c>
      <c r="E149" s="28" t="s">
        <v>125</v>
      </c>
      <c r="F149" s="28" t="s">
        <v>44</v>
      </c>
      <c r="G149" s="29" t="n">
        <f aca="false">G150</f>
        <v>10</v>
      </c>
      <c r="H149" s="29" t="n">
        <f aca="false">H150</f>
        <v>0</v>
      </c>
      <c r="I149" s="30" t="n">
        <f aca="false">H149/G149</f>
        <v>0</v>
      </c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15"/>
      <c r="AB149" s="115"/>
    </row>
    <row r="150" customFormat="false" ht="33.75" hidden="false" customHeight="true" outlineLevel="0" collapsed="false">
      <c r="A150" s="33" t="s">
        <v>45</v>
      </c>
      <c r="B150" s="59" t="s">
        <v>388</v>
      </c>
      <c r="C150" s="28" t="s">
        <v>36</v>
      </c>
      <c r="D150" s="28" t="s">
        <v>148</v>
      </c>
      <c r="E150" s="28" t="s">
        <v>125</v>
      </c>
      <c r="F150" s="28" t="s">
        <v>46</v>
      </c>
      <c r="G150" s="29" t="n">
        <v>10</v>
      </c>
      <c r="H150" s="29" t="n">
        <v>0</v>
      </c>
      <c r="I150" s="30" t="n">
        <f aca="false">H150/G150</f>
        <v>0</v>
      </c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15"/>
      <c r="AB150" s="115"/>
    </row>
    <row r="151" customFormat="false" ht="17.25" hidden="false" customHeight="true" outlineLevel="0" collapsed="false">
      <c r="A151" s="74" t="s">
        <v>155</v>
      </c>
      <c r="B151" s="56" t="s">
        <v>388</v>
      </c>
      <c r="C151" s="22" t="s">
        <v>48</v>
      </c>
      <c r="D151" s="22"/>
      <c r="E151" s="22"/>
      <c r="F151" s="22"/>
      <c r="G151" s="23" t="n">
        <f aca="false">G152+G157</f>
        <v>29801.7</v>
      </c>
      <c r="H151" s="23" t="n">
        <f aca="false">H152+H157</f>
        <v>1300.8</v>
      </c>
      <c r="I151" s="24" t="n">
        <f aca="false">H151/G151</f>
        <v>0.0436485166953563</v>
      </c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15"/>
      <c r="AB151" s="115"/>
    </row>
    <row r="152" s="129" customFormat="true" ht="17.25" hidden="false" customHeight="true" outlineLevel="0" collapsed="false">
      <c r="A152" s="54" t="s">
        <v>156</v>
      </c>
      <c r="B152" s="47" t="s">
        <v>388</v>
      </c>
      <c r="C152" s="34" t="s">
        <v>48</v>
      </c>
      <c r="D152" s="22" t="s">
        <v>60</v>
      </c>
      <c r="E152" s="22"/>
      <c r="F152" s="22"/>
      <c r="G152" s="23" t="n">
        <f aca="false">G153</f>
        <v>78.9</v>
      </c>
      <c r="H152" s="23" t="n">
        <f aca="false">H153</f>
        <v>0</v>
      </c>
      <c r="I152" s="24" t="n">
        <f aca="false">H152/G152</f>
        <v>0</v>
      </c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8"/>
      <c r="AB152" s="128"/>
    </row>
    <row r="153" s="129" customFormat="true" ht="49.5" hidden="false" customHeight="true" outlineLevel="0" collapsed="false">
      <c r="A153" s="33" t="s">
        <v>165</v>
      </c>
      <c r="B153" s="47"/>
      <c r="C153" s="35" t="s">
        <v>48</v>
      </c>
      <c r="D153" s="28" t="s">
        <v>60</v>
      </c>
      <c r="E153" s="28" t="s">
        <v>166</v>
      </c>
      <c r="F153" s="28"/>
      <c r="G153" s="29" t="n">
        <f aca="false">G154</f>
        <v>78.9</v>
      </c>
      <c r="H153" s="29" t="n">
        <f aca="false">H154</f>
        <v>0</v>
      </c>
      <c r="I153" s="30" t="n">
        <f aca="false">H153/G153</f>
        <v>0</v>
      </c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8"/>
      <c r="AB153" s="128"/>
    </row>
    <row r="154" s="129" customFormat="true" ht="32.25" hidden="false" customHeight="true" outlineLevel="0" collapsed="false">
      <c r="A154" s="33" t="s">
        <v>63</v>
      </c>
      <c r="B154" s="47"/>
      <c r="C154" s="35" t="s">
        <v>48</v>
      </c>
      <c r="D154" s="28" t="s">
        <v>60</v>
      </c>
      <c r="E154" s="28" t="s">
        <v>166</v>
      </c>
      <c r="F154" s="28" t="s">
        <v>64</v>
      </c>
      <c r="G154" s="29" t="n">
        <f aca="false">G155</f>
        <v>78.9</v>
      </c>
      <c r="H154" s="29" t="n">
        <f aca="false">H155</f>
        <v>0</v>
      </c>
      <c r="I154" s="30" t="n">
        <f aca="false">H154/G154</f>
        <v>0</v>
      </c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8"/>
      <c r="AB154" s="128"/>
    </row>
    <row r="155" s="129" customFormat="true" ht="29.25" hidden="false" customHeight="true" outlineLevel="0" collapsed="false">
      <c r="A155" s="33" t="s">
        <v>43</v>
      </c>
      <c r="B155" s="47"/>
      <c r="C155" s="35" t="s">
        <v>48</v>
      </c>
      <c r="D155" s="28" t="s">
        <v>60</v>
      </c>
      <c r="E155" s="28" t="s">
        <v>166</v>
      </c>
      <c r="F155" s="28" t="s">
        <v>44</v>
      </c>
      <c r="G155" s="29" t="n">
        <f aca="false">G156</f>
        <v>78.9</v>
      </c>
      <c r="H155" s="29" t="n">
        <f aca="false">H156</f>
        <v>0</v>
      </c>
      <c r="I155" s="30" t="n">
        <f aca="false">H155/G155</f>
        <v>0</v>
      </c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8"/>
      <c r="AB155" s="128"/>
    </row>
    <row r="156" s="129" customFormat="true" ht="33.75" hidden="false" customHeight="true" outlineLevel="0" collapsed="false">
      <c r="A156" s="73" t="s">
        <v>45</v>
      </c>
      <c r="B156" s="59"/>
      <c r="C156" s="28" t="s">
        <v>48</v>
      </c>
      <c r="D156" s="28" t="s">
        <v>60</v>
      </c>
      <c r="E156" s="28" t="s">
        <v>166</v>
      </c>
      <c r="F156" s="28" t="s">
        <v>46</v>
      </c>
      <c r="G156" s="29" t="n">
        <v>78.9</v>
      </c>
      <c r="H156" s="29" t="n">
        <v>0</v>
      </c>
      <c r="I156" s="30" t="n">
        <f aca="false">H156/G156</f>
        <v>0</v>
      </c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8"/>
      <c r="AB156" s="128"/>
    </row>
    <row r="157" customFormat="false" ht="24" hidden="false" customHeight="true" outlineLevel="0" collapsed="false">
      <c r="A157" s="75" t="s">
        <v>167</v>
      </c>
      <c r="B157" s="56" t="s">
        <v>388</v>
      </c>
      <c r="C157" s="22" t="s">
        <v>48</v>
      </c>
      <c r="D157" s="22" t="s">
        <v>136</v>
      </c>
      <c r="E157" s="22"/>
      <c r="F157" s="22"/>
      <c r="G157" s="23" t="n">
        <f aca="false">+G158+G162</f>
        <v>29722.8</v>
      </c>
      <c r="H157" s="23" t="n">
        <f aca="false">+H158+H162</f>
        <v>1300.8</v>
      </c>
      <c r="I157" s="24" t="n">
        <f aca="false">H157/G157</f>
        <v>0.0437643828979773</v>
      </c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15"/>
      <c r="AB157" s="115"/>
    </row>
    <row r="158" customFormat="false" ht="36.75" hidden="false" customHeight="true" outlineLevel="0" collapsed="false">
      <c r="A158" s="76" t="s">
        <v>168</v>
      </c>
      <c r="B158" s="59" t="s">
        <v>388</v>
      </c>
      <c r="C158" s="52" t="s">
        <v>48</v>
      </c>
      <c r="D158" s="52" t="s">
        <v>136</v>
      </c>
      <c r="E158" s="53" t="s">
        <v>169</v>
      </c>
      <c r="F158" s="59"/>
      <c r="G158" s="29" t="n">
        <f aca="false">G159</f>
        <v>15722.8</v>
      </c>
      <c r="H158" s="29" t="n">
        <f aca="false">H159</f>
        <v>1300.8</v>
      </c>
      <c r="I158" s="30" t="n">
        <f aca="false">H158/G158</f>
        <v>0.082733355381993</v>
      </c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15"/>
      <c r="AB158" s="115"/>
    </row>
    <row r="159" customFormat="false" ht="34.5" hidden="false" customHeight="true" outlineLevel="0" collapsed="false">
      <c r="A159" s="32" t="s">
        <v>63</v>
      </c>
      <c r="B159" s="59" t="s">
        <v>388</v>
      </c>
      <c r="C159" s="52" t="s">
        <v>48</v>
      </c>
      <c r="D159" s="52" t="s">
        <v>136</v>
      </c>
      <c r="E159" s="53" t="s">
        <v>169</v>
      </c>
      <c r="F159" s="59" t="s">
        <v>64</v>
      </c>
      <c r="G159" s="29" t="n">
        <f aca="false">G160</f>
        <v>15722.8</v>
      </c>
      <c r="H159" s="29" t="n">
        <f aca="false">H160</f>
        <v>1300.8</v>
      </c>
      <c r="I159" s="30" t="n">
        <f aca="false">H159/G159</f>
        <v>0.082733355381993</v>
      </c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15"/>
      <c r="AB159" s="115"/>
    </row>
    <row r="160" customFormat="false" ht="33.75" hidden="false" customHeight="true" outlineLevel="0" collapsed="false">
      <c r="A160" s="41" t="s">
        <v>43</v>
      </c>
      <c r="B160" s="59" t="s">
        <v>388</v>
      </c>
      <c r="C160" s="52" t="s">
        <v>48</v>
      </c>
      <c r="D160" s="52" t="s">
        <v>136</v>
      </c>
      <c r="E160" s="53" t="s">
        <v>169</v>
      </c>
      <c r="F160" s="59" t="s">
        <v>44</v>
      </c>
      <c r="G160" s="29" t="n">
        <f aca="false">G161</f>
        <v>15722.8</v>
      </c>
      <c r="H160" s="29" t="n">
        <f aca="false">H161</f>
        <v>1300.8</v>
      </c>
      <c r="I160" s="30" t="n">
        <f aca="false">H160/G160</f>
        <v>0.082733355381993</v>
      </c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15"/>
      <c r="AB160" s="115"/>
    </row>
    <row r="161" customFormat="false" ht="30" hidden="false" customHeight="true" outlineLevel="0" collapsed="false">
      <c r="A161" s="41" t="s">
        <v>45</v>
      </c>
      <c r="B161" s="59" t="s">
        <v>388</v>
      </c>
      <c r="C161" s="52" t="s">
        <v>48</v>
      </c>
      <c r="D161" s="52" t="s">
        <v>136</v>
      </c>
      <c r="E161" s="53" t="s">
        <v>169</v>
      </c>
      <c r="F161" s="59" t="s">
        <v>46</v>
      </c>
      <c r="G161" s="29" t="n">
        <v>15722.8</v>
      </c>
      <c r="H161" s="29" t="n">
        <v>1300.8</v>
      </c>
      <c r="I161" s="30" t="n">
        <f aca="false">H161/G161</f>
        <v>0.082733355381993</v>
      </c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15"/>
      <c r="AB161" s="115"/>
    </row>
    <row r="162" customFormat="false" ht="65.25" hidden="false" customHeight="true" outlineLevel="0" collapsed="false">
      <c r="A162" s="41" t="s">
        <v>396</v>
      </c>
      <c r="B162" s="59" t="s">
        <v>388</v>
      </c>
      <c r="C162" s="52" t="s">
        <v>48</v>
      </c>
      <c r="D162" s="53" t="s">
        <v>136</v>
      </c>
      <c r="E162" s="59" t="s">
        <v>171</v>
      </c>
      <c r="F162" s="60"/>
      <c r="G162" s="29" t="n">
        <f aca="false">+G163</f>
        <v>14000</v>
      </c>
      <c r="H162" s="29" t="n">
        <f aca="false">+H163</f>
        <v>0</v>
      </c>
      <c r="I162" s="30" t="n">
        <f aca="false">H162/G162</f>
        <v>0</v>
      </c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15"/>
      <c r="AB162" s="115"/>
    </row>
    <row r="163" customFormat="false" ht="36.75" hidden="false" customHeight="true" outlineLevel="0" collapsed="false">
      <c r="A163" s="31" t="s">
        <v>65</v>
      </c>
      <c r="B163" s="59" t="s">
        <v>388</v>
      </c>
      <c r="C163" s="52" t="s">
        <v>48</v>
      </c>
      <c r="D163" s="53" t="s">
        <v>136</v>
      </c>
      <c r="E163" s="59" t="s">
        <v>171</v>
      </c>
      <c r="F163" s="60" t="s">
        <v>64</v>
      </c>
      <c r="G163" s="29" t="n">
        <f aca="false">+G164</f>
        <v>14000</v>
      </c>
      <c r="H163" s="29" t="n">
        <f aca="false">+H164</f>
        <v>0</v>
      </c>
      <c r="I163" s="30" t="n">
        <f aca="false">H163/G163</f>
        <v>0</v>
      </c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15"/>
      <c r="AB163" s="115"/>
    </row>
    <row r="164" customFormat="false" ht="21.75" hidden="false" customHeight="true" outlineLevel="0" collapsed="false">
      <c r="A164" s="31" t="s">
        <v>43</v>
      </c>
      <c r="B164" s="59" t="s">
        <v>388</v>
      </c>
      <c r="C164" s="52" t="s">
        <v>48</v>
      </c>
      <c r="D164" s="53" t="s">
        <v>136</v>
      </c>
      <c r="E164" s="59" t="s">
        <v>171</v>
      </c>
      <c r="F164" s="60" t="s">
        <v>44</v>
      </c>
      <c r="G164" s="29" t="n">
        <f aca="false">+G165</f>
        <v>14000</v>
      </c>
      <c r="H164" s="29" t="n">
        <f aca="false">+H165</f>
        <v>0</v>
      </c>
      <c r="I164" s="30" t="n">
        <f aca="false">H164/G164</f>
        <v>0</v>
      </c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15"/>
      <c r="AB164" s="115"/>
    </row>
    <row r="165" customFormat="false" ht="21" hidden="false" customHeight="true" outlineLevel="0" collapsed="false">
      <c r="A165" s="31" t="s">
        <v>45</v>
      </c>
      <c r="B165" s="59" t="s">
        <v>388</v>
      </c>
      <c r="C165" s="52" t="s">
        <v>48</v>
      </c>
      <c r="D165" s="53" t="s">
        <v>136</v>
      </c>
      <c r="E165" s="59" t="s">
        <v>171</v>
      </c>
      <c r="F165" s="60" t="s">
        <v>46</v>
      </c>
      <c r="G165" s="29" t="n">
        <v>14000</v>
      </c>
      <c r="H165" s="29" t="n">
        <v>0</v>
      </c>
      <c r="I165" s="30" t="n">
        <f aca="false">H165/G165</f>
        <v>0</v>
      </c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15"/>
      <c r="AB165" s="115"/>
    </row>
    <row r="166" customFormat="false" ht="26.25" hidden="false" customHeight="true" outlineLevel="0" collapsed="false">
      <c r="A166" s="74" t="s">
        <v>180</v>
      </c>
      <c r="B166" s="56" t="s">
        <v>388</v>
      </c>
      <c r="C166" s="87" t="s">
        <v>60</v>
      </c>
      <c r="D166" s="88"/>
      <c r="E166" s="56"/>
      <c r="F166" s="57"/>
      <c r="G166" s="23" t="n">
        <f aca="false">+G167+G173</f>
        <v>3926.6</v>
      </c>
      <c r="H166" s="23" t="n">
        <f aca="false">+H167+H173</f>
        <v>48</v>
      </c>
      <c r="I166" s="24" t="n">
        <f aca="false">H166/G166</f>
        <v>0.0122243162023124</v>
      </c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15"/>
      <c r="AB166" s="115"/>
    </row>
    <row r="167" customFormat="false" ht="20.25" hidden="false" customHeight="true" outlineLevel="0" collapsed="false">
      <c r="A167" s="74" t="s">
        <v>181</v>
      </c>
      <c r="B167" s="56" t="s">
        <v>388</v>
      </c>
      <c r="C167" s="87" t="s">
        <v>60</v>
      </c>
      <c r="D167" s="87" t="s">
        <v>23</v>
      </c>
      <c r="E167" s="88"/>
      <c r="F167" s="56"/>
      <c r="G167" s="23" t="n">
        <f aca="false">G168</f>
        <v>2634.5</v>
      </c>
      <c r="H167" s="23" t="n">
        <f aca="false">H168</f>
        <v>0</v>
      </c>
      <c r="I167" s="30" t="n">
        <f aca="false">H167/G167</f>
        <v>0</v>
      </c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15"/>
      <c r="AB167" s="115"/>
    </row>
    <row r="168" customFormat="false" ht="63.75" hidden="false" customHeight="true" outlineLevel="0" collapsed="false">
      <c r="A168" s="73" t="s">
        <v>182</v>
      </c>
      <c r="B168" s="59" t="s">
        <v>388</v>
      </c>
      <c r="C168" s="52" t="s">
        <v>60</v>
      </c>
      <c r="D168" s="52" t="s">
        <v>23</v>
      </c>
      <c r="E168" s="53" t="s">
        <v>397</v>
      </c>
      <c r="F168" s="59"/>
      <c r="G168" s="29" t="n">
        <f aca="false">G169</f>
        <v>2634.5</v>
      </c>
      <c r="H168" s="29" t="n">
        <f aca="false">H169</f>
        <v>0</v>
      </c>
      <c r="I168" s="30" t="n">
        <f aca="false">H168/G168</f>
        <v>0</v>
      </c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15"/>
      <c r="AB168" s="115"/>
    </row>
    <row r="169" customFormat="false" ht="30.75" hidden="false" customHeight="true" outlineLevel="0" collapsed="false">
      <c r="A169" s="32" t="s">
        <v>63</v>
      </c>
      <c r="B169" s="59" t="s">
        <v>388</v>
      </c>
      <c r="C169" s="52" t="s">
        <v>60</v>
      </c>
      <c r="D169" s="52" t="s">
        <v>23</v>
      </c>
      <c r="E169" s="53" t="s">
        <v>397</v>
      </c>
      <c r="F169" s="59" t="s">
        <v>64</v>
      </c>
      <c r="G169" s="29" t="n">
        <f aca="false">G170</f>
        <v>2634.5</v>
      </c>
      <c r="H169" s="29" t="n">
        <f aca="false">H170</f>
        <v>0</v>
      </c>
      <c r="I169" s="30" t="n">
        <f aca="false">H169/G169</f>
        <v>0</v>
      </c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15"/>
      <c r="AB169" s="115"/>
    </row>
    <row r="170" customFormat="false" ht="33.75" hidden="false" customHeight="true" outlineLevel="0" collapsed="false">
      <c r="A170" s="41" t="s">
        <v>43</v>
      </c>
      <c r="B170" s="59" t="s">
        <v>388</v>
      </c>
      <c r="C170" s="52" t="s">
        <v>60</v>
      </c>
      <c r="D170" s="52" t="s">
        <v>23</v>
      </c>
      <c r="E170" s="53" t="s">
        <v>397</v>
      </c>
      <c r="F170" s="59" t="s">
        <v>44</v>
      </c>
      <c r="G170" s="29" t="n">
        <f aca="false">G171+G172</f>
        <v>2634.5</v>
      </c>
      <c r="H170" s="29" t="n">
        <f aca="false">H171+H172</f>
        <v>0</v>
      </c>
      <c r="I170" s="30" t="n">
        <f aca="false">H170/G170</f>
        <v>0</v>
      </c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15"/>
      <c r="AB170" s="115"/>
    </row>
    <row r="171" customFormat="false" ht="35.25" hidden="false" customHeight="true" outlineLevel="0" collapsed="false">
      <c r="A171" s="41" t="s">
        <v>107</v>
      </c>
      <c r="B171" s="59" t="s">
        <v>388</v>
      </c>
      <c r="C171" s="52" t="s">
        <v>60</v>
      </c>
      <c r="D171" s="52" t="s">
        <v>23</v>
      </c>
      <c r="E171" s="53" t="s">
        <v>397</v>
      </c>
      <c r="F171" s="59" t="s">
        <v>108</v>
      </c>
      <c r="G171" s="29"/>
      <c r="H171" s="29"/>
      <c r="I171" s="30" t="e">
        <f aca="false">H171/G171</f>
        <v>#DIV/0!</v>
      </c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15"/>
      <c r="AB171" s="115"/>
    </row>
    <row r="172" customFormat="false" ht="33" hidden="false" customHeight="true" outlineLevel="0" collapsed="false">
      <c r="A172" s="41" t="s">
        <v>45</v>
      </c>
      <c r="B172" s="59" t="s">
        <v>388</v>
      </c>
      <c r="C172" s="52" t="s">
        <v>60</v>
      </c>
      <c r="D172" s="52" t="s">
        <v>23</v>
      </c>
      <c r="E172" s="53" t="s">
        <v>397</v>
      </c>
      <c r="F172" s="59" t="s">
        <v>46</v>
      </c>
      <c r="G172" s="29" t="n">
        <v>2634.5</v>
      </c>
      <c r="H172" s="29" t="n">
        <v>0</v>
      </c>
      <c r="I172" s="30" t="n">
        <f aca="false">H172/G172</f>
        <v>0</v>
      </c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15"/>
      <c r="AB172" s="115"/>
    </row>
    <row r="173" customFormat="false" ht="33.75" hidden="false" customHeight="true" outlineLevel="0" collapsed="false">
      <c r="A173" s="54" t="s">
        <v>189</v>
      </c>
      <c r="B173" s="56" t="s">
        <v>388</v>
      </c>
      <c r="C173" s="56" t="s">
        <v>60</v>
      </c>
      <c r="D173" s="56" t="s">
        <v>60</v>
      </c>
      <c r="E173" s="56"/>
      <c r="F173" s="56"/>
      <c r="G173" s="23" t="n">
        <f aca="false">+G174</f>
        <v>1292.1</v>
      </c>
      <c r="H173" s="23" t="n">
        <f aca="false">+H174</f>
        <v>48</v>
      </c>
      <c r="I173" s="24" t="n">
        <f aca="false">H173/G173</f>
        <v>0.0371488274901324</v>
      </c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15"/>
      <c r="AB173" s="115"/>
    </row>
    <row r="174" customFormat="false" ht="21" hidden="false" customHeight="true" outlineLevel="0" collapsed="false">
      <c r="A174" s="41" t="s">
        <v>190</v>
      </c>
      <c r="B174" s="59" t="s">
        <v>388</v>
      </c>
      <c r="C174" s="59" t="s">
        <v>60</v>
      </c>
      <c r="D174" s="59" t="s">
        <v>60</v>
      </c>
      <c r="E174" s="59" t="s">
        <v>123</v>
      </c>
      <c r="F174" s="59"/>
      <c r="G174" s="29" t="n">
        <f aca="false">+G175+G186+G190+G179+G194</f>
        <v>1292.1</v>
      </c>
      <c r="H174" s="29" t="n">
        <f aca="false">+H175+H186+H190+H179+H194</f>
        <v>48</v>
      </c>
      <c r="I174" s="30" t="n">
        <v>1</v>
      </c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15"/>
      <c r="AB174" s="115"/>
    </row>
    <row r="175" customFormat="false" ht="54" hidden="false" customHeight="true" outlineLevel="0" collapsed="false">
      <c r="A175" s="49" t="s">
        <v>191</v>
      </c>
      <c r="B175" s="59" t="s">
        <v>388</v>
      </c>
      <c r="C175" s="59" t="s">
        <v>60</v>
      </c>
      <c r="D175" s="59" t="s">
        <v>60</v>
      </c>
      <c r="E175" s="59" t="s">
        <v>192</v>
      </c>
      <c r="F175" s="59"/>
      <c r="G175" s="29" t="n">
        <f aca="false">+G176</f>
        <v>394.8</v>
      </c>
      <c r="H175" s="29" t="n">
        <f aca="false">+H176</f>
        <v>0</v>
      </c>
      <c r="I175" s="30" t="n">
        <v>0</v>
      </c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15"/>
      <c r="AB175" s="115"/>
    </row>
    <row r="176" customFormat="false" ht="33.75" hidden="false" customHeight="true" outlineLevel="0" collapsed="false">
      <c r="A176" s="32" t="s">
        <v>63</v>
      </c>
      <c r="B176" s="59" t="s">
        <v>388</v>
      </c>
      <c r="C176" s="59" t="s">
        <v>60</v>
      </c>
      <c r="D176" s="59" t="s">
        <v>60</v>
      </c>
      <c r="E176" s="59" t="s">
        <v>192</v>
      </c>
      <c r="F176" s="59" t="s">
        <v>64</v>
      </c>
      <c r="G176" s="29" t="n">
        <f aca="false">+G177</f>
        <v>394.8</v>
      </c>
      <c r="H176" s="29" t="n">
        <f aca="false">+H177</f>
        <v>0</v>
      </c>
      <c r="I176" s="30" t="n">
        <v>0</v>
      </c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15"/>
      <c r="AB176" s="115"/>
    </row>
    <row r="177" customFormat="false" ht="33" hidden="false" customHeight="true" outlineLevel="0" collapsed="false">
      <c r="A177" s="41" t="s">
        <v>43</v>
      </c>
      <c r="B177" s="59" t="s">
        <v>388</v>
      </c>
      <c r="C177" s="59" t="s">
        <v>60</v>
      </c>
      <c r="D177" s="59" t="s">
        <v>60</v>
      </c>
      <c r="E177" s="59" t="s">
        <v>192</v>
      </c>
      <c r="F177" s="59" t="s">
        <v>44</v>
      </c>
      <c r="G177" s="29" t="n">
        <f aca="false">+G178</f>
        <v>394.8</v>
      </c>
      <c r="H177" s="29" t="n">
        <f aca="false">+H178</f>
        <v>0</v>
      </c>
      <c r="I177" s="30" t="n">
        <v>0</v>
      </c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15"/>
      <c r="AB177" s="115"/>
    </row>
    <row r="178" customFormat="false" ht="33.75" hidden="false" customHeight="true" outlineLevel="0" collapsed="false">
      <c r="A178" s="41" t="s">
        <v>45</v>
      </c>
      <c r="B178" s="59" t="s">
        <v>388</v>
      </c>
      <c r="C178" s="59" t="s">
        <v>60</v>
      </c>
      <c r="D178" s="59" t="s">
        <v>60</v>
      </c>
      <c r="E178" s="59" t="s">
        <v>192</v>
      </c>
      <c r="F178" s="59" t="s">
        <v>46</v>
      </c>
      <c r="G178" s="29" t="n">
        <v>394.8</v>
      </c>
      <c r="H178" s="29" t="n">
        <v>0</v>
      </c>
      <c r="I178" s="30" t="n">
        <v>0</v>
      </c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15"/>
      <c r="AB178" s="115"/>
    </row>
    <row r="179" customFormat="false" ht="48" hidden="false" customHeight="true" outlineLevel="0" collapsed="false">
      <c r="A179" s="41" t="s">
        <v>193</v>
      </c>
      <c r="B179" s="59" t="s">
        <v>388</v>
      </c>
      <c r="C179" s="59" t="s">
        <v>60</v>
      </c>
      <c r="D179" s="59" t="s">
        <v>60</v>
      </c>
      <c r="E179" s="59" t="s">
        <v>194</v>
      </c>
      <c r="F179" s="59"/>
      <c r="G179" s="29" t="n">
        <f aca="false">+G180+G183</f>
        <v>50.2</v>
      </c>
      <c r="H179" s="29" t="n">
        <f aca="false">+H180+H183</f>
        <v>48</v>
      </c>
      <c r="I179" s="30" t="n">
        <v>0</v>
      </c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15"/>
      <c r="AB179" s="115"/>
    </row>
    <row r="180" customFormat="false" ht="34.5" hidden="false" customHeight="true" outlineLevel="0" collapsed="false">
      <c r="A180" s="32" t="s">
        <v>63</v>
      </c>
      <c r="B180" s="59" t="s">
        <v>388</v>
      </c>
      <c r="C180" s="59" t="s">
        <v>60</v>
      </c>
      <c r="D180" s="59" t="s">
        <v>60</v>
      </c>
      <c r="E180" s="59" t="s">
        <v>194</v>
      </c>
      <c r="F180" s="59" t="s">
        <v>64</v>
      </c>
      <c r="G180" s="29" t="n">
        <f aca="false">+G181</f>
        <v>48</v>
      </c>
      <c r="H180" s="29" t="n">
        <f aca="false">+H181</f>
        <v>48</v>
      </c>
      <c r="I180" s="30" t="n">
        <v>0</v>
      </c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15"/>
      <c r="AB180" s="115"/>
    </row>
    <row r="181" customFormat="false" ht="33.75" hidden="false" customHeight="true" outlineLevel="0" collapsed="false">
      <c r="A181" s="41" t="s">
        <v>43</v>
      </c>
      <c r="B181" s="59" t="s">
        <v>388</v>
      </c>
      <c r="C181" s="59" t="s">
        <v>60</v>
      </c>
      <c r="D181" s="59" t="s">
        <v>60</v>
      </c>
      <c r="E181" s="59" t="s">
        <v>194</v>
      </c>
      <c r="F181" s="59" t="s">
        <v>44</v>
      </c>
      <c r="G181" s="29" t="n">
        <f aca="false">+G182</f>
        <v>48</v>
      </c>
      <c r="H181" s="29" t="n">
        <f aca="false">+H182</f>
        <v>48</v>
      </c>
      <c r="I181" s="30" t="n">
        <v>0</v>
      </c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15"/>
      <c r="AB181" s="115"/>
    </row>
    <row r="182" customFormat="false" ht="33.75" hidden="false" customHeight="true" outlineLevel="0" collapsed="false">
      <c r="A182" s="41" t="s">
        <v>45</v>
      </c>
      <c r="B182" s="59" t="s">
        <v>388</v>
      </c>
      <c r="C182" s="59" t="s">
        <v>60</v>
      </c>
      <c r="D182" s="59" t="s">
        <v>60</v>
      </c>
      <c r="E182" s="59" t="s">
        <v>194</v>
      </c>
      <c r="F182" s="59" t="s">
        <v>46</v>
      </c>
      <c r="G182" s="29" t="n">
        <v>48</v>
      </c>
      <c r="H182" s="29" t="n">
        <v>48</v>
      </c>
      <c r="I182" s="30" t="n">
        <v>0</v>
      </c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15"/>
      <c r="AB182" s="115"/>
    </row>
    <row r="183" customFormat="false" ht="33.75" hidden="false" customHeight="true" outlineLevel="0" collapsed="false">
      <c r="A183" s="41" t="s">
        <v>85</v>
      </c>
      <c r="B183" s="59" t="s">
        <v>388</v>
      </c>
      <c r="C183" s="59" t="s">
        <v>60</v>
      </c>
      <c r="D183" s="59" t="s">
        <v>60</v>
      </c>
      <c r="E183" s="59" t="s">
        <v>398</v>
      </c>
      <c r="F183" s="59" t="s">
        <v>86</v>
      </c>
      <c r="G183" s="29" t="n">
        <f aca="false">G184</f>
        <v>2.2</v>
      </c>
      <c r="H183" s="29" t="n">
        <f aca="false">H184</f>
        <v>0</v>
      </c>
      <c r="I183" s="30" t="n">
        <v>0</v>
      </c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15"/>
      <c r="AB183" s="115"/>
    </row>
    <row r="184" customFormat="false" ht="33.75" hidden="false" customHeight="true" outlineLevel="0" collapsed="false">
      <c r="A184" s="41" t="s">
        <v>74</v>
      </c>
      <c r="B184" s="59" t="s">
        <v>388</v>
      </c>
      <c r="C184" s="59" t="s">
        <v>60</v>
      </c>
      <c r="D184" s="59" t="s">
        <v>60</v>
      </c>
      <c r="E184" s="59" t="s">
        <v>398</v>
      </c>
      <c r="F184" s="59" t="s">
        <v>75</v>
      </c>
      <c r="G184" s="29" t="n">
        <f aca="false">G185</f>
        <v>2.2</v>
      </c>
      <c r="H184" s="29" t="n">
        <f aca="false">H185</f>
        <v>0</v>
      </c>
      <c r="I184" s="30" t="n">
        <v>0</v>
      </c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15"/>
      <c r="AB184" s="115"/>
    </row>
    <row r="185" customFormat="false" ht="33.75" hidden="false" customHeight="true" outlineLevel="0" collapsed="false">
      <c r="A185" s="41" t="s">
        <v>78</v>
      </c>
      <c r="B185" s="59" t="s">
        <v>388</v>
      </c>
      <c r="C185" s="59" t="s">
        <v>60</v>
      </c>
      <c r="D185" s="59" t="s">
        <v>60</v>
      </c>
      <c r="E185" s="59" t="s">
        <v>398</v>
      </c>
      <c r="F185" s="59" t="s">
        <v>79</v>
      </c>
      <c r="G185" s="29" t="n">
        <v>2.2</v>
      </c>
      <c r="H185" s="29" t="n">
        <v>0</v>
      </c>
      <c r="I185" s="30" t="n">
        <v>0</v>
      </c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15"/>
      <c r="AB185" s="115"/>
    </row>
    <row r="186" customFormat="false" ht="66.75" hidden="false" customHeight="true" outlineLevel="0" collapsed="false">
      <c r="A186" s="33" t="s">
        <v>195</v>
      </c>
      <c r="B186" s="59" t="s">
        <v>388</v>
      </c>
      <c r="C186" s="59" t="s">
        <v>60</v>
      </c>
      <c r="D186" s="59" t="s">
        <v>60</v>
      </c>
      <c r="E186" s="59" t="s">
        <v>196</v>
      </c>
      <c r="F186" s="59"/>
      <c r="G186" s="29" t="n">
        <f aca="false">+G187</f>
        <v>50</v>
      </c>
      <c r="H186" s="29" t="n">
        <f aca="false">+H187</f>
        <v>0</v>
      </c>
      <c r="I186" s="30" t="n">
        <f aca="false">H186/G186</f>
        <v>0</v>
      </c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15"/>
      <c r="AB186" s="115"/>
    </row>
    <row r="187" customFormat="false" ht="33.75" hidden="false" customHeight="true" outlineLevel="0" collapsed="false">
      <c r="A187" s="32" t="s">
        <v>63</v>
      </c>
      <c r="B187" s="59" t="s">
        <v>388</v>
      </c>
      <c r="C187" s="59" t="s">
        <v>60</v>
      </c>
      <c r="D187" s="59" t="s">
        <v>60</v>
      </c>
      <c r="E187" s="59" t="s">
        <v>196</v>
      </c>
      <c r="F187" s="59" t="s">
        <v>64</v>
      </c>
      <c r="G187" s="29" t="n">
        <f aca="false">+G188</f>
        <v>50</v>
      </c>
      <c r="H187" s="29" t="n">
        <f aca="false">+H188</f>
        <v>0</v>
      </c>
      <c r="I187" s="30" t="n">
        <f aca="false">H187/G187</f>
        <v>0</v>
      </c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15"/>
      <c r="AB187" s="115"/>
    </row>
    <row r="188" customFormat="false" ht="33.75" hidden="false" customHeight="true" outlineLevel="0" collapsed="false">
      <c r="A188" s="41" t="s">
        <v>43</v>
      </c>
      <c r="B188" s="59" t="s">
        <v>388</v>
      </c>
      <c r="C188" s="59" t="s">
        <v>60</v>
      </c>
      <c r="D188" s="59" t="s">
        <v>60</v>
      </c>
      <c r="E188" s="59" t="s">
        <v>196</v>
      </c>
      <c r="F188" s="59" t="s">
        <v>44</v>
      </c>
      <c r="G188" s="29" t="n">
        <f aca="false">+G189</f>
        <v>50</v>
      </c>
      <c r="H188" s="29" t="n">
        <f aca="false">+H189</f>
        <v>0</v>
      </c>
      <c r="I188" s="30" t="n">
        <f aca="false">H188/G188</f>
        <v>0</v>
      </c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15"/>
      <c r="AB188" s="115"/>
    </row>
    <row r="189" customFormat="false" ht="30.75" hidden="false" customHeight="true" outlineLevel="0" collapsed="false">
      <c r="A189" s="41" t="s">
        <v>45</v>
      </c>
      <c r="B189" s="59" t="s">
        <v>388</v>
      </c>
      <c r="C189" s="59" t="s">
        <v>60</v>
      </c>
      <c r="D189" s="59" t="s">
        <v>60</v>
      </c>
      <c r="E189" s="59" t="s">
        <v>196</v>
      </c>
      <c r="F189" s="59" t="s">
        <v>46</v>
      </c>
      <c r="G189" s="29" t="n">
        <v>50</v>
      </c>
      <c r="H189" s="29" t="n">
        <v>0</v>
      </c>
      <c r="I189" s="30" t="n">
        <f aca="false">H189/G189</f>
        <v>0</v>
      </c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15"/>
      <c r="AB189" s="115"/>
    </row>
    <row r="190" customFormat="false" ht="46.5" hidden="false" customHeight="true" outlineLevel="0" collapsed="false">
      <c r="A190" s="49" t="s">
        <v>399</v>
      </c>
      <c r="B190" s="59" t="s">
        <v>388</v>
      </c>
      <c r="C190" s="59" t="s">
        <v>60</v>
      </c>
      <c r="D190" s="59" t="s">
        <v>60</v>
      </c>
      <c r="E190" s="59" t="s">
        <v>198</v>
      </c>
      <c r="F190" s="59"/>
      <c r="G190" s="29" t="n">
        <f aca="false">+G191</f>
        <v>197.1</v>
      </c>
      <c r="H190" s="29" t="n">
        <f aca="false">+H191</f>
        <v>0</v>
      </c>
      <c r="I190" s="30" t="n">
        <f aca="false">H190/G190</f>
        <v>0</v>
      </c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15"/>
      <c r="AB190" s="115"/>
    </row>
    <row r="191" customFormat="false" ht="36.75" hidden="false" customHeight="true" outlineLevel="0" collapsed="false">
      <c r="A191" s="32" t="s">
        <v>63</v>
      </c>
      <c r="B191" s="59" t="s">
        <v>388</v>
      </c>
      <c r="C191" s="59" t="s">
        <v>60</v>
      </c>
      <c r="D191" s="59" t="s">
        <v>60</v>
      </c>
      <c r="E191" s="59" t="s">
        <v>198</v>
      </c>
      <c r="F191" s="59" t="s">
        <v>64</v>
      </c>
      <c r="G191" s="29" t="n">
        <f aca="false">+G192</f>
        <v>197.1</v>
      </c>
      <c r="H191" s="29" t="n">
        <f aca="false">+H192</f>
        <v>0</v>
      </c>
      <c r="I191" s="30" t="n">
        <f aca="false">H191/G191</f>
        <v>0</v>
      </c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15"/>
      <c r="AB191" s="115"/>
    </row>
    <row r="192" customFormat="false" ht="20.25" hidden="false" customHeight="true" outlineLevel="0" collapsed="false">
      <c r="A192" s="41" t="s">
        <v>43</v>
      </c>
      <c r="B192" s="59" t="s">
        <v>388</v>
      </c>
      <c r="C192" s="59" t="s">
        <v>60</v>
      </c>
      <c r="D192" s="59" t="s">
        <v>60</v>
      </c>
      <c r="E192" s="59" t="s">
        <v>198</v>
      </c>
      <c r="F192" s="59" t="s">
        <v>44</v>
      </c>
      <c r="G192" s="29" t="n">
        <f aca="false">+G193</f>
        <v>197.1</v>
      </c>
      <c r="H192" s="29" t="n">
        <f aca="false">+H193</f>
        <v>0</v>
      </c>
      <c r="I192" s="30" t="n">
        <f aca="false">H192/G192</f>
        <v>0</v>
      </c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15"/>
      <c r="AB192" s="115"/>
    </row>
    <row r="193" customFormat="false" ht="33" hidden="false" customHeight="true" outlineLevel="0" collapsed="false">
      <c r="A193" s="41" t="s">
        <v>45</v>
      </c>
      <c r="B193" s="59" t="s">
        <v>388</v>
      </c>
      <c r="C193" s="59" t="s">
        <v>60</v>
      </c>
      <c r="D193" s="59" t="s">
        <v>60</v>
      </c>
      <c r="E193" s="59" t="s">
        <v>198</v>
      </c>
      <c r="F193" s="59" t="s">
        <v>46</v>
      </c>
      <c r="G193" s="29" t="n">
        <v>197.1</v>
      </c>
      <c r="H193" s="29" t="n">
        <v>0</v>
      </c>
      <c r="I193" s="30" t="n">
        <f aca="false">H193/G193</f>
        <v>0</v>
      </c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15"/>
      <c r="AB193" s="115"/>
    </row>
    <row r="194" customFormat="false" ht="49.5" hidden="false" customHeight="true" outlineLevel="0" collapsed="false">
      <c r="A194" s="41" t="s">
        <v>199</v>
      </c>
      <c r="B194" s="59" t="s">
        <v>388</v>
      </c>
      <c r="C194" s="59" t="s">
        <v>60</v>
      </c>
      <c r="D194" s="59" t="s">
        <v>60</v>
      </c>
      <c r="E194" s="59" t="s">
        <v>200</v>
      </c>
      <c r="F194" s="59"/>
      <c r="G194" s="29" t="n">
        <f aca="false">G195</f>
        <v>600</v>
      </c>
      <c r="H194" s="29" t="n">
        <f aca="false">H195</f>
        <v>0</v>
      </c>
      <c r="I194" s="30" t="n">
        <f aca="false">H194/G194</f>
        <v>0</v>
      </c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15"/>
      <c r="AB194" s="115"/>
    </row>
    <row r="195" customFormat="false" ht="33" hidden="false" customHeight="true" outlineLevel="0" collapsed="false">
      <c r="A195" s="32" t="s">
        <v>63</v>
      </c>
      <c r="B195" s="59" t="s">
        <v>388</v>
      </c>
      <c r="C195" s="59" t="s">
        <v>60</v>
      </c>
      <c r="D195" s="59" t="s">
        <v>60</v>
      </c>
      <c r="E195" s="59" t="s">
        <v>200</v>
      </c>
      <c r="F195" s="59" t="s">
        <v>64</v>
      </c>
      <c r="G195" s="29" t="n">
        <f aca="false">G196</f>
        <v>600</v>
      </c>
      <c r="H195" s="29" t="n">
        <f aca="false">H196</f>
        <v>0</v>
      </c>
      <c r="I195" s="30" t="n">
        <f aca="false">H195/G195</f>
        <v>0</v>
      </c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15"/>
      <c r="AB195" s="115"/>
    </row>
    <row r="196" customFormat="false" ht="33" hidden="false" customHeight="true" outlineLevel="0" collapsed="false">
      <c r="A196" s="41" t="s">
        <v>43</v>
      </c>
      <c r="B196" s="59" t="s">
        <v>388</v>
      </c>
      <c r="C196" s="59" t="s">
        <v>60</v>
      </c>
      <c r="D196" s="59" t="s">
        <v>60</v>
      </c>
      <c r="E196" s="59" t="s">
        <v>200</v>
      </c>
      <c r="F196" s="59" t="s">
        <v>44</v>
      </c>
      <c r="G196" s="29" t="n">
        <f aca="false">G197</f>
        <v>600</v>
      </c>
      <c r="H196" s="29" t="n">
        <f aca="false">H197</f>
        <v>0</v>
      </c>
      <c r="I196" s="30" t="n">
        <f aca="false">H196/G196</f>
        <v>0</v>
      </c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15"/>
      <c r="AB196" s="115"/>
    </row>
    <row r="197" customFormat="false" ht="33" hidden="false" customHeight="true" outlineLevel="0" collapsed="false">
      <c r="A197" s="41" t="s">
        <v>45</v>
      </c>
      <c r="B197" s="59" t="s">
        <v>388</v>
      </c>
      <c r="C197" s="59" t="s">
        <v>60</v>
      </c>
      <c r="D197" s="59" t="s">
        <v>60</v>
      </c>
      <c r="E197" s="59" t="s">
        <v>200</v>
      </c>
      <c r="F197" s="59" t="s">
        <v>46</v>
      </c>
      <c r="G197" s="29" t="n">
        <v>600</v>
      </c>
      <c r="H197" s="29" t="n">
        <v>0</v>
      </c>
      <c r="I197" s="30" t="n">
        <f aca="false">H197/G197</f>
        <v>0</v>
      </c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15"/>
      <c r="AB197" s="115"/>
    </row>
    <row r="198" customFormat="false" ht="22.5" hidden="false" customHeight="true" outlineLevel="0" collapsed="false">
      <c r="A198" s="74" t="s">
        <v>207</v>
      </c>
      <c r="B198" s="56" t="s">
        <v>388</v>
      </c>
      <c r="C198" s="56" t="s">
        <v>83</v>
      </c>
      <c r="D198" s="56"/>
      <c r="E198" s="56"/>
      <c r="F198" s="56"/>
      <c r="G198" s="23" t="n">
        <f aca="false">G199+G208</f>
        <v>63287.3</v>
      </c>
      <c r="H198" s="23" t="n">
        <f aca="false">H199+H208</f>
        <v>18011.9</v>
      </c>
      <c r="I198" s="24" t="n">
        <f aca="false">H198/G198</f>
        <v>0.284605284156537</v>
      </c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15"/>
      <c r="AB198" s="115"/>
    </row>
    <row r="199" customFormat="false" ht="22.5" hidden="false" customHeight="true" outlineLevel="0" collapsed="false">
      <c r="A199" s="74" t="s">
        <v>208</v>
      </c>
      <c r="B199" s="56" t="s">
        <v>388</v>
      </c>
      <c r="C199" s="56" t="s">
        <v>83</v>
      </c>
      <c r="D199" s="56" t="s">
        <v>21</v>
      </c>
      <c r="E199" s="56"/>
      <c r="F199" s="56"/>
      <c r="G199" s="23" t="n">
        <f aca="false">G204+G200</f>
        <v>2471.4</v>
      </c>
      <c r="H199" s="23" t="n">
        <f aca="false">H204+H200</f>
        <v>2471.4</v>
      </c>
      <c r="I199" s="30" t="n">
        <f aca="false">H199/G199</f>
        <v>1</v>
      </c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15"/>
      <c r="AB199" s="115"/>
    </row>
    <row r="200" customFormat="false" ht="33" hidden="false" customHeight="true" outlineLevel="0" collapsed="false">
      <c r="A200" s="32" t="s">
        <v>96</v>
      </c>
      <c r="B200" s="59" t="s">
        <v>388</v>
      </c>
      <c r="C200" s="59" t="s">
        <v>83</v>
      </c>
      <c r="D200" s="59" t="s">
        <v>21</v>
      </c>
      <c r="E200" s="35" t="s">
        <v>97</v>
      </c>
      <c r="F200" s="59"/>
      <c r="G200" s="29" t="n">
        <f aca="false">G201</f>
        <v>1697.9</v>
      </c>
      <c r="H200" s="29" t="n">
        <f aca="false">H201</f>
        <v>1697.9</v>
      </c>
      <c r="I200" s="30" t="n">
        <f aca="false">H200/G200</f>
        <v>1</v>
      </c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15"/>
      <c r="AB200" s="115"/>
    </row>
    <row r="201" customFormat="false" ht="35.25" hidden="false" customHeight="true" outlineLevel="0" collapsed="false">
      <c r="A201" s="32" t="s">
        <v>63</v>
      </c>
      <c r="B201" s="59" t="s">
        <v>388</v>
      </c>
      <c r="C201" s="59" t="s">
        <v>83</v>
      </c>
      <c r="D201" s="59" t="s">
        <v>21</v>
      </c>
      <c r="E201" s="35" t="s">
        <v>97</v>
      </c>
      <c r="F201" s="59" t="s">
        <v>64</v>
      </c>
      <c r="G201" s="29" t="n">
        <f aca="false">G202</f>
        <v>1697.9</v>
      </c>
      <c r="H201" s="29" t="n">
        <f aca="false">H202</f>
        <v>1697.9</v>
      </c>
      <c r="I201" s="30" t="n">
        <f aca="false">H201/G201</f>
        <v>1</v>
      </c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15"/>
      <c r="AB201" s="115"/>
    </row>
    <row r="202" customFormat="false" ht="22.5" hidden="false" customHeight="true" outlineLevel="0" collapsed="false">
      <c r="A202" s="41" t="s">
        <v>43</v>
      </c>
      <c r="B202" s="59" t="s">
        <v>388</v>
      </c>
      <c r="C202" s="59" t="s">
        <v>83</v>
      </c>
      <c r="D202" s="59" t="s">
        <v>21</v>
      </c>
      <c r="E202" s="35" t="s">
        <v>97</v>
      </c>
      <c r="F202" s="59" t="s">
        <v>44</v>
      </c>
      <c r="G202" s="29" t="n">
        <f aca="false">G203</f>
        <v>1697.9</v>
      </c>
      <c r="H202" s="29" t="n">
        <f aca="false">H203</f>
        <v>1697.9</v>
      </c>
      <c r="I202" s="30" t="n">
        <f aca="false">H202/G202</f>
        <v>1</v>
      </c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15"/>
      <c r="AB202" s="115"/>
    </row>
    <row r="203" customFormat="false" ht="34.5" hidden="false" customHeight="true" outlineLevel="0" collapsed="false">
      <c r="A203" s="41" t="s">
        <v>45</v>
      </c>
      <c r="B203" s="59" t="s">
        <v>388</v>
      </c>
      <c r="C203" s="59" t="s">
        <v>83</v>
      </c>
      <c r="D203" s="59" t="s">
        <v>21</v>
      </c>
      <c r="E203" s="35" t="s">
        <v>97</v>
      </c>
      <c r="F203" s="59" t="s">
        <v>46</v>
      </c>
      <c r="G203" s="36" t="n">
        <v>1697.9</v>
      </c>
      <c r="H203" s="84" t="n">
        <v>1697.9</v>
      </c>
      <c r="I203" s="30" t="n">
        <f aca="false">H203/G203</f>
        <v>1</v>
      </c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15"/>
      <c r="AB203" s="115"/>
    </row>
    <row r="204" customFormat="false" ht="66.75" hidden="false" customHeight="true" outlineLevel="0" collapsed="false">
      <c r="A204" s="130" t="s">
        <v>223</v>
      </c>
      <c r="B204" s="59" t="s">
        <v>388</v>
      </c>
      <c r="C204" s="59" t="s">
        <v>83</v>
      </c>
      <c r="D204" s="59" t="s">
        <v>21</v>
      </c>
      <c r="E204" s="59" t="s">
        <v>224</v>
      </c>
      <c r="F204" s="59"/>
      <c r="G204" s="29" t="n">
        <f aca="false">G205</f>
        <v>773.5</v>
      </c>
      <c r="H204" s="29" t="n">
        <f aca="false">H205</f>
        <v>773.5</v>
      </c>
      <c r="I204" s="30" t="n">
        <f aca="false">H204/G204</f>
        <v>1</v>
      </c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15"/>
      <c r="AB204" s="115"/>
    </row>
    <row r="205" customFormat="false" ht="35.25" hidden="false" customHeight="true" outlineLevel="0" collapsed="false">
      <c r="A205" s="32" t="s">
        <v>63</v>
      </c>
      <c r="B205" s="59" t="s">
        <v>388</v>
      </c>
      <c r="C205" s="59" t="s">
        <v>83</v>
      </c>
      <c r="D205" s="59" t="s">
        <v>21</v>
      </c>
      <c r="E205" s="59" t="s">
        <v>224</v>
      </c>
      <c r="F205" s="59" t="s">
        <v>64</v>
      </c>
      <c r="G205" s="29" t="n">
        <f aca="false">G206</f>
        <v>773.5</v>
      </c>
      <c r="H205" s="29" t="n">
        <f aca="false">H206</f>
        <v>773.5</v>
      </c>
      <c r="I205" s="30" t="n">
        <f aca="false">H205/G205</f>
        <v>1</v>
      </c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15"/>
      <c r="AB205" s="115"/>
    </row>
    <row r="206" customFormat="false" ht="22.5" hidden="false" customHeight="true" outlineLevel="0" collapsed="false">
      <c r="A206" s="41" t="s">
        <v>43</v>
      </c>
      <c r="B206" s="59" t="s">
        <v>388</v>
      </c>
      <c r="C206" s="59" t="s">
        <v>83</v>
      </c>
      <c r="D206" s="59" t="s">
        <v>21</v>
      </c>
      <c r="E206" s="59" t="s">
        <v>224</v>
      </c>
      <c r="F206" s="59" t="s">
        <v>44</v>
      </c>
      <c r="G206" s="29" t="n">
        <f aca="false">G207</f>
        <v>773.5</v>
      </c>
      <c r="H206" s="29" t="n">
        <f aca="false">H207</f>
        <v>773.5</v>
      </c>
      <c r="I206" s="30" t="n">
        <f aca="false">H206/G206</f>
        <v>1</v>
      </c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15"/>
      <c r="AB206" s="115"/>
    </row>
    <row r="207" customFormat="false" ht="33.75" hidden="false" customHeight="true" outlineLevel="0" collapsed="false">
      <c r="A207" s="41" t="s">
        <v>45</v>
      </c>
      <c r="B207" s="59" t="s">
        <v>388</v>
      </c>
      <c r="C207" s="59" t="s">
        <v>83</v>
      </c>
      <c r="D207" s="59" t="s">
        <v>21</v>
      </c>
      <c r="E207" s="59" t="s">
        <v>224</v>
      </c>
      <c r="F207" s="59" t="s">
        <v>46</v>
      </c>
      <c r="G207" s="29" t="n">
        <v>773.5</v>
      </c>
      <c r="H207" s="29" t="n">
        <v>773.5</v>
      </c>
      <c r="I207" s="30" t="n">
        <f aca="false">H207/G207</f>
        <v>1</v>
      </c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15"/>
      <c r="AB207" s="115"/>
    </row>
    <row r="208" customFormat="false" ht="33.75" hidden="false" customHeight="true" outlineLevel="0" collapsed="false">
      <c r="A208" s="54" t="s">
        <v>225</v>
      </c>
      <c r="B208" s="56" t="s">
        <v>388</v>
      </c>
      <c r="C208" s="56" t="s">
        <v>83</v>
      </c>
      <c r="D208" s="56" t="s">
        <v>23</v>
      </c>
      <c r="E208" s="56"/>
      <c r="F208" s="56"/>
      <c r="G208" s="23" t="n">
        <f aca="false">G209+G214</f>
        <v>60815.9</v>
      </c>
      <c r="H208" s="23" t="n">
        <f aca="false">H209+H214</f>
        <v>15540.5</v>
      </c>
      <c r="I208" s="24" t="n">
        <f aca="false">H208/G208</f>
        <v>0.255533503573901</v>
      </c>
      <c r="J208" s="131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15"/>
      <c r="AB208" s="115"/>
    </row>
    <row r="209" customFormat="false" ht="33.75" hidden="false" customHeight="true" outlineLevel="0" collapsed="false">
      <c r="A209" s="41" t="s">
        <v>244</v>
      </c>
      <c r="B209" s="59" t="s">
        <v>388</v>
      </c>
      <c r="C209" s="53" t="s">
        <v>83</v>
      </c>
      <c r="D209" s="59" t="s">
        <v>23</v>
      </c>
      <c r="E209" s="35" t="s">
        <v>245</v>
      </c>
      <c r="F209" s="35"/>
      <c r="G209" s="36" t="n">
        <f aca="false">G210</f>
        <v>59611.5</v>
      </c>
      <c r="H209" s="36" t="n">
        <f aca="false">H210</f>
        <v>15540.5</v>
      </c>
      <c r="I209" s="37" t="n">
        <f aca="false">H209/G209</f>
        <v>0.260696342148747</v>
      </c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15"/>
      <c r="AB209" s="115"/>
    </row>
    <row r="210" customFormat="false" ht="33.75" hidden="false" customHeight="true" outlineLevel="0" collapsed="false">
      <c r="A210" s="32" t="s">
        <v>63</v>
      </c>
      <c r="B210" s="59" t="s">
        <v>388</v>
      </c>
      <c r="C210" s="53" t="s">
        <v>83</v>
      </c>
      <c r="D210" s="59" t="s">
        <v>23</v>
      </c>
      <c r="E210" s="35" t="s">
        <v>245</v>
      </c>
      <c r="F210" s="35" t="s">
        <v>64</v>
      </c>
      <c r="G210" s="36" t="n">
        <f aca="false">G211</f>
        <v>59611.5</v>
      </c>
      <c r="H210" s="36" t="n">
        <f aca="false">H211</f>
        <v>15540.5</v>
      </c>
      <c r="I210" s="37" t="n">
        <f aca="false">H210/G210</f>
        <v>0.260696342148747</v>
      </c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15"/>
      <c r="AB210" s="115"/>
    </row>
    <row r="211" customFormat="false" ht="20.25" hidden="false" customHeight="true" outlineLevel="0" collapsed="false">
      <c r="A211" s="41" t="s">
        <v>43</v>
      </c>
      <c r="B211" s="59" t="s">
        <v>388</v>
      </c>
      <c r="C211" s="53" t="s">
        <v>83</v>
      </c>
      <c r="D211" s="59" t="s">
        <v>23</v>
      </c>
      <c r="E211" s="35" t="s">
        <v>245</v>
      </c>
      <c r="F211" s="35" t="s">
        <v>44</v>
      </c>
      <c r="G211" s="36" t="n">
        <f aca="false">G212+G213</f>
        <v>59611.5</v>
      </c>
      <c r="H211" s="36" t="n">
        <f aca="false">H212+H213</f>
        <v>15540.5</v>
      </c>
      <c r="I211" s="37" t="n">
        <f aca="false">H211/G211</f>
        <v>0.260696342148747</v>
      </c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15"/>
      <c r="AB211" s="115"/>
    </row>
    <row r="212" customFormat="false" ht="20.25" hidden="false" customHeight="true" outlineLevel="0" collapsed="false">
      <c r="A212" s="41" t="s">
        <v>107</v>
      </c>
      <c r="B212" s="59" t="s">
        <v>388</v>
      </c>
      <c r="C212" s="53" t="s">
        <v>83</v>
      </c>
      <c r="D212" s="59" t="s">
        <v>23</v>
      </c>
      <c r="E212" s="35" t="s">
        <v>245</v>
      </c>
      <c r="F212" s="35" t="s">
        <v>108</v>
      </c>
      <c r="G212" s="36" t="n">
        <v>52222.7</v>
      </c>
      <c r="H212" s="84" t="n">
        <v>15540.5</v>
      </c>
      <c r="I212" s="37" t="n">
        <f aca="false">H212/G212</f>
        <v>0.297581320000689</v>
      </c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15"/>
      <c r="AB212" s="115"/>
    </row>
    <row r="213" customFormat="false" ht="20.25" hidden="false" customHeight="true" outlineLevel="0" collapsed="false">
      <c r="A213" s="41" t="s">
        <v>109</v>
      </c>
      <c r="B213" s="59" t="s">
        <v>388</v>
      </c>
      <c r="C213" s="53" t="s">
        <v>83</v>
      </c>
      <c r="D213" s="59" t="s">
        <v>23</v>
      </c>
      <c r="E213" s="35" t="s">
        <v>245</v>
      </c>
      <c r="F213" s="35" t="s">
        <v>46</v>
      </c>
      <c r="G213" s="36" t="n">
        <v>7388.8</v>
      </c>
      <c r="H213" s="84" t="n">
        <v>0</v>
      </c>
      <c r="I213" s="37" t="n">
        <f aca="false">H213/G213</f>
        <v>0</v>
      </c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15"/>
      <c r="AB213" s="115"/>
    </row>
    <row r="214" customFormat="false" ht="33.75" hidden="false" customHeight="true" outlineLevel="0" collapsed="false">
      <c r="A214" s="41" t="s">
        <v>248</v>
      </c>
      <c r="B214" s="59" t="s">
        <v>388</v>
      </c>
      <c r="C214" s="53" t="s">
        <v>83</v>
      </c>
      <c r="D214" s="59" t="s">
        <v>23</v>
      </c>
      <c r="E214" s="35" t="s">
        <v>249</v>
      </c>
      <c r="F214" s="35"/>
      <c r="G214" s="36" t="n">
        <f aca="false">G215</f>
        <v>1204.4</v>
      </c>
      <c r="H214" s="36" t="n">
        <f aca="false">H215</f>
        <v>0</v>
      </c>
      <c r="I214" s="37" t="n">
        <f aca="false">H214/G214</f>
        <v>0</v>
      </c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15"/>
      <c r="AB214" s="115"/>
    </row>
    <row r="215" customFormat="false" ht="33.75" hidden="false" customHeight="true" outlineLevel="0" collapsed="false">
      <c r="A215" s="32" t="s">
        <v>63</v>
      </c>
      <c r="B215" s="59" t="s">
        <v>388</v>
      </c>
      <c r="C215" s="53" t="s">
        <v>83</v>
      </c>
      <c r="D215" s="59" t="s">
        <v>23</v>
      </c>
      <c r="E215" s="35" t="s">
        <v>249</v>
      </c>
      <c r="F215" s="35" t="s">
        <v>64</v>
      </c>
      <c r="G215" s="36" t="n">
        <f aca="false">G216</f>
        <v>1204.4</v>
      </c>
      <c r="H215" s="36" t="n">
        <f aca="false">H216</f>
        <v>0</v>
      </c>
      <c r="I215" s="37" t="n">
        <f aca="false">H215/G215</f>
        <v>0</v>
      </c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15"/>
      <c r="AB215" s="115"/>
    </row>
    <row r="216" customFormat="false" ht="32.25" hidden="false" customHeight="true" outlineLevel="0" collapsed="false">
      <c r="A216" s="41" t="s">
        <v>43</v>
      </c>
      <c r="B216" s="59" t="s">
        <v>388</v>
      </c>
      <c r="C216" s="53" t="s">
        <v>83</v>
      </c>
      <c r="D216" s="59" t="s">
        <v>23</v>
      </c>
      <c r="E216" s="35" t="s">
        <v>249</v>
      </c>
      <c r="F216" s="35" t="s">
        <v>44</v>
      </c>
      <c r="G216" s="36" t="n">
        <f aca="false">G217</f>
        <v>1204.4</v>
      </c>
      <c r="H216" s="36" t="n">
        <f aca="false">H217</f>
        <v>0</v>
      </c>
      <c r="I216" s="37" t="n">
        <f aca="false">H216/G216</f>
        <v>0</v>
      </c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15"/>
      <c r="AB216" s="115"/>
    </row>
    <row r="217" customFormat="false" ht="47.25" hidden="false" customHeight="true" outlineLevel="0" collapsed="false">
      <c r="A217" s="41" t="s">
        <v>107</v>
      </c>
      <c r="B217" s="59" t="s">
        <v>388</v>
      </c>
      <c r="C217" s="53" t="s">
        <v>83</v>
      </c>
      <c r="D217" s="59" t="s">
        <v>23</v>
      </c>
      <c r="E217" s="35" t="s">
        <v>249</v>
      </c>
      <c r="F217" s="35" t="s">
        <v>108</v>
      </c>
      <c r="G217" s="36" t="n">
        <v>1204.4</v>
      </c>
      <c r="H217" s="84" t="n">
        <v>0</v>
      </c>
      <c r="I217" s="37" t="n">
        <f aca="false">H217/G217</f>
        <v>0</v>
      </c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15"/>
      <c r="AB217" s="115"/>
    </row>
    <row r="218" customFormat="false" ht="24.75" hidden="false" customHeight="true" outlineLevel="0" collapsed="false">
      <c r="A218" s="74" t="s">
        <v>289</v>
      </c>
      <c r="B218" s="56" t="s">
        <v>388</v>
      </c>
      <c r="C218" s="56" t="s">
        <v>290</v>
      </c>
      <c r="D218" s="56"/>
      <c r="E218" s="56"/>
      <c r="F218" s="56"/>
      <c r="G218" s="23" t="n">
        <f aca="false">+G219+G224</f>
        <v>1680</v>
      </c>
      <c r="H218" s="23" t="n">
        <f aca="false">+H219+H224</f>
        <v>893.3</v>
      </c>
      <c r="I218" s="24" t="n">
        <f aca="false">H218/G218</f>
        <v>0.53172619047619</v>
      </c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15"/>
      <c r="AB218" s="115"/>
    </row>
    <row r="219" customFormat="false" ht="24" hidden="false" customHeight="true" outlineLevel="0" collapsed="false">
      <c r="A219" s="26" t="s">
        <v>291</v>
      </c>
      <c r="B219" s="56" t="s">
        <v>388</v>
      </c>
      <c r="C219" s="22" t="s">
        <v>290</v>
      </c>
      <c r="D219" s="22" t="s">
        <v>21</v>
      </c>
      <c r="E219" s="22"/>
      <c r="F219" s="22"/>
      <c r="G219" s="23" t="n">
        <f aca="false">G220</f>
        <v>1500</v>
      </c>
      <c r="H219" s="23" t="n">
        <f aca="false">H220</f>
        <v>733.3</v>
      </c>
      <c r="I219" s="24" t="n">
        <f aca="false">H219/G219</f>
        <v>0.488866666666667</v>
      </c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15"/>
      <c r="AB219" s="115"/>
    </row>
    <row r="220" customFormat="false" ht="22.5" hidden="false" customHeight="true" outlineLevel="0" collapsed="false">
      <c r="A220" s="32" t="s">
        <v>292</v>
      </c>
      <c r="B220" s="59" t="s">
        <v>388</v>
      </c>
      <c r="C220" s="59" t="s">
        <v>290</v>
      </c>
      <c r="D220" s="59" t="s">
        <v>21</v>
      </c>
      <c r="E220" s="59" t="s">
        <v>293</v>
      </c>
      <c r="F220" s="59"/>
      <c r="G220" s="29" t="n">
        <f aca="false">G221</f>
        <v>1500</v>
      </c>
      <c r="H220" s="29" t="n">
        <f aca="false">H221</f>
        <v>733.3</v>
      </c>
      <c r="I220" s="30" t="n">
        <f aca="false">H220/G220</f>
        <v>0.488866666666667</v>
      </c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15"/>
      <c r="AB220" s="115"/>
    </row>
    <row r="221" customFormat="false" ht="33.75" hidden="false" customHeight="true" outlineLevel="0" collapsed="false">
      <c r="A221" s="33" t="s">
        <v>205</v>
      </c>
      <c r="B221" s="59" t="s">
        <v>388</v>
      </c>
      <c r="C221" s="59" t="s">
        <v>290</v>
      </c>
      <c r="D221" s="59" t="s">
        <v>21</v>
      </c>
      <c r="E221" s="59" t="s">
        <v>293</v>
      </c>
      <c r="F221" s="59" t="s">
        <v>258</v>
      </c>
      <c r="G221" s="29" t="n">
        <f aca="false">G222</f>
        <v>1500</v>
      </c>
      <c r="H221" s="29" t="n">
        <f aca="false">H222</f>
        <v>733.3</v>
      </c>
      <c r="I221" s="30" t="n">
        <f aca="false">H221/G221</f>
        <v>0.488866666666667</v>
      </c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15"/>
      <c r="AB221" s="115"/>
    </row>
    <row r="222" customFormat="false" ht="34.5" hidden="false" customHeight="true" outlineLevel="0" collapsed="false">
      <c r="A222" s="41" t="s">
        <v>294</v>
      </c>
      <c r="B222" s="59" t="s">
        <v>388</v>
      </c>
      <c r="C222" s="59" t="s">
        <v>290</v>
      </c>
      <c r="D222" s="59" t="s">
        <v>21</v>
      </c>
      <c r="E222" s="59" t="s">
        <v>293</v>
      </c>
      <c r="F222" s="59" t="s">
        <v>295</v>
      </c>
      <c r="G222" s="29" t="n">
        <f aca="false">G223</f>
        <v>1500</v>
      </c>
      <c r="H222" s="29" t="n">
        <f aca="false">H223</f>
        <v>733.3</v>
      </c>
      <c r="I222" s="30" t="n">
        <f aca="false">H222/G222</f>
        <v>0.488866666666667</v>
      </c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15"/>
      <c r="AB222" s="115"/>
    </row>
    <row r="223" customFormat="false" ht="50.25" hidden="false" customHeight="true" outlineLevel="0" collapsed="false">
      <c r="A223" s="33" t="s">
        <v>296</v>
      </c>
      <c r="B223" s="59" t="s">
        <v>388</v>
      </c>
      <c r="C223" s="59" t="s">
        <v>290</v>
      </c>
      <c r="D223" s="59" t="s">
        <v>21</v>
      </c>
      <c r="E223" s="59" t="s">
        <v>293</v>
      </c>
      <c r="F223" s="59" t="s">
        <v>297</v>
      </c>
      <c r="G223" s="29" t="n">
        <v>1500</v>
      </c>
      <c r="H223" s="29" t="n">
        <v>733.3</v>
      </c>
      <c r="I223" s="30" t="n">
        <f aca="false">H223/G223</f>
        <v>0.488866666666667</v>
      </c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15"/>
      <c r="AB223" s="115"/>
    </row>
    <row r="224" customFormat="false" ht="22.5" hidden="false" customHeight="true" outlineLevel="0" collapsed="false">
      <c r="A224" s="26" t="s">
        <v>298</v>
      </c>
      <c r="B224" s="56" t="s">
        <v>388</v>
      </c>
      <c r="C224" s="56" t="s">
        <v>290</v>
      </c>
      <c r="D224" s="56" t="s">
        <v>36</v>
      </c>
      <c r="E224" s="56"/>
      <c r="F224" s="56"/>
      <c r="G224" s="23" t="n">
        <f aca="false">G225+G229</f>
        <v>180</v>
      </c>
      <c r="H224" s="23" t="n">
        <f aca="false">H225+H229</f>
        <v>160</v>
      </c>
      <c r="I224" s="24" t="n">
        <f aca="false">H224/G224</f>
        <v>0.888888888888889</v>
      </c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15"/>
      <c r="AB224" s="115"/>
    </row>
    <row r="225" customFormat="false" ht="22.5" hidden="false" customHeight="true" outlineLevel="0" collapsed="false">
      <c r="A225" s="27" t="s">
        <v>299</v>
      </c>
      <c r="B225" s="59" t="s">
        <v>388</v>
      </c>
      <c r="C225" s="59" t="s">
        <v>290</v>
      </c>
      <c r="D225" s="59" t="s">
        <v>36</v>
      </c>
      <c r="E225" s="59" t="s">
        <v>140</v>
      </c>
      <c r="F225" s="59"/>
      <c r="G225" s="29" t="n">
        <f aca="false">G226</f>
        <v>20</v>
      </c>
      <c r="H225" s="29" t="n">
        <f aca="false">H226</f>
        <v>0</v>
      </c>
      <c r="I225" s="30" t="n">
        <f aca="false">H225/G225</f>
        <v>0</v>
      </c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15"/>
      <c r="AB225" s="115"/>
    </row>
    <row r="226" customFormat="false" ht="22.5" hidden="false" customHeight="true" outlineLevel="0" collapsed="false">
      <c r="A226" s="27" t="s">
        <v>205</v>
      </c>
      <c r="B226" s="59" t="s">
        <v>388</v>
      </c>
      <c r="C226" s="59" t="s">
        <v>290</v>
      </c>
      <c r="D226" s="59" t="s">
        <v>36</v>
      </c>
      <c r="E226" s="59" t="s">
        <v>140</v>
      </c>
      <c r="F226" s="59" t="s">
        <v>258</v>
      </c>
      <c r="G226" s="29" t="n">
        <f aca="false">G227</f>
        <v>20</v>
      </c>
      <c r="H226" s="29" t="n">
        <f aca="false">H227</f>
        <v>0</v>
      </c>
      <c r="I226" s="30" t="n">
        <f aca="false">H226/G226</f>
        <v>0</v>
      </c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15"/>
      <c r="AB226" s="115"/>
    </row>
    <row r="227" customFormat="false" ht="22.5" hidden="false" customHeight="true" outlineLevel="0" collapsed="false">
      <c r="A227" s="27" t="s">
        <v>294</v>
      </c>
      <c r="B227" s="59" t="s">
        <v>388</v>
      </c>
      <c r="C227" s="59" t="s">
        <v>290</v>
      </c>
      <c r="D227" s="59" t="s">
        <v>36</v>
      </c>
      <c r="E227" s="59" t="s">
        <v>140</v>
      </c>
      <c r="F227" s="59" t="s">
        <v>295</v>
      </c>
      <c r="G227" s="29" t="n">
        <f aca="false">G228</f>
        <v>20</v>
      </c>
      <c r="H227" s="29" t="n">
        <f aca="false">H228</f>
        <v>0</v>
      </c>
      <c r="I227" s="30" t="n">
        <f aca="false">H227/G227</f>
        <v>0</v>
      </c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15"/>
      <c r="AB227" s="115"/>
    </row>
    <row r="228" customFormat="false" ht="22.5" hidden="false" customHeight="true" outlineLevel="0" collapsed="false">
      <c r="A228" s="27" t="s">
        <v>296</v>
      </c>
      <c r="B228" s="59" t="s">
        <v>388</v>
      </c>
      <c r="C228" s="59" t="s">
        <v>290</v>
      </c>
      <c r="D228" s="59" t="s">
        <v>36</v>
      </c>
      <c r="E228" s="59" t="s">
        <v>140</v>
      </c>
      <c r="F228" s="59" t="s">
        <v>297</v>
      </c>
      <c r="G228" s="29" t="n">
        <v>20</v>
      </c>
      <c r="H228" s="29" t="n">
        <v>0</v>
      </c>
      <c r="I228" s="30" t="n">
        <f aca="false">H228/G228</f>
        <v>0</v>
      </c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15"/>
      <c r="AB228" s="115"/>
    </row>
    <row r="229" customFormat="false" ht="21" hidden="false" customHeight="true" outlineLevel="0" collapsed="false">
      <c r="A229" s="27" t="s">
        <v>91</v>
      </c>
      <c r="B229" s="59" t="s">
        <v>388</v>
      </c>
      <c r="C229" s="52" t="s">
        <v>290</v>
      </c>
      <c r="D229" s="53" t="s">
        <v>36</v>
      </c>
      <c r="E229" s="35" t="s">
        <v>92</v>
      </c>
      <c r="F229" s="34"/>
      <c r="G229" s="51" t="n">
        <f aca="false">G230</f>
        <v>160</v>
      </c>
      <c r="H229" s="51" t="n">
        <f aca="false">H230</f>
        <v>160</v>
      </c>
      <c r="I229" s="37" t="n">
        <f aca="false">H229/G229</f>
        <v>1</v>
      </c>
    </row>
    <row r="230" customFormat="false" ht="21" hidden="false" customHeight="true" outlineLevel="0" collapsed="false">
      <c r="A230" s="93" t="s">
        <v>205</v>
      </c>
      <c r="B230" s="59" t="s">
        <v>388</v>
      </c>
      <c r="C230" s="52" t="s">
        <v>290</v>
      </c>
      <c r="D230" s="53" t="s">
        <v>36</v>
      </c>
      <c r="E230" s="35" t="s">
        <v>92</v>
      </c>
      <c r="F230" s="35" t="s">
        <v>258</v>
      </c>
      <c r="G230" s="51" t="n">
        <f aca="false">G231</f>
        <v>160</v>
      </c>
      <c r="H230" s="51" t="n">
        <f aca="false">H231</f>
        <v>160</v>
      </c>
      <c r="I230" s="37" t="n">
        <f aca="false">H230/G230</f>
        <v>1</v>
      </c>
    </row>
    <row r="231" customFormat="false" ht="33" hidden="false" customHeight="true" outlineLevel="0" collapsed="false">
      <c r="A231" s="41" t="s">
        <v>294</v>
      </c>
      <c r="B231" s="59" t="s">
        <v>388</v>
      </c>
      <c r="C231" s="52" t="s">
        <v>290</v>
      </c>
      <c r="D231" s="53" t="s">
        <v>36</v>
      </c>
      <c r="E231" s="35" t="s">
        <v>92</v>
      </c>
      <c r="F231" s="35" t="s">
        <v>295</v>
      </c>
      <c r="G231" s="51" t="n">
        <f aca="false">G232</f>
        <v>160</v>
      </c>
      <c r="H231" s="51" t="n">
        <f aca="false">H232</f>
        <v>160</v>
      </c>
      <c r="I231" s="37" t="n">
        <f aca="false">H231/G231</f>
        <v>1</v>
      </c>
    </row>
    <row r="232" customFormat="false" ht="48.75" hidden="false" customHeight="true" outlineLevel="0" collapsed="false">
      <c r="A232" s="27" t="s">
        <v>296</v>
      </c>
      <c r="B232" s="59" t="s">
        <v>388</v>
      </c>
      <c r="C232" s="52" t="s">
        <v>290</v>
      </c>
      <c r="D232" s="53" t="s">
        <v>36</v>
      </c>
      <c r="E232" s="35" t="s">
        <v>92</v>
      </c>
      <c r="F232" s="35" t="s">
        <v>297</v>
      </c>
      <c r="G232" s="51" t="n">
        <v>160</v>
      </c>
      <c r="H232" s="51" t="n">
        <v>160</v>
      </c>
      <c r="I232" s="37" t="n">
        <f aca="false">H232/G232</f>
        <v>1</v>
      </c>
    </row>
    <row r="233" customFormat="false" ht="49.5" hidden="false" customHeight="true" outlineLevel="0" collapsed="false">
      <c r="A233" s="77" t="s">
        <v>400</v>
      </c>
      <c r="B233" s="56" t="s">
        <v>388</v>
      </c>
      <c r="C233" s="87"/>
      <c r="D233" s="88"/>
      <c r="E233" s="88"/>
      <c r="F233" s="88"/>
      <c r="G233" s="48" t="n">
        <f aca="false">+G234</f>
        <v>19031.4</v>
      </c>
      <c r="H233" s="48" t="n">
        <f aca="false">+H234</f>
        <v>11122.6</v>
      </c>
      <c r="I233" s="58" t="n">
        <f aca="false">H233/G233</f>
        <v>0.584434145675043</v>
      </c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15"/>
      <c r="AB233" s="115"/>
    </row>
    <row r="234" customFormat="false" ht="21.75" hidden="false" customHeight="true" outlineLevel="0" collapsed="false">
      <c r="A234" s="21" t="s">
        <v>20</v>
      </c>
      <c r="B234" s="56" t="s">
        <v>388</v>
      </c>
      <c r="C234" s="87" t="s">
        <v>21</v>
      </c>
      <c r="D234" s="88"/>
      <c r="E234" s="88"/>
      <c r="F234" s="88"/>
      <c r="G234" s="48" t="n">
        <f aca="false">+G235</f>
        <v>19031.4</v>
      </c>
      <c r="H234" s="48" t="n">
        <f aca="false">+H235</f>
        <v>11122.6</v>
      </c>
      <c r="I234" s="58" t="n">
        <f aca="false">H234/G234</f>
        <v>0.584434145675043</v>
      </c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15"/>
      <c r="AB234" s="115"/>
    </row>
    <row r="235" customFormat="false" ht="22.5" hidden="false" customHeight="true" outlineLevel="0" collapsed="false">
      <c r="A235" s="27" t="s">
        <v>94</v>
      </c>
      <c r="B235" s="28" t="s">
        <v>388</v>
      </c>
      <c r="C235" s="28" t="s">
        <v>21</v>
      </c>
      <c r="D235" s="53" t="s">
        <v>95</v>
      </c>
      <c r="E235" s="53"/>
      <c r="F235" s="53"/>
      <c r="G235" s="51" t="n">
        <f aca="false">+G236+G251</f>
        <v>19031.4</v>
      </c>
      <c r="H235" s="51" t="n">
        <f aca="false">+H236+H251</f>
        <v>11122.6</v>
      </c>
      <c r="I235" s="37" t="n">
        <f aca="false">H235/G235</f>
        <v>0.584434145675043</v>
      </c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15"/>
      <c r="AB235" s="115"/>
    </row>
    <row r="236" customFormat="false" ht="48" hidden="false" customHeight="true" outlineLevel="0" collapsed="false">
      <c r="A236" s="41" t="s">
        <v>400</v>
      </c>
      <c r="B236" s="59" t="s">
        <v>388</v>
      </c>
      <c r="C236" s="66" t="s">
        <v>21</v>
      </c>
      <c r="D236" s="66" t="s">
        <v>95</v>
      </c>
      <c r="E236" s="66" t="s">
        <v>120</v>
      </c>
      <c r="F236" s="59"/>
      <c r="G236" s="51" t="n">
        <f aca="false">+G237+G242+G247</f>
        <v>17384.3</v>
      </c>
      <c r="H236" s="51" t="n">
        <f aca="false">+H237+H242+H247</f>
        <v>9475.5</v>
      </c>
      <c r="I236" s="37" t="n">
        <f aca="false">H236/G236</f>
        <v>0.545060773226417</v>
      </c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15"/>
      <c r="AB236" s="115"/>
    </row>
    <row r="237" customFormat="false" ht="80.25" hidden="false" customHeight="true" outlineLevel="0" collapsed="false">
      <c r="A237" s="32" t="s">
        <v>53</v>
      </c>
      <c r="B237" s="59" t="s">
        <v>388</v>
      </c>
      <c r="C237" s="66" t="s">
        <v>21</v>
      </c>
      <c r="D237" s="66" t="s">
        <v>95</v>
      </c>
      <c r="E237" s="66" t="s">
        <v>120</v>
      </c>
      <c r="F237" s="66" t="s">
        <v>54</v>
      </c>
      <c r="G237" s="51" t="n">
        <f aca="false">+G238</f>
        <v>12421.6</v>
      </c>
      <c r="H237" s="51" t="n">
        <f aca="false">+H238</f>
        <v>6309.2</v>
      </c>
      <c r="I237" s="37" t="n">
        <f aca="false">H237/G237</f>
        <v>0.50792168480711</v>
      </c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15"/>
      <c r="AB237" s="115"/>
    </row>
    <row r="238" customFormat="false" ht="32.25" hidden="false" customHeight="true" outlineLevel="0" collapsed="false">
      <c r="A238" s="63" t="s">
        <v>98</v>
      </c>
      <c r="B238" s="59" t="s">
        <v>388</v>
      </c>
      <c r="C238" s="66" t="s">
        <v>21</v>
      </c>
      <c r="D238" s="66" t="s">
        <v>95</v>
      </c>
      <c r="E238" s="66" t="s">
        <v>120</v>
      </c>
      <c r="F238" s="66" t="s">
        <v>99</v>
      </c>
      <c r="G238" s="51" t="n">
        <f aca="false">+G239+G240+G241</f>
        <v>12421.6</v>
      </c>
      <c r="H238" s="51" t="n">
        <f aca="false">+H239+H240+H241</f>
        <v>6309.2</v>
      </c>
      <c r="I238" s="37" t="n">
        <f aca="false">H238/G238</f>
        <v>0.50792168480711</v>
      </c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15"/>
      <c r="AB238" s="115"/>
    </row>
    <row r="239" customFormat="false" ht="18.75" hidden="false" customHeight="true" outlineLevel="0" collapsed="false">
      <c r="A239" s="41" t="s">
        <v>100</v>
      </c>
      <c r="B239" s="59" t="s">
        <v>388</v>
      </c>
      <c r="C239" s="66" t="s">
        <v>21</v>
      </c>
      <c r="D239" s="66" t="s">
        <v>95</v>
      </c>
      <c r="E239" s="66" t="s">
        <v>120</v>
      </c>
      <c r="F239" s="66" t="s">
        <v>101</v>
      </c>
      <c r="G239" s="29" t="n">
        <v>9535.2</v>
      </c>
      <c r="H239" s="29" t="n">
        <v>4874.8</v>
      </c>
      <c r="I239" s="37" t="n">
        <f aca="false">H239/G239</f>
        <v>0.511242553905529</v>
      </c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15"/>
      <c r="AB239" s="115"/>
    </row>
    <row r="240" customFormat="false" ht="35.25" hidden="false" customHeight="true" outlineLevel="0" collapsed="false">
      <c r="A240" s="41" t="s">
        <v>102</v>
      </c>
      <c r="B240" s="59" t="s">
        <v>388</v>
      </c>
      <c r="C240" s="66" t="s">
        <v>21</v>
      </c>
      <c r="D240" s="66" t="s">
        <v>95</v>
      </c>
      <c r="E240" s="66" t="s">
        <v>401</v>
      </c>
      <c r="F240" s="66" t="s">
        <v>103</v>
      </c>
      <c r="G240" s="29" t="n">
        <v>7.5</v>
      </c>
      <c r="H240" s="29" t="n">
        <v>7.5</v>
      </c>
      <c r="I240" s="37" t="n">
        <f aca="false">H240/G240</f>
        <v>1</v>
      </c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15"/>
      <c r="AB240" s="115"/>
    </row>
    <row r="241" customFormat="false" ht="63.75" hidden="false" customHeight="true" outlineLevel="0" collapsed="false">
      <c r="A241" s="41" t="s">
        <v>104</v>
      </c>
      <c r="B241" s="59" t="s">
        <v>388</v>
      </c>
      <c r="C241" s="66" t="s">
        <v>21</v>
      </c>
      <c r="D241" s="66" t="s">
        <v>95</v>
      </c>
      <c r="E241" s="66" t="s">
        <v>120</v>
      </c>
      <c r="F241" s="66" t="s">
        <v>105</v>
      </c>
      <c r="G241" s="29" t="n">
        <v>2878.9</v>
      </c>
      <c r="H241" s="29" t="n">
        <v>1426.9</v>
      </c>
      <c r="I241" s="37" t="n">
        <f aca="false">H241/G241</f>
        <v>0.495640696099205</v>
      </c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15"/>
      <c r="AB241" s="115"/>
    </row>
    <row r="242" customFormat="false" ht="33" hidden="false" customHeight="true" outlineLevel="0" collapsed="false">
      <c r="A242" s="32" t="s">
        <v>63</v>
      </c>
      <c r="B242" s="59" t="s">
        <v>388</v>
      </c>
      <c r="C242" s="66" t="s">
        <v>21</v>
      </c>
      <c r="D242" s="66" t="s">
        <v>95</v>
      </c>
      <c r="E242" s="66" t="s">
        <v>120</v>
      </c>
      <c r="F242" s="66" t="s">
        <v>64</v>
      </c>
      <c r="G242" s="51" t="n">
        <f aca="false">+G243</f>
        <v>4826.1</v>
      </c>
      <c r="H242" s="51" t="n">
        <f aca="false">+H243</f>
        <v>3039.6</v>
      </c>
      <c r="I242" s="37" t="n">
        <f aca="false">H242/G242</f>
        <v>0.629825324796419</v>
      </c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15"/>
      <c r="AB242" s="115"/>
    </row>
    <row r="243" customFormat="false" ht="48.75" hidden="false" customHeight="true" outlineLevel="0" collapsed="false">
      <c r="A243" s="32" t="s">
        <v>106</v>
      </c>
      <c r="B243" s="59" t="s">
        <v>388</v>
      </c>
      <c r="C243" s="66" t="s">
        <v>21</v>
      </c>
      <c r="D243" s="66" t="s">
        <v>95</v>
      </c>
      <c r="E243" s="66" t="s">
        <v>120</v>
      </c>
      <c r="F243" s="66" t="s">
        <v>44</v>
      </c>
      <c r="G243" s="51" t="n">
        <f aca="false">+G244+G245+G246</f>
        <v>4826.1</v>
      </c>
      <c r="H243" s="51" t="n">
        <f aca="false">+H244+H245+H246</f>
        <v>3039.6</v>
      </c>
      <c r="I243" s="37" t="n">
        <f aca="false">H243/G243</f>
        <v>0.629825324796419</v>
      </c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15"/>
      <c r="AB243" s="115"/>
    </row>
    <row r="244" customFormat="false" ht="32.25" hidden="false" customHeight="true" outlineLevel="0" collapsed="false">
      <c r="A244" s="33" t="s">
        <v>72</v>
      </c>
      <c r="B244" s="59" t="s">
        <v>388</v>
      </c>
      <c r="C244" s="66" t="s">
        <v>21</v>
      </c>
      <c r="D244" s="66" t="s">
        <v>95</v>
      </c>
      <c r="E244" s="66" t="s">
        <v>120</v>
      </c>
      <c r="F244" s="66" t="s">
        <v>73</v>
      </c>
      <c r="G244" s="51" t="n">
        <v>290.9</v>
      </c>
      <c r="H244" s="51" t="n">
        <v>150.1</v>
      </c>
      <c r="I244" s="37" t="n">
        <f aca="false">H244/G244</f>
        <v>0.515984874527329</v>
      </c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15"/>
      <c r="AB244" s="115"/>
    </row>
    <row r="245" customFormat="false" ht="48.75" hidden="false" customHeight="true" outlineLevel="0" collapsed="false">
      <c r="A245" s="41" t="s">
        <v>109</v>
      </c>
      <c r="B245" s="59" t="s">
        <v>388</v>
      </c>
      <c r="C245" s="66" t="s">
        <v>21</v>
      </c>
      <c r="D245" s="66" t="s">
        <v>95</v>
      </c>
      <c r="E245" s="66" t="s">
        <v>120</v>
      </c>
      <c r="F245" s="66" t="s">
        <v>46</v>
      </c>
      <c r="G245" s="51" t="n">
        <v>2412.3</v>
      </c>
      <c r="H245" s="51" t="n">
        <v>1297.1</v>
      </c>
      <c r="I245" s="37" t="n">
        <f aca="false">H245/G245</f>
        <v>0.537702607470049</v>
      </c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15"/>
      <c r="AB245" s="115"/>
    </row>
    <row r="246" customFormat="false" ht="21.75" hidden="false" customHeight="true" outlineLevel="0" collapsed="false">
      <c r="A246" s="41" t="s">
        <v>110</v>
      </c>
      <c r="B246" s="59" t="s">
        <v>388</v>
      </c>
      <c r="C246" s="66" t="s">
        <v>21</v>
      </c>
      <c r="D246" s="66" t="s">
        <v>95</v>
      </c>
      <c r="E246" s="66" t="s">
        <v>120</v>
      </c>
      <c r="F246" s="66" t="s">
        <v>111</v>
      </c>
      <c r="G246" s="51" t="n">
        <v>2122.9</v>
      </c>
      <c r="H246" s="51" t="n">
        <v>1592.4</v>
      </c>
      <c r="I246" s="37" t="n">
        <f aca="false">H246/G246</f>
        <v>0.750105987093127</v>
      </c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15"/>
      <c r="AB246" s="115"/>
    </row>
    <row r="247" customFormat="false" ht="19.5" hidden="false" customHeight="true" outlineLevel="0" collapsed="false">
      <c r="A247" s="41" t="s">
        <v>74</v>
      </c>
      <c r="B247" s="59" t="s">
        <v>388</v>
      </c>
      <c r="C247" s="66" t="s">
        <v>21</v>
      </c>
      <c r="D247" s="66" t="s">
        <v>95</v>
      </c>
      <c r="E247" s="66" t="s">
        <v>120</v>
      </c>
      <c r="F247" s="66" t="s">
        <v>75</v>
      </c>
      <c r="G247" s="51" t="n">
        <f aca="false">+G249+G250+G248</f>
        <v>136.6</v>
      </c>
      <c r="H247" s="51" t="n">
        <f aca="false">+H249+H250+H248</f>
        <v>126.7</v>
      </c>
      <c r="I247" s="37" t="n">
        <f aca="false">H247/G247</f>
        <v>0.927525622254758</v>
      </c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15"/>
      <c r="AB247" s="115"/>
    </row>
    <row r="248" customFormat="false" ht="33" hidden="false" customHeight="true" outlineLevel="0" collapsed="false">
      <c r="A248" s="41" t="s">
        <v>116</v>
      </c>
      <c r="B248" s="59" t="s">
        <v>388</v>
      </c>
      <c r="C248" s="66" t="s">
        <v>21</v>
      </c>
      <c r="D248" s="66" t="s">
        <v>95</v>
      </c>
      <c r="E248" s="66" t="s">
        <v>120</v>
      </c>
      <c r="F248" s="66" t="s">
        <v>117</v>
      </c>
      <c r="G248" s="51" t="n">
        <v>109</v>
      </c>
      <c r="H248" s="51" t="n">
        <v>108.7</v>
      </c>
      <c r="I248" s="37" t="n">
        <f aca="false">H248/G248</f>
        <v>0.997247706422018</v>
      </c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15"/>
      <c r="AB248" s="115"/>
    </row>
    <row r="249" customFormat="false" ht="17.25" hidden="false" customHeight="true" outlineLevel="0" collapsed="false">
      <c r="A249" s="41" t="s">
        <v>76</v>
      </c>
      <c r="B249" s="59" t="s">
        <v>388</v>
      </c>
      <c r="C249" s="66" t="s">
        <v>21</v>
      </c>
      <c r="D249" s="66" t="s">
        <v>95</v>
      </c>
      <c r="E249" s="66" t="s">
        <v>120</v>
      </c>
      <c r="F249" s="66" t="s">
        <v>77</v>
      </c>
      <c r="G249" s="51" t="n">
        <v>24.2</v>
      </c>
      <c r="H249" s="51" t="n">
        <v>14.6</v>
      </c>
      <c r="I249" s="37" t="n">
        <f aca="false">H249/G249</f>
        <v>0.603305785123967</v>
      </c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15"/>
      <c r="AB249" s="115"/>
    </row>
    <row r="250" customFormat="false" ht="15.75" hidden="false" customHeight="true" outlineLevel="0" collapsed="false">
      <c r="A250" s="41" t="s">
        <v>78</v>
      </c>
      <c r="B250" s="59" t="s">
        <v>388</v>
      </c>
      <c r="C250" s="66" t="s">
        <v>21</v>
      </c>
      <c r="D250" s="66" t="s">
        <v>95</v>
      </c>
      <c r="E250" s="66" t="s">
        <v>120</v>
      </c>
      <c r="F250" s="66" t="s">
        <v>79</v>
      </c>
      <c r="G250" s="51" t="n">
        <v>3.4</v>
      </c>
      <c r="H250" s="51" t="n">
        <v>3.4</v>
      </c>
      <c r="I250" s="37" t="n">
        <f aca="false">H250/G250</f>
        <v>1</v>
      </c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15"/>
      <c r="AB250" s="115"/>
    </row>
    <row r="251" customFormat="false" ht="33.75" hidden="false" customHeight="true" outlineLevel="0" collapsed="false">
      <c r="A251" s="33" t="s">
        <v>33</v>
      </c>
      <c r="B251" s="59" t="s">
        <v>388</v>
      </c>
      <c r="C251" s="66" t="s">
        <v>21</v>
      </c>
      <c r="D251" s="66" t="s">
        <v>95</v>
      </c>
      <c r="E251" s="28" t="s">
        <v>34</v>
      </c>
      <c r="F251" s="28"/>
      <c r="G251" s="29" t="n">
        <f aca="false">G252</f>
        <v>1647.1</v>
      </c>
      <c r="H251" s="29" t="n">
        <f aca="false">H252</f>
        <v>1647.1</v>
      </c>
      <c r="I251" s="30" t="n">
        <f aca="false">H251/G251</f>
        <v>1</v>
      </c>
    </row>
    <row r="252" customFormat="false" ht="34.5" hidden="false" customHeight="true" outlineLevel="0" collapsed="false">
      <c r="A252" s="63" t="s">
        <v>98</v>
      </c>
      <c r="B252" s="59" t="s">
        <v>388</v>
      </c>
      <c r="C252" s="66" t="s">
        <v>21</v>
      </c>
      <c r="D252" s="66" t="s">
        <v>95</v>
      </c>
      <c r="E252" s="28" t="s">
        <v>34</v>
      </c>
      <c r="F252" s="28" t="s">
        <v>99</v>
      </c>
      <c r="G252" s="29" t="n">
        <f aca="false">G253+G254</f>
        <v>1647.1</v>
      </c>
      <c r="H252" s="29" t="n">
        <f aca="false">H253+H254</f>
        <v>1647.1</v>
      </c>
      <c r="I252" s="30" t="n">
        <f aca="false">H252/G252</f>
        <v>1</v>
      </c>
    </row>
    <row r="253" customFormat="false" ht="27" hidden="false" customHeight="true" outlineLevel="0" collapsed="false">
      <c r="A253" s="41" t="s">
        <v>100</v>
      </c>
      <c r="B253" s="59" t="s">
        <v>388</v>
      </c>
      <c r="C253" s="66" t="s">
        <v>21</v>
      </c>
      <c r="D253" s="66" t="s">
        <v>95</v>
      </c>
      <c r="E253" s="28" t="s">
        <v>34</v>
      </c>
      <c r="F253" s="28" t="s">
        <v>101</v>
      </c>
      <c r="G253" s="29" t="n">
        <v>1264.5</v>
      </c>
      <c r="H253" s="29" t="n">
        <v>1264.5</v>
      </c>
      <c r="I253" s="30" t="n">
        <f aca="false">H253/G253</f>
        <v>1</v>
      </c>
    </row>
    <row r="254" customFormat="false" ht="34.5" hidden="false" customHeight="true" outlineLevel="0" collapsed="false">
      <c r="A254" s="41" t="s">
        <v>104</v>
      </c>
      <c r="B254" s="59" t="s">
        <v>388</v>
      </c>
      <c r="C254" s="66" t="s">
        <v>21</v>
      </c>
      <c r="D254" s="66" t="s">
        <v>95</v>
      </c>
      <c r="E254" s="28" t="s">
        <v>34</v>
      </c>
      <c r="F254" s="28" t="s">
        <v>105</v>
      </c>
      <c r="G254" s="29" t="n">
        <v>382.6</v>
      </c>
      <c r="H254" s="29" t="n">
        <v>382.6</v>
      </c>
      <c r="I254" s="30" t="n">
        <f aca="false">H254/G254</f>
        <v>1</v>
      </c>
    </row>
    <row r="255" s="135" customFormat="true" ht="48" hidden="false" customHeight="true" outlineLevel="0" collapsed="false">
      <c r="A255" s="54" t="s">
        <v>402</v>
      </c>
      <c r="B255" s="56" t="n">
        <v>902</v>
      </c>
      <c r="C255" s="56"/>
      <c r="D255" s="56"/>
      <c r="E255" s="56"/>
      <c r="F255" s="56"/>
      <c r="G255" s="57" t="n">
        <f aca="false">+G256+G278+G286+G291+G304+G309+G315+G283+G284+G285</f>
        <v>112775</v>
      </c>
      <c r="H255" s="57" t="n">
        <f aca="false">+H256+H278+H286+H291+H304+H309+H315+H283+H284+H285</f>
        <v>53437.9</v>
      </c>
      <c r="I255" s="24" t="n">
        <f aca="false">H255/G255</f>
        <v>0.473845267124806</v>
      </c>
      <c r="J255" s="132"/>
      <c r="K255" s="133"/>
      <c r="L255" s="132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4"/>
      <c r="AB255" s="134"/>
    </row>
    <row r="256" s="135" customFormat="true" ht="24.75" hidden="false" customHeight="true" outlineLevel="0" collapsed="false">
      <c r="A256" s="54" t="s">
        <v>20</v>
      </c>
      <c r="B256" s="56" t="n">
        <v>902</v>
      </c>
      <c r="C256" s="56" t="s">
        <v>21</v>
      </c>
      <c r="D256" s="59"/>
      <c r="E256" s="59"/>
      <c r="F256" s="59"/>
      <c r="G256" s="57" t="n">
        <f aca="false">+G257</f>
        <v>4863</v>
      </c>
      <c r="H256" s="57" t="n">
        <f aca="false">+H257</f>
        <v>2317.5</v>
      </c>
      <c r="I256" s="24" t="n">
        <f aca="false">H256/G256</f>
        <v>0.47655768044417</v>
      </c>
      <c r="J256" s="132"/>
      <c r="K256" s="133"/>
      <c r="L256" s="132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4"/>
      <c r="AB256" s="134"/>
    </row>
    <row r="257" customFormat="false" ht="48.75" hidden="false" customHeight="true" outlineLevel="0" collapsed="false">
      <c r="A257" s="33" t="s">
        <v>403</v>
      </c>
      <c r="B257" s="52" t="s">
        <v>388</v>
      </c>
      <c r="C257" s="52" t="s">
        <v>21</v>
      </c>
      <c r="D257" s="53" t="s">
        <v>67</v>
      </c>
      <c r="E257" s="53"/>
      <c r="F257" s="53"/>
      <c r="G257" s="85" t="n">
        <f aca="false">G258+G269+G274</f>
        <v>4863</v>
      </c>
      <c r="H257" s="85" t="n">
        <f aca="false">H258+H269+H274</f>
        <v>2317.5</v>
      </c>
      <c r="I257" s="30" t="n">
        <f aca="false">H257/G257</f>
        <v>0.47655768044417</v>
      </c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15"/>
      <c r="AB257" s="115"/>
    </row>
    <row r="258" customFormat="false" ht="31.5" hidden="false" customHeight="true" outlineLevel="0" collapsed="false">
      <c r="A258" s="33" t="s">
        <v>391</v>
      </c>
      <c r="B258" s="52" t="s">
        <v>388</v>
      </c>
      <c r="C258" s="52" t="s">
        <v>21</v>
      </c>
      <c r="D258" s="53" t="s">
        <v>67</v>
      </c>
      <c r="E258" s="53" t="s">
        <v>38</v>
      </c>
      <c r="F258" s="53"/>
      <c r="G258" s="85" t="n">
        <f aca="false">G259+G263+G267</f>
        <v>4195.9</v>
      </c>
      <c r="H258" s="85" t="n">
        <f aca="false">H259+H263+H267</f>
        <v>1825.4</v>
      </c>
      <c r="I258" s="30" t="n">
        <f aca="false">H258/G258</f>
        <v>0.435043733168093</v>
      </c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15"/>
      <c r="AB258" s="115"/>
    </row>
    <row r="259" customFormat="false" ht="31.5" hidden="false" customHeight="true" outlineLevel="0" collapsed="false">
      <c r="A259" s="31" t="s">
        <v>27</v>
      </c>
      <c r="B259" s="52" t="s">
        <v>388</v>
      </c>
      <c r="C259" s="52" t="s">
        <v>21</v>
      </c>
      <c r="D259" s="53" t="s">
        <v>67</v>
      </c>
      <c r="E259" s="53" t="s">
        <v>38</v>
      </c>
      <c r="F259" s="53" t="s">
        <v>28</v>
      </c>
      <c r="G259" s="85" t="n">
        <f aca="false">G260+G261+G262</f>
        <v>3865.7</v>
      </c>
      <c r="H259" s="85" t="n">
        <f aca="false">H260+H261+H262</f>
        <v>1625.8</v>
      </c>
      <c r="I259" s="30" t="n">
        <f aca="false">H259/G259</f>
        <v>0.420570659906356</v>
      </c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15"/>
      <c r="AB259" s="115"/>
    </row>
    <row r="260" customFormat="false" ht="30" hidden="false" customHeight="true" outlineLevel="0" collapsed="false">
      <c r="A260" s="33" t="s">
        <v>389</v>
      </c>
      <c r="B260" s="52" t="s">
        <v>388</v>
      </c>
      <c r="C260" s="52" t="s">
        <v>21</v>
      </c>
      <c r="D260" s="53" t="s">
        <v>67</v>
      </c>
      <c r="E260" s="53" t="s">
        <v>38</v>
      </c>
      <c r="F260" s="53" t="s">
        <v>30</v>
      </c>
      <c r="G260" s="85" t="n">
        <v>2911.6</v>
      </c>
      <c r="H260" s="85" t="n">
        <v>1228.1</v>
      </c>
      <c r="I260" s="30" t="n">
        <f aca="false">H260/G260</f>
        <v>0.421795576315428</v>
      </c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15"/>
      <c r="AB260" s="115"/>
    </row>
    <row r="261" customFormat="false" ht="49.5" hidden="false" customHeight="true" outlineLevel="0" collapsed="false">
      <c r="A261" s="33" t="s">
        <v>272</v>
      </c>
      <c r="B261" s="52" t="s">
        <v>388</v>
      </c>
      <c r="C261" s="52" t="s">
        <v>21</v>
      </c>
      <c r="D261" s="53" t="s">
        <v>67</v>
      </c>
      <c r="E261" s="53" t="s">
        <v>38</v>
      </c>
      <c r="F261" s="53" t="s">
        <v>40</v>
      </c>
      <c r="G261" s="85" t="n">
        <v>75</v>
      </c>
      <c r="H261" s="136" t="n">
        <v>0</v>
      </c>
      <c r="I261" s="30" t="n">
        <f aca="false">H261/G261</f>
        <v>0</v>
      </c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15"/>
      <c r="AB261" s="115"/>
    </row>
    <row r="262" customFormat="false" ht="64.5" hidden="false" customHeight="true" outlineLevel="0" collapsed="false">
      <c r="A262" s="33" t="s">
        <v>31</v>
      </c>
      <c r="B262" s="52" t="s">
        <v>388</v>
      </c>
      <c r="C262" s="52" t="s">
        <v>21</v>
      </c>
      <c r="D262" s="53" t="s">
        <v>67</v>
      </c>
      <c r="E262" s="53" t="s">
        <v>38</v>
      </c>
      <c r="F262" s="53" t="s">
        <v>32</v>
      </c>
      <c r="G262" s="85" t="n">
        <v>879.1</v>
      </c>
      <c r="H262" s="136" t="n">
        <v>397.7</v>
      </c>
      <c r="I262" s="30" t="n">
        <f aca="false">H262/G262</f>
        <v>0.452394494369241</v>
      </c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15"/>
      <c r="AB262" s="115"/>
    </row>
    <row r="263" customFormat="false" ht="30.75" hidden="false" customHeight="true" outlineLevel="0" collapsed="false">
      <c r="A263" s="33" t="s">
        <v>43</v>
      </c>
      <c r="B263" s="52" t="s">
        <v>388</v>
      </c>
      <c r="C263" s="52" t="s">
        <v>21</v>
      </c>
      <c r="D263" s="53" t="s">
        <v>67</v>
      </c>
      <c r="E263" s="53" t="s">
        <v>38</v>
      </c>
      <c r="F263" s="53" t="s">
        <v>44</v>
      </c>
      <c r="G263" s="85" t="n">
        <f aca="false">G264+G265</f>
        <v>320.3</v>
      </c>
      <c r="H263" s="85" t="n">
        <f aca="false">H264+H265</f>
        <v>199.6</v>
      </c>
      <c r="I263" s="30" t="n">
        <f aca="false">H263/G263</f>
        <v>0.623165782079301</v>
      </c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15"/>
      <c r="AB263" s="115"/>
    </row>
    <row r="264" customFormat="false" ht="31.5" hidden="false" customHeight="true" outlineLevel="0" collapsed="false">
      <c r="A264" s="32" t="s">
        <v>131</v>
      </c>
      <c r="B264" s="52" t="s">
        <v>388</v>
      </c>
      <c r="C264" s="52" t="s">
        <v>21</v>
      </c>
      <c r="D264" s="53" t="s">
        <v>67</v>
      </c>
      <c r="E264" s="53" t="s">
        <v>38</v>
      </c>
      <c r="F264" s="53" t="s">
        <v>73</v>
      </c>
      <c r="G264" s="85" t="n">
        <v>301.3</v>
      </c>
      <c r="H264" s="136" t="n">
        <v>197.1</v>
      </c>
      <c r="I264" s="30" t="n">
        <f aca="false">H264/G264</f>
        <v>0.654165283770329</v>
      </c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15"/>
      <c r="AB264" s="115"/>
    </row>
    <row r="265" customFormat="false" ht="30" hidden="false" customHeight="true" outlineLevel="0" collapsed="false">
      <c r="A265" s="33" t="s">
        <v>45</v>
      </c>
      <c r="B265" s="52" t="s">
        <v>388</v>
      </c>
      <c r="C265" s="52" t="s">
        <v>21</v>
      </c>
      <c r="D265" s="53" t="s">
        <v>67</v>
      </c>
      <c r="E265" s="53" t="s">
        <v>38</v>
      </c>
      <c r="F265" s="53" t="s">
        <v>46</v>
      </c>
      <c r="G265" s="85" t="n">
        <v>19</v>
      </c>
      <c r="H265" s="136" t="n">
        <v>2.5</v>
      </c>
      <c r="I265" s="30" t="n">
        <f aca="false">H265/G265</f>
        <v>0.131578947368421</v>
      </c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15"/>
      <c r="AB265" s="115"/>
    </row>
    <row r="266" customFormat="false" ht="19.5" hidden="false" customHeight="true" outlineLevel="0" collapsed="false">
      <c r="A266" s="33" t="s">
        <v>85</v>
      </c>
      <c r="B266" s="52" t="s">
        <v>388</v>
      </c>
      <c r="C266" s="52" t="s">
        <v>21</v>
      </c>
      <c r="D266" s="53" t="s">
        <v>67</v>
      </c>
      <c r="E266" s="53" t="s">
        <v>38</v>
      </c>
      <c r="F266" s="53" t="s">
        <v>86</v>
      </c>
      <c r="G266" s="85" t="n">
        <f aca="false">G267</f>
        <v>9.9</v>
      </c>
      <c r="H266" s="85" t="n">
        <f aca="false">H267</f>
        <v>0</v>
      </c>
      <c r="I266" s="30" t="n">
        <f aca="false">H266/G266</f>
        <v>0</v>
      </c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15"/>
      <c r="AB266" s="115"/>
    </row>
    <row r="267" customFormat="false" ht="20.25" hidden="false" customHeight="true" outlineLevel="0" collapsed="false">
      <c r="A267" s="33" t="s">
        <v>74</v>
      </c>
      <c r="B267" s="52" t="s">
        <v>388</v>
      </c>
      <c r="C267" s="52" t="s">
        <v>21</v>
      </c>
      <c r="D267" s="53" t="s">
        <v>67</v>
      </c>
      <c r="E267" s="53" t="s">
        <v>38</v>
      </c>
      <c r="F267" s="53" t="s">
        <v>75</v>
      </c>
      <c r="G267" s="85" t="n">
        <f aca="false">+G268</f>
        <v>9.9</v>
      </c>
      <c r="H267" s="85" t="n">
        <f aca="false">+H268</f>
        <v>0</v>
      </c>
      <c r="I267" s="30" t="n">
        <f aca="false">H267/G267</f>
        <v>0</v>
      </c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15"/>
      <c r="AB267" s="115"/>
    </row>
    <row r="268" customFormat="false" ht="18" hidden="false" customHeight="true" outlineLevel="0" collapsed="false">
      <c r="A268" s="32" t="s">
        <v>78</v>
      </c>
      <c r="B268" s="52" t="s">
        <v>388</v>
      </c>
      <c r="C268" s="52" t="s">
        <v>21</v>
      </c>
      <c r="D268" s="53" t="s">
        <v>67</v>
      </c>
      <c r="E268" s="53" t="s">
        <v>38</v>
      </c>
      <c r="F268" s="53" t="s">
        <v>79</v>
      </c>
      <c r="G268" s="85" t="n">
        <v>9.9</v>
      </c>
      <c r="H268" s="136" t="n">
        <v>0</v>
      </c>
      <c r="I268" s="30" t="n">
        <f aca="false">H268/G268</f>
        <v>0</v>
      </c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15"/>
      <c r="AB268" s="115"/>
    </row>
    <row r="269" customFormat="false" ht="65.25" hidden="false" customHeight="true" outlineLevel="0" collapsed="false">
      <c r="A269" s="33" t="s">
        <v>404</v>
      </c>
      <c r="B269" s="52" t="s">
        <v>388</v>
      </c>
      <c r="C269" s="52" t="s">
        <v>21</v>
      </c>
      <c r="D269" s="53" t="s">
        <v>67</v>
      </c>
      <c r="E269" s="53" t="s">
        <v>81</v>
      </c>
      <c r="F269" s="53"/>
      <c r="G269" s="85" t="n">
        <f aca="false">+G270</f>
        <v>175</v>
      </c>
      <c r="H269" s="85" t="n">
        <f aca="false">+H270</f>
        <v>0</v>
      </c>
      <c r="I269" s="30" t="n">
        <f aca="false">H269/G269</f>
        <v>0</v>
      </c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15"/>
      <c r="AB269" s="115"/>
    </row>
    <row r="270" customFormat="false" ht="80.25" hidden="false" customHeight="true" outlineLevel="0" collapsed="false">
      <c r="A270" s="33" t="s">
        <v>53</v>
      </c>
      <c r="B270" s="52" t="s">
        <v>388</v>
      </c>
      <c r="C270" s="52" t="s">
        <v>21</v>
      </c>
      <c r="D270" s="53" t="s">
        <v>67</v>
      </c>
      <c r="E270" s="53" t="s">
        <v>81</v>
      </c>
      <c r="F270" s="53" t="s">
        <v>54</v>
      </c>
      <c r="G270" s="85" t="n">
        <f aca="false">G271</f>
        <v>175</v>
      </c>
      <c r="H270" s="85" t="n">
        <f aca="false">H271</f>
        <v>0</v>
      </c>
      <c r="I270" s="30" t="n">
        <f aca="false">H270/G270</f>
        <v>0</v>
      </c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15"/>
      <c r="AB270" s="115"/>
    </row>
    <row r="271" customFormat="false" ht="33.75" hidden="false" customHeight="true" outlineLevel="0" collapsed="false">
      <c r="A271" s="31" t="s">
        <v>27</v>
      </c>
      <c r="B271" s="52" t="s">
        <v>388</v>
      </c>
      <c r="C271" s="52" t="s">
        <v>21</v>
      </c>
      <c r="D271" s="53" t="s">
        <v>67</v>
      </c>
      <c r="E271" s="53" t="s">
        <v>81</v>
      </c>
      <c r="F271" s="53" t="s">
        <v>28</v>
      </c>
      <c r="G271" s="85" t="n">
        <f aca="false">G272+G273</f>
        <v>175</v>
      </c>
      <c r="H271" s="85" t="n">
        <f aca="false">H272+H273</f>
        <v>0</v>
      </c>
      <c r="I271" s="30" t="n">
        <f aca="false">H271/G271</f>
        <v>0</v>
      </c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15"/>
      <c r="AB271" s="115"/>
    </row>
    <row r="272" customFormat="false" ht="30" hidden="false" customHeight="true" outlineLevel="0" collapsed="false">
      <c r="A272" s="33" t="s">
        <v>389</v>
      </c>
      <c r="B272" s="52" t="s">
        <v>388</v>
      </c>
      <c r="C272" s="52" t="s">
        <v>21</v>
      </c>
      <c r="D272" s="53" t="s">
        <v>67</v>
      </c>
      <c r="E272" s="53" t="s">
        <v>81</v>
      </c>
      <c r="F272" s="53" t="s">
        <v>30</v>
      </c>
      <c r="G272" s="85" t="n">
        <v>134.4</v>
      </c>
      <c r="H272" s="136" t="n">
        <v>0</v>
      </c>
      <c r="I272" s="30" t="n">
        <f aca="false">H272/G272</f>
        <v>0</v>
      </c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15"/>
      <c r="AB272" s="115"/>
    </row>
    <row r="273" customFormat="false" ht="67.5" hidden="false" customHeight="true" outlineLevel="0" collapsed="false">
      <c r="A273" s="33" t="s">
        <v>31</v>
      </c>
      <c r="B273" s="52" t="s">
        <v>388</v>
      </c>
      <c r="C273" s="52" t="s">
        <v>21</v>
      </c>
      <c r="D273" s="53" t="s">
        <v>67</v>
      </c>
      <c r="E273" s="53" t="s">
        <v>81</v>
      </c>
      <c r="F273" s="53" t="s">
        <v>32</v>
      </c>
      <c r="G273" s="85" t="n">
        <v>40.6</v>
      </c>
      <c r="H273" s="136" t="n">
        <v>0</v>
      </c>
      <c r="I273" s="30" t="n">
        <f aca="false">H273/G273</f>
        <v>0</v>
      </c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15"/>
      <c r="AB273" s="115"/>
    </row>
    <row r="274" customFormat="false" ht="33.75" hidden="false" customHeight="true" outlineLevel="0" collapsed="false">
      <c r="A274" s="33" t="s">
        <v>33</v>
      </c>
      <c r="B274" s="59" t="s">
        <v>388</v>
      </c>
      <c r="C274" s="52" t="s">
        <v>21</v>
      </c>
      <c r="D274" s="53" t="s">
        <v>67</v>
      </c>
      <c r="E274" s="28" t="s">
        <v>34</v>
      </c>
      <c r="F274" s="28"/>
      <c r="G274" s="29" t="n">
        <f aca="false">G275</f>
        <v>492.1</v>
      </c>
      <c r="H274" s="29" t="n">
        <f aca="false">H275</f>
        <v>492.1</v>
      </c>
      <c r="I274" s="30" t="n">
        <f aca="false">H274/G274</f>
        <v>1</v>
      </c>
    </row>
    <row r="275" customFormat="false" ht="34.5" hidden="false" customHeight="true" outlineLevel="0" collapsed="false">
      <c r="A275" s="31" t="s">
        <v>27</v>
      </c>
      <c r="B275" s="59" t="s">
        <v>388</v>
      </c>
      <c r="C275" s="52" t="s">
        <v>21</v>
      </c>
      <c r="D275" s="53" t="s">
        <v>67</v>
      </c>
      <c r="E275" s="28" t="s">
        <v>34</v>
      </c>
      <c r="F275" s="53" t="s">
        <v>28</v>
      </c>
      <c r="G275" s="29" t="n">
        <f aca="false">G276+G277</f>
        <v>492.1</v>
      </c>
      <c r="H275" s="29" t="n">
        <f aca="false">H276+H277</f>
        <v>492.1</v>
      </c>
      <c r="I275" s="30" t="n">
        <f aca="false">H275/G275</f>
        <v>1</v>
      </c>
    </row>
    <row r="276" customFormat="false" ht="34.5" hidden="false" customHeight="true" outlineLevel="0" collapsed="false">
      <c r="A276" s="33" t="s">
        <v>389</v>
      </c>
      <c r="B276" s="59" t="s">
        <v>388</v>
      </c>
      <c r="C276" s="52" t="s">
        <v>21</v>
      </c>
      <c r="D276" s="53" t="s">
        <v>67</v>
      </c>
      <c r="E276" s="28" t="s">
        <v>34</v>
      </c>
      <c r="F276" s="53" t="s">
        <v>30</v>
      </c>
      <c r="G276" s="29" t="n">
        <v>377.8</v>
      </c>
      <c r="H276" s="29" t="n">
        <v>377.8</v>
      </c>
      <c r="I276" s="30" t="n">
        <f aca="false">H276/G276</f>
        <v>1</v>
      </c>
    </row>
    <row r="277" customFormat="false" ht="34.5" hidden="false" customHeight="true" outlineLevel="0" collapsed="false">
      <c r="A277" s="33" t="s">
        <v>31</v>
      </c>
      <c r="B277" s="59" t="s">
        <v>388</v>
      </c>
      <c r="C277" s="52" t="s">
        <v>21</v>
      </c>
      <c r="D277" s="53" t="s">
        <v>67</v>
      </c>
      <c r="E277" s="28" t="s">
        <v>34</v>
      </c>
      <c r="F277" s="53" t="s">
        <v>32</v>
      </c>
      <c r="G277" s="29" t="n">
        <v>114.3</v>
      </c>
      <c r="H277" s="29" t="n">
        <v>114.3</v>
      </c>
      <c r="I277" s="30" t="n">
        <f aca="false">H277/G277</f>
        <v>1</v>
      </c>
    </row>
    <row r="278" customFormat="false" ht="20.1" hidden="false" customHeight="true" outlineLevel="0" collapsed="false">
      <c r="A278" s="74" t="s">
        <v>180</v>
      </c>
      <c r="B278" s="87" t="s">
        <v>388</v>
      </c>
      <c r="C278" s="87" t="s">
        <v>60</v>
      </c>
      <c r="D278" s="88"/>
      <c r="E278" s="88"/>
      <c r="F278" s="88"/>
      <c r="G278" s="137" t="n">
        <f aca="false">+G279</f>
        <v>6984.6</v>
      </c>
      <c r="H278" s="137" t="n">
        <f aca="false">+H279</f>
        <v>2092.4</v>
      </c>
      <c r="I278" s="24" t="n">
        <f aca="false">H278/G278</f>
        <v>0.299573347077857</v>
      </c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15"/>
      <c r="AB278" s="115"/>
    </row>
    <row r="279" customFormat="false" ht="20.1" hidden="false" customHeight="true" outlineLevel="0" collapsed="false">
      <c r="A279" s="77" t="s">
        <v>184</v>
      </c>
      <c r="B279" s="87" t="s">
        <v>388</v>
      </c>
      <c r="C279" s="87" t="s">
        <v>60</v>
      </c>
      <c r="D279" s="88" t="s">
        <v>36</v>
      </c>
      <c r="E279" s="88"/>
      <c r="F279" s="88"/>
      <c r="G279" s="137" t="n">
        <f aca="false">+G280</f>
        <v>6984.6</v>
      </c>
      <c r="H279" s="137" t="n">
        <f aca="false">+H280</f>
        <v>2092.4</v>
      </c>
      <c r="I279" s="24" t="n">
        <f aca="false">H279/G279</f>
        <v>0.299573347077857</v>
      </c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15"/>
      <c r="AB279" s="115"/>
    </row>
    <row r="280" customFormat="false" ht="79.5" hidden="false" customHeight="true" outlineLevel="0" collapsed="false">
      <c r="A280" s="41" t="s">
        <v>185</v>
      </c>
      <c r="B280" s="52" t="s">
        <v>388</v>
      </c>
      <c r="C280" s="52" t="s">
        <v>60</v>
      </c>
      <c r="D280" s="53" t="s">
        <v>36</v>
      </c>
      <c r="E280" s="53" t="s">
        <v>186</v>
      </c>
      <c r="F280" s="53"/>
      <c r="G280" s="51" t="n">
        <f aca="false">+G281</f>
        <v>6984.6</v>
      </c>
      <c r="H280" s="51" t="n">
        <f aca="false">+H281</f>
        <v>2092.4</v>
      </c>
      <c r="I280" s="37" t="n">
        <f aca="false">H280/G280</f>
        <v>0.299573347077857</v>
      </c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15"/>
      <c r="AB280" s="115"/>
    </row>
    <row r="281" customFormat="false" ht="20.25" hidden="false" customHeight="true" outlineLevel="0" collapsed="false">
      <c r="A281" s="31" t="s">
        <v>348</v>
      </c>
      <c r="B281" s="52" t="s">
        <v>388</v>
      </c>
      <c r="C281" s="52" t="s">
        <v>60</v>
      </c>
      <c r="D281" s="53" t="s">
        <v>36</v>
      </c>
      <c r="E281" s="53" t="s">
        <v>186</v>
      </c>
      <c r="F281" s="53" t="s">
        <v>187</v>
      </c>
      <c r="G281" s="51" t="n">
        <f aca="false">+G282</f>
        <v>6984.6</v>
      </c>
      <c r="H281" s="51" t="n">
        <f aca="false">+H282</f>
        <v>2092.4</v>
      </c>
      <c r="I281" s="37" t="n">
        <f aca="false">H281/G281</f>
        <v>0.299573347077857</v>
      </c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15"/>
      <c r="AB281" s="115"/>
    </row>
    <row r="282" customFormat="false" ht="19.5" hidden="false" customHeight="true" outlineLevel="0" collapsed="false">
      <c r="A282" s="31" t="s">
        <v>405</v>
      </c>
      <c r="B282" s="52" t="s">
        <v>388</v>
      </c>
      <c r="C282" s="52" t="s">
        <v>60</v>
      </c>
      <c r="D282" s="53" t="s">
        <v>36</v>
      </c>
      <c r="E282" s="53" t="s">
        <v>186</v>
      </c>
      <c r="F282" s="53" t="s">
        <v>188</v>
      </c>
      <c r="G282" s="51" t="n">
        <v>6984.6</v>
      </c>
      <c r="H282" s="51" t="n">
        <v>2092.4</v>
      </c>
      <c r="I282" s="37" t="n">
        <f aca="false">H282/G282</f>
        <v>0.299573347077857</v>
      </c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15"/>
      <c r="AB282" s="115"/>
    </row>
    <row r="283" customFormat="false" ht="21.75" hidden="false" customHeight="true" outlineLevel="0" collapsed="false">
      <c r="A283" s="77" t="s">
        <v>201</v>
      </c>
      <c r="B283" s="87" t="s">
        <v>388</v>
      </c>
      <c r="C283" s="56" t="s">
        <v>67</v>
      </c>
      <c r="D283" s="56"/>
      <c r="E283" s="56"/>
      <c r="F283" s="56"/>
      <c r="G283" s="23" t="n">
        <v>0</v>
      </c>
      <c r="H283" s="23" t="n">
        <v>0</v>
      </c>
      <c r="I283" s="24" t="e">
        <f aca="false">H283/G283</f>
        <v>#DIV/0!</v>
      </c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15"/>
      <c r="AB283" s="115"/>
    </row>
    <row r="284" customFormat="false" ht="21" hidden="false" customHeight="true" outlineLevel="0" collapsed="false">
      <c r="A284" s="74" t="s">
        <v>207</v>
      </c>
      <c r="B284" s="87" t="s">
        <v>388</v>
      </c>
      <c r="C284" s="56" t="s">
        <v>83</v>
      </c>
      <c r="D284" s="56"/>
      <c r="E284" s="56"/>
      <c r="F284" s="79"/>
      <c r="G284" s="23" t="n">
        <v>0</v>
      </c>
      <c r="H284" s="23" t="n">
        <v>0</v>
      </c>
      <c r="I284" s="24" t="e">
        <f aca="false">H284/G284</f>
        <v>#DIV/0!</v>
      </c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15"/>
      <c r="AB284" s="115"/>
    </row>
    <row r="285" customFormat="false" ht="21.75" hidden="false" customHeight="true" outlineLevel="0" collapsed="false">
      <c r="A285" s="74" t="s">
        <v>406</v>
      </c>
      <c r="B285" s="87" t="s">
        <v>388</v>
      </c>
      <c r="C285" s="56" t="s">
        <v>276</v>
      </c>
      <c r="D285" s="56"/>
      <c r="E285" s="56"/>
      <c r="F285" s="79"/>
      <c r="G285" s="23" t="n">
        <v>0</v>
      </c>
      <c r="H285" s="23" t="n">
        <v>0</v>
      </c>
      <c r="I285" s="24" t="e">
        <f aca="false">H285/G285</f>
        <v>#DIV/0!</v>
      </c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15"/>
      <c r="AB285" s="115"/>
    </row>
    <row r="286" customFormat="false" ht="19.5" hidden="false" customHeight="true" outlineLevel="0" collapsed="false">
      <c r="A286" s="54" t="s">
        <v>289</v>
      </c>
      <c r="B286" s="56" t="s">
        <v>388</v>
      </c>
      <c r="C286" s="56" t="s">
        <v>290</v>
      </c>
      <c r="D286" s="59"/>
      <c r="E286" s="59"/>
      <c r="F286" s="59"/>
      <c r="G286" s="57" t="n">
        <f aca="false">G287</f>
        <v>11694.8</v>
      </c>
      <c r="H286" s="57" t="n">
        <f aca="false">H287</f>
        <v>0</v>
      </c>
      <c r="I286" s="24" t="n">
        <f aca="false">H286/G286</f>
        <v>0</v>
      </c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15"/>
      <c r="AB286" s="115"/>
    </row>
    <row r="287" customFormat="false" ht="18" hidden="false" customHeight="true" outlineLevel="0" collapsed="false">
      <c r="A287" s="54" t="s">
        <v>304</v>
      </c>
      <c r="B287" s="56" t="s">
        <v>388</v>
      </c>
      <c r="C287" s="87" t="s">
        <v>290</v>
      </c>
      <c r="D287" s="88" t="s">
        <v>48</v>
      </c>
      <c r="E287" s="88"/>
      <c r="F287" s="88"/>
      <c r="G287" s="48" t="n">
        <f aca="false">+G288</f>
        <v>11694.8</v>
      </c>
      <c r="H287" s="48" t="n">
        <f aca="false">H288</f>
        <v>0</v>
      </c>
      <c r="I287" s="24" t="n">
        <f aca="false">H287/G287</f>
        <v>0</v>
      </c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15"/>
      <c r="AB287" s="115"/>
    </row>
    <row r="288" customFormat="false" ht="34.5" hidden="false" customHeight="true" outlineLevel="0" collapsed="false">
      <c r="A288" s="138" t="s">
        <v>407</v>
      </c>
      <c r="B288" s="59" t="s">
        <v>388</v>
      </c>
      <c r="C288" s="52" t="s">
        <v>290</v>
      </c>
      <c r="D288" s="53" t="s">
        <v>48</v>
      </c>
      <c r="E288" s="53" t="s">
        <v>325</v>
      </c>
      <c r="F288" s="53"/>
      <c r="G288" s="51" t="n">
        <f aca="false">+G289</f>
        <v>11694.8</v>
      </c>
      <c r="H288" s="51" t="n">
        <f aca="false">+H289</f>
        <v>0</v>
      </c>
      <c r="I288" s="37" t="n">
        <f aca="false">H288/G288</f>
        <v>0</v>
      </c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15"/>
      <c r="AB288" s="115"/>
    </row>
    <row r="289" customFormat="false" ht="34.5" hidden="false" customHeight="true" outlineLevel="0" collapsed="false">
      <c r="A289" s="41" t="s">
        <v>294</v>
      </c>
      <c r="B289" s="59" t="s">
        <v>388</v>
      </c>
      <c r="C289" s="52" t="s">
        <v>290</v>
      </c>
      <c r="D289" s="53" t="s">
        <v>48</v>
      </c>
      <c r="E289" s="53" t="s">
        <v>325</v>
      </c>
      <c r="F289" s="53" t="s">
        <v>295</v>
      </c>
      <c r="G289" s="51" t="n">
        <f aca="false">+G290</f>
        <v>11694.8</v>
      </c>
      <c r="H289" s="51" t="n">
        <f aca="false">+H290</f>
        <v>0</v>
      </c>
      <c r="I289" s="37" t="n">
        <f aca="false">H289/G289</f>
        <v>0</v>
      </c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15"/>
      <c r="AB289" s="115"/>
    </row>
    <row r="290" customFormat="false" ht="20.25" hidden="false" customHeight="true" outlineLevel="0" collapsed="false">
      <c r="A290" s="41" t="s">
        <v>302</v>
      </c>
      <c r="B290" s="59" t="s">
        <v>388</v>
      </c>
      <c r="C290" s="52" t="s">
        <v>290</v>
      </c>
      <c r="D290" s="53" t="s">
        <v>48</v>
      </c>
      <c r="E290" s="53" t="s">
        <v>325</v>
      </c>
      <c r="F290" s="53" t="s">
        <v>303</v>
      </c>
      <c r="G290" s="51" t="n">
        <v>11694.8</v>
      </c>
      <c r="H290" s="51" t="n">
        <v>0</v>
      </c>
      <c r="I290" s="37" t="n">
        <f aca="false">H290/G290</f>
        <v>0</v>
      </c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15"/>
      <c r="AB290" s="115"/>
    </row>
    <row r="291" customFormat="false" ht="16.5" hidden="false" customHeight="true" outlineLevel="0" collapsed="false">
      <c r="A291" s="54" t="s">
        <v>408</v>
      </c>
      <c r="B291" s="139" t="n">
        <v>902</v>
      </c>
      <c r="C291" s="56" t="s">
        <v>90</v>
      </c>
      <c r="D291" s="56"/>
      <c r="E291" s="56"/>
      <c r="F291" s="56"/>
      <c r="G291" s="57" t="n">
        <f aca="false">+G292+G300+G296</f>
        <v>13212.8</v>
      </c>
      <c r="H291" s="57" t="n">
        <f aca="false">+H292+H300+H296</f>
        <v>8283.6</v>
      </c>
      <c r="I291" s="24" t="n">
        <f aca="false">H291/G291</f>
        <v>0.626937515136837</v>
      </c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15"/>
      <c r="AB291" s="115"/>
    </row>
    <row r="292" customFormat="false" ht="22.5" hidden="false" customHeight="true" outlineLevel="0" collapsed="false">
      <c r="A292" s="33" t="s">
        <v>409</v>
      </c>
      <c r="B292" s="113" t="n">
        <v>902</v>
      </c>
      <c r="C292" s="59" t="s">
        <v>90</v>
      </c>
      <c r="D292" s="59" t="s">
        <v>23</v>
      </c>
      <c r="E292" s="59" t="s">
        <v>328</v>
      </c>
      <c r="F292" s="59"/>
      <c r="G292" s="60" t="n">
        <f aca="false">G293</f>
        <v>12361.5</v>
      </c>
      <c r="H292" s="60" t="n">
        <f aca="false">H293</f>
        <v>7432.3</v>
      </c>
      <c r="I292" s="30" t="n">
        <f aca="false">H292/G292</f>
        <v>0.601245803502811</v>
      </c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15"/>
      <c r="AB292" s="115"/>
    </row>
    <row r="293" customFormat="false" ht="51" hidden="false" customHeight="true" outlineLevel="0" collapsed="false">
      <c r="A293" s="33" t="s">
        <v>211</v>
      </c>
      <c r="B293" s="113" t="n">
        <v>902</v>
      </c>
      <c r="C293" s="59" t="s">
        <v>90</v>
      </c>
      <c r="D293" s="59" t="s">
        <v>23</v>
      </c>
      <c r="E293" s="59" t="s">
        <v>328</v>
      </c>
      <c r="F293" s="59" t="s">
        <v>212</v>
      </c>
      <c r="G293" s="60" t="n">
        <f aca="false">G294</f>
        <v>12361.5</v>
      </c>
      <c r="H293" s="60" t="n">
        <f aca="false">H294</f>
        <v>7432.3</v>
      </c>
      <c r="I293" s="30" t="n">
        <f aca="false">H293/G293</f>
        <v>0.601245803502811</v>
      </c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15"/>
      <c r="AB293" s="115"/>
    </row>
    <row r="294" customFormat="false" ht="16.5" hidden="false" customHeight="true" outlineLevel="0" collapsed="false">
      <c r="A294" s="33" t="s">
        <v>213</v>
      </c>
      <c r="B294" s="113" t="n">
        <v>902</v>
      </c>
      <c r="C294" s="59" t="s">
        <v>90</v>
      </c>
      <c r="D294" s="59" t="s">
        <v>23</v>
      </c>
      <c r="E294" s="59" t="s">
        <v>328</v>
      </c>
      <c r="F294" s="59" t="s">
        <v>214</v>
      </c>
      <c r="G294" s="60" t="n">
        <f aca="false">G295</f>
        <v>12361.5</v>
      </c>
      <c r="H294" s="60" t="n">
        <f aca="false">H295</f>
        <v>7432.3</v>
      </c>
      <c r="I294" s="30" t="n">
        <f aca="false">H294/G294</f>
        <v>0.601245803502811</v>
      </c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15"/>
      <c r="AB294" s="115"/>
    </row>
    <row r="295" customFormat="false" ht="48" hidden="false" customHeight="true" outlineLevel="0" collapsed="false">
      <c r="A295" s="33" t="s">
        <v>215</v>
      </c>
      <c r="B295" s="113" t="n">
        <v>902</v>
      </c>
      <c r="C295" s="59" t="s">
        <v>90</v>
      </c>
      <c r="D295" s="59" t="s">
        <v>23</v>
      </c>
      <c r="E295" s="59" t="s">
        <v>328</v>
      </c>
      <c r="F295" s="59" t="s">
        <v>216</v>
      </c>
      <c r="G295" s="51" t="n">
        <v>12361.5</v>
      </c>
      <c r="H295" s="51" t="n">
        <v>7432.3</v>
      </c>
      <c r="I295" s="30" t="n">
        <f aca="false">H295/G295</f>
        <v>0.601245803502811</v>
      </c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15"/>
      <c r="AB295" s="115"/>
    </row>
    <row r="296" customFormat="false" ht="48" hidden="false" customHeight="true" outlineLevel="0" collapsed="false">
      <c r="A296" s="33" t="s">
        <v>197</v>
      </c>
      <c r="B296" s="113"/>
      <c r="C296" s="52" t="s">
        <v>90</v>
      </c>
      <c r="D296" s="53" t="s">
        <v>23</v>
      </c>
      <c r="E296" s="59" t="s">
        <v>334</v>
      </c>
      <c r="F296" s="59"/>
      <c r="G296" s="51" t="n">
        <f aca="false">G297</f>
        <v>12.2</v>
      </c>
      <c r="H296" s="51" t="n">
        <f aca="false">H297</f>
        <v>12.2</v>
      </c>
      <c r="I296" s="37" t="n">
        <f aca="false">H296/G296</f>
        <v>1</v>
      </c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15"/>
      <c r="AB296" s="115"/>
    </row>
    <row r="297" customFormat="false" ht="48" hidden="false" customHeight="true" outlineLevel="0" collapsed="false">
      <c r="A297" s="33" t="s">
        <v>211</v>
      </c>
      <c r="B297" s="113"/>
      <c r="C297" s="52" t="s">
        <v>90</v>
      </c>
      <c r="D297" s="53" t="s">
        <v>23</v>
      </c>
      <c r="E297" s="59" t="s">
        <v>334</v>
      </c>
      <c r="F297" s="59" t="s">
        <v>212</v>
      </c>
      <c r="G297" s="51" t="n">
        <f aca="false">G298</f>
        <v>12.2</v>
      </c>
      <c r="H297" s="51" t="n">
        <f aca="false">H298</f>
        <v>12.2</v>
      </c>
      <c r="I297" s="37" t="n">
        <f aca="false">H297/G297</f>
        <v>1</v>
      </c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15"/>
      <c r="AB297" s="115"/>
    </row>
    <row r="298" customFormat="false" ht="18.75" hidden="false" customHeight="true" outlineLevel="0" collapsed="false">
      <c r="A298" s="33" t="s">
        <v>213</v>
      </c>
      <c r="B298" s="113"/>
      <c r="C298" s="52" t="s">
        <v>90</v>
      </c>
      <c r="D298" s="53" t="s">
        <v>23</v>
      </c>
      <c r="E298" s="59" t="s">
        <v>334</v>
      </c>
      <c r="F298" s="59" t="s">
        <v>214</v>
      </c>
      <c r="G298" s="51" t="n">
        <f aca="false">G299</f>
        <v>12.2</v>
      </c>
      <c r="H298" s="51" t="n">
        <f aca="false">H299</f>
        <v>12.2</v>
      </c>
      <c r="I298" s="37" t="n">
        <f aca="false">H298/G298</f>
        <v>1</v>
      </c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15"/>
      <c r="AB298" s="115"/>
    </row>
    <row r="299" customFormat="false" ht="18.75" hidden="false" customHeight="true" outlineLevel="0" collapsed="false">
      <c r="A299" s="33" t="s">
        <v>232</v>
      </c>
      <c r="B299" s="113"/>
      <c r="C299" s="52" t="s">
        <v>90</v>
      </c>
      <c r="D299" s="53" t="s">
        <v>23</v>
      </c>
      <c r="E299" s="59" t="s">
        <v>334</v>
      </c>
      <c r="F299" s="59" t="s">
        <v>222</v>
      </c>
      <c r="G299" s="51" t="n">
        <v>12.2</v>
      </c>
      <c r="H299" s="51" t="n">
        <v>12.2</v>
      </c>
      <c r="I299" s="37" t="n">
        <f aca="false">H299/G299</f>
        <v>1</v>
      </c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15"/>
      <c r="AB299" s="115"/>
    </row>
    <row r="300" customFormat="false" ht="50.25" hidden="false" customHeight="true" outlineLevel="0" collapsed="false">
      <c r="A300" s="33" t="s">
        <v>33</v>
      </c>
      <c r="B300" s="113" t="n">
        <v>902</v>
      </c>
      <c r="C300" s="59" t="s">
        <v>90</v>
      </c>
      <c r="D300" s="59" t="s">
        <v>23</v>
      </c>
      <c r="E300" s="59" t="s">
        <v>410</v>
      </c>
      <c r="F300" s="59"/>
      <c r="G300" s="60" t="n">
        <f aca="false">G301</f>
        <v>839.1</v>
      </c>
      <c r="H300" s="60" t="n">
        <f aca="false">H301</f>
        <v>839.1</v>
      </c>
      <c r="I300" s="30" t="n">
        <f aca="false">H300/G300</f>
        <v>1</v>
      </c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15"/>
      <c r="AB300" s="115"/>
    </row>
    <row r="301" customFormat="false" ht="51" hidden="false" customHeight="true" outlineLevel="0" collapsed="false">
      <c r="A301" s="33" t="s">
        <v>211</v>
      </c>
      <c r="B301" s="113" t="n">
        <v>902</v>
      </c>
      <c r="C301" s="59" t="s">
        <v>90</v>
      </c>
      <c r="D301" s="59" t="s">
        <v>23</v>
      </c>
      <c r="E301" s="59" t="s">
        <v>34</v>
      </c>
      <c r="F301" s="59" t="s">
        <v>212</v>
      </c>
      <c r="G301" s="60" t="n">
        <f aca="false">G302</f>
        <v>839.1</v>
      </c>
      <c r="H301" s="60" t="n">
        <f aca="false">H302</f>
        <v>839.1</v>
      </c>
      <c r="I301" s="30" t="n">
        <f aca="false">H301/G301</f>
        <v>1</v>
      </c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15"/>
      <c r="AB301" s="115"/>
    </row>
    <row r="302" customFormat="false" ht="21.75" hidden="false" customHeight="true" outlineLevel="0" collapsed="false">
      <c r="A302" s="33" t="s">
        <v>213</v>
      </c>
      <c r="B302" s="113" t="n">
        <v>902</v>
      </c>
      <c r="C302" s="59" t="s">
        <v>90</v>
      </c>
      <c r="D302" s="59" t="s">
        <v>23</v>
      </c>
      <c r="E302" s="59" t="s">
        <v>34</v>
      </c>
      <c r="F302" s="59" t="s">
        <v>214</v>
      </c>
      <c r="G302" s="60" t="n">
        <f aca="false">G303</f>
        <v>839.1</v>
      </c>
      <c r="H302" s="60" t="n">
        <f aca="false">H303</f>
        <v>839.1</v>
      </c>
      <c r="I302" s="30" t="n">
        <f aca="false">H302/G302</f>
        <v>1</v>
      </c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15"/>
      <c r="AB302" s="115"/>
    </row>
    <row r="303" customFormat="false" ht="48" hidden="false" customHeight="true" outlineLevel="0" collapsed="false">
      <c r="A303" s="33" t="s">
        <v>215</v>
      </c>
      <c r="B303" s="113" t="n">
        <v>902</v>
      </c>
      <c r="C303" s="59" t="s">
        <v>90</v>
      </c>
      <c r="D303" s="59" t="s">
        <v>23</v>
      </c>
      <c r="E303" s="59" t="s">
        <v>410</v>
      </c>
      <c r="F303" s="59" t="s">
        <v>216</v>
      </c>
      <c r="G303" s="51" t="n">
        <v>839.1</v>
      </c>
      <c r="H303" s="51" t="n">
        <v>839.1</v>
      </c>
      <c r="I303" s="30" t="n">
        <f aca="false">H303/G303</f>
        <v>1</v>
      </c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15"/>
      <c r="AB303" s="115"/>
    </row>
    <row r="304" customFormat="false" ht="21" hidden="false" customHeight="true" outlineLevel="0" collapsed="false">
      <c r="A304" s="116" t="s">
        <v>411</v>
      </c>
      <c r="B304" s="56" t="n">
        <v>902</v>
      </c>
      <c r="C304" s="56" t="s">
        <v>173</v>
      </c>
      <c r="D304" s="59"/>
      <c r="E304" s="59"/>
      <c r="F304" s="59"/>
      <c r="G304" s="57" t="n">
        <f aca="false">G305</f>
        <v>1000</v>
      </c>
      <c r="H304" s="57" t="n">
        <f aca="false">H305</f>
        <v>417</v>
      </c>
      <c r="I304" s="24" t="n">
        <f aca="false">H304/G304</f>
        <v>0.417</v>
      </c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15"/>
      <c r="AB304" s="115"/>
    </row>
    <row r="305" customFormat="false" ht="20.25" hidden="false" customHeight="true" outlineLevel="0" collapsed="false">
      <c r="A305" s="31" t="s">
        <v>335</v>
      </c>
      <c r="B305" s="59" t="n">
        <v>902</v>
      </c>
      <c r="C305" s="52" t="s">
        <v>173</v>
      </c>
      <c r="D305" s="53" t="s">
        <v>23</v>
      </c>
      <c r="E305" s="53"/>
      <c r="F305" s="53"/>
      <c r="G305" s="60" t="n">
        <f aca="false">G306</f>
        <v>1000</v>
      </c>
      <c r="H305" s="60" t="n">
        <f aca="false">H306</f>
        <v>417</v>
      </c>
      <c r="I305" s="30" t="n">
        <f aca="false">H305/G305</f>
        <v>0.417</v>
      </c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15"/>
      <c r="AB305" s="115"/>
    </row>
    <row r="306" customFormat="false" ht="49.5" hidden="false" customHeight="true" outlineLevel="0" collapsed="false">
      <c r="A306" s="33" t="s">
        <v>211</v>
      </c>
      <c r="B306" s="59" t="n">
        <v>902</v>
      </c>
      <c r="C306" s="52" t="s">
        <v>173</v>
      </c>
      <c r="D306" s="53" t="s">
        <v>23</v>
      </c>
      <c r="E306" s="53" t="s">
        <v>336</v>
      </c>
      <c r="F306" s="53" t="s">
        <v>212</v>
      </c>
      <c r="G306" s="60" t="n">
        <f aca="false">G307</f>
        <v>1000</v>
      </c>
      <c r="H306" s="60" t="n">
        <f aca="false">H307</f>
        <v>417</v>
      </c>
      <c r="I306" s="30" t="n">
        <f aca="false">H306/G306</f>
        <v>0.417</v>
      </c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15"/>
      <c r="AB306" s="115"/>
    </row>
    <row r="307" customFormat="false" ht="18.75" hidden="false" customHeight="true" outlineLevel="0" collapsed="false">
      <c r="A307" s="49" t="s">
        <v>337</v>
      </c>
      <c r="B307" s="59" t="n">
        <v>902</v>
      </c>
      <c r="C307" s="52" t="s">
        <v>173</v>
      </c>
      <c r="D307" s="53" t="s">
        <v>23</v>
      </c>
      <c r="E307" s="53" t="s">
        <v>336</v>
      </c>
      <c r="F307" s="53" t="s">
        <v>338</v>
      </c>
      <c r="G307" s="60" t="n">
        <f aca="false">G308</f>
        <v>1000</v>
      </c>
      <c r="H307" s="60" t="n">
        <f aca="false">H308</f>
        <v>417</v>
      </c>
      <c r="I307" s="30" t="n">
        <f aca="false">H307/G307</f>
        <v>0.417</v>
      </c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15"/>
      <c r="AB307" s="115"/>
    </row>
    <row r="308" customFormat="false" ht="45.75" hidden="false" customHeight="true" outlineLevel="0" collapsed="false">
      <c r="A308" s="49" t="s">
        <v>339</v>
      </c>
      <c r="B308" s="59" t="n">
        <v>902</v>
      </c>
      <c r="C308" s="52" t="s">
        <v>173</v>
      </c>
      <c r="D308" s="53" t="s">
        <v>23</v>
      </c>
      <c r="E308" s="53" t="s">
        <v>336</v>
      </c>
      <c r="F308" s="53" t="s">
        <v>340</v>
      </c>
      <c r="G308" s="51" t="n">
        <v>1000</v>
      </c>
      <c r="H308" s="51" t="n">
        <v>417</v>
      </c>
      <c r="I308" s="30" t="n">
        <f aca="false">H308/G308</f>
        <v>0.417</v>
      </c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15"/>
      <c r="AB308" s="115"/>
    </row>
    <row r="309" customFormat="false" ht="30" hidden="false" customHeight="true" outlineLevel="0" collapsed="false">
      <c r="A309" s="54" t="s">
        <v>341</v>
      </c>
      <c r="B309" s="56" t="n">
        <v>902</v>
      </c>
      <c r="C309" s="56" t="s">
        <v>95</v>
      </c>
      <c r="D309" s="56"/>
      <c r="E309" s="56"/>
      <c r="F309" s="56"/>
      <c r="G309" s="57" t="n">
        <f aca="false">G310</f>
        <v>3.1</v>
      </c>
      <c r="H309" s="57" t="n">
        <f aca="false">H310</f>
        <v>0</v>
      </c>
      <c r="I309" s="24" t="n">
        <f aca="false">H309/G309</f>
        <v>0</v>
      </c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15"/>
      <c r="AB309" s="115"/>
    </row>
    <row r="310" customFormat="false" ht="30" hidden="false" customHeight="true" outlineLevel="0" collapsed="false">
      <c r="A310" s="33" t="s">
        <v>342</v>
      </c>
      <c r="B310" s="59" t="n">
        <v>902</v>
      </c>
      <c r="C310" s="52" t="s">
        <v>95</v>
      </c>
      <c r="D310" s="52" t="s">
        <v>21</v>
      </c>
      <c r="E310" s="52"/>
      <c r="F310" s="52"/>
      <c r="G310" s="85" t="n">
        <f aca="false">G311</f>
        <v>3.1</v>
      </c>
      <c r="H310" s="85" t="n">
        <f aca="false">H311</f>
        <v>0</v>
      </c>
      <c r="I310" s="30" t="n">
        <f aca="false">H310/G310</f>
        <v>0</v>
      </c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15"/>
      <c r="AB310" s="115"/>
    </row>
    <row r="311" customFormat="false" ht="16.5" hidden="false" customHeight="true" outlineLevel="0" collapsed="false">
      <c r="A311" s="33" t="s">
        <v>412</v>
      </c>
      <c r="B311" s="59" t="n">
        <v>902</v>
      </c>
      <c r="C311" s="52" t="s">
        <v>95</v>
      </c>
      <c r="D311" s="52" t="s">
        <v>21</v>
      </c>
      <c r="E311" s="52" t="s">
        <v>344</v>
      </c>
      <c r="F311" s="52"/>
      <c r="G311" s="85" t="n">
        <f aca="false">G312</f>
        <v>3.1</v>
      </c>
      <c r="H311" s="85" t="n">
        <f aca="false">H312</f>
        <v>0</v>
      </c>
      <c r="I311" s="30" t="n">
        <f aca="false">H311/G311</f>
        <v>0</v>
      </c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15"/>
      <c r="AB311" s="115"/>
    </row>
    <row r="312" customFormat="false" ht="36" hidden="false" customHeight="true" outlineLevel="0" collapsed="false">
      <c r="A312" s="33" t="s">
        <v>413</v>
      </c>
      <c r="B312" s="59" t="n">
        <v>902</v>
      </c>
      <c r="C312" s="52" t="s">
        <v>95</v>
      </c>
      <c r="D312" s="52" t="s">
        <v>21</v>
      </c>
      <c r="E312" s="52" t="s">
        <v>344</v>
      </c>
      <c r="F312" s="52"/>
      <c r="G312" s="85" t="n">
        <f aca="false">G313</f>
        <v>3.1</v>
      </c>
      <c r="H312" s="85" t="n">
        <f aca="false">H313</f>
        <v>0</v>
      </c>
      <c r="I312" s="30" t="n">
        <f aca="false">H312/G312</f>
        <v>0</v>
      </c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15"/>
      <c r="AB312" s="115"/>
    </row>
    <row r="313" customFormat="false" ht="30" hidden="false" customHeight="true" outlineLevel="0" collapsed="false">
      <c r="A313" s="33" t="s">
        <v>414</v>
      </c>
      <c r="B313" s="59" t="n">
        <v>902</v>
      </c>
      <c r="C313" s="52" t="s">
        <v>95</v>
      </c>
      <c r="D313" s="52" t="s">
        <v>21</v>
      </c>
      <c r="E313" s="52" t="s">
        <v>344</v>
      </c>
      <c r="F313" s="52" t="s">
        <v>345</v>
      </c>
      <c r="G313" s="85" t="n">
        <f aca="false">G314</f>
        <v>3.1</v>
      </c>
      <c r="H313" s="85" t="n">
        <f aca="false">H314</f>
        <v>0</v>
      </c>
      <c r="I313" s="30" t="n">
        <f aca="false">H313/G313</f>
        <v>0</v>
      </c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15"/>
      <c r="AB313" s="115"/>
    </row>
    <row r="314" customFormat="false" ht="21.75" hidden="false" customHeight="true" outlineLevel="0" collapsed="false">
      <c r="A314" s="33" t="s">
        <v>415</v>
      </c>
      <c r="B314" s="59" t="n">
        <v>902</v>
      </c>
      <c r="C314" s="52" t="s">
        <v>95</v>
      </c>
      <c r="D314" s="52" t="s">
        <v>21</v>
      </c>
      <c r="E314" s="52" t="s">
        <v>344</v>
      </c>
      <c r="F314" s="52" t="s">
        <v>347</v>
      </c>
      <c r="G314" s="51" t="n">
        <v>3.1</v>
      </c>
      <c r="H314" s="51" t="n">
        <v>0</v>
      </c>
      <c r="I314" s="37" t="n">
        <f aca="false">H314/G314</f>
        <v>0</v>
      </c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15"/>
      <c r="AB314" s="115"/>
    </row>
    <row r="315" customFormat="false" ht="46.5" hidden="false" customHeight="true" outlineLevel="0" collapsed="false">
      <c r="A315" s="54" t="s">
        <v>416</v>
      </c>
      <c r="B315" s="56" t="s">
        <v>388</v>
      </c>
      <c r="C315" s="56" t="s">
        <v>148</v>
      </c>
      <c r="D315" s="59"/>
      <c r="E315" s="59"/>
      <c r="F315" s="59"/>
      <c r="G315" s="57" t="n">
        <f aca="false">+G316+G325</f>
        <v>75016.7</v>
      </c>
      <c r="H315" s="57" t="n">
        <f aca="false">+H316+H325</f>
        <v>40327.4</v>
      </c>
      <c r="I315" s="24" t="n">
        <f aca="false">H315/G315</f>
        <v>0.537578965750293</v>
      </c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15"/>
      <c r="AB315" s="115"/>
    </row>
    <row r="316" customFormat="false" ht="36" hidden="false" customHeight="true" outlineLevel="0" collapsed="false">
      <c r="A316" s="21" t="s">
        <v>349</v>
      </c>
      <c r="B316" s="56" t="s">
        <v>388</v>
      </c>
      <c r="C316" s="56" t="s">
        <v>148</v>
      </c>
      <c r="D316" s="56" t="s">
        <v>21</v>
      </c>
      <c r="E316" s="56"/>
      <c r="F316" s="56"/>
      <c r="G316" s="57" t="n">
        <f aca="false">G317+G321</f>
        <v>51352.5</v>
      </c>
      <c r="H316" s="57" t="n">
        <f aca="false">H317+H321</f>
        <v>29645.4</v>
      </c>
      <c r="I316" s="24" t="n">
        <f aca="false">H316/G316</f>
        <v>0.577292244778735</v>
      </c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15"/>
      <c r="AB316" s="115"/>
    </row>
    <row r="317" customFormat="false" ht="35.25" hidden="false" customHeight="true" outlineLevel="0" collapsed="false">
      <c r="A317" s="32" t="s">
        <v>350</v>
      </c>
      <c r="B317" s="52" t="s">
        <v>388</v>
      </c>
      <c r="C317" s="52" t="s">
        <v>148</v>
      </c>
      <c r="D317" s="53" t="s">
        <v>21</v>
      </c>
      <c r="E317" s="53" t="s">
        <v>351</v>
      </c>
      <c r="F317" s="53"/>
      <c r="G317" s="85" t="n">
        <f aca="false">+G318</f>
        <v>49272.5</v>
      </c>
      <c r="H317" s="85" t="n">
        <f aca="false">+H318</f>
        <v>28605.6</v>
      </c>
      <c r="I317" s="30" t="n">
        <f aca="false">H317/G317</f>
        <v>0.580559135420366</v>
      </c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15"/>
      <c r="AB317" s="115"/>
    </row>
    <row r="318" customFormat="false" ht="18.75" hidden="false" customHeight="true" outlineLevel="0" collapsed="false">
      <c r="A318" s="32" t="s">
        <v>348</v>
      </c>
      <c r="B318" s="52" t="s">
        <v>388</v>
      </c>
      <c r="C318" s="52" t="s">
        <v>148</v>
      </c>
      <c r="D318" s="53" t="s">
        <v>21</v>
      </c>
      <c r="E318" s="53" t="s">
        <v>351</v>
      </c>
      <c r="F318" s="53" t="s">
        <v>187</v>
      </c>
      <c r="G318" s="85" t="n">
        <f aca="false">+G319</f>
        <v>49272.5</v>
      </c>
      <c r="H318" s="85" t="n">
        <f aca="false">+H319</f>
        <v>28605.6</v>
      </c>
      <c r="I318" s="30" t="n">
        <f aca="false">H318/G318</f>
        <v>0.580559135420366</v>
      </c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15"/>
      <c r="AB318" s="115"/>
    </row>
    <row r="319" customFormat="false" ht="17.25" hidden="false" customHeight="true" outlineLevel="0" collapsed="false">
      <c r="A319" s="32" t="s">
        <v>352</v>
      </c>
      <c r="B319" s="52" t="s">
        <v>388</v>
      </c>
      <c r="C319" s="52" t="s">
        <v>148</v>
      </c>
      <c r="D319" s="53" t="s">
        <v>21</v>
      </c>
      <c r="E319" s="53" t="s">
        <v>351</v>
      </c>
      <c r="F319" s="53" t="s">
        <v>353</v>
      </c>
      <c r="G319" s="85" t="n">
        <f aca="false">+G320</f>
        <v>49272.5</v>
      </c>
      <c r="H319" s="85" t="n">
        <f aca="false">+H320</f>
        <v>28605.6</v>
      </c>
      <c r="I319" s="30" t="n">
        <f aca="false">H319/G319</f>
        <v>0.580559135420366</v>
      </c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15"/>
      <c r="AB319" s="115"/>
    </row>
    <row r="320" customFormat="false" ht="32.25" hidden="false" customHeight="true" outlineLevel="0" collapsed="false">
      <c r="A320" s="32" t="s">
        <v>354</v>
      </c>
      <c r="B320" s="52" t="s">
        <v>388</v>
      </c>
      <c r="C320" s="52" t="s">
        <v>148</v>
      </c>
      <c r="D320" s="53" t="s">
        <v>21</v>
      </c>
      <c r="E320" s="53" t="s">
        <v>351</v>
      </c>
      <c r="F320" s="53" t="s">
        <v>355</v>
      </c>
      <c r="G320" s="51" t="n">
        <v>49272.5</v>
      </c>
      <c r="H320" s="51" t="n">
        <v>28605.6</v>
      </c>
      <c r="I320" s="37" t="n">
        <f aca="false">H320/G320</f>
        <v>0.580559135420366</v>
      </c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15"/>
      <c r="AB320" s="115"/>
    </row>
    <row r="321" customFormat="false" ht="66" hidden="false" customHeight="true" outlineLevel="0" collapsed="false">
      <c r="A321" s="32" t="s">
        <v>356</v>
      </c>
      <c r="B321" s="52" t="s">
        <v>388</v>
      </c>
      <c r="C321" s="52" t="s">
        <v>148</v>
      </c>
      <c r="D321" s="53" t="s">
        <v>21</v>
      </c>
      <c r="E321" s="53" t="s">
        <v>357</v>
      </c>
      <c r="F321" s="53"/>
      <c r="G321" s="85" t="n">
        <f aca="false">+G322</f>
        <v>2080</v>
      </c>
      <c r="H321" s="85" t="n">
        <f aca="false">H322</f>
        <v>1039.8</v>
      </c>
      <c r="I321" s="30" t="n">
        <f aca="false">H321/G321</f>
        <v>0.499903846153846</v>
      </c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15"/>
      <c r="AB321" s="115"/>
    </row>
    <row r="322" customFormat="false" ht="16.5" hidden="false" customHeight="true" outlineLevel="0" collapsed="false">
      <c r="A322" s="32" t="s">
        <v>348</v>
      </c>
      <c r="B322" s="52" t="s">
        <v>388</v>
      </c>
      <c r="C322" s="52" t="s">
        <v>148</v>
      </c>
      <c r="D322" s="53" t="s">
        <v>21</v>
      </c>
      <c r="E322" s="53" t="s">
        <v>357</v>
      </c>
      <c r="F322" s="53" t="s">
        <v>187</v>
      </c>
      <c r="G322" s="85" t="n">
        <f aca="false">+G323</f>
        <v>2080</v>
      </c>
      <c r="H322" s="85" t="n">
        <f aca="false">+H323</f>
        <v>1039.8</v>
      </c>
      <c r="I322" s="30" t="n">
        <f aca="false">H322/G322</f>
        <v>0.499903846153846</v>
      </c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15"/>
      <c r="AB322" s="115"/>
    </row>
    <row r="323" customFormat="false" ht="19.5" hidden="false" customHeight="true" outlineLevel="0" collapsed="false">
      <c r="A323" s="32" t="s">
        <v>352</v>
      </c>
      <c r="B323" s="52" t="s">
        <v>388</v>
      </c>
      <c r="C323" s="52" t="s">
        <v>148</v>
      </c>
      <c r="D323" s="53" t="s">
        <v>21</v>
      </c>
      <c r="E323" s="53" t="s">
        <v>357</v>
      </c>
      <c r="F323" s="53" t="s">
        <v>353</v>
      </c>
      <c r="G323" s="85" t="n">
        <f aca="false">+G324</f>
        <v>2080</v>
      </c>
      <c r="H323" s="85" t="n">
        <f aca="false">+H324</f>
        <v>1039.8</v>
      </c>
      <c r="I323" s="30" t="n">
        <f aca="false">H323/G323</f>
        <v>0.499903846153846</v>
      </c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15"/>
      <c r="AB323" s="115"/>
    </row>
    <row r="324" customFormat="false" ht="35.25" hidden="false" customHeight="true" outlineLevel="0" collapsed="false">
      <c r="A324" s="32" t="s">
        <v>354</v>
      </c>
      <c r="B324" s="52" t="s">
        <v>388</v>
      </c>
      <c r="C324" s="52" t="s">
        <v>148</v>
      </c>
      <c r="D324" s="53" t="s">
        <v>21</v>
      </c>
      <c r="E324" s="53" t="s">
        <v>357</v>
      </c>
      <c r="F324" s="53" t="s">
        <v>355</v>
      </c>
      <c r="G324" s="51" t="n">
        <v>2080</v>
      </c>
      <c r="H324" s="51" t="n">
        <v>1039.8</v>
      </c>
      <c r="I324" s="30" t="n">
        <f aca="false">H324/G324</f>
        <v>0.499903846153846</v>
      </c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15"/>
      <c r="AB324" s="115"/>
    </row>
    <row r="325" customFormat="false" ht="36.75" hidden="false" customHeight="true" outlineLevel="0" collapsed="false">
      <c r="A325" s="74" t="s">
        <v>358</v>
      </c>
      <c r="B325" s="87" t="s">
        <v>388</v>
      </c>
      <c r="C325" s="87" t="s">
        <v>148</v>
      </c>
      <c r="D325" s="88" t="s">
        <v>36</v>
      </c>
      <c r="E325" s="88"/>
      <c r="F325" s="88"/>
      <c r="G325" s="48" t="n">
        <f aca="false">+G326+G329+G335+G347+G332+G338+G341+G344</f>
        <v>23664.2</v>
      </c>
      <c r="H325" s="48" t="n">
        <f aca="false">+H326+H329+H335+H347+H332+H338+H341+H344</f>
        <v>10682</v>
      </c>
      <c r="I325" s="24" t="n">
        <f aca="false">H325/G325</f>
        <v>0.451399159912442</v>
      </c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15"/>
      <c r="AB325" s="115"/>
    </row>
    <row r="326" customFormat="false" ht="33.75" hidden="false" customHeight="true" outlineLevel="0" collapsed="false">
      <c r="A326" s="76" t="s">
        <v>168</v>
      </c>
      <c r="B326" s="52" t="s">
        <v>388</v>
      </c>
      <c r="C326" s="52" t="s">
        <v>148</v>
      </c>
      <c r="D326" s="53" t="s">
        <v>36</v>
      </c>
      <c r="E326" s="53" t="s">
        <v>359</v>
      </c>
      <c r="F326" s="53"/>
      <c r="G326" s="85" t="n">
        <f aca="false">G327</f>
        <v>1056.8</v>
      </c>
      <c r="H326" s="85" t="n">
        <f aca="false">H327</f>
        <v>1056.8</v>
      </c>
      <c r="I326" s="30" t="n">
        <f aca="false">H326/G326</f>
        <v>1</v>
      </c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15"/>
      <c r="AB326" s="115"/>
    </row>
    <row r="327" customFormat="false" ht="16.5" hidden="false" customHeight="true" outlineLevel="0" collapsed="false">
      <c r="A327" s="96" t="s">
        <v>348</v>
      </c>
      <c r="B327" s="52" t="s">
        <v>388</v>
      </c>
      <c r="C327" s="52" t="s">
        <v>148</v>
      </c>
      <c r="D327" s="53" t="s">
        <v>36</v>
      </c>
      <c r="E327" s="53" t="s">
        <v>359</v>
      </c>
      <c r="F327" s="53" t="s">
        <v>187</v>
      </c>
      <c r="G327" s="97" t="n">
        <f aca="false">G328</f>
        <v>1056.8</v>
      </c>
      <c r="H327" s="51" t="n">
        <f aca="false">H328</f>
        <v>1056.8</v>
      </c>
      <c r="I327" s="37" t="n">
        <f aca="false">H327/G327</f>
        <v>1</v>
      </c>
      <c r="J327" s="140"/>
      <c r="K327" s="141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15"/>
      <c r="AB327" s="115"/>
    </row>
    <row r="328" customFormat="false" ht="16.5" hidden="false" customHeight="true" outlineLevel="0" collapsed="false">
      <c r="A328" s="49" t="s">
        <v>360</v>
      </c>
      <c r="B328" s="52" t="s">
        <v>388</v>
      </c>
      <c r="C328" s="52" t="s">
        <v>148</v>
      </c>
      <c r="D328" s="53" t="s">
        <v>36</v>
      </c>
      <c r="E328" s="53" t="s">
        <v>359</v>
      </c>
      <c r="F328" s="53" t="s">
        <v>188</v>
      </c>
      <c r="G328" s="51" t="n">
        <v>1056.8</v>
      </c>
      <c r="H328" s="51" t="n">
        <v>1056.8</v>
      </c>
      <c r="I328" s="37" t="n">
        <f aca="false">H328/G328</f>
        <v>1</v>
      </c>
      <c r="J328" s="140"/>
      <c r="K328" s="141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15"/>
      <c r="AB328" s="115"/>
    </row>
    <row r="329" customFormat="false" ht="19.5" hidden="false" customHeight="true" outlineLevel="0" collapsed="false">
      <c r="A329" s="49" t="s">
        <v>360</v>
      </c>
      <c r="B329" s="52" t="s">
        <v>388</v>
      </c>
      <c r="C329" s="52" t="s">
        <v>148</v>
      </c>
      <c r="D329" s="53" t="s">
        <v>36</v>
      </c>
      <c r="E329" s="53" t="s">
        <v>362</v>
      </c>
      <c r="F329" s="53"/>
      <c r="G329" s="85" t="n">
        <f aca="false">+G330</f>
        <v>11980.4</v>
      </c>
      <c r="H329" s="85" t="n">
        <f aca="false">+H330</f>
        <v>7814.8</v>
      </c>
      <c r="I329" s="30" t="n">
        <f aca="false">H329/G329</f>
        <v>0.652298754632567</v>
      </c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15"/>
      <c r="AB329" s="115"/>
    </row>
    <row r="330" customFormat="false" ht="15.75" hidden="false" customHeight="true" outlineLevel="0" collapsed="false">
      <c r="A330" s="96" t="s">
        <v>348</v>
      </c>
      <c r="B330" s="52" t="s">
        <v>388</v>
      </c>
      <c r="C330" s="52" t="s">
        <v>148</v>
      </c>
      <c r="D330" s="53" t="s">
        <v>36</v>
      </c>
      <c r="E330" s="53" t="s">
        <v>362</v>
      </c>
      <c r="F330" s="53" t="s">
        <v>187</v>
      </c>
      <c r="G330" s="51" t="n">
        <f aca="false">G331</f>
        <v>11980.4</v>
      </c>
      <c r="H330" s="51" t="n">
        <f aca="false">H331</f>
        <v>7814.8</v>
      </c>
      <c r="I330" s="37" t="n">
        <f aca="false">H330/G330</f>
        <v>0.652298754632567</v>
      </c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15"/>
      <c r="AB330" s="115"/>
    </row>
    <row r="331" customFormat="false" ht="16.5" hidden="false" customHeight="true" outlineLevel="0" collapsed="false">
      <c r="A331" s="49" t="s">
        <v>360</v>
      </c>
      <c r="B331" s="52" t="s">
        <v>388</v>
      </c>
      <c r="C331" s="52" t="s">
        <v>148</v>
      </c>
      <c r="D331" s="53" t="s">
        <v>36</v>
      </c>
      <c r="E331" s="53" t="s">
        <v>362</v>
      </c>
      <c r="F331" s="53" t="s">
        <v>188</v>
      </c>
      <c r="G331" s="51" t="n">
        <v>11980.4</v>
      </c>
      <c r="H331" s="51" t="n">
        <v>7814.8</v>
      </c>
      <c r="I331" s="37" t="n">
        <f aca="false">H331/G331</f>
        <v>0.652298754632567</v>
      </c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15"/>
      <c r="AB331" s="115"/>
    </row>
    <row r="332" customFormat="false" ht="16.5" hidden="false" customHeight="true" outlineLevel="0" collapsed="false">
      <c r="A332" s="49" t="s">
        <v>91</v>
      </c>
      <c r="B332" s="52" t="s">
        <v>388</v>
      </c>
      <c r="C332" s="52" t="s">
        <v>148</v>
      </c>
      <c r="D332" s="53" t="s">
        <v>36</v>
      </c>
      <c r="E332" s="53" t="s">
        <v>92</v>
      </c>
      <c r="F332" s="53"/>
      <c r="G332" s="51" t="n">
        <f aca="false">G333</f>
        <v>50</v>
      </c>
      <c r="H332" s="51" t="n">
        <f aca="false">H333</f>
        <v>50</v>
      </c>
      <c r="I332" s="37" t="n">
        <f aca="false">H332/G332</f>
        <v>1</v>
      </c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15"/>
      <c r="AB332" s="115"/>
    </row>
    <row r="333" customFormat="false" ht="16.5" hidden="false" customHeight="true" outlineLevel="0" collapsed="false">
      <c r="A333" s="49" t="s">
        <v>348</v>
      </c>
      <c r="B333" s="52" t="s">
        <v>388</v>
      </c>
      <c r="C333" s="52" t="s">
        <v>148</v>
      </c>
      <c r="D333" s="53" t="s">
        <v>36</v>
      </c>
      <c r="E333" s="53" t="s">
        <v>92</v>
      </c>
      <c r="F333" s="53" t="s">
        <v>187</v>
      </c>
      <c r="G333" s="51" t="n">
        <f aca="false">G334</f>
        <v>50</v>
      </c>
      <c r="H333" s="51" t="n">
        <f aca="false">H334</f>
        <v>50</v>
      </c>
      <c r="I333" s="37" t="n">
        <f aca="false">H333/G333</f>
        <v>1</v>
      </c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15"/>
      <c r="AB333" s="115"/>
    </row>
    <row r="334" customFormat="false" ht="16.5" hidden="false" customHeight="true" outlineLevel="0" collapsed="false">
      <c r="A334" s="49" t="s">
        <v>360</v>
      </c>
      <c r="B334" s="52" t="s">
        <v>388</v>
      </c>
      <c r="C334" s="52" t="s">
        <v>148</v>
      </c>
      <c r="D334" s="53" t="s">
        <v>36</v>
      </c>
      <c r="E334" s="53" t="s">
        <v>92</v>
      </c>
      <c r="F334" s="53" t="s">
        <v>188</v>
      </c>
      <c r="G334" s="51" t="n">
        <v>50</v>
      </c>
      <c r="H334" s="51" t="n">
        <v>50</v>
      </c>
      <c r="I334" s="37" t="n">
        <f aca="false">H334/G334</f>
        <v>1</v>
      </c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15"/>
      <c r="AB334" s="115"/>
    </row>
    <row r="335" customFormat="false" ht="32.25" hidden="false" customHeight="true" outlineLevel="0" collapsed="false">
      <c r="A335" s="73" t="s">
        <v>363</v>
      </c>
      <c r="B335" s="52" t="s">
        <v>388</v>
      </c>
      <c r="C335" s="52" t="s">
        <v>148</v>
      </c>
      <c r="D335" s="53" t="s">
        <v>36</v>
      </c>
      <c r="E335" s="53" t="s">
        <v>56</v>
      </c>
      <c r="F335" s="53"/>
      <c r="G335" s="85" t="n">
        <f aca="false">+G337</f>
        <v>2</v>
      </c>
      <c r="H335" s="85" t="n">
        <f aca="false">+H337</f>
        <v>0</v>
      </c>
      <c r="I335" s="30" t="n">
        <f aca="false">H335/G335</f>
        <v>0</v>
      </c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15"/>
      <c r="AB335" s="115"/>
    </row>
    <row r="336" customFormat="false" ht="14.25" hidden="false" customHeight="true" outlineLevel="0" collapsed="false">
      <c r="A336" s="96" t="s">
        <v>348</v>
      </c>
      <c r="B336" s="52" t="s">
        <v>388</v>
      </c>
      <c r="C336" s="52" t="s">
        <v>148</v>
      </c>
      <c r="D336" s="53" t="s">
        <v>36</v>
      </c>
      <c r="E336" s="53" t="s">
        <v>56</v>
      </c>
      <c r="F336" s="53" t="s">
        <v>187</v>
      </c>
      <c r="G336" s="51" t="n">
        <f aca="false">G337</f>
        <v>2</v>
      </c>
      <c r="H336" s="51" t="n">
        <f aca="false">H337</f>
        <v>0</v>
      </c>
      <c r="I336" s="37" t="n">
        <f aca="false">H336/G336</f>
        <v>0</v>
      </c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15"/>
      <c r="AB336" s="115"/>
    </row>
    <row r="337" customFormat="false" ht="14.25" hidden="false" customHeight="true" outlineLevel="0" collapsed="false">
      <c r="A337" s="73" t="s">
        <v>364</v>
      </c>
      <c r="B337" s="52" t="s">
        <v>388</v>
      </c>
      <c r="C337" s="52" t="s">
        <v>148</v>
      </c>
      <c r="D337" s="53" t="s">
        <v>36</v>
      </c>
      <c r="E337" s="53" t="s">
        <v>56</v>
      </c>
      <c r="F337" s="53" t="s">
        <v>365</v>
      </c>
      <c r="G337" s="51" t="n">
        <v>2</v>
      </c>
      <c r="H337" s="51" t="n">
        <v>0</v>
      </c>
      <c r="I337" s="37" t="n">
        <f aca="false">H337/G337</f>
        <v>0</v>
      </c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15"/>
      <c r="AB337" s="115"/>
    </row>
    <row r="338" customFormat="false" ht="49.5" hidden="false" customHeight="true" outlineLevel="0" collapsed="false">
      <c r="A338" s="73" t="s">
        <v>197</v>
      </c>
      <c r="B338" s="52" t="s">
        <v>388</v>
      </c>
      <c r="C338" s="52" t="s">
        <v>148</v>
      </c>
      <c r="D338" s="53" t="s">
        <v>36</v>
      </c>
      <c r="E338" s="53" t="s">
        <v>198</v>
      </c>
      <c r="F338" s="53"/>
      <c r="G338" s="51" t="n">
        <v>90.7</v>
      </c>
      <c r="H338" s="51" t="n">
        <v>90.7</v>
      </c>
      <c r="I338" s="37" t="n">
        <f aca="false">H338/G338</f>
        <v>1</v>
      </c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15"/>
      <c r="AB338" s="115"/>
    </row>
    <row r="339" customFormat="false" ht="14.25" hidden="false" customHeight="true" outlineLevel="0" collapsed="false">
      <c r="A339" s="73" t="s">
        <v>348</v>
      </c>
      <c r="B339" s="52" t="s">
        <v>388</v>
      </c>
      <c r="C339" s="52" t="s">
        <v>148</v>
      </c>
      <c r="D339" s="53" t="s">
        <v>36</v>
      </c>
      <c r="E339" s="53" t="s">
        <v>198</v>
      </c>
      <c r="F339" s="53" t="s">
        <v>187</v>
      </c>
      <c r="G339" s="51" t="n">
        <v>90.7</v>
      </c>
      <c r="H339" s="51" t="n">
        <v>90.7</v>
      </c>
      <c r="I339" s="37" t="n">
        <f aca="false">H339/G339</f>
        <v>1</v>
      </c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15"/>
      <c r="AB339" s="115"/>
    </row>
    <row r="340" customFormat="false" ht="14.25" hidden="false" customHeight="true" outlineLevel="0" collapsed="false">
      <c r="A340" s="73" t="s">
        <v>360</v>
      </c>
      <c r="B340" s="52" t="s">
        <v>388</v>
      </c>
      <c r="C340" s="52" t="s">
        <v>148</v>
      </c>
      <c r="D340" s="53" t="s">
        <v>36</v>
      </c>
      <c r="E340" s="53" t="s">
        <v>198</v>
      </c>
      <c r="F340" s="53" t="s">
        <v>188</v>
      </c>
      <c r="G340" s="51" t="n">
        <v>90.7</v>
      </c>
      <c r="H340" s="51" t="n">
        <v>90.7</v>
      </c>
      <c r="I340" s="37" t="n">
        <f aca="false">H340/G340</f>
        <v>1</v>
      </c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15"/>
      <c r="AB340" s="115"/>
    </row>
    <row r="341" customFormat="false" ht="81.75" hidden="false" customHeight="true" outlineLevel="0" collapsed="false">
      <c r="A341" s="73" t="s">
        <v>366</v>
      </c>
      <c r="B341" s="52" t="s">
        <v>388</v>
      </c>
      <c r="C341" s="52" t="s">
        <v>148</v>
      </c>
      <c r="D341" s="53" t="s">
        <v>36</v>
      </c>
      <c r="E341" s="53" t="s">
        <v>367</v>
      </c>
      <c r="F341" s="53"/>
      <c r="G341" s="51" t="n">
        <f aca="false">G342</f>
        <v>35</v>
      </c>
      <c r="H341" s="51" t="n">
        <f aca="false">H342</f>
        <v>0</v>
      </c>
      <c r="I341" s="37" t="n">
        <f aca="false">H341/G341</f>
        <v>0</v>
      </c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15"/>
      <c r="AB341" s="115"/>
    </row>
    <row r="342" customFormat="false" ht="14.25" hidden="false" customHeight="true" outlineLevel="0" collapsed="false">
      <c r="A342" s="73" t="s">
        <v>348</v>
      </c>
      <c r="B342" s="52" t="s">
        <v>388</v>
      </c>
      <c r="C342" s="52" t="s">
        <v>148</v>
      </c>
      <c r="D342" s="53" t="s">
        <v>36</v>
      </c>
      <c r="E342" s="53" t="s">
        <v>367</v>
      </c>
      <c r="F342" s="53" t="s">
        <v>187</v>
      </c>
      <c r="G342" s="51" t="n">
        <f aca="false">G343</f>
        <v>35</v>
      </c>
      <c r="H342" s="51" t="n">
        <f aca="false">H343</f>
        <v>0</v>
      </c>
      <c r="I342" s="37" t="n">
        <f aca="false">H342/G342</f>
        <v>0</v>
      </c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15"/>
      <c r="AB342" s="115"/>
    </row>
    <row r="343" customFormat="false" ht="14.25" hidden="false" customHeight="true" outlineLevel="0" collapsed="false">
      <c r="A343" s="73" t="s">
        <v>360</v>
      </c>
      <c r="B343" s="52" t="s">
        <v>388</v>
      </c>
      <c r="C343" s="52" t="s">
        <v>148</v>
      </c>
      <c r="D343" s="53" t="s">
        <v>36</v>
      </c>
      <c r="E343" s="53" t="s">
        <v>367</v>
      </c>
      <c r="F343" s="53" t="s">
        <v>188</v>
      </c>
      <c r="G343" s="51" t="n">
        <v>35</v>
      </c>
      <c r="H343" s="51" t="n">
        <v>0</v>
      </c>
      <c r="I343" s="37" t="n">
        <f aca="false">H343/G343</f>
        <v>0</v>
      </c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15"/>
      <c r="AB343" s="115"/>
    </row>
    <row r="344" customFormat="false" ht="63" hidden="false" customHeight="true" outlineLevel="0" collapsed="false">
      <c r="A344" s="73" t="s">
        <v>368</v>
      </c>
      <c r="B344" s="52" t="s">
        <v>388</v>
      </c>
      <c r="C344" s="52" t="s">
        <v>148</v>
      </c>
      <c r="D344" s="53" t="s">
        <v>36</v>
      </c>
      <c r="E344" s="53" t="s">
        <v>369</v>
      </c>
      <c r="F344" s="53"/>
      <c r="G344" s="51" t="n">
        <f aca="false">+G345</f>
        <v>3500</v>
      </c>
      <c r="H344" s="51" t="n">
        <f aca="false">+H345</f>
        <v>0</v>
      </c>
      <c r="I344" s="37" t="n">
        <f aca="false">H344/G344</f>
        <v>0</v>
      </c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15"/>
      <c r="AB344" s="115"/>
    </row>
    <row r="345" customFormat="false" ht="14.25" hidden="false" customHeight="true" outlineLevel="0" collapsed="false">
      <c r="A345" s="73" t="s">
        <v>348</v>
      </c>
      <c r="B345" s="52" t="s">
        <v>388</v>
      </c>
      <c r="C345" s="52" t="s">
        <v>148</v>
      </c>
      <c r="D345" s="53" t="s">
        <v>36</v>
      </c>
      <c r="E345" s="53" t="s">
        <v>369</v>
      </c>
      <c r="F345" s="53" t="s">
        <v>187</v>
      </c>
      <c r="G345" s="51" t="n">
        <f aca="false">G346</f>
        <v>3500</v>
      </c>
      <c r="H345" s="51" t="n">
        <f aca="false">H346</f>
        <v>0</v>
      </c>
      <c r="I345" s="37" t="n">
        <f aca="false">H345/G345</f>
        <v>0</v>
      </c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15"/>
      <c r="AB345" s="115"/>
    </row>
    <row r="346" customFormat="false" ht="14.25" hidden="false" customHeight="true" outlineLevel="0" collapsed="false">
      <c r="A346" s="73" t="s">
        <v>360</v>
      </c>
      <c r="B346" s="52" t="s">
        <v>388</v>
      </c>
      <c r="C346" s="52" t="s">
        <v>148</v>
      </c>
      <c r="D346" s="53" t="s">
        <v>36</v>
      </c>
      <c r="E346" s="53" t="s">
        <v>369</v>
      </c>
      <c r="F346" s="53" t="s">
        <v>188</v>
      </c>
      <c r="G346" s="51" t="n">
        <v>3500</v>
      </c>
      <c r="H346" s="51" t="n">
        <v>0</v>
      </c>
      <c r="I346" s="37" t="n">
        <f aca="false">H346/G346</f>
        <v>0</v>
      </c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15"/>
      <c r="AB346" s="115"/>
    </row>
    <row r="347" customFormat="false" ht="35.25" hidden="false" customHeight="true" outlineLevel="0" collapsed="false">
      <c r="A347" s="41" t="s">
        <v>370</v>
      </c>
      <c r="B347" s="52" t="s">
        <v>388</v>
      </c>
      <c r="C347" s="59" t="s">
        <v>148</v>
      </c>
      <c r="D347" s="59" t="s">
        <v>36</v>
      </c>
      <c r="E347" s="59" t="s">
        <v>371</v>
      </c>
      <c r="F347" s="59"/>
      <c r="G347" s="29" t="n">
        <f aca="false">+G348</f>
        <v>6949.3</v>
      </c>
      <c r="H347" s="29" t="n">
        <f aca="false">+H348</f>
        <v>1669.7</v>
      </c>
      <c r="I347" s="30" t="n">
        <f aca="false">H347/G347</f>
        <v>0.240268804052207</v>
      </c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15"/>
      <c r="AB347" s="115"/>
    </row>
    <row r="348" customFormat="false" ht="16.5" hidden="false" customHeight="true" outlineLevel="0" collapsed="false">
      <c r="A348" s="32" t="s">
        <v>348</v>
      </c>
      <c r="B348" s="52" t="s">
        <v>388</v>
      </c>
      <c r="C348" s="59" t="s">
        <v>148</v>
      </c>
      <c r="D348" s="59" t="s">
        <v>36</v>
      </c>
      <c r="E348" s="59" t="s">
        <v>371</v>
      </c>
      <c r="F348" s="59" t="s">
        <v>187</v>
      </c>
      <c r="G348" s="29" t="n">
        <f aca="false">+G349</f>
        <v>6949.3</v>
      </c>
      <c r="H348" s="29" t="n">
        <f aca="false">+H349</f>
        <v>1669.7</v>
      </c>
      <c r="I348" s="30" t="n">
        <f aca="false">H348/G348</f>
        <v>0.240268804052207</v>
      </c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15"/>
      <c r="AB348" s="115"/>
    </row>
    <row r="349" customFormat="false" ht="17.25" hidden="false" customHeight="true" outlineLevel="0" collapsed="false">
      <c r="A349" s="41" t="s">
        <v>372</v>
      </c>
      <c r="B349" s="52" t="s">
        <v>388</v>
      </c>
      <c r="C349" s="59" t="s">
        <v>148</v>
      </c>
      <c r="D349" s="59" t="s">
        <v>36</v>
      </c>
      <c r="E349" s="59" t="s">
        <v>371</v>
      </c>
      <c r="F349" s="59" t="s">
        <v>373</v>
      </c>
      <c r="G349" s="29" t="n">
        <f aca="false">+G350</f>
        <v>6949.3</v>
      </c>
      <c r="H349" s="29" t="n">
        <f aca="false">+H350</f>
        <v>1669.7</v>
      </c>
      <c r="I349" s="30" t="n">
        <f aca="false">H349/G349</f>
        <v>0.240268804052207</v>
      </c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15"/>
      <c r="AB349" s="115"/>
    </row>
    <row r="350" customFormat="false" ht="61.5" hidden="false" customHeight="true" outlineLevel="0" collapsed="false">
      <c r="A350" s="41" t="s">
        <v>374</v>
      </c>
      <c r="B350" s="52" t="s">
        <v>388</v>
      </c>
      <c r="C350" s="59" t="s">
        <v>148</v>
      </c>
      <c r="D350" s="59" t="s">
        <v>36</v>
      </c>
      <c r="E350" s="59" t="s">
        <v>371</v>
      </c>
      <c r="F350" s="59" t="s">
        <v>375</v>
      </c>
      <c r="G350" s="29" t="n">
        <v>6949.3</v>
      </c>
      <c r="H350" s="29" t="n">
        <v>1669.7</v>
      </c>
      <c r="I350" s="30" t="n">
        <f aca="false">H350/G350</f>
        <v>0.240268804052207</v>
      </c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15"/>
      <c r="AB350" s="115"/>
    </row>
    <row r="351" customFormat="false" ht="30" hidden="false" customHeight="true" outlineLevel="0" collapsed="false">
      <c r="A351" s="54" t="s">
        <v>417</v>
      </c>
      <c r="B351" s="56" t="n">
        <v>902</v>
      </c>
      <c r="C351" s="56"/>
      <c r="D351" s="56"/>
      <c r="E351" s="56"/>
      <c r="F351" s="56"/>
      <c r="G351" s="57" t="n">
        <f aca="false">G352</f>
        <v>723</v>
      </c>
      <c r="H351" s="57" t="n">
        <f aca="false">H352</f>
        <v>507.8</v>
      </c>
      <c r="I351" s="24" t="n">
        <f aca="false">H351/G351</f>
        <v>0.702351313969571</v>
      </c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/>
    </row>
    <row r="352" customFormat="false" ht="21" hidden="false" customHeight="true" outlineLevel="0" collapsed="false">
      <c r="A352" s="54" t="s">
        <v>20</v>
      </c>
      <c r="B352" s="139" t="n">
        <v>902</v>
      </c>
      <c r="C352" s="56" t="s">
        <v>21</v>
      </c>
      <c r="D352" s="56"/>
      <c r="E352" s="56"/>
      <c r="F352" s="56"/>
      <c r="G352" s="57" t="n">
        <f aca="false">+G353</f>
        <v>723</v>
      </c>
      <c r="H352" s="57" t="n">
        <f aca="false">+H353</f>
        <v>507.8</v>
      </c>
      <c r="I352" s="24" t="n">
        <f aca="false">H352/G352</f>
        <v>0.702351313969571</v>
      </c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115"/>
    </row>
    <row r="353" customFormat="false" ht="30" hidden="false" customHeight="true" outlineLevel="0" collapsed="false">
      <c r="A353" s="33" t="s">
        <v>35</v>
      </c>
      <c r="B353" s="113" t="n">
        <v>902</v>
      </c>
      <c r="C353" s="59" t="s">
        <v>21</v>
      </c>
      <c r="D353" s="59" t="s">
        <v>36</v>
      </c>
      <c r="E353" s="59"/>
      <c r="F353" s="59"/>
      <c r="G353" s="60" t="n">
        <f aca="false">+G354+G363</f>
        <v>723</v>
      </c>
      <c r="H353" s="60" t="n">
        <f aca="false">+H354+H363</f>
        <v>507.8</v>
      </c>
      <c r="I353" s="30" t="n">
        <f aca="false">H353/G353</f>
        <v>0.702351313969571</v>
      </c>
      <c r="J353" s="142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</row>
    <row r="354" customFormat="false" ht="48" hidden="false" customHeight="true" outlineLevel="0" collapsed="false">
      <c r="A354" s="33" t="s">
        <v>24</v>
      </c>
      <c r="B354" s="113" t="n">
        <v>902</v>
      </c>
      <c r="C354" s="59" t="s">
        <v>21</v>
      </c>
      <c r="D354" s="59" t="s">
        <v>36</v>
      </c>
      <c r="E354" s="59" t="s">
        <v>38</v>
      </c>
      <c r="F354" s="59"/>
      <c r="G354" s="60" t="n">
        <f aca="false">+G355+G361</f>
        <v>673.6</v>
      </c>
      <c r="H354" s="60" t="n">
        <f aca="false">+H355+H361</f>
        <v>458.4</v>
      </c>
      <c r="I354" s="30" t="n">
        <f aca="false">H354/G354</f>
        <v>0.680522565320665</v>
      </c>
      <c r="J354" s="142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</row>
    <row r="355" customFormat="false" ht="83.25" hidden="false" customHeight="true" outlineLevel="0" collapsed="false">
      <c r="A355" s="33" t="s">
        <v>53</v>
      </c>
      <c r="B355" s="113" t="n">
        <v>902</v>
      </c>
      <c r="C355" s="59" t="s">
        <v>21</v>
      </c>
      <c r="D355" s="59" t="s">
        <v>36</v>
      </c>
      <c r="E355" s="59" t="s">
        <v>38</v>
      </c>
      <c r="F355" s="59" t="s">
        <v>54</v>
      </c>
      <c r="G355" s="60" t="n">
        <f aca="false">G356</f>
        <v>657.6</v>
      </c>
      <c r="H355" s="60" t="n">
        <f aca="false">H356</f>
        <v>451.9</v>
      </c>
      <c r="I355" s="30" t="n">
        <f aca="false">H355/G355</f>
        <v>0.687195863746959</v>
      </c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</row>
    <row r="356" customFormat="false" ht="32.25" hidden="false" customHeight="true" outlineLevel="0" collapsed="false">
      <c r="A356" s="31" t="s">
        <v>27</v>
      </c>
      <c r="B356" s="113" t="n">
        <v>902</v>
      </c>
      <c r="C356" s="59" t="s">
        <v>21</v>
      </c>
      <c r="D356" s="59" t="s">
        <v>36</v>
      </c>
      <c r="E356" s="59" t="s">
        <v>38</v>
      </c>
      <c r="F356" s="59" t="s">
        <v>28</v>
      </c>
      <c r="G356" s="60" t="n">
        <f aca="false">+G357+G358+G359+G360</f>
        <v>657.6</v>
      </c>
      <c r="H356" s="60" t="n">
        <f aca="false">+H357+H358+H359+H360</f>
        <v>451.9</v>
      </c>
      <c r="I356" s="30" t="n">
        <f aca="false">H356/G356</f>
        <v>0.687195863746959</v>
      </c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</row>
    <row r="357" customFormat="false" ht="31.5" hidden="false" customHeight="true" outlineLevel="0" collapsed="false">
      <c r="A357" s="33" t="s">
        <v>389</v>
      </c>
      <c r="B357" s="113" t="n">
        <v>902</v>
      </c>
      <c r="C357" s="35" t="s">
        <v>21</v>
      </c>
      <c r="D357" s="35" t="s">
        <v>36</v>
      </c>
      <c r="E357" s="35" t="s">
        <v>38</v>
      </c>
      <c r="F357" s="35" t="s">
        <v>30</v>
      </c>
      <c r="G357" s="36" t="n">
        <v>286.2</v>
      </c>
      <c r="H357" s="36" t="n">
        <v>215.4</v>
      </c>
      <c r="I357" s="37" t="n">
        <f aca="false">H357/G357</f>
        <v>0.752620545073375</v>
      </c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</row>
    <row r="358" customFormat="false" ht="48" hidden="false" customHeight="true" outlineLevel="0" collapsed="false">
      <c r="A358" s="33" t="s">
        <v>39</v>
      </c>
      <c r="B358" s="113" t="n">
        <v>902</v>
      </c>
      <c r="C358" s="35" t="s">
        <v>21</v>
      </c>
      <c r="D358" s="35" t="s">
        <v>36</v>
      </c>
      <c r="E358" s="35" t="s">
        <v>38</v>
      </c>
      <c r="F358" s="35" t="s">
        <v>40</v>
      </c>
      <c r="G358" s="36" t="n">
        <v>15</v>
      </c>
      <c r="H358" s="36" t="n">
        <v>15</v>
      </c>
      <c r="I358" s="37" t="n">
        <f aca="false">H358/G358</f>
        <v>1</v>
      </c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5"/>
    </row>
    <row r="359" customFormat="false" ht="65.25" hidden="false" customHeight="true" outlineLevel="0" collapsed="false">
      <c r="A359" s="33" t="s">
        <v>41</v>
      </c>
      <c r="B359" s="113" t="n">
        <v>902</v>
      </c>
      <c r="C359" s="35" t="s">
        <v>21</v>
      </c>
      <c r="D359" s="35" t="s">
        <v>36</v>
      </c>
      <c r="E359" s="35" t="s">
        <v>38</v>
      </c>
      <c r="F359" s="35" t="s">
        <v>42</v>
      </c>
      <c r="G359" s="36" t="n">
        <v>270</v>
      </c>
      <c r="H359" s="36" t="n">
        <v>176.9</v>
      </c>
      <c r="I359" s="37" t="n">
        <f aca="false">H359/G359</f>
        <v>0.655185185185185</v>
      </c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</row>
    <row r="360" customFormat="false" ht="66" hidden="false" customHeight="true" outlineLevel="0" collapsed="false">
      <c r="A360" s="33" t="s">
        <v>31</v>
      </c>
      <c r="B360" s="113" t="n">
        <v>902</v>
      </c>
      <c r="C360" s="35" t="s">
        <v>21</v>
      </c>
      <c r="D360" s="35" t="s">
        <v>36</v>
      </c>
      <c r="E360" s="35" t="s">
        <v>38</v>
      </c>
      <c r="F360" s="35" t="s">
        <v>32</v>
      </c>
      <c r="G360" s="36" t="n">
        <v>86.4</v>
      </c>
      <c r="H360" s="36" t="n">
        <v>44.6</v>
      </c>
      <c r="I360" s="37" t="n">
        <f aca="false">H360/G360</f>
        <v>0.516203703703704</v>
      </c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</row>
    <row r="361" customFormat="false" ht="34.5" hidden="false" customHeight="true" outlineLevel="0" collapsed="false">
      <c r="A361" s="33" t="s">
        <v>43</v>
      </c>
      <c r="B361" s="113" t="n">
        <v>902</v>
      </c>
      <c r="C361" s="59" t="s">
        <v>21</v>
      </c>
      <c r="D361" s="59" t="s">
        <v>36</v>
      </c>
      <c r="E361" s="59" t="s">
        <v>38</v>
      </c>
      <c r="F361" s="59" t="s">
        <v>44</v>
      </c>
      <c r="G361" s="60" t="n">
        <f aca="false">+G362</f>
        <v>16</v>
      </c>
      <c r="H361" s="60" t="n">
        <f aca="false">+H362</f>
        <v>6.5</v>
      </c>
      <c r="I361" s="30" t="n">
        <f aca="false">H361/G361</f>
        <v>0.40625</v>
      </c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5"/>
    </row>
    <row r="362" s="135" customFormat="true" ht="30" hidden="false" customHeight="true" outlineLevel="0" collapsed="false">
      <c r="A362" s="33" t="s">
        <v>45</v>
      </c>
      <c r="B362" s="113" t="n">
        <v>902</v>
      </c>
      <c r="C362" s="59" t="s">
        <v>21</v>
      </c>
      <c r="D362" s="59" t="s">
        <v>36</v>
      </c>
      <c r="E362" s="59" t="s">
        <v>38</v>
      </c>
      <c r="F362" s="59" t="s">
        <v>46</v>
      </c>
      <c r="G362" s="60" t="n">
        <v>16</v>
      </c>
      <c r="H362" s="82" t="n">
        <v>6.5</v>
      </c>
      <c r="I362" s="30" t="n">
        <f aca="false">H362/G362</f>
        <v>0.40625</v>
      </c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  <c r="AA362" s="134"/>
      <c r="AB362" s="134"/>
    </row>
    <row r="363" customFormat="false" ht="33.75" hidden="false" customHeight="true" outlineLevel="0" collapsed="false">
      <c r="A363" s="33" t="s">
        <v>33</v>
      </c>
      <c r="B363" s="113" t="n">
        <v>902</v>
      </c>
      <c r="C363" s="28" t="s">
        <v>21</v>
      </c>
      <c r="D363" s="35" t="s">
        <v>36</v>
      </c>
      <c r="E363" s="28" t="s">
        <v>34</v>
      </c>
      <c r="F363" s="28"/>
      <c r="G363" s="29" t="n">
        <f aca="false">G364</f>
        <v>49.4</v>
      </c>
      <c r="H363" s="29" t="n">
        <f aca="false">H364</f>
        <v>49.4</v>
      </c>
      <c r="I363" s="30" t="n">
        <f aca="false">H363/G363</f>
        <v>1</v>
      </c>
    </row>
    <row r="364" customFormat="false" ht="34.5" hidden="false" customHeight="true" outlineLevel="0" collapsed="false">
      <c r="A364" s="31" t="s">
        <v>27</v>
      </c>
      <c r="B364" s="113" t="n">
        <v>902</v>
      </c>
      <c r="C364" s="28" t="s">
        <v>21</v>
      </c>
      <c r="D364" s="35" t="s">
        <v>36</v>
      </c>
      <c r="E364" s="28" t="s">
        <v>34</v>
      </c>
      <c r="F364" s="28" t="s">
        <v>28</v>
      </c>
      <c r="G364" s="29" t="n">
        <f aca="false">G365+G366</f>
        <v>49.4</v>
      </c>
      <c r="H364" s="29" t="n">
        <f aca="false">H365+H366</f>
        <v>49.4</v>
      </c>
      <c r="I364" s="30" t="n">
        <f aca="false">H364/G364</f>
        <v>1</v>
      </c>
    </row>
    <row r="365" customFormat="false" ht="27" hidden="false" customHeight="true" outlineLevel="0" collapsed="false">
      <c r="A365" s="33" t="s">
        <v>390</v>
      </c>
      <c r="B365" s="113" t="n">
        <v>902</v>
      </c>
      <c r="C365" s="28" t="s">
        <v>21</v>
      </c>
      <c r="D365" s="35" t="s">
        <v>36</v>
      </c>
      <c r="E365" s="28" t="s">
        <v>34</v>
      </c>
      <c r="F365" s="28" t="s">
        <v>30</v>
      </c>
      <c r="G365" s="29" t="n">
        <v>37.9</v>
      </c>
      <c r="H365" s="29" t="n">
        <v>37.9</v>
      </c>
      <c r="I365" s="30" t="n">
        <f aca="false">H365/G365</f>
        <v>1</v>
      </c>
    </row>
    <row r="366" customFormat="false" ht="34.5" hidden="false" customHeight="true" outlineLevel="0" collapsed="false">
      <c r="A366" s="33" t="s">
        <v>31</v>
      </c>
      <c r="B366" s="113" t="n">
        <v>902</v>
      </c>
      <c r="C366" s="28" t="s">
        <v>21</v>
      </c>
      <c r="D366" s="35" t="s">
        <v>36</v>
      </c>
      <c r="E366" s="28" t="s">
        <v>34</v>
      </c>
      <c r="F366" s="28" t="s">
        <v>32</v>
      </c>
      <c r="G366" s="29" t="n">
        <v>11.5</v>
      </c>
      <c r="H366" s="29" t="n">
        <v>11.5</v>
      </c>
      <c r="I366" s="30" t="n">
        <f aca="false">H366/G366</f>
        <v>1</v>
      </c>
    </row>
    <row r="367" s="135" customFormat="true" ht="18.75" hidden="false" customHeight="true" outlineLevel="0" collapsed="false">
      <c r="A367" s="54" t="s">
        <v>418</v>
      </c>
      <c r="B367" s="139" t="n">
        <v>902</v>
      </c>
      <c r="C367" s="56"/>
      <c r="D367" s="56"/>
      <c r="E367" s="56"/>
      <c r="F367" s="56"/>
      <c r="G367" s="57" t="n">
        <f aca="false">G368</f>
        <v>1226.4</v>
      </c>
      <c r="H367" s="57" t="n">
        <f aca="false">H368</f>
        <v>708.8</v>
      </c>
      <c r="I367" s="24" t="n">
        <f aca="false">H367/G367</f>
        <v>0.57795172863666</v>
      </c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  <c r="AA367" s="134"/>
      <c r="AB367" s="134"/>
    </row>
    <row r="368" s="135" customFormat="true" ht="33.75" hidden="false" customHeight="true" outlineLevel="0" collapsed="false">
      <c r="A368" s="33" t="s">
        <v>419</v>
      </c>
      <c r="B368" s="113" t="n">
        <v>902</v>
      </c>
      <c r="C368" s="59" t="s">
        <v>21</v>
      </c>
      <c r="D368" s="59" t="s">
        <v>67</v>
      </c>
      <c r="E368" s="59"/>
      <c r="F368" s="59"/>
      <c r="G368" s="60" t="n">
        <f aca="false">+G369+G374+G384</f>
        <v>1226.4</v>
      </c>
      <c r="H368" s="60" t="n">
        <f aca="false">+H369+H374+H384</f>
        <v>708.8</v>
      </c>
      <c r="I368" s="30" t="n">
        <f aca="false">H368/G368</f>
        <v>0.57795172863666</v>
      </c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34"/>
    </row>
    <row r="369" s="135" customFormat="true" ht="30.75" hidden="false" customHeight="true" outlineLevel="0" collapsed="false">
      <c r="A369" s="33" t="s">
        <v>420</v>
      </c>
      <c r="B369" s="113" t="n">
        <v>902</v>
      </c>
      <c r="C369" s="59" t="s">
        <v>21</v>
      </c>
      <c r="D369" s="59" t="s">
        <v>67</v>
      </c>
      <c r="E369" s="59" t="s">
        <v>69</v>
      </c>
      <c r="F369" s="59"/>
      <c r="G369" s="60" t="n">
        <f aca="false">+G370</f>
        <v>658.2</v>
      </c>
      <c r="H369" s="60" t="n">
        <f aca="false">+H370</f>
        <v>305.6</v>
      </c>
      <c r="I369" s="30" t="n">
        <f aca="false">H369/G369</f>
        <v>0.464296566393194</v>
      </c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  <c r="AA369" s="134"/>
      <c r="AB369" s="134"/>
    </row>
    <row r="370" s="135" customFormat="true" ht="83.25" hidden="false" customHeight="true" outlineLevel="0" collapsed="false">
      <c r="A370" s="33" t="s">
        <v>53</v>
      </c>
      <c r="B370" s="113" t="n">
        <v>902</v>
      </c>
      <c r="C370" s="59" t="s">
        <v>21</v>
      </c>
      <c r="D370" s="59" t="s">
        <v>67</v>
      </c>
      <c r="E370" s="59" t="s">
        <v>69</v>
      </c>
      <c r="F370" s="59" t="s">
        <v>54</v>
      </c>
      <c r="G370" s="60" t="n">
        <f aca="false">+G371</f>
        <v>658.2</v>
      </c>
      <c r="H370" s="60" t="n">
        <f aca="false">+H371</f>
        <v>305.6</v>
      </c>
      <c r="I370" s="30" t="n">
        <f aca="false">H370/G370</f>
        <v>0.464296566393194</v>
      </c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  <c r="AA370" s="134"/>
      <c r="AB370" s="134"/>
    </row>
    <row r="371" s="135" customFormat="true" ht="33" hidden="false" customHeight="true" outlineLevel="0" collapsed="false">
      <c r="A371" s="31" t="s">
        <v>27</v>
      </c>
      <c r="B371" s="113" t="n">
        <v>902</v>
      </c>
      <c r="C371" s="59" t="s">
        <v>21</v>
      </c>
      <c r="D371" s="59" t="s">
        <v>67</v>
      </c>
      <c r="E371" s="59" t="s">
        <v>69</v>
      </c>
      <c r="F371" s="35" t="s">
        <v>28</v>
      </c>
      <c r="G371" s="51" t="n">
        <f aca="false">G372+G373</f>
        <v>658.2</v>
      </c>
      <c r="H371" s="51" t="n">
        <f aca="false">H372+H373</f>
        <v>305.6</v>
      </c>
      <c r="I371" s="37" t="n">
        <f aca="false">H371/G371</f>
        <v>0.464296566393194</v>
      </c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  <c r="AA371" s="134"/>
      <c r="AB371" s="134"/>
    </row>
    <row r="372" s="135" customFormat="true" ht="33" hidden="false" customHeight="true" outlineLevel="0" collapsed="false">
      <c r="A372" s="33" t="s">
        <v>389</v>
      </c>
      <c r="B372" s="113" t="n">
        <v>902</v>
      </c>
      <c r="C372" s="59" t="s">
        <v>21</v>
      </c>
      <c r="D372" s="59" t="s">
        <v>67</v>
      </c>
      <c r="E372" s="59" t="s">
        <v>69</v>
      </c>
      <c r="F372" s="35" t="s">
        <v>30</v>
      </c>
      <c r="G372" s="51" t="n">
        <v>505.6</v>
      </c>
      <c r="H372" s="51" t="n">
        <v>231.9</v>
      </c>
      <c r="I372" s="37" t="n">
        <f aca="false">H372/G372</f>
        <v>0.458662974683544</v>
      </c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  <c r="AA372" s="134"/>
      <c r="AB372" s="134"/>
    </row>
    <row r="373" s="135" customFormat="true" ht="51.75" hidden="false" customHeight="true" outlineLevel="0" collapsed="false">
      <c r="A373" s="33" t="s">
        <v>272</v>
      </c>
      <c r="B373" s="113" t="n">
        <v>902</v>
      </c>
      <c r="C373" s="59" t="s">
        <v>21</v>
      </c>
      <c r="D373" s="59" t="s">
        <v>67</v>
      </c>
      <c r="E373" s="59" t="s">
        <v>69</v>
      </c>
      <c r="F373" s="35" t="s">
        <v>32</v>
      </c>
      <c r="G373" s="51" t="n">
        <v>152.6</v>
      </c>
      <c r="H373" s="51" t="n">
        <v>73.7</v>
      </c>
      <c r="I373" s="37" t="n">
        <f aca="false">H373/G373</f>
        <v>0.482961992136304</v>
      </c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34"/>
    </row>
    <row r="374" s="135" customFormat="true" ht="51.75" hidden="false" customHeight="true" outlineLevel="0" collapsed="false">
      <c r="A374" s="33" t="s">
        <v>421</v>
      </c>
      <c r="B374" s="113" t="n">
        <v>902</v>
      </c>
      <c r="C374" s="59" t="s">
        <v>21</v>
      </c>
      <c r="D374" s="59" t="s">
        <v>67</v>
      </c>
      <c r="E374" s="59" t="s">
        <v>38</v>
      </c>
      <c r="F374" s="59"/>
      <c r="G374" s="60" t="n">
        <f aca="false">+G375+G380</f>
        <v>428.2</v>
      </c>
      <c r="H374" s="60" t="n">
        <f aca="false">+H375+H380</f>
        <v>263.2</v>
      </c>
      <c r="I374" s="30" t="n">
        <f aca="false">H374/G374</f>
        <v>0.614666043904718</v>
      </c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  <c r="AA374" s="134"/>
      <c r="AB374" s="134"/>
    </row>
    <row r="375" s="135" customFormat="true" ht="81" hidden="false" customHeight="true" outlineLevel="0" collapsed="false">
      <c r="A375" s="33" t="s">
        <v>53</v>
      </c>
      <c r="B375" s="113" t="n">
        <v>902</v>
      </c>
      <c r="C375" s="59" t="s">
        <v>21</v>
      </c>
      <c r="D375" s="59" t="s">
        <v>67</v>
      </c>
      <c r="E375" s="59" t="s">
        <v>38</v>
      </c>
      <c r="F375" s="59" t="s">
        <v>54</v>
      </c>
      <c r="G375" s="60" t="n">
        <f aca="false">+G376</f>
        <v>412.2</v>
      </c>
      <c r="H375" s="60" t="n">
        <f aca="false">+H376</f>
        <v>256.8</v>
      </c>
      <c r="I375" s="30" t="n">
        <f aca="false">H375/G375</f>
        <v>0.622998544395924</v>
      </c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34"/>
    </row>
    <row r="376" s="135" customFormat="true" ht="33.75" hidden="false" customHeight="true" outlineLevel="0" collapsed="false">
      <c r="A376" s="31" t="s">
        <v>27</v>
      </c>
      <c r="B376" s="113" t="n">
        <v>902</v>
      </c>
      <c r="C376" s="59" t="s">
        <v>21</v>
      </c>
      <c r="D376" s="59" t="s">
        <v>67</v>
      </c>
      <c r="E376" s="59" t="s">
        <v>38</v>
      </c>
      <c r="F376" s="59" t="s">
        <v>28</v>
      </c>
      <c r="G376" s="60" t="n">
        <f aca="false">G377+G378+G379</f>
        <v>412.2</v>
      </c>
      <c r="H376" s="60" t="n">
        <f aca="false">H377+H378+H379</f>
        <v>256.8</v>
      </c>
      <c r="I376" s="30" t="n">
        <f aca="false">H376/G376</f>
        <v>0.622998544395924</v>
      </c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  <c r="AA376" s="134"/>
      <c r="AB376" s="134"/>
    </row>
    <row r="377" s="135" customFormat="true" ht="30" hidden="false" customHeight="true" outlineLevel="0" collapsed="false">
      <c r="A377" s="33" t="s">
        <v>389</v>
      </c>
      <c r="B377" s="113" t="n">
        <v>902</v>
      </c>
      <c r="C377" s="59" t="s">
        <v>21</v>
      </c>
      <c r="D377" s="59" t="s">
        <v>67</v>
      </c>
      <c r="E377" s="59" t="s">
        <v>38</v>
      </c>
      <c r="F377" s="59" t="s">
        <v>30</v>
      </c>
      <c r="G377" s="60" t="n">
        <v>305</v>
      </c>
      <c r="H377" s="60" t="n">
        <v>202.1</v>
      </c>
      <c r="I377" s="30" t="n">
        <f aca="false">H377/G377</f>
        <v>0.662622950819672</v>
      </c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  <c r="AA377" s="134"/>
      <c r="AB377" s="134"/>
    </row>
    <row r="378" s="135" customFormat="true" ht="48" hidden="false" customHeight="true" outlineLevel="0" collapsed="false">
      <c r="A378" s="33" t="s">
        <v>272</v>
      </c>
      <c r="B378" s="113" t="n">
        <v>902</v>
      </c>
      <c r="C378" s="59" t="s">
        <v>21</v>
      </c>
      <c r="D378" s="59" t="s">
        <v>67</v>
      </c>
      <c r="E378" s="59" t="s">
        <v>38</v>
      </c>
      <c r="F378" s="59" t="s">
        <v>40</v>
      </c>
      <c r="G378" s="60" t="n">
        <v>15</v>
      </c>
      <c r="H378" s="60" t="n">
        <v>0</v>
      </c>
      <c r="I378" s="30" t="n">
        <f aca="false">H378/G378</f>
        <v>0</v>
      </c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  <c r="AA378" s="134"/>
      <c r="AB378" s="134"/>
    </row>
    <row r="379" s="135" customFormat="true" ht="47.25" hidden="false" customHeight="true" outlineLevel="0" collapsed="false">
      <c r="A379" s="33" t="s">
        <v>31</v>
      </c>
      <c r="B379" s="113" t="n">
        <v>902</v>
      </c>
      <c r="C379" s="59" t="s">
        <v>21</v>
      </c>
      <c r="D379" s="59" t="s">
        <v>67</v>
      </c>
      <c r="E379" s="59" t="s">
        <v>38</v>
      </c>
      <c r="F379" s="59" t="s">
        <v>32</v>
      </c>
      <c r="G379" s="60" t="n">
        <v>92.2</v>
      </c>
      <c r="H379" s="60" t="n">
        <v>54.7</v>
      </c>
      <c r="I379" s="30" t="n">
        <f aca="false">H379/G379</f>
        <v>0.593275488069414</v>
      </c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34"/>
    </row>
    <row r="380" s="135" customFormat="true" ht="33" hidden="false" customHeight="true" outlineLevel="0" collapsed="false">
      <c r="A380" s="33" t="s">
        <v>422</v>
      </c>
      <c r="B380" s="113" t="n">
        <v>902</v>
      </c>
      <c r="C380" s="59" t="s">
        <v>21</v>
      </c>
      <c r="D380" s="59" t="s">
        <v>67</v>
      </c>
      <c r="E380" s="59" t="s">
        <v>38</v>
      </c>
      <c r="F380" s="59" t="s">
        <v>64</v>
      </c>
      <c r="G380" s="60" t="n">
        <f aca="false">+G381</f>
        <v>16</v>
      </c>
      <c r="H380" s="60" t="n">
        <f aca="false">+H381</f>
        <v>6.4</v>
      </c>
      <c r="I380" s="30" t="n">
        <f aca="false">H380/G380</f>
        <v>0.4</v>
      </c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  <c r="AA380" s="134"/>
      <c r="AB380" s="134"/>
    </row>
    <row r="381" s="135" customFormat="true" ht="30.75" hidden="false" customHeight="true" outlineLevel="0" collapsed="false">
      <c r="A381" s="33" t="s">
        <v>43</v>
      </c>
      <c r="B381" s="113" t="n">
        <v>902</v>
      </c>
      <c r="C381" s="59" t="s">
        <v>21</v>
      </c>
      <c r="D381" s="59" t="s">
        <v>67</v>
      </c>
      <c r="E381" s="59" t="s">
        <v>38</v>
      </c>
      <c r="F381" s="59" t="s">
        <v>44</v>
      </c>
      <c r="G381" s="60" t="n">
        <f aca="false">G383+G382</f>
        <v>16</v>
      </c>
      <c r="H381" s="60" t="n">
        <f aca="false">H383+H382</f>
        <v>6.4</v>
      </c>
      <c r="I381" s="30" t="n">
        <f aca="false">H381/G381</f>
        <v>0.4</v>
      </c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  <c r="AA381" s="134"/>
      <c r="AB381" s="134"/>
    </row>
    <row r="382" s="135" customFormat="true" ht="28.5" hidden="false" customHeight="true" outlineLevel="0" collapsed="false">
      <c r="A382" s="32" t="s">
        <v>131</v>
      </c>
      <c r="B382" s="113" t="n">
        <v>902</v>
      </c>
      <c r="C382" s="59" t="s">
        <v>21</v>
      </c>
      <c r="D382" s="59" t="s">
        <v>67</v>
      </c>
      <c r="E382" s="59" t="s">
        <v>38</v>
      </c>
      <c r="F382" s="59" t="s">
        <v>73</v>
      </c>
      <c r="G382" s="60" t="n">
        <v>16</v>
      </c>
      <c r="H382" s="60" t="n">
        <v>6.4</v>
      </c>
      <c r="I382" s="30" t="n">
        <f aca="false">H382/G382</f>
        <v>0.4</v>
      </c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  <c r="AA382" s="134"/>
      <c r="AB382" s="134"/>
    </row>
    <row r="383" s="135" customFormat="true" ht="30" hidden="false" customHeight="true" outlineLevel="0" collapsed="false">
      <c r="A383" s="33" t="s">
        <v>45</v>
      </c>
      <c r="B383" s="113" t="n">
        <v>902</v>
      </c>
      <c r="C383" s="59" t="s">
        <v>21</v>
      </c>
      <c r="D383" s="59" t="s">
        <v>67</v>
      </c>
      <c r="E383" s="59" t="s">
        <v>38</v>
      </c>
      <c r="F383" s="59" t="s">
        <v>46</v>
      </c>
      <c r="G383" s="60"/>
      <c r="H383" s="60"/>
      <c r="I383" s="30" t="e">
        <f aca="false">H383/G383</f>
        <v>#DIV/0!</v>
      </c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  <c r="AA383" s="134"/>
      <c r="AB383" s="134"/>
    </row>
    <row r="384" s="135" customFormat="true" ht="31.5" hidden="false" customHeight="true" outlineLevel="0" collapsed="false">
      <c r="A384" s="33" t="s">
        <v>33</v>
      </c>
      <c r="B384" s="113" t="n">
        <v>902</v>
      </c>
      <c r="C384" s="59" t="s">
        <v>21</v>
      </c>
      <c r="D384" s="59" t="s">
        <v>67</v>
      </c>
      <c r="E384" s="59" t="s">
        <v>34</v>
      </c>
      <c r="F384" s="59"/>
      <c r="G384" s="60" t="n">
        <f aca="false">G385</f>
        <v>140</v>
      </c>
      <c r="H384" s="60" t="n">
        <f aca="false">H385</f>
        <v>140</v>
      </c>
      <c r="I384" s="30" t="n">
        <f aca="false">H384/G384</f>
        <v>1</v>
      </c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</row>
    <row r="385" s="135" customFormat="true" ht="32.25" hidden="false" customHeight="true" outlineLevel="0" collapsed="false">
      <c r="A385" s="33" t="s">
        <v>27</v>
      </c>
      <c r="B385" s="113" t="n">
        <v>902</v>
      </c>
      <c r="C385" s="59" t="s">
        <v>21</v>
      </c>
      <c r="D385" s="59" t="s">
        <v>67</v>
      </c>
      <c r="E385" s="59" t="s">
        <v>34</v>
      </c>
      <c r="F385" s="59" t="s">
        <v>28</v>
      </c>
      <c r="G385" s="60" t="n">
        <f aca="false">G386+G387</f>
        <v>140</v>
      </c>
      <c r="H385" s="60" t="n">
        <f aca="false">H386+H387</f>
        <v>140</v>
      </c>
      <c r="I385" s="30" t="n">
        <f aca="false">H385/G385</f>
        <v>1</v>
      </c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34"/>
    </row>
    <row r="386" s="135" customFormat="true" ht="30" hidden="false" customHeight="true" outlineLevel="0" collapsed="false">
      <c r="A386" s="33" t="s">
        <v>390</v>
      </c>
      <c r="B386" s="113" t="n">
        <v>902</v>
      </c>
      <c r="C386" s="59" t="s">
        <v>21</v>
      </c>
      <c r="D386" s="59" t="s">
        <v>67</v>
      </c>
      <c r="E386" s="59" t="s">
        <v>34</v>
      </c>
      <c r="F386" s="59" t="s">
        <v>30</v>
      </c>
      <c r="G386" s="60" t="n">
        <v>107.5</v>
      </c>
      <c r="H386" s="60" t="n">
        <v>107.5</v>
      </c>
      <c r="I386" s="30" t="n">
        <f aca="false">H386/G386</f>
        <v>1</v>
      </c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34"/>
    </row>
    <row r="387" s="135" customFormat="true" ht="35.25" hidden="false" customHeight="true" outlineLevel="0" collapsed="false">
      <c r="A387" s="32" t="s">
        <v>31</v>
      </c>
      <c r="B387" s="113" t="n">
        <v>902</v>
      </c>
      <c r="C387" s="59" t="s">
        <v>21</v>
      </c>
      <c r="D387" s="59" t="s">
        <v>67</v>
      </c>
      <c r="E387" s="59" t="s">
        <v>34</v>
      </c>
      <c r="F387" s="59" t="s">
        <v>32</v>
      </c>
      <c r="G387" s="60" t="n">
        <v>32.5</v>
      </c>
      <c r="H387" s="60" t="n">
        <v>32.5</v>
      </c>
      <c r="I387" s="30" t="n">
        <f aca="false">H387/G387</f>
        <v>1</v>
      </c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34"/>
    </row>
    <row r="388" customFormat="false" ht="55.5" hidden="false" customHeight="true" outlineLevel="0" collapsed="false">
      <c r="A388" s="54" t="s">
        <v>423</v>
      </c>
      <c r="B388" s="56" t="n">
        <v>907</v>
      </c>
      <c r="C388" s="56"/>
      <c r="D388" s="56"/>
      <c r="E388" s="56"/>
      <c r="F388" s="56"/>
      <c r="G388" s="57" t="n">
        <f aca="false">+G389+G425+G420</f>
        <v>6558.1</v>
      </c>
      <c r="H388" s="57" t="n">
        <f aca="false">+H389+H425</f>
        <v>5214.4</v>
      </c>
      <c r="I388" s="24" t="n">
        <f aca="false">H388/G388</f>
        <v>0.795108339305591</v>
      </c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115"/>
    </row>
    <row r="389" customFormat="false" ht="24" hidden="false" customHeight="true" outlineLevel="0" collapsed="false">
      <c r="A389" s="54" t="s">
        <v>424</v>
      </c>
      <c r="B389" s="139" t="n">
        <v>907</v>
      </c>
      <c r="C389" s="56" t="s">
        <v>48</v>
      </c>
      <c r="D389" s="56"/>
      <c r="E389" s="56"/>
      <c r="F389" s="56"/>
      <c r="G389" s="57" t="n">
        <f aca="false">G390</f>
        <v>3510.2</v>
      </c>
      <c r="H389" s="57" t="n">
        <f aca="false">H390</f>
        <v>2216.5</v>
      </c>
      <c r="I389" s="24" t="n">
        <f aca="false">H389/G389</f>
        <v>0.631445501680816</v>
      </c>
      <c r="J389" s="115"/>
      <c r="K389" s="115"/>
      <c r="L389" s="115"/>
      <c r="M389" s="115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15"/>
    </row>
    <row r="390" customFormat="false" ht="23.25" hidden="false" customHeight="true" outlineLevel="0" collapsed="false">
      <c r="A390" s="54" t="s">
        <v>156</v>
      </c>
      <c r="B390" s="139" t="n">
        <v>907</v>
      </c>
      <c r="C390" s="56" t="s">
        <v>48</v>
      </c>
      <c r="D390" s="56" t="s">
        <v>60</v>
      </c>
      <c r="E390" s="56"/>
      <c r="F390" s="56"/>
      <c r="G390" s="57" t="n">
        <f aca="false">+G391+G405+G416+G409+G412</f>
        <v>3510.2</v>
      </c>
      <c r="H390" s="57" t="n">
        <f aca="false">+H391+H405+H416+H409+H412</f>
        <v>2216.5</v>
      </c>
      <c r="I390" s="24" t="n">
        <f aca="false">H390/G390</f>
        <v>0.631445501680816</v>
      </c>
      <c r="J390" s="115"/>
      <c r="K390" s="115"/>
      <c r="L390" s="115"/>
      <c r="M390" s="115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  <c r="AB390" s="115"/>
    </row>
    <row r="391" customFormat="false" ht="21.75" hidden="false" customHeight="true" outlineLevel="0" collapsed="false">
      <c r="A391" s="33" t="s">
        <v>425</v>
      </c>
      <c r="B391" s="113" t="n">
        <v>907</v>
      </c>
      <c r="C391" s="59" t="s">
        <v>48</v>
      </c>
      <c r="D391" s="59" t="s">
        <v>60</v>
      </c>
      <c r="E391" s="59" t="s">
        <v>38</v>
      </c>
      <c r="F391" s="59"/>
      <c r="G391" s="60" t="n">
        <f aca="false">+G392+G397+G400</f>
        <v>2415</v>
      </c>
      <c r="H391" s="60" t="n">
        <f aca="false">+H392+H397+H400</f>
        <v>1177.3</v>
      </c>
      <c r="I391" s="30" t="n">
        <f aca="false">H391/G391</f>
        <v>0.487494824016563</v>
      </c>
      <c r="J391" s="115"/>
      <c r="K391" s="115"/>
      <c r="L391" s="115"/>
      <c r="M391" s="115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15"/>
    </row>
    <row r="392" customFormat="false" ht="80.25" hidden="false" customHeight="true" outlineLevel="0" collapsed="false">
      <c r="A392" s="33" t="s">
        <v>53</v>
      </c>
      <c r="B392" s="113" t="n">
        <v>907</v>
      </c>
      <c r="C392" s="59" t="s">
        <v>48</v>
      </c>
      <c r="D392" s="59" t="s">
        <v>60</v>
      </c>
      <c r="E392" s="59" t="s">
        <v>38</v>
      </c>
      <c r="F392" s="59" t="s">
        <v>54</v>
      </c>
      <c r="G392" s="60" t="n">
        <f aca="false">+G393</f>
        <v>2284.4</v>
      </c>
      <c r="H392" s="60" t="n">
        <f aca="false">+H393</f>
        <v>1141.1</v>
      </c>
      <c r="I392" s="30" t="n">
        <f aca="false">H392/G392</f>
        <v>0.499518473122045</v>
      </c>
      <c r="J392" s="115"/>
      <c r="K392" s="115"/>
      <c r="L392" s="115"/>
      <c r="M392" s="115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  <c r="AB392" s="115"/>
    </row>
    <row r="393" customFormat="false" ht="32.25" hidden="false" customHeight="true" outlineLevel="0" collapsed="false">
      <c r="A393" s="31" t="s">
        <v>27</v>
      </c>
      <c r="B393" s="113" t="n">
        <v>907</v>
      </c>
      <c r="C393" s="59" t="s">
        <v>48</v>
      </c>
      <c r="D393" s="59" t="s">
        <v>60</v>
      </c>
      <c r="E393" s="59" t="s">
        <v>38</v>
      </c>
      <c r="F393" s="53" t="s">
        <v>28</v>
      </c>
      <c r="G393" s="51" t="n">
        <f aca="false">+G394+G395+G396</f>
        <v>2284.4</v>
      </c>
      <c r="H393" s="51" t="n">
        <f aca="false">+H394+H395+H396</f>
        <v>1141.1</v>
      </c>
      <c r="I393" s="37" t="n">
        <f aca="false">H393/G393</f>
        <v>0.499518473122045</v>
      </c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115"/>
    </row>
    <row r="394" customFormat="false" ht="30" hidden="false" customHeight="true" outlineLevel="0" collapsed="false">
      <c r="A394" s="33" t="s">
        <v>389</v>
      </c>
      <c r="B394" s="113" t="n">
        <v>907</v>
      </c>
      <c r="C394" s="59" t="s">
        <v>48</v>
      </c>
      <c r="D394" s="59" t="s">
        <v>60</v>
      </c>
      <c r="E394" s="59" t="s">
        <v>38</v>
      </c>
      <c r="F394" s="53" t="s">
        <v>30</v>
      </c>
      <c r="G394" s="51" t="n">
        <v>1723.8</v>
      </c>
      <c r="H394" s="51" t="n">
        <v>870.6</v>
      </c>
      <c r="I394" s="37" t="n">
        <f aca="false">H394/G394</f>
        <v>0.505046989209885</v>
      </c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  <c r="AB394" s="115"/>
    </row>
    <row r="395" s="118" customFormat="true" ht="48.75" hidden="false" customHeight="true" outlineLevel="0" collapsed="false">
      <c r="A395" s="33" t="s">
        <v>272</v>
      </c>
      <c r="B395" s="113" t="n">
        <v>907</v>
      </c>
      <c r="C395" s="59" t="s">
        <v>48</v>
      </c>
      <c r="D395" s="59" t="s">
        <v>60</v>
      </c>
      <c r="E395" s="59" t="s">
        <v>38</v>
      </c>
      <c r="F395" s="53" t="s">
        <v>40</v>
      </c>
      <c r="G395" s="51" t="n">
        <v>72.8</v>
      </c>
      <c r="H395" s="51" t="n">
        <v>6.4</v>
      </c>
      <c r="I395" s="37" t="n">
        <f aca="false">H395/G395</f>
        <v>0.0879120879120879</v>
      </c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  <c r="X395" s="117"/>
      <c r="Y395" s="117"/>
      <c r="Z395" s="117"/>
      <c r="AA395" s="117"/>
      <c r="AB395" s="117"/>
    </row>
    <row r="396" customFormat="false" ht="45.75" hidden="false" customHeight="true" outlineLevel="0" collapsed="false">
      <c r="A396" s="33" t="s">
        <v>31</v>
      </c>
      <c r="B396" s="113" t="n">
        <v>907</v>
      </c>
      <c r="C396" s="59" t="s">
        <v>48</v>
      </c>
      <c r="D396" s="59" t="s">
        <v>60</v>
      </c>
      <c r="E396" s="59" t="s">
        <v>38</v>
      </c>
      <c r="F396" s="53" t="s">
        <v>32</v>
      </c>
      <c r="G396" s="51" t="n">
        <v>487.8</v>
      </c>
      <c r="H396" s="51" t="n">
        <v>264.1</v>
      </c>
      <c r="I396" s="37" t="n">
        <f aca="false">H396/G396</f>
        <v>0.541410414104141</v>
      </c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  <c r="AB396" s="115"/>
    </row>
    <row r="397" customFormat="false" ht="32.25" hidden="false" customHeight="true" outlineLevel="0" collapsed="false">
      <c r="A397" s="33" t="s">
        <v>43</v>
      </c>
      <c r="B397" s="113" t="n">
        <v>907</v>
      </c>
      <c r="C397" s="59" t="s">
        <v>48</v>
      </c>
      <c r="D397" s="59" t="s">
        <v>60</v>
      </c>
      <c r="E397" s="59" t="s">
        <v>38</v>
      </c>
      <c r="F397" s="59" t="s">
        <v>44</v>
      </c>
      <c r="G397" s="60" t="n">
        <f aca="false">G398+G399</f>
        <v>107.6</v>
      </c>
      <c r="H397" s="60" t="n">
        <f aca="false">H398+H399</f>
        <v>36.2</v>
      </c>
      <c r="I397" s="30" t="n">
        <f aca="false">H397/G397</f>
        <v>0.336431226765799</v>
      </c>
      <c r="J397" s="115"/>
      <c r="K397" s="115"/>
      <c r="L397" s="115"/>
      <c r="M397" s="115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  <c r="AB397" s="115"/>
    </row>
    <row r="398" customFormat="false" ht="34.5" hidden="false" customHeight="true" outlineLevel="0" collapsed="false">
      <c r="A398" s="32" t="s">
        <v>131</v>
      </c>
      <c r="B398" s="113" t="n">
        <v>907</v>
      </c>
      <c r="C398" s="59" t="s">
        <v>48</v>
      </c>
      <c r="D398" s="59" t="s">
        <v>60</v>
      </c>
      <c r="E398" s="59" t="s">
        <v>38</v>
      </c>
      <c r="F398" s="59" t="s">
        <v>73</v>
      </c>
      <c r="G398" s="60" t="n">
        <v>97.6</v>
      </c>
      <c r="H398" s="60" t="n">
        <v>36.2</v>
      </c>
      <c r="I398" s="30" t="n">
        <f aca="false">H398/G398</f>
        <v>0.370901639344262</v>
      </c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15"/>
      <c r="AA398" s="115"/>
      <c r="AB398" s="115"/>
    </row>
    <row r="399" customFormat="false" ht="31.5" hidden="false" customHeight="true" outlineLevel="0" collapsed="false">
      <c r="A399" s="33" t="s">
        <v>45</v>
      </c>
      <c r="B399" s="113" t="n">
        <v>907</v>
      </c>
      <c r="C399" s="59" t="s">
        <v>48</v>
      </c>
      <c r="D399" s="59" t="s">
        <v>60</v>
      </c>
      <c r="E399" s="59" t="s">
        <v>38</v>
      </c>
      <c r="F399" s="59" t="s">
        <v>46</v>
      </c>
      <c r="G399" s="85" t="n">
        <v>10</v>
      </c>
      <c r="H399" s="60" t="n">
        <v>0</v>
      </c>
      <c r="I399" s="30" t="n">
        <f aca="false">H399/G399</f>
        <v>0</v>
      </c>
      <c r="J399" s="115"/>
      <c r="K399" s="115"/>
      <c r="L399" s="115"/>
      <c r="M399" s="115"/>
      <c r="N399" s="115"/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  <c r="Z399" s="115"/>
      <c r="AA399" s="115"/>
      <c r="AB399" s="115"/>
    </row>
    <row r="400" customFormat="false" ht="21" hidden="false" customHeight="true" outlineLevel="0" collapsed="false">
      <c r="A400" s="33" t="s">
        <v>85</v>
      </c>
      <c r="B400" s="113" t="n">
        <v>907</v>
      </c>
      <c r="C400" s="59" t="s">
        <v>48</v>
      </c>
      <c r="D400" s="59" t="s">
        <v>60</v>
      </c>
      <c r="E400" s="59" t="s">
        <v>38</v>
      </c>
      <c r="F400" s="59" t="s">
        <v>86</v>
      </c>
      <c r="G400" s="85" t="n">
        <f aca="false">G401</f>
        <v>23</v>
      </c>
      <c r="H400" s="85" t="n">
        <f aca="false">H401</f>
        <v>0</v>
      </c>
      <c r="I400" s="30" t="n">
        <f aca="false">H400/G400</f>
        <v>0</v>
      </c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  <c r="Z400" s="115"/>
      <c r="AA400" s="115"/>
      <c r="AB400" s="115"/>
    </row>
    <row r="401" customFormat="false" ht="19.5" hidden="false" customHeight="true" outlineLevel="0" collapsed="false">
      <c r="A401" s="33" t="s">
        <v>74</v>
      </c>
      <c r="B401" s="113" t="n">
        <v>907</v>
      </c>
      <c r="C401" s="59" t="s">
        <v>48</v>
      </c>
      <c r="D401" s="59" t="s">
        <v>60</v>
      </c>
      <c r="E401" s="59" t="s">
        <v>38</v>
      </c>
      <c r="F401" s="53" t="s">
        <v>75</v>
      </c>
      <c r="G401" s="51" t="n">
        <f aca="false">+G402+G403+G404</f>
        <v>23</v>
      </c>
      <c r="H401" s="51" t="n">
        <f aca="false">+H402+H403+H404</f>
        <v>0</v>
      </c>
      <c r="I401" s="30" t="n">
        <f aca="false">H401/G401</f>
        <v>0</v>
      </c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115"/>
    </row>
    <row r="402" customFormat="false" ht="29.25" hidden="false" customHeight="true" outlineLevel="0" collapsed="false">
      <c r="A402" s="33" t="s">
        <v>116</v>
      </c>
      <c r="B402" s="113" t="n">
        <v>907</v>
      </c>
      <c r="C402" s="59" t="s">
        <v>48</v>
      </c>
      <c r="D402" s="59" t="s">
        <v>60</v>
      </c>
      <c r="E402" s="59" t="s">
        <v>38</v>
      </c>
      <c r="F402" s="53" t="s">
        <v>117</v>
      </c>
      <c r="G402" s="51"/>
      <c r="H402" s="51"/>
      <c r="I402" s="30" t="e">
        <f aca="false">H402/G402</f>
        <v>#DIV/0!</v>
      </c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/>
      <c r="AB402" s="115"/>
    </row>
    <row r="403" customFormat="false" ht="0.75" hidden="false" customHeight="true" outlineLevel="0" collapsed="false">
      <c r="A403" s="32" t="s">
        <v>76</v>
      </c>
      <c r="B403" s="113" t="n">
        <v>907</v>
      </c>
      <c r="C403" s="59" t="s">
        <v>48</v>
      </c>
      <c r="D403" s="59" t="s">
        <v>60</v>
      </c>
      <c r="E403" s="59" t="s">
        <v>38</v>
      </c>
      <c r="F403" s="53" t="s">
        <v>77</v>
      </c>
      <c r="G403" s="51"/>
      <c r="H403" s="51"/>
      <c r="I403" s="30" t="e">
        <f aca="false">H403/G403</f>
        <v>#DIV/0!</v>
      </c>
      <c r="J403" s="115"/>
      <c r="K403" s="115"/>
      <c r="L403" s="115"/>
      <c r="M403" s="115"/>
      <c r="N403" s="115"/>
      <c r="O403" s="115"/>
      <c r="P403" s="115"/>
      <c r="Q403" s="115"/>
      <c r="R403" s="115"/>
      <c r="S403" s="115"/>
      <c r="T403" s="115"/>
      <c r="U403" s="115"/>
      <c r="V403" s="115"/>
      <c r="W403" s="115"/>
      <c r="X403" s="115"/>
      <c r="Y403" s="115"/>
      <c r="Z403" s="115"/>
      <c r="AA403" s="115"/>
      <c r="AB403" s="115"/>
    </row>
    <row r="404" customFormat="false" ht="21.75" hidden="false" customHeight="true" outlineLevel="0" collapsed="false">
      <c r="A404" s="32" t="s">
        <v>426</v>
      </c>
      <c r="B404" s="113" t="n">
        <v>907</v>
      </c>
      <c r="C404" s="59" t="s">
        <v>48</v>
      </c>
      <c r="D404" s="59" t="s">
        <v>60</v>
      </c>
      <c r="E404" s="59" t="s">
        <v>38</v>
      </c>
      <c r="F404" s="59" t="s">
        <v>79</v>
      </c>
      <c r="G404" s="51" t="n">
        <v>23</v>
      </c>
      <c r="H404" s="51" t="n">
        <v>0</v>
      </c>
      <c r="I404" s="30" t="n">
        <f aca="false">H404/G404</f>
        <v>0</v>
      </c>
      <c r="J404" s="115"/>
      <c r="K404" s="115"/>
      <c r="L404" s="115"/>
      <c r="M404" s="115"/>
      <c r="N404" s="115"/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115"/>
    </row>
    <row r="405" customFormat="false" ht="34.5" hidden="false" customHeight="true" outlineLevel="0" collapsed="false">
      <c r="A405" s="32" t="s">
        <v>427</v>
      </c>
      <c r="B405" s="113" t="n">
        <v>907</v>
      </c>
      <c r="C405" s="59" t="s">
        <v>48</v>
      </c>
      <c r="D405" s="59" t="s">
        <v>60</v>
      </c>
      <c r="E405" s="59" t="s">
        <v>428</v>
      </c>
      <c r="F405" s="59"/>
      <c r="G405" s="51" t="n">
        <f aca="false">G406</f>
        <v>5</v>
      </c>
      <c r="H405" s="51" t="n">
        <f aca="false">H406</f>
        <v>5</v>
      </c>
      <c r="I405" s="30" t="n">
        <f aca="false">H405/G405</f>
        <v>1</v>
      </c>
      <c r="J405" s="115"/>
      <c r="K405" s="115"/>
      <c r="L405" s="115"/>
      <c r="M405" s="115"/>
      <c r="N405" s="115"/>
      <c r="O405" s="115"/>
      <c r="P405" s="115"/>
      <c r="Q405" s="115"/>
      <c r="R405" s="115"/>
      <c r="S405" s="115"/>
      <c r="T405" s="115"/>
      <c r="U405" s="115"/>
      <c r="V405" s="115"/>
      <c r="W405" s="115"/>
      <c r="X405" s="115"/>
      <c r="Y405" s="115"/>
      <c r="Z405" s="115"/>
      <c r="AA405" s="115"/>
      <c r="AB405" s="115"/>
    </row>
    <row r="406" customFormat="false" ht="19.5" hidden="false" customHeight="true" outlineLevel="0" collapsed="false">
      <c r="A406" s="33" t="s">
        <v>85</v>
      </c>
      <c r="B406" s="113" t="n">
        <v>907</v>
      </c>
      <c r="C406" s="59" t="s">
        <v>48</v>
      </c>
      <c r="D406" s="59" t="s">
        <v>60</v>
      </c>
      <c r="E406" s="59" t="s">
        <v>428</v>
      </c>
      <c r="F406" s="59" t="s">
        <v>86</v>
      </c>
      <c r="G406" s="51" t="n">
        <f aca="false">G407</f>
        <v>5</v>
      </c>
      <c r="H406" s="51" t="n">
        <f aca="false">H407</f>
        <v>5</v>
      </c>
      <c r="I406" s="30" t="n">
        <f aca="false">H406/G406</f>
        <v>1</v>
      </c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/>
      <c r="AB406" s="115"/>
    </row>
    <row r="407" customFormat="false" ht="21.75" hidden="false" customHeight="true" outlineLevel="0" collapsed="false">
      <c r="A407" s="33" t="s">
        <v>74</v>
      </c>
      <c r="B407" s="113" t="n">
        <v>907</v>
      </c>
      <c r="C407" s="59" t="s">
        <v>48</v>
      </c>
      <c r="D407" s="59" t="s">
        <v>60</v>
      </c>
      <c r="E407" s="59" t="s">
        <v>428</v>
      </c>
      <c r="F407" s="59" t="s">
        <v>75</v>
      </c>
      <c r="G407" s="51" t="n">
        <f aca="false">G408</f>
        <v>5</v>
      </c>
      <c r="H407" s="51" t="n">
        <f aca="false">H408</f>
        <v>5</v>
      </c>
      <c r="I407" s="30" t="n">
        <f aca="false">H407/G407</f>
        <v>1</v>
      </c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T407" s="115"/>
      <c r="U407" s="115"/>
      <c r="V407" s="115"/>
      <c r="W407" s="115"/>
      <c r="X407" s="115"/>
      <c r="Y407" s="115"/>
      <c r="Z407" s="115"/>
      <c r="AA407" s="115"/>
      <c r="AB407" s="115"/>
    </row>
    <row r="408" customFormat="false" ht="36" hidden="false" customHeight="true" outlineLevel="0" collapsed="false">
      <c r="A408" s="32" t="s">
        <v>426</v>
      </c>
      <c r="B408" s="113" t="n">
        <v>907</v>
      </c>
      <c r="C408" s="59" t="s">
        <v>48</v>
      </c>
      <c r="D408" s="59" t="s">
        <v>60</v>
      </c>
      <c r="E408" s="59" t="s">
        <v>428</v>
      </c>
      <c r="F408" s="59" t="s">
        <v>79</v>
      </c>
      <c r="G408" s="51" t="n">
        <v>5</v>
      </c>
      <c r="H408" s="51" t="n">
        <v>5</v>
      </c>
      <c r="I408" s="30" t="n">
        <f aca="false">H408/G408</f>
        <v>1</v>
      </c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5"/>
    </row>
    <row r="409" customFormat="false" ht="36" hidden="false" customHeight="true" outlineLevel="0" collapsed="false">
      <c r="A409" s="41" t="s">
        <v>161</v>
      </c>
      <c r="B409" s="113" t="n">
        <v>907</v>
      </c>
      <c r="C409" s="52" t="s">
        <v>48</v>
      </c>
      <c r="D409" s="53" t="s">
        <v>60</v>
      </c>
      <c r="E409" s="59" t="s">
        <v>162</v>
      </c>
      <c r="F409" s="53"/>
      <c r="G409" s="51" t="n">
        <f aca="false">G410</f>
        <v>708</v>
      </c>
      <c r="H409" s="51" t="n">
        <f aca="false">H410</f>
        <v>708</v>
      </c>
      <c r="I409" s="37" t="n">
        <f aca="false">H409/G409</f>
        <v>1</v>
      </c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115"/>
    </row>
    <row r="410" customFormat="false" ht="36" hidden="false" customHeight="true" outlineLevel="0" collapsed="false">
      <c r="A410" s="41" t="s">
        <v>63</v>
      </c>
      <c r="B410" s="113" t="n">
        <v>907</v>
      </c>
      <c r="C410" s="52" t="s">
        <v>48</v>
      </c>
      <c r="D410" s="53" t="s">
        <v>60</v>
      </c>
      <c r="E410" s="59" t="s">
        <v>162</v>
      </c>
      <c r="F410" s="53" t="s">
        <v>44</v>
      </c>
      <c r="G410" s="51" t="n">
        <f aca="false">G411</f>
        <v>708</v>
      </c>
      <c r="H410" s="51" t="n">
        <f aca="false">H411</f>
        <v>708</v>
      </c>
      <c r="I410" s="37" t="n">
        <f aca="false">H410/G410</f>
        <v>1</v>
      </c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5"/>
    </row>
    <row r="411" customFormat="false" ht="36" hidden="false" customHeight="true" outlineLevel="0" collapsed="false">
      <c r="A411" s="41" t="s">
        <v>43</v>
      </c>
      <c r="B411" s="113" t="n">
        <v>907</v>
      </c>
      <c r="C411" s="52" t="s">
        <v>48</v>
      </c>
      <c r="D411" s="53" t="s">
        <v>60</v>
      </c>
      <c r="E411" s="59" t="s">
        <v>162</v>
      </c>
      <c r="F411" s="53" t="s">
        <v>46</v>
      </c>
      <c r="G411" s="51" t="n">
        <v>708</v>
      </c>
      <c r="H411" s="51" t="n">
        <v>708</v>
      </c>
      <c r="I411" s="37" t="n">
        <f aca="false">H411/G411</f>
        <v>1</v>
      </c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  <c r="Z411" s="115"/>
      <c r="AA411" s="115"/>
      <c r="AB411" s="115"/>
    </row>
    <row r="412" customFormat="false" ht="36" hidden="false" customHeight="true" outlineLevel="0" collapsed="false">
      <c r="A412" s="41" t="s">
        <v>163</v>
      </c>
      <c r="B412" s="113" t="n">
        <v>907</v>
      </c>
      <c r="C412" s="52" t="s">
        <v>48</v>
      </c>
      <c r="D412" s="53" t="s">
        <v>60</v>
      </c>
      <c r="E412" s="59" t="s">
        <v>164</v>
      </c>
      <c r="F412" s="53"/>
      <c r="G412" s="51" t="n">
        <f aca="false">G413</f>
        <v>96</v>
      </c>
      <c r="H412" s="51" t="n">
        <f aca="false">H413</f>
        <v>40</v>
      </c>
      <c r="I412" s="37" t="n">
        <f aca="false">H412/G412</f>
        <v>0.416666666666667</v>
      </c>
      <c r="J412" s="115"/>
      <c r="K412" s="115"/>
      <c r="L412" s="115"/>
      <c r="M412" s="115"/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115"/>
    </row>
    <row r="413" customFormat="false" ht="36" hidden="false" customHeight="true" outlineLevel="0" collapsed="false">
      <c r="A413" s="31" t="s">
        <v>27</v>
      </c>
      <c r="B413" s="113" t="n">
        <v>907</v>
      </c>
      <c r="C413" s="52" t="s">
        <v>48</v>
      </c>
      <c r="D413" s="53" t="s">
        <v>60</v>
      </c>
      <c r="E413" s="59" t="s">
        <v>164</v>
      </c>
      <c r="F413" s="53" t="s">
        <v>28</v>
      </c>
      <c r="G413" s="51" t="n">
        <f aca="false">G414+G415</f>
        <v>96</v>
      </c>
      <c r="H413" s="51" t="n">
        <f aca="false">H414+H415</f>
        <v>40</v>
      </c>
      <c r="I413" s="37" t="n">
        <f aca="false">H413/G413</f>
        <v>0.416666666666667</v>
      </c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115"/>
    </row>
    <row r="414" customFormat="false" ht="36" hidden="false" customHeight="true" outlineLevel="0" collapsed="false">
      <c r="A414" s="33" t="s">
        <v>389</v>
      </c>
      <c r="B414" s="113" t="n">
        <v>907</v>
      </c>
      <c r="C414" s="52" t="s">
        <v>48</v>
      </c>
      <c r="D414" s="53" t="s">
        <v>60</v>
      </c>
      <c r="E414" s="59" t="s">
        <v>429</v>
      </c>
      <c r="F414" s="53" t="s">
        <v>30</v>
      </c>
      <c r="G414" s="51" t="n">
        <v>73.7</v>
      </c>
      <c r="H414" s="51" t="n">
        <v>30.7</v>
      </c>
      <c r="I414" s="37" t="n">
        <f aca="false">H414/G414</f>
        <v>0.416553595658073</v>
      </c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</row>
    <row r="415" customFormat="false" ht="36" hidden="false" customHeight="true" outlineLevel="0" collapsed="false">
      <c r="A415" s="33" t="s">
        <v>31</v>
      </c>
      <c r="B415" s="113" t="n">
        <v>907</v>
      </c>
      <c r="C415" s="52" t="s">
        <v>48</v>
      </c>
      <c r="D415" s="53" t="s">
        <v>60</v>
      </c>
      <c r="E415" s="59" t="s">
        <v>164</v>
      </c>
      <c r="F415" s="53" t="s">
        <v>32</v>
      </c>
      <c r="G415" s="51" t="n">
        <v>22.3</v>
      </c>
      <c r="H415" s="51" t="n">
        <v>9.3</v>
      </c>
      <c r="I415" s="37" t="n">
        <f aca="false">H415/G415</f>
        <v>0.417040358744395</v>
      </c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  <c r="AB415" s="115"/>
    </row>
    <row r="416" s="135" customFormat="true" ht="31.5" hidden="false" customHeight="true" outlineLevel="0" collapsed="false">
      <c r="A416" s="33" t="s">
        <v>33</v>
      </c>
      <c r="B416" s="113" t="n">
        <v>902</v>
      </c>
      <c r="C416" s="59" t="s">
        <v>48</v>
      </c>
      <c r="D416" s="59" t="s">
        <v>60</v>
      </c>
      <c r="E416" s="59" t="s">
        <v>34</v>
      </c>
      <c r="F416" s="59"/>
      <c r="G416" s="60" t="n">
        <f aca="false">G417</f>
        <v>286.2</v>
      </c>
      <c r="H416" s="60" t="n">
        <f aca="false">H417</f>
        <v>286.2</v>
      </c>
      <c r="I416" s="30" t="n">
        <f aca="false">H416/G416</f>
        <v>1</v>
      </c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34"/>
    </row>
    <row r="417" s="135" customFormat="true" ht="32.25" hidden="false" customHeight="true" outlineLevel="0" collapsed="false">
      <c r="A417" s="33" t="s">
        <v>27</v>
      </c>
      <c r="B417" s="113" t="n">
        <v>902</v>
      </c>
      <c r="C417" s="59" t="s">
        <v>48</v>
      </c>
      <c r="D417" s="59" t="s">
        <v>60</v>
      </c>
      <c r="E417" s="59" t="s">
        <v>34</v>
      </c>
      <c r="F417" s="59" t="s">
        <v>28</v>
      </c>
      <c r="G417" s="60" t="n">
        <f aca="false">G418+G419</f>
        <v>286.2</v>
      </c>
      <c r="H417" s="60" t="n">
        <f aca="false">H418+H419</f>
        <v>286.2</v>
      </c>
      <c r="I417" s="30" t="n">
        <f aca="false">H417/G417</f>
        <v>1</v>
      </c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34"/>
    </row>
    <row r="418" s="135" customFormat="true" ht="30" hidden="false" customHeight="true" outlineLevel="0" collapsed="false">
      <c r="A418" s="33" t="s">
        <v>389</v>
      </c>
      <c r="B418" s="113" t="n">
        <v>902</v>
      </c>
      <c r="C418" s="59" t="s">
        <v>48</v>
      </c>
      <c r="D418" s="59" t="s">
        <v>60</v>
      </c>
      <c r="E418" s="59" t="s">
        <v>34</v>
      </c>
      <c r="F418" s="59" t="s">
        <v>30</v>
      </c>
      <c r="G418" s="60" t="n">
        <v>194.6</v>
      </c>
      <c r="H418" s="60" t="n">
        <v>194.6</v>
      </c>
      <c r="I418" s="30" t="n">
        <f aca="false">H418/G418</f>
        <v>1</v>
      </c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34"/>
    </row>
    <row r="419" s="135" customFormat="true" ht="29.25" hidden="false" customHeight="true" outlineLevel="0" collapsed="false">
      <c r="A419" s="32" t="s">
        <v>31</v>
      </c>
      <c r="B419" s="113" t="n">
        <v>902</v>
      </c>
      <c r="C419" s="59" t="s">
        <v>48</v>
      </c>
      <c r="D419" s="59" t="s">
        <v>60</v>
      </c>
      <c r="E419" s="59" t="s">
        <v>34</v>
      </c>
      <c r="F419" s="59" t="s">
        <v>32</v>
      </c>
      <c r="G419" s="60" t="n">
        <v>91.6</v>
      </c>
      <c r="H419" s="60" t="n">
        <v>91.6</v>
      </c>
      <c r="I419" s="30" t="n">
        <f aca="false">H419/G419</f>
        <v>1</v>
      </c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34"/>
    </row>
    <row r="420" s="135" customFormat="true" ht="29.25" hidden="false" customHeight="true" outlineLevel="0" collapsed="false">
      <c r="A420" s="54" t="s">
        <v>201</v>
      </c>
      <c r="B420" s="56" t="s">
        <v>430</v>
      </c>
      <c r="C420" s="56" t="s">
        <v>67</v>
      </c>
      <c r="D420" s="59"/>
      <c r="E420" s="59"/>
      <c r="F420" s="59"/>
      <c r="G420" s="57" t="n">
        <f aca="false">+G421</f>
        <v>50</v>
      </c>
      <c r="H420" s="57" t="n">
        <f aca="false">+H421</f>
        <v>0</v>
      </c>
      <c r="I420" s="24" t="n">
        <f aca="false">H420/G420</f>
        <v>0</v>
      </c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</row>
    <row r="421" s="135" customFormat="true" ht="29.25" hidden="false" customHeight="true" outlineLevel="0" collapsed="false">
      <c r="A421" s="32" t="s">
        <v>202</v>
      </c>
      <c r="B421" s="59" t="s">
        <v>430</v>
      </c>
      <c r="C421" s="59" t="s">
        <v>67</v>
      </c>
      <c r="D421" s="59" t="s">
        <v>60</v>
      </c>
      <c r="E421" s="59"/>
      <c r="F421" s="78"/>
      <c r="G421" s="29" t="n">
        <f aca="false">G422</f>
        <v>50</v>
      </c>
      <c r="H421" s="29" t="n">
        <f aca="false">H422</f>
        <v>0</v>
      </c>
      <c r="I421" s="30" t="n">
        <f aca="false">H421/G421</f>
        <v>0</v>
      </c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34"/>
    </row>
    <row r="422" s="135" customFormat="true" ht="29.25" hidden="false" customHeight="true" outlineLevel="0" collapsed="false">
      <c r="A422" s="32" t="s">
        <v>203</v>
      </c>
      <c r="B422" s="113" t="s">
        <v>430</v>
      </c>
      <c r="C422" s="59" t="s">
        <v>67</v>
      </c>
      <c r="D422" s="59" t="s">
        <v>60</v>
      </c>
      <c r="E422" s="59" t="s">
        <v>204</v>
      </c>
      <c r="F422" s="78"/>
      <c r="G422" s="29" t="n">
        <f aca="false">G423</f>
        <v>50</v>
      </c>
      <c r="H422" s="29" t="n">
        <f aca="false">H423</f>
        <v>0</v>
      </c>
      <c r="I422" s="30" t="n">
        <f aca="false">H422/G422</f>
        <v>0</v>
      </c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34"/>
    </row>
    <row r="423" s="135" customFormat="true" ht="29.25" hidden="false" customHeight="true" outlineLevel="0" collapsed="false">
      <c r="A423" s="32" t="s">
        <v>205</v>
      </c>
      <c r="B423" s="59" t="s">
        <v>430</v>
      </c>
      <c r="C423" s="59" t="s">
        <v>67</v>
      </c>
      <c r="D423" s="59" t="s">
        <v>60</v>
      </c>
      <c r="E423" s="59" t="s">
        <v>204</v>
      </c>
      <c r="F423" s="78" t="n">
        <v>300</v>
      </c>
      <c r="G423" s="29" t="n">
        <f aca="false">G424</f>
        <v>50</v>
      </c>
      <c r="H423" s="29" t="n">
        <f aca="false">H424</f>
        <v>0</v>
      </c>
      <c r="I423" s="30" t="n">
        <f aca="false">H423/G423</f>
        <v>0</v>
      </c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34"/>
    </row>
    <row r="424" s="135" customFormat="true" ht="29.25" hidden="false" customHeight="true" outlineLevel="0" collapsed="false">
      <c r="A424" s="32" t="s">
        <v>206</v>
      </c>
      <c r="B424" s="113" t="s">
        <v>430</v>
      </c>
      <c r="C424" s="59" t="s">
        <v>67</v>
      </c>
      <c r="D424" s="59" t="s">
        <v>60</v>
      </c>
      <c r="E424" s="59" t="s">
        <v>204</v>
      </c>
      <c r="F424" s="78" t="n">
        <v>360</v>
      </c>
      <c r="G424" s="29" t="n">
        <v>50</v>
      </c>
      <c r="H424" s="29" t="n">
        <v>0</v>
      </c>
      <c r="I424" s="30" t="n">
        <f aca="false">H424/G424</f>
        <v>0</v>
      </c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34"/>
    </row>
    <row r="425" customFormat="false" ht="20.1" hidden="false" customHeight="true" outlineLevel="0" collapsed="false">
      <c r="A425" s="54" t="s">
        <v>289</v>
      </c>
      <c r="B425" s="56" t="s">
        <v>430</v>
      </c>
      <c r="C425" s="56" t="s">
        <v>290</v>
      </c>
      <c r="D425" s="59"/>
      <c r="E425" s="59"/>
      <c r="F425" s="59"/>
      <c r="G425" s="57" t="n">
        <f aca="false">+G426</f>
        <v>2997.9</v>
      </c>
      <c r="H425" s="57" t="n">
        <f aca="false">+H426</f>
        <v>2997.9</v>
      </c>
      <c r="I425" s="24" t="n">
        <f aca="false">H425/G425</f>
        <v>1</v>
      </c>
      <c r="J425" s="115"/>
      <c r="K425" s="115"/>
      <c r="L425" s="115"/>
      <c r="M425" s="115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  <c r="AB425" s="115"/>
    </row>
    <row r="426" customFormat="false" ht="37.5" hidden="false" customHeight="true" outlineLevel="0" collapsed="false">
      <c r="A426" s="32" t="s">
        <v>431</v>
      </c>
      <c r="B426" s="113" t="n">
        <v>907</v>
      </c>
      <c r="C426" s="59" t="s">
        <v>290</v>
      </c>
      <c r="D426" s="59" t="s">
        <v>36</v>
      </c>
      <c r="E426" s="59" t="s">
        <v>301</v>
      </c>
      <c r="F426" s="59"/>
      <c r="G426" s="51" t="n">
        <f aca="false">G427</f>
        <v>2997.9</v>
      </c>
      <c r="H426" s="51" t="n">
        <f aca="false">H427</f>
        <v>2997.9</v>
      </c>
      <c r="I426" s="30" t="n">
        <f aca="false">H426/G426</f>
        <v>1</v>
      </c>
      <c r="J426" s="115"/>
      <c r="K426" s="115"/>
      <c r="L426" s="115"/>
      <c r="M426" s="115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  <c r="AB426" s="115"/>
    </row>
    <row r="427" customFormat="false" ht="21.75" hidden="false" customHeight="true" outlineLevel="0" collapsed="false">
      <c r="A427" s="32" t="s">
        <v>205</v>
      </c>
      <c r="B427" s="113" t="n">
        <v>907</v>
      </c>
      <c r="C427" s="59" t="s">
        <v>290</v>
      </c>
      <c r="D427" s="59" t="s">
        <v>36</v>
      </c>
      <c r="E427" s="59" t="s">
        <v>301</v>
      </c>
      <c r="F427" s="59" t="s">
        <v>258</v>
      </c>
      <c r="G427" s="51" t="n">
        <f aca="false">G428</f>
        <v>2997.9</v>
      </c>
      <c r="H427" s="51" t="n">
        <f aca="false">H428</f>
        <v>2997.9</v>
      </c>
      <c r="I427" s="30" t="n">
        <f aca="false">H427/G427</f>
        <v>1</v>
      </c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  <c r="AB427" s="115"/>
    </row>
    <row r="428" customFormat="false" ht="35.25" hidden="false" customHeight="true" outlineLevel="0" collapsed="false">
      <c r="A428" s="32" t="s">
        <v>294</v>
      </c>
      <c r="B428" s="113" t="n">
        <v>907</v>
      </c>
      <c r="C428" s="59" t="s">
        <v>290</v>
      </c>
      <c r="D428" s="59" t="s">
        <v>36</v>
      </c>
      <c r="E428" s="59" t="s">
        <v>301</v>
      </c>
      <c r="F428" s="59" t="s">
        <v>295</v>
      </c>
      <c r="G428" s="51" t="n">
        <f aca="false">G429</f>
        <v>2997.9</v>
      </c>
      <c r="H428" s="51" t="n">
        <f aca="false">H429</f>
        <v>2997.9</v>
      </c>
      <c r="I428" s="30" t="n">
        <f aca="false">H428/G428</f>
        <v>1</v>
      </c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  <c r="AB428" s="115"/>
    </row>
    <row r="429" customFormat="false" ht="21.75" hidden="false" customHeight="true" outlineLevel="0" collapsed="false">
      <c r="A429" s="32" t="s">
        <v>302</v>
      </c>
      <c r="B429" s="113" t="n">
        <v>907</v>
      </c>
      <c r="C429" s="59" t="s">
        <v>290</v>
      </c>
      <c r="D429" s="59" t="s">
        <v>36</v>
      </c>
      <c r="E429" s="59" t="s">
        <v>301</v>
      </c>
      <c r="F429" s="59" t="s">
        <v>303</v>
      </c>
      <c r="G429" s="51" t="n">
        <v>2997.9</v>
      </c>
      <c r="H429" s="51" t="n">
        <v>2997.9</v>
      </c>
      <c r="I429" s="30" t="n">
        <f aca="false">H429/G429</f>
        <v>1</v>
      </c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  <c r="AB429" s="115"/>
    </row>
    <row r="430" customFormat="false" ht="67.5" hidden="false" customHeight="true" outlineLevel="0" collapsed="false">
      <c r="A430" s="54" t="s">
        <v>432</v>
      </c>
      <c r="B430" s="139" t="n">
        <v>917</v>
      </c>
      <c r="C430" s="56"/>
      <c r="D430" s="56"/>
      <c r="E430" s="56"/>
      <c r="F430" s="56"/>
      <c r="G430" s="57" t="n">
        <f aca="false">+G431</f>
        <v>870</v>
      </c>
      <c r="H430" s="57" t="n">
        <f aca="false">+H431</f>
        <v>185.4</v>
      </c>
      <c r="I430" s="24" t="n">
        <f aca="false">H430/G430</f>
        <v>0.213103448275862</v>
      </c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  <c r="AB430" s="115"/>
    </row>
    <row r="431" customFormat="false" ht="19.5" hidden="false" customHeight="true" outlineLevel="0" collapsed="false">
      <c r="A431" s="54" t="s">
        <v>155</v>
      </c>
      <c r="B431" s="56" t="s">
        <v>433</v>
      </c>
      <c r="C431" s="56" t="s">
        <v>48</v>
      </c>
      <c r="D431" s="56"/>
      <c r="E431" s="56"/>
      <c r="F431" s="56"/>
      <c r="G431" s="57" t="n">
        <f aca="false">+G432</f>
        <v>870</v>
      </c>
      <c r="H431" s="57" t="n">
        <f aca="false">+H432</f>
        <v>185.4</v>
      </c>
      <c r="I431" s="24" t="n">
        <f aca="false">H431/G431</f>
        <v>0.213103448275862</v>
      </c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5"/>
    </row>
    <row r="432" customFormat="false" ht="32.25" hidden="false" customHeight="true" outlineLevel="0" collapsed="false">
      <c r="A432" s="54" t="s">
        <v>172</v>
      </c>
      <c r="B432" s="56" t="s">
        <v>433</v>
      </c>
      <c r="C432" s="56" t="s">
        <v>48</v>
      </c>
      <c r="D432" s="56" t="s">
        <v>173</v>
      </c>
      <c r="E432" s="56"/>
      <c r="F432" s="56"/>
      <c r="G432" s="57" t="n">
        <f aca="false">+G433</f>
        <v>870</v>
      </c>
      <c r="H432" s="57" t="n">
        <f aca="false">+H433</f>
        <v>185.4</v>
      </c>
      <c r="I432" s="24" t="n">
        <f aca="false">H432/G432</f>
        <v>0.213103448275862</v>
      </c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5"/>
    </row>
    <row r="433" customFormat="false" ht="47.25" hidden="false" customHeight="true" outlineLevel="0" collapsed="false">
      <c r="A433" s="33" t="s">
        <v>149</v>
      </c>
      <c r="B433" s="59" t="s">
        <v>433</v>
      </c>
      <c r="C433" s="28" t="s">
        <v>48</v>
      </c>
      <c r="D433" s="28" t="s">
        <v>173</v>
      </c>
      <c r="E433" s="28" t="s">
        <v>123</v>
      </c>
      <c r="F433" s="28"/>
      <c r="G433" s="60" t="n">
        <f aca="false">+G434+G437+G441</f>
        <v>870</v>
      </c>
      <c r="H433" s="60" t="n">
        <f aca="false">+H434+H437+H441</f>
        <v>185.4</v>
      </c>
      <c r="I433" s="30" t="n">
        <f aca="false">H433/G433</f>
        <v>0.213103448275862</v>
      </c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</row>
    <row r="434" customFormat="false" ht="51.75" hidden="false" customHeight="true" outlineLevel="0" collapsed="false">
      <c r="A434" s="32" t="s">
        <v>174</v>
      </c>
      <c r="B434" s="59" t="s">
        <v>433</v>
      </c>
      <c r="C434" s="28" t="s">
        <v>48</v>
      </c>
      <c r="D434" s="28" t="s">
        <v>173</v>
      </c>
      <c r="E434" s="28" t="s">
        <v>175</v>
      </c>
      <c r="F434" s="28"/>
      <c r="G434" s="60" t="n">
        <f aca="false">+G435</f>
        <v>220</v>
      </c>
      <c r="H434" s="60" t="n">
        <f aca="false">+H435</f>
        <v>0</v>
      </c>
      <c r="I434" s="30" t="n">
        <f aca="false">H434/G434</f>
        <v>0</v>
      </c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5"/>
    </row>
    <row r="435" customFormat="false" ht="32.25" hidden="false" customHeight="true" outlineLevel="0" collapsed="false">
      <c r="A435" s="33" t="s">
        <v>43</v>
      </c>
      <c r="B435" s="59" t="s">
        <v>433</v>
      </c>
      <c r="C435" s="28" t="s">
        <v>48</v>
      </c>
      <c r="D435" s="28" t="s">
        <v>173</v>
      </c>
      <c r="E435" s="28" t="s">
        <v>175</v>
      </c>
      <c r="F435" s="28" t="s">
        <v>44</v>
      </c>
      <c r="G435" s="60" t="n">
        <f aca="false">+G436</f>
        <v>220</v>
      </c>
      <c r="H435" s="60" t="n">
        <f aca="false">+H436</f>
        <v>0</v>
      </c>
      <c r="I435" s="30" t="n">
        <f aca="false">H435/G435</f>
        <v>0</v>
      </c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  <c r="Z435" s="115"/>
      <c r="AA435" s="115"/>
      <c r="AB435" s="115"/>
    </row>
    <row r="436" customFormat="false" ht="32.25" hidden="false" customHeight="true" outlineLevel="0" collapsed="false">
      <c r="A436" s="33" t="s">
        <v>45</v>
      </c>
      <c r="B436" s="59" t="s">
        <v>433</v>
      </c>
      <c r="C436" s="28" t="s">
        <v>48</v>
      </c>
      <c r="D436" s="28" t="s">
        <v>173</v>
      </c>
      <c r="E436" s="28" t="s">
        <v>175</v>
      </c>
      <c r="F436" s="28" t="s">
        <v>46</v>
      </c>
      <c r="G436" s="60" t="n">
        <v>220</v>
      </c>
      <c r="H436" s="60" t="n">
        <v>0</v>
      </c>
      <c r="I436" s="30" t="n">
        <f aca="false">H436/G436</f>
        <v>0</v>
      </c>
      <c r="J436" s="115"/>
      <c r="K436" s="115"/>
      <c r="L436" s="115"/>
      <c r="M436" s="115"/>
      <c r="N436" s="115"/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  <c r="Z436" s="115"/>
      <c r="AA436" s="115"/>
      <c r="AB436" s="115"/>
    </row>
    <row r="437" customFormat="false" ht="54" hidden="false" customHeight="true" outlineLevel="0" collapsed="false">
      <c r="A437" s="41" t="s">
        <v>176</v>
      </c>
      <c r="B437" s="59" t="s">
        <v>433</v>
      </c>
      <c r="C437" s="28" t="s">
        <v>48</v>
      </c>
      <c r="D437" s="28" t="s">
        <v>173</v>
      </c>
      <c r="E437" s="59" t="s">
        <v>177</v>
      </c>
      <c r="F437" s="59"/>
      <c r="G437" s="60" t="n">
        <f aca="false">+G438</f>
        <v>50</v>
      </c>
      <c r="H437" s="60" t="n">
        <f aca="false">H438</f>
        <v>0</v>
      </c>
      <c r="I437" s="30" t="n">
        <f aca="false">H437/G437</f>
        <v>0</v>
      </c>
      <c r="J437" s="115"/>
      <c r="K437" s="115"/>
      <c r="L437" s="115"/>
      <c r="M437" s="115"/>
      <c r="N437" s="115"/>
      <c r="O437" s="115"/>
      <c r="P437" s="115"/>
      <c r="Q437" s="115"/>
      <c r="R437" s="115"/>
      <c r="S437" s="115"/>
      <c r="T437" s="115"/>
      <c r="U437" s="115"/>
      <c r="V437" s="115"/>
      <c r="W437" s="115"/>
      <c r="X437" s="115"/>
      <c r="Y437" s="115"/>
      <c r="Z437" s="115"/>
      <c r="AA437" s="115"/>
      <c r="AB437" s="115"/>
    </row>
    <row r="438" customFormat="false" ht="33" hidden="false" customHeight="true" outlineLevel="0" collapsed="false">
      <c r="A438" s="32" t="s">
        <v>63</v>
      </c>
      <c r="B438" s="59" t="s">
        <v>433</v>
      </c>
      <c r="C438" s="28" t="s">
        <v>48</v>
      </c>
      <c r="D438" s="28" t="s">
        <v>173</v>
      </c>
      <c r="E438" s="59" t="s">
        <v>177</v>
      </c>
      <c r="F438" s="59" t="s">
        <v>64</v>
      </c>
      <c r="G438" s="29" t="n">
        <f aca="false">+G439</f>
        <v>50</v>
      </c>
      <c r="H438" s="29" t="n">
        <f aca="false">+H439</f>
        <v>0</v>
      </c>
      <c r="I438" s="30" t="n">
        <f aca="false">H438/G438</f>
        <v>0</v>
      </c>
      <c r="J438" s="115"/>
      <c r="K438" s="115"/>
      <c r="L438" s="115"/>
      <c r="M438" s="115"/>
      <c r="N438" s="115"/>
      <c r="O438" s="115"/>
      <c r="P438" s="115"/>
      <c r="Q438" s="115"/>
      <c r="R438" s="115"/>
      <c r="S438" s="115"/>
      <c r="T438" s="115"/>
      <c r="U438" s="115"/>
      <c r="V438" s="115"/>
      <c r="W438" s="115"/>
      <c r="X438" s="115"/>
      <c r="Y438" s="115"/>
      <c r="Z438" s="115"/>
      <c r="AA438" s="115"/>
      <c r="AB438" s="115"/>
    </row>
    <row r="439" customFormat="false" ht="30" hidden="false" customHeight="true" outlineLevel="0" collapsed="false">
      <c r="A439" s="41" t="s">
        <v>43</v>
      </c>
      <c r="B439" s="59" t="s">
        <v>433</v>
      </c>
      <c r="C439" s="28" t="s">
        <v>48</v>
      </c>
      <c r="D439" s="28" t="s">
        <v>173</v>
      </c>
      <c r="E439" s="59" t="s">
        <v>177</v>
      </c>
      <c r="F439" s="59" t="s">
        <v>44</v>
      </c>
      <c r="G439" s="29" t="n">
        <f aca="false">+G440</f>
        <v>50</v>
      </c>
      <c r="H439" s="29" t="n">
        <f aca="false">+H440</f>
        <v>0</v>
      </c>
      <c r="I439" s="30" t="n">
        <f aca="false">H439/G439</f>
        <v>0</v>
      </c>
      <c r="J439" s="115"/>
      <c r="K439" s="115"/>
      <c r="L439" s="115"/>
      <c r="M439" s="115"/>
      <c r="N439" s="115"/>
      <c r="O439" s="115"/>
      <c r="P439" s="115"/>
      <c r="Q439" s="115"/>
      <c r="R439" s="115"/>
      <c r="S439" s="115"/>
      <c r="T439" s="115"/>
      <c r="U439" s="115"/>
      <c r="V439" s="115"/>
      <c r="W439" s="115"/>
      <c r="X439" s="115"/>
      <c r="Y439" s="115"/>
      <c r="Z439" s="115"/>
      <c r="AA439" s="115"/>
      <c r="AB439" s="115"/>
    </row>
    <row r="440" customFormat="false" ht="41.25" hidden="false" customHeight="true" outlineLevel="0" collapsed="false">
      <c r="A440" s="41" t="s">
        <v>45</v>
      </c>
      <c r="B440" s="59" t="s">
        <v>433</v>
      </c>
      <c r="C440" s="28" t="s">
        <v>48</v>
      </c>
      <c r="D440" s="28" t="s">
        <v>173</v>
      </c>
      <c r="E440" s="59" t="s">
        <v>177</v>
      </c>
      <c r="F440" s="59" t="s">
        <v>46</v>
      </c>
      <c r="G440" s="29" t="n">
        <v>50</v>
      </c>
      <c r="H440" s="29" t="n">
        <v>0</v>
      </c>
      <c r="I440" s="30" t="n">
        <f aca="false">H440/G440</f>
        <v>0</v>
      </c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/>
      <c r="W440" s="115"/>
      <c r="X440" s="115"/>
      <c r="Y440" s="115"/>
      <c r="Z440" s="115"/>
      <c r="AA440" s="115"/>
      <c r="AB440" s="115"/>
    </row>
    <row r="441" customFormat="false" ht="54" hidden="false" customHeight="true" outlineLevel="0" collapsed="false">
      <c r="A441" s="41" t="s">
        <v>178</v>
      </c>
      <c r="B441" s="59" t="s">
        <v>433</v>
      </c>
      <c r="C441" s="28" t="s">
        <v>48</v>
      </c>
      <c r="D441" s="28" t="s">
        <v>173</v>
      </c>
      <c r="E441" s="59" t="s">
        <v>179</v>
      </c>
      <c r="F441" s="53"/>
      <c r="G441" s="29" t="n">
        <f aca="false">G442</f>
        <v>600</v>
      </c>
      <c r="H441" s="29" t="n">
        <f aca="false">H442</f>
        <v>185.4</v>
      </c>
      <c r="I441" s="30" t="n">
        <f aca="false">H441/G441</f>
        <v>0.309</v>
      </c>
      <c r="J441" s="115"/>
      <c r="K441" s="115"/>
      <c r="L441" s="115"/>
      <c r="M441" s="115"/>
      <c r="N441" s="115"/>
      <c r="O441" s="115"/>
      <c r="P441" s="115"/>
      <c r="Q441" s="115"/>
      <c r="R441" s="115"/>
      <c r="S441" s="115"/>
      <c r="T441" s="115"/>
      <c r="U441" s="115"/>
      <c r="V441" s="115"/>
      <c r="W441" s="115"/>
      <c r="X441" s="115"/>
      <c r="Y441" s="115"/>
      <c r="Z441" s="115"/>
      <c r="AA441" s="115"/>
      <c r="AB441" s="115"/>
    </row>
    <row r="442" customFormat="false" ht="33" hidden="false" customHeight="true" outlineLevel="0" collapsed="false">
      <c r="A442" s="32" t="s">
        <v>63</v>
      </c>
      <c r="B442" s="59" t="s">
        <v>433</v>
      </c>
      <c r="C442" s="28" t="s">
        <v>48</v>
      </c>
      <c r="D442" s="28" t="s">
        <v>173</v>
      </c>
      <c r="E442" s="59" t="s">
        <v>179</v>
      </c>
      <c r="F442" s="53" t="s">
        <v>64</v>
      </c>
      <c r="G442" s="60" t="n">
        <f aca="false">+G443</f>
        <v>600</v>
      </c>
      <c r="H442" s="60" t="n">
        <f aca="false">+H443</f>
        <v>185.4</v>
      </c>
      <c r="I442" s="30" t="n">
        <f aca="false">H442/G442</f>
        <v>0.309</v>
      </c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115"/>
    </row>
    <row r="443" customFormat="false" ht="30" hidden="false" customHeight="true" outlineLevel="0" collapsed="false">
      <c r="A443" s="41" t="s">
        <v>43</v>
      </c>
      <c r="B443" s="59" t="s">
        <v>433</v>
      </c>
      <c r="C443" s="28" t="s">
        <v>48</v>
      </c>
      <c r="D443" s="28" t="s">
        <v>173</v>
      </c>
      <c r="E443" s="59" t="s">
        <v>179</v>
      </c>
      <c r="F443" s="59" t="s">
        <v>44</v>
      </c>
      <c r="G443" s="60" t="n">
        <f aca="false">G444</f>
        <v>600</v>
      </c>
      <c r="H443" s="60" t="n">
        <f aca="false">H444</f>
        <v>185.4</v>
      </c>
      <c r="I443" s="30" t="n">
        <f aca="false">H443/G443</f>
        <v>0.309</v>
      </c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5"/>
    </row>
    <row r="444" customFormat="false" ht="36.75" hidden="false" customHeight="true" outlineLevel="0" collapsed="false">
      <c r="A444" s="41" t="s">
        <v>45</v>
      </c>
      <c r="B444" s="59" t="s">
        <v>433</v>
      </c>
      <c r="C444" s="28" t="s">
        <v>48</v>
      </c>
      <c r="D444" s="28" t="s">
        <v>173</v>
      </c>
      <c r="E444" s="59" t="s">
        <v>179</v>
      </c>
      <c r="F444" s="59" t="s">
        <v>46</v>
      </c>
      <c r="G444" s="60" t="n">
        <v>600</v>
      </c>
      <c r="H444" s="143" t="n">
        <v>185.4</v>
      </c>
      <c r="I444" s="30" t="n">
        <f aca="false">H444/G444</f>
        <v>0.309</v>
      </c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/>
      <c r="AB444" s="115"/>
    </row>
    <row r="445" customFormat="false" ht="47.25" hidden="false" customHeight="true" outlineLevel="0" collapsed="false">
      <c r="A445" s="54" t="s">
        <v>434</v>
      </c>
      <c r="B445" s="56" t="s">
        <v>435</v>
      </c>
      <c r="C445" s="56"/>
      <c r="D445" s="56"/>
      <c r="E445" s="56"/>
      <c r="F445" s="56"/>
      <c r="G445" s="57" t="n">
        <f aca="false">+G446+G599+G660+G625</f>
        <v>605814.2</v>
      </c>
      <c r="H445" s="57" t="n">
        <f aca="false">+H446+H599+H660+H625</f>
        <v>403266</v>
      </c>
      <c r="I445" s="24" t="n">
        <f aca="false">H445/G445</f>
        <v>0.665659537198039</v>
      </c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</row>
    <row r="446" customFormat="false" ht="18.75" hidden="false" customHeight="true" outlineLevel="0" collapsed="false">
      <c r="A446" s="54" t="s">
        <v>207</v>
      </c>
      <c r="B446" s="56" t="s">
        <v>435</v>
      </c>
      <c r="C446" s="56" t="s">
        <v>83</v>
      </c>
      <c r="D446" s="56"/>
      <c r="E446" s="56"/>
      <c r="F446" s="56"/>
      <c r="G446" s="57" t="n">
        <f aca="false">+G447+G464+G526+G544+G513</f>
        <v>547631.7</v>
      </c>
      <c r="H446" s="57" t="n">
        <f aca="false">+H447+H464+H526+H544+H513</f>
        <v>371486.2</v>
      </c>
      <c r="I446" s="24" t="n">
        <f aca="false">H446/G446</f>
        <v>0.678350431503509</v>
      </c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T446" s="115"/>
      <c r="U446" s="115"/>
      <c r="V446" s="115"/>
      <c r="W446" s="115"/>
      <c r="X446" s="115"/>
      <c r="Y446" s="115"/>
      <c r="Z446" s="115"/>
      <c r="AA446" s="115"/>
    </row>
    <row r="447" customFormat="false" ht="20.25" hidden="false" customHeight="true" outlineLevel="0" collapsed="false">
      <c r="A447" s="54" t="s">
        <v>208</v>
      </c>
      <c r="B447" s="88" t="s">
        <v>435</v>
      </c>
      <c r="C447" s="88" t="s">
        <v>83</v>
      </c>
      <c r="D447" s="88" t="s">
        <v>21</v>
      </c>
      <c r="E447" s="88"/>
      <c r="F447" s="88"/>
      <c r="G447" s="144" t="n">
        <f aca="false">+G448+G452+G456+G460</f>
        <v>125628</v>
      </c>
      <c r="H447" s="144" t="n">
        <f aca="false">+H448+H452+H456+H460</f>
        <v>89590.2</v>
      </c>
      <c r="I447" s="24" t="n">
        <f aca="false">H447/G447</f>
        <v>0.713138790715446</v>
      </c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115"/>
      <c r="AA447" s="115"/>
    </row>
    <row r="448" customFormat="false" ht="16.5" hidden="false" customHeight="true" outlineLevel="0" collapsed="false">
      <c r="A448" s="33" t="s">
        <v>209</v>
      </c>
      <c r="B448" s="53" t="s">
        <v>435</v>
      </c>
      <c r="C448" s="53" t="s">
        <v>83</v>
      </c>
      <c r="D448" s="53" t="s">
        <v>21</v>
      </c>
      <c r="E448" s="53" t="s">
        <v>210</v>
      </c>
      <c r="F448" s="53"/>
      <c r="G448" s="82" t="n">
        <f aca="false">+G449</f>
        <v>56319.8</v>
      </c>
      <c r="H448" s="82" t="n">
        <f aca="false">+H449</f>
        <v>35882.8</v>
      </c>
      <c r="I448" s="30" t="n">
        <f aca="false">H448/G448</f>
        <v>0.637125842066201</v>
      </c>
      <c r="J448" s="115"/>
      <c r="K448" s="115"/>
      <c r="L448" s="115"/>
      <c r="M448" s="115"/>
      <c r="N448" s="115"/>
      <c r="O448" s="115"/>
      <c r="P448" s="115"/>
      <c r="Q448" s="115"/>
      <c r="R448" s="115"/>
      <c r="S448" s="115"/>
      <c r="T448" s="115"/>
      <c r="U448" s="115"/>
      <c r="V448" s="115"/>
      <c r="W448" s="115"/>
      <c r="X448" s="115"/>
      <c r="Y448" s="115"/>
      <c r="Z448" s="115"/>
      <c r="AA448" s="115"/>
    </row>
    <row r="449" customFormat="false" ht="51" hidden="false" customHeight="true" outlineLevel="0" collapsed="false">
      <c r="A449" s="33" t="s">
        <v>211</v>
      </c>
      <c r="B449" s="53" t="s">
        <v>435</v>
      </c>
      <c r="C449" s="53" t="s">
        <v>83</v>
      </c>
      <c r="D449" s="53" t="s">
        <v>21</v>
      </c>
      <c r="E449" s="53" t="s">
        <v>210</v>
      </c>
      <c r="F449" s="53" t="s">
        <v>212</v>
      </c>
      <c r="G449" s="82" t="n">
        <f aca="false">G450</f>
        <v>56319.8</v>
      </c>
      <c r="H449" s="82" t="n">
        <f aca="false">H450</f>
        <v>35882.8</v>
      </c>
      <c r="I449" s="30" t="n">
        <f aca="false">H449/G449</f>
        <v>0.637125842066201</v>
      </c>
      <c r="J449" s="115"/>
      <c r="K449" s="115"/>
      <c r="L449" s="115"/>
      <c r="M449" s="115"/>
      <c r="N449" s="115"/>
      <c r="O449" s="115"/>
      <c r="P449" s="115"/>
      <c r="Q449" s="115"/>
      <c r="R449" s="115"/>
      <c r="S449" s="115"/>
      <c r="T449" s="115"/>
      <c r="U449" s="115"/>
      <c r="V449" s="115"/>
      <c r="W449" s="115"/>
      <c r="X449" s="115"/>
      <c r="Y449" s="115"/>
      <c r="Z449" s="115"/>
      <c r="AA449" s="115"/>
    </row>
    <row r="450" customFormat="false" ht="17.25" hidden="false" customHeight="true" outlineLevel="0" collapsed="false">
      <c r="A450" s="33" t="s">
        <v>213</v>
      </c>
      <c r="B450" s="53" t="s">
        <v>435</v>
      </c>
      <c r="C450" s="53" t="s">
        <v>83</v>
      </c>
      <c r="D450" s="53" t="s">
        <v>21</v>
      </c>
      <c r="E450" s="53" t="s">
        <v>210</v>
      </c>
      <c r="F450" s="53" t="s">
        <v>214</v>
      </c>
      <c r="G450" s="82" t="n">
        <f aca="false">G451</f>
        <v>56319.8</v>
      </c>
      <c r="H450" s="82" t="n">
        <f aca="false">H451</f>
        <v>35882.8</v>
      </c>
      <c r="I450" s="30" t="n">
        <f aca="false">H450/G450</f>
        <v>0.637125842066201</v>
      </c>
      <c r="J450" s="115"/>
      <c r="K450" s="115"/>
      <c r="L450" s="115"/>
      <c r="M450" s="115"/>
      <c r="N450" s="115"/>
      <c r="O450" s="115"/>
      <c r="P450" s="115"/>
      <c r="Q450" s="115"/>
      <c r="R450" s="115"/>
      <c r="S450" s="115"/>
      <c r="T450" s="115"/>
      <c r="U450" s="115"/>
      <c r="V450" s="115"/>
      <c r="W450" s="115"/>
      <c r="X450" s="115"/>
      <c r="Y450" s="115"/>
      <c r="Z450" s="115"/>
      <c r="AA450" s="115"/>
    </row>
    <row r="451" customFormat="false" ht="48" hidden="false" customHeight="true" outlineLevel="0" collapsed="false">
      <c r="A451" s="33" t="s">
        <v>215</v>
      </c>
      <c r="B451" s="53" t="s">
        <v>435</v>
      </c>
      <c r="C451" s="53" t="s">
        <v>83</v>
      </c>
      <c r="D451" s="53" t="s">
        <v>21</v>
      </c>
      <c r="E451" s="53" t="s">
        <v>210</v>
      </c>
      <c r="F451" s="53" t="s">
        <v>216</v>
      </c>
      <c r="G451" s="82" t="n">
        <v>56319.8</v>
      </c>
      <c r="H451" s="82" t="n">
        <v>35882.8</v>
      </c>
      <c r="I451" s="30" t="n">
        <f aca="false">H451/G451</f>
        <v>0.637125842066201</v>
      </c>
      <c r="J451" s="115"/>
      <c r="K451" s="115"/>
      <c r="L451" s="115"/>
      <c r="M451" s="115"/>
      <c r="N451" s="115"/>
      <c r="O451" s="115"/>
      <c r="P451" s="115"/>
      <c r="Q451" s="115"/>
      <c r="R451" s="115"/>
      <c r="S451" s="115"/>
      <c r="T451" s="115"/>
      <c r="U451" s="115"/>
      <c r="V451" s="115"/>
      <c r="W451" s="115"/>
      <c r="X451" s="115"/>
      <c r="Y451" s="115"/>
      <c r="Z451" s="115"/>
      <c r="AA451" s="115"/>
    </row>
    <row r="452" customFormat="false" ht="110.25" hidden="false" customHeight="true" outlineLevel="0" collapsed="false">
      <c r="A452" s="33" t="s">
        <v>436</v>
      </c>
      <c r="B452" s="53" t="s">
        <v>435</v>
      </c>
      <c r="C452" s="53" t="s">
        <v>83</v>
      </c>
      <c r="D452" s="53" t="s">
        <v>21</v>
      </c>
      <c r="E452" s="53" t="s">
        <v>218</v>
      </c>
      <c r="F452" s="53"/>
      <c r="G452" s="82" t="n">
        <f aca="false">G453</f>
        <v>65599.4</v>
      </c>
      <c r="H452" s="82" t="n">
        <f aca="false">H453</f>
        <v>50038.6</v>
      </c>
      <c r="I452" s="30" t="n">
        <f aca="false">H452/G452</f>
        <v>0.762790513327866</v>
      </c>
      <c r="J452" s="115"/>
      <c r="K452" s="115"/>
      <c r="L452" s="115"/>
      <c r="M452" s="115"/>
      <c r="N452" s="115"/>
      <c r="O452" s="115"/>
      <c r="P452" s="115"/>
      <c r="Q452" s="115"/>
      <c r="R452" s="115"/>
      <c r="S452" s="115"/>
      <c r="T452" s="115"/>
      <c r="U452" s="115"/>
      <c r="V452" s="115"/>
      <c r="W452" s="115"/>
      <c r="X452" s="115"/>
      <c r="Y452" s="115"/>
      <c r="Z452" s="115"/>
      <c r="AA452" s="115"/>
    </row>
    <row r="453" customFormat="false" ht="33" hidden="false" customHeight="true" outlineLevel="0" collapsed="false">
      <c r="A453" s="33" t="s">
        <v>211</v>
      </c>
      <c r="B453" s="53" t="s">
        <v>435</v>
      </c>
      <c r="C453" s="53" t="s">
        <v>83</v>
      </c>
      <c r="D453" s="53" t="s">
        <v>21</v>
      </c>
      <c r="E453" s="53" t="s">
        <v>218</v>
      </c>
      <c r="F453" s="53" t="s">
        <v>212</v>
      </c>
      <c r="G453" s="82" t="n">
        <f aca="false">G454</f>
        <v>65599.4</v>
      </c>
      <c r="H453" s="82" t="n">
        <f aca="false">H454</f>
        <v>50038.6</v>
      </c>
      <c r="I453" s="30" t="n">
        <f aca="false">H453/G453</f>
        <v>0.762790513327866</v>
      </c>
      <c r="J453" s="115"/>
      <c r="K453" s="115"/>
      <c r="L453" s="115"/>
      <c r="M453" s="115"/>
      <c r="N453" s="115"/>
      <c r="O453" s="115"/>
      <c r="P453" s="115"/>
      <c r="Q453" s="115"/>
      <c r="R453" s="115"/>
      <c r="S453" s="115"/>
      <c r="T453" s="115"/>
      <c r="U453" s="115"/>
      <c r="V453" s="115"/>
      <c r="W453" s="115"/>
      <c r="X453" s="115"/>
      <c r="Y453" s="115"/>
      <c r="Z453" s="115"/>
      <c r="AA453" s="115"/>
    </row>
    <row r="454" customFormat="false" ht="18" hidden="false" customHeight="true" outlineLevel="0" collapsed="false">
      <c r="A454" s="33" t="s">
        <v>213</v>
      </c>
      <c r="B454" s="53" t="s">
        <v>435</v>
      </c>
      <c r="C454" s="53" t="s">
        <v>83</v>
      </c>
      <c r="D454" s="53" t="s">
        <v>21</v>
      </c>
      <c r="E454" s="53" t="s">
        <v>218</v>
      </c>
      <c r="F454" s="53" t="s">
        <v>214</v>
      </c>
      <c r="G454" s="82" t="n">
        <f aca="false">G455</f>
        <v>65599.4</v>
      </c>
      <c r="H454" s="82" t="n">
        <f aca="false">H455</f>
        <v>50038.6</v>
      </c>
      <c r="I454" s="30" t="n">
        <f aca="false">H454/G454</f>
        <v>0.762790513327866</v>
      </c>
      <c r="J454" s="115"/>
      <c r="K454" s="115"/>
      <c r="L454" s="115"/>
      <c r="M454" s="115"/>
      <c r="N454" s="115"/>
      <c r="O454" s="115"/>
      <c r="P454" s="115"/>
      <c r="Q454" s="115"/>
      <c r="R454" s="115"/>
      <c r="S454" s="115"/>
      <c r="T454" s="115"/>
      <c r="U454" s="115"/>
      <c r="V454" s="115"/>
      <c r="W454" s="115"/>
      <c r="X454" s="115"/>
      <c r="Y454" s="115"/>
      <c r="Z454" s="115"/>
      <c r="AA454" s="115"/>
    </row>
    <row r="455" customFormat="false" ht="48.75" hidden="false" customHeight="true" outlineLevel="0" collapsed="false">
      <c r="A455" s="33" t="s">
        <v>215</v>
      </c>
      <c r="B455" s="53" t="s">
        <v>435</v>
      </c>
      <c r="C455" s="53" t="s">
        <v>83</v>
      </c>
      <c r="D455" s="53" t="s">
        <v>21</v>
      </c>
      <c r="E455" s="53" t="s">
        <v>218</v>
      </c>
      <c r="F455" s="53" t="s">
        <v>216</v>
      </c>
      <c r="G455" s="82" t="n">
        <v>65599.4</v>
      </c>
      <c r="H455" s="82" t="n">
        <v>50038.6</v>
      </c>
      <c r="I455" s="30" t="n">
        <f aca="false">H455/G455</f>
        <v>0.762790513327866</v>
      </c>
      <c r="J455" s="115"/>
      <c r="K455" s="115"/>
      <c r="L455" s="115"/>
      <c r="M455" s="115"/>
      <c r="N455" s="115"/>
      <c r="O455" s="115"/>
      <c r="P455" s="115"/>
      <c r="Q455" s="115"/>
      <c r="R455" s="115"/>
      <c r="S455" s="115"/>
      <c r="T455" s="115"/>
      <c r="U455" s="115"/>
      <c r="V455" s="115"/>
      <c r="W455" s="115"/>
      <c r="X455" s="115"/>
      <c r="Y455" s="115"/>
      <c r="Z455" s="115"/>
      <c r="AA455" s="115"/>
    </row>
    <row r="456" customFormat="false" ht="48.75" hidden="false" customHeight="true" outlineLevel="0" collapsed="false">
      <c r="A456" s="49" t="s">
        <v>219</v>
      </c>
      <c r="B456" s="53" t="s">
        <v>435</v>
      </c>
      <c r="C456" s="59" t="s">
        <v>83</v>
      </c>
      <c r="D456" s="59" t="s">
        <v>21</v>
      </c>
      <c r="E456" s="59" t="s">
        <v>220</v>
      </c>
      <c r="F456" s="59"/>
      <c r="G456" s="82" t="n">
        <f aca="false">+G457</f>
        <v>40</v>
      </c>
      <c r="H456" s="82" t="n">
        <f aca="false">+H457</f>
        <v>0</v>
      </c>
      <c r="I456" s="30" t="n">
        <f aca="false">H456/G456</f>
        <v>0</v>
      </c>
      <c r="J456" s="115"/>
      <c r="K456" s="115"/>
      <c r="L456" s="115"/>
      <c r="M456" s="115"/>
      <c r="N456" s="115"/>
      <c r="O456" s="115"/>
      <c r="P456" s="115"/>
      <c r="Q456" s="115"/>
      <c r="R456" s="115"/>
      <c r="S456" s="115"/>
      <c r="T456" s="115"/>
      <c r="U456" s="115"/>
      <c r="V456" s="115"/>
      <c r="W456" s="115"/>
      <c r="X456" s="115"/>
      <c r="Y456" s="115"/>
      <c r="Z456" s="115"/>
      <c r="AA456" s="115"/>
    </row>
    <row r="457" customFormat="false" ht="32.25" hidden="false" customHeight="true" outlineLevel="0" collapsed="false">
      <c r="A457" s="33" t="s">
        <v>211</v>
      </c>
      <c r="B457" s="53" t="s">
        <v>435</v>
      </c>
      <c r="C457" s="59" t="s">
        <v>83</v>
      </c>
      <c r="D457" s="59" t="s">
        <v>21</v>
      </c>
      <c r="E457" s="59" t="s">
        <v>220</v>
      </c>
      <c r="F457" s="53" t="s">
        <v>212</v>
      </c>
      <c r="G457" s="82" t="n">
        <f aca="false">+G458</f>
        <v>40</v>
      </c>
      <c r="H457" s="82" t="n">
        <f aca="false">+H458</f>
        <v>0</v>
      </c>
      <c r="I457" s="30" t="n">
        <f aca="false">H457/G457</f>
        <v>0</v>
      </c>
      <c r="J457" s="115"/>
      <c r="K457" s="115"/>
      <c r="L457" s="115"/>
      <c r="M457" s="115"/>
      <c r="N457" s="115"/>
      <c r="O457" s="115"/>
      <c r="P457" s="115"/>
      <c r="Q457" s="115"/>
      <c r="R457" s="115"/>
      <c r="S457" s="115"/>
      <c r="T457" s="115"/>
      <c r="U457" s="115"/>
      <c r="V457" s="115"/>
      <c r="W457" s="115"/>
      <c r="X457" s="115"/>
      <c r="Y457" s="115"/>
      <c r="Z457" s="115"/>
      <c r="AA457" s="115"/>
    </row>
    <row r="458" customFormat="false" ht="34.5" hidden="false" customHeight="true" outlineLevel="0" collapsed="false">
      <c r="A458" s="33" t="s">
        <v>213</v>
      </c>
      <c r="B458" s="53" t="s">
        <v>435</v>
      </c>
      <c r="C458" s="59" t="s">
        <v>83</v>
      </c>
      <c r="D458" s="59" t="s">
        <v>21</v>
      </c>
      <c r="E458" s="59" t="s">
        <v>220</v>
      </c>
      <c r="F458" s="53" t="s">
        <v>214</v>
      </c>
      <c r="G458" s="82" t="n">
        <f aca="false">+G459</f>
        <v>40</v>
      </c>
      <c r="H458" s="82" t="n">
        <f aca="false">+H459</f>
        <v>0</v>
      </c>
      <c r="I458" s="30" t="n">
        <f aca="false">H458/G458</f>
        <v>0</v>
      </c>
      <c r="J458" s="115"/>
      <c r="K458" s="115"/>
      <c r="L458" s="115"/>
      <c r="M458" s="115"/>
      <c r="N458" s="115"/>
      <c r="O458" s="115"/>
      <c r="P458" s="115"/>
      <c r="Q458" s="115"/>
      <c r="R458" s="115"/>
      <c r="S458" s="115"/>
      <c r="T458" s="115"/>
      <c r="U458" s="115"/>
      <c r="V458" s="115"/>
      <c r="W458" s="115"/>
      <c r="X458" s="115"/>
      <c r="Y458" s="115"/>
      <c r="Z458" s="115"/>
      <c r="AA458" s="115"/>
    </row>
    <row r="459" customFormat="false" ht="30" hidden="false" customHeight="true" outlineLevel="0" collapsed="false">
      <c r="A459" s="33" t="s">
        <v>215</v>
      </c>
      <c r="B459" s="53" t="s">
        <v>435</v>
      </c>
      <c r="C459" s="59" t="s">
        <v>83</v>
      </c>
      <c r="D459" s="59" t="s">
        <v>21</v>
      </c>
      <c r="E459" s="59" t="s">
        <v>220</v>
      </c>
      <c r="F459" s="53" t="s">
        <v>216</v>
      </c>
      <c r="G459" s="82" t="n">
        <v>40</v>
      </c>
      <c r="H459" s="82" t="n">
        <v>0</v>
      </c>
      <c r="I459" s="30" t="n">
        <f aca="false">H459/G459</f>
        <v>0</v>
      </c>
      <c r="J459" s="115"/>
      <c r="K459" s="115"/>
      <c r="L459" s="115"/>
      <c r="M459" s="115"/>
      <c r="N459" s="115"/>
      <c r="O459" s="115"/>
      <c r="P459" s="115"/>
      <c r="Q459" s="115"/>
      <c r="R459" s="115"/>
      <c r="S459" s="115"/>
      <c r="T459" s="115"/>
      <c r="U459" s="115"/>
      <c r="V459" s="115"/>
      <c r="W459" s="115"/>
      <c r="X459" s="115"/>
      <c r="Y459" s="115"/>
      <c r="Z459" s="115"/>
      <c r="AA459" s="115"/>
    </row>
    <row r="460" customFormat="false" ht="50.25" hidden="false" customHeight="true" outlineLevel="0" collapsed="false">
      <c r="A460" s="33" t="s">
        <v>33</v>
      </c>
      <c r="B460" s="53" t="s">
        <v>435</v>
      </c>
      <c r="C460" s="59" t="s">
        <v>83</v>
      </c>
      <c r="D460" s="59" t="s">
        <v>21</v>
      </c>
      <c r="E460" s="59" t="s">
        <v>410</v>
      </c>
      <c r="F460" s="59"/>
      <c r="G460" s="60" t="n">
        <f aca="false">G461</f>
        <v>3668.8</v>
      </c>
      <c r="H460" s="60" t="n">
        <f aca="false">H461</f>
        <v>3668.8</v>
      </c>
      <c r="I460" s="30" t="n">
        <f aca="false">H460/G460</f>
        <v>1</v>
      </c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15"/>
      <c r="AB460" s="115"/>
    </row>
    <row r="461" customFormat="false" ht="51" hidden="false" customHeight="true" outlineLevel="0" collapsed="false">
      <c r="A461" s="33" t="s">
        <v>211</v>
      </c>
      <c r="B461" s="53" t="s">
        <v>435</v>
      </c>
      <c r="C461" s="59" t="s">
        <v>83</v>
      </c>
      <c r="D461" s="59" t="s">
        <v>21</v>
      </c>
      <c r="E461" s="59" t="s">
        <v>34</v>
      </c>
      <c r="F461" s="59" t="s">
        <v>212</v>
      </c>
      <c r="G461" s="60" t="n">
        <f aca="false">G462</f>
        <v>3668.8</v>
      </c>
      <c r="H461" s="60" t="n">
        <f aca="false">H462</f>
        <v>3668.8</v>
      </c>
      <c r="I461" s="30" t="n">
        <f aca="false">H461/G461</f>
        <v>1</v>
      </c>
      <c r="J461" s="125"/>
      <c r="K461" s="125"/>
      <c r="L461" s="125"/>
      <c r="M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15"/>
      <c r="AB461" s="115"/>
    </row>
    <row r="462" customFormat="false" ht="21.75" hidden="false" customHeight="true" outlineLevel="0" collapsed="false">
      <c r="A462" s="33" t="s">
        <v>213</v>
      </c>
      <c r="B462" s="53" t="s">
        <v>435</v>
      </c>
      <c r="C462" s="59" t="s">
        <v>83</v>
      </c>
      <c r="D462" s="59" t="s">
        <v>21</v>
      </c>
      <c r="E462" s="59" t="s">
        <v>34</v>
      </c>
      <c r="F462" s="59" t="s">
        <v>214</v>
      </c>
      <c r="G462" s="60" t="n">
        <f aca="false">G463</f>
        <v>3668.8</v>
      </c>
      <c r="H462" s="60" t="n">
        <f aca="false">H463</f>
        <v>3668.8</v>
      </c>
      <c r="I462" s="30" t="n">
        <f aca="false">H462/G462</f>
        <v>1</v>
      </c>
      <c r="J462" s="125"/>
      <c r="K462" s="125"/>
      <c r="L462" s="125"/>
      <c r="M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15"/>
      <c r="AB462" s="115"/>
    </row>
    <row r="463" customFormat="false" ht="48" hidden="false" customHeight="true" outlineLevel="0" collapsed="false">
      <c r="A463" s="33" t="s">
        <v>215</v>
      </c>
      <c r="B463" s="53" t="s">
        <v>435</v>
      </c>
      <c r="C463" s="59" t="s">
        <v>83</v>
      </c>
      <c r="D463" s="59" t="s">
        <v>21</v>
      </c>
      <c r="E463" s="59" t="s">
        <v>410</v>
      </c>
      <c r="F463" s="59" t="s">
        <v>216</v>
      </c>
      <c r="G463" s="51" t="n">
        <v>3668.8</v>
      </c>
      <c r="H463" s="51" t="n">
        <v>3668.8</v>
      </c>
      <c r="I463" s="30" t="n">
        <f aca="false">H463/G463</f>
        <v>1</v>
      </c>
      <c r="J463" s="125"/>
      <c r="K463" s="125"/>
      <c r="L463" s="125"/>
      <c r="M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15"/>
      <c r="AB463" s="115"/>
    </row>
    <row r="464" customFormat="false" ht="22.5" hidden="false" customHeight="true" outlineLevel="0" collapsed="false">
      <c r="A464" s="54" t="s">
        <v>225</v>
      </c>
      <c r="B464" s="88" t="s">
        <v>435</v>
      </c>
      <c r="C464" s="88" t="s">
        <v>83</v>
      </c>
      <c r="D464" s="88" t="s">
        <v>23</v>
      </c>
      <c r="E464" s="88"/>
      <c r="F464" s="88"/>
      <c r="G464" s="144" t="n">
        <f aca="false">G465+G480+G468+G484+G492+G501+G472+G476+G497+G488+G505+G509</f>
        <v>364466.7</v>
      </c>
      <c r="H464" s="144" t="n">
        <f aca="false">H465+H480+H468+H484+H492+H501+H472+H476+H497+H488+H505+H509</f>
        <v>243857.1</v>
      </c>
      <c r="I464" s="24" t="n">
        <f aca="false">H464/G464</f>
        <v>0.669079232752951</v>
      </c>
      <c r="J464" s="115"/>
      <c r="K464" s="115"/>
      <c r="L464" s="115"/>
      <c r="M464" s="115"/>
      <c r="N464" s="115"/>
      <c r="O464" s="115"/>
      <c r="P464" s="115"/>
      <c r="Q464" s="115"/>
      <c r="R464" s="115"/>
      <c r="S464" s="115"/>
      <c r="T464" s="115"/>
      <c r="U464" s="115"/>
      <c r="V464" s="115"/>
      <c r="W464" s="115"/>
      <c r="X464" s="115"/>
      <c r="Y464" s="115"/>
      <c r="Z464" s="115"/>
      <c r="AA464" s="115"/>
    </row>
    <row r="465" customFormat="false" ht="30.75" hidden="false" customHeight="true" outlineLevel="0" collapsed="false">
      <c r="A465" s="33" t="s">
        <v>211</v>
      </c>
      <c r="B465" s="52" t="s">
        <v>435</v>
      </c>
      <c r="C465" s="52" t="s">
        <v>83</v>
      </c>
      <c r="D465" s="53" t="s">
        <v>23</v>
      </c>
      <c r="E465" s="53" t="s">
        <v>227</v>
      </c>
      <c r="F465" s="53" t="s">
        <v>212</v>
      </c>
      <c r="G465" s="85" t="n">
        <f aca="false">+G466</f>
        <v>88889.6</v>
      </c>
      <c r="H465" s="85" t="n">
        <f aca="false">+H466</f>
        <v>57749.6</v>
      </c>
      <c r="I465" s="30" t="n">
        <f aca="false">H465/G465</f>
        <v>0.649677802577579</v>
      </c>
      <c r="J465" s="115"/>
      <c r="K465" s="115"/>
      <c r="L465" s="115"/>
      <c r="M465" s="115"/>
      <c r="N465" s="115"/>
      <c r="O465" s="115"/>
      <c r="P465" s="115"/>
      <c r="Q465" s="115"/>
      <c r="R465" s="115"/>
    </row>
    <row r="466" customFormat="false" ht="18" hidden="false" customHeight="true" outlineLevel="0" collapsed="false">
      <c r="A466" s="33" t="s">
        <v>213</v>
      </c>
      <c r="B466" s="52" t="s">
        <v>435</v>
      </c>
      <c r="C466" s="52" t="s">
        <v>83</v>
      </c>
      <c r="D466" s="53" t="s">
        <v>23</v>
      </c>
      <c r="E466" s="53" t="s">
        <v>227</v>
      </c>
      <c r="F466" s="53" t="s">
        <v>214</v>
      </c>
      <c r="G466" s="85" t="n">
        <f aca="false">G467</f>
        <v>88889.6</v>
      </c>
      <c r="H466" s="85" t="n">
        <f aca="false">H467</f>
        <v>57749.6</v>
      </c>
      <c r="I466" s="30" t="n">
        <f aca="false">H466/G466</f>
        <v>0.649677802577579</v>
      </c>
      <c r="J466" s="115"/>
      <c r="K466" s="115"/>
      <c r="L466" s="115"/>
      <c r="M466" s="115"/>
      <c r="N466" s="115"/>
      <c r="O466" s="115"/>
      <c r="P466" s="115"/>
      <c r="Q466" s="115"/>
      <c r="R466" s="115"/>
    </row>
    <row r="467" customFormat="false" ht="47.25" hidden="false" customHeight="true" outlineLevel="0" collapsed="false">
      <c r="A467" s="33" t="s">
        <v>215</v>
      </c>
      <c r="B467" s="52" t="s">
        <v>435</v>
      </c>
      <c r="C467" s="52" t="s">
        <v>83</v>
      </c>
      <c r="D467" s="53" t="s">
        <v>23</v>
      </c>
      <c r="E467" s="53" t="s">
        <v>227</v>
      </c>
      <c r="F467" s="53" t="s">
        <v>216</v>
      </c>
      <c r="G467" s="85" t="n">
        <v>88889.6</v>
      </c>
      <c r="H467" s="85" t="n">
        <v>57749.6</v>
      </c>
      <c r="I467" s="30" t="n">
        <f aca="false">H467/G467</f>
        <v>0.649677802577579</v>
      </c>
      <c r="J467" s="115"/>
      <c r="K467" s="115"/>
      <c r="L467" s="115"/>
      <c r="M467" s="115"/>
      <c r="N467" s="115"/>
      <c r="O467" s="115"/>
      <c r="P467" s="115"/>
      <c r="Q467" s="115"/>
      <c r="R467" s="115"/>
    </row>
    <row r="468" customFormat="false" ht="20.25" hidden="false" customHeight="true" outlineLevel="0" collapsed="false">
      <c r="A468" s="33" t="s">
        <v>228</v>
      </c>
      <c r="B468" s="52" t="s">
        <v>435</v>
      </c>
      <c r="C468" s="52" t="s">
        <v>83</v>
      </c>
      <c r="D468" s="53" t="s">
        <v>23</v>
      </c>
      <c r="E468" s="53" t="s">
        <v>229</v>
      </c>
      <c r="F468" s="53"/>
      <c r="G468" s="85" t="n">
        <f aca="false">+G469</f>
        <v>2629.6</v>
      </c>
      <c r="H468" s="85" t="n">
        <f aca="false">H469</f>
        <v>1612.4</v>
      </c>
      <c r="I468" s="30" t="n">
        <f aca="false">H468/G468</f>
        <v>0.613173106175844</v>
      </c>
      <c r="J468" s="115"/>
      <c r="K468" s="115"/>
      <c r="L468" s="115"/>
      <c r="M468" s="115"/>
      <c r="N468" s="115"/>
      <c r="O468" s="115"/>
      <c r="P468" s="115"/>
      <c r="Q468" s="115"/>
      <c r="R468" s="115"/>
    </row>
    <row r="469" customFormat="false" ht="51.75" hidden="false" customHeight="true" outlineLevel="0" collapsed="false">
      <c r="A469" s="33" t="s">
        <v>211</v>
      </c>
      <c r="B469" s="52" t="s">
        <v>435</v>
      </c>
      <c r="C469" s="52" t="s">
        <v>83</v>
      </c>
      <c r="D469" s="53" t="s">
        <v>23</v>
      </c>
      <c r="E469" s="53" t="s">
        <v>229</v>
      </c>
      <c r="F469" s="53" t="s">
        <v>212</v>
      </c>
      <c r="G469" s="85" t="n">
        <f aca="false">+G470</f>
        <v>2629.6</v>
      </c>
      <c r="H469" s="85" t="n">
        <f aca="false">+H470</f>
        <v>1612.4</v>
      </c>
      <c r="I469" s="30" t="n">
        <f aca="false">H469/G469</f>
        <v>0.613173106175844</v>
      </c>
      <c r="J469" s="115"/>
      <c r="K469" s="115"/>
      <c r="L469" s="115"/>
      <c r="M469" s="115"/>
      <c r="N469" s="115"/>
      <c r="O469" s="115"/>
      <c r="P469" s="115"/>
      <c r="Q469" s="115"/>
      <c r="R469" s="115"/>
    </row>
    <row r="470" customFormat="false" ht="17.25" hidden="false" customHeight="true" outlineLevel="0" collapsed="false">
      <c r="A470" s="33" t="s">
        <v>213</v>
      </c>
      <c r="B470" s="52" t="s">
        <v>435</v>
      </c>
      <c r="C470" s="52" t="s">
        <v>83</v>
      </c>
      <c r="D470" s="53" t="s">
        <v>23</v>
      </c>
      <c r="E470" s="53" t="s">
        <v>229</v>
      </c>
      <c r="F470" s="53" t="s">
        <v>214</v>
      </c>
      <c r="G470" s="85" t="n">
        <f aca="false">G471</f>
        <v>2629.6</v>
      </c>
      <c r="H470" s="85" t="n">
        <f aca="false">H471</f>
        <v>1612.4</v>
      </c>
      <c r="I470" s="30" t="n">
        <f aca="false">H470/G470</f>
        <v>0.613173106175844</v>
      </c>
      <c r="J470" s="115"/>
      <c r="K470" s="115"/>
      <c r="L470" s="115"/>
      <c r="M470" s="115"/>
      <c r="N470" s="115"/>
      <c r="O470" s="115"/>
      <c r="P470" s="115"/>
      <c r="Q470" s="115"/>
      <c r="R470" s="115"/>
    </row>
    <row r="471" customFormat="false" ht="48.75" hidden="false" customHeight="true" outlineLevel="0" collapsed="false">
      <c r="A471" s="33" t="s">
        <v>215</v>
      </c>
      <c r="B471" s="52" t="s">
        <v>435</v>
      </c>
      <c r="C471" s="52" t="s">
        <v>83</v>
      </c>
      <c r="D471" s="53" t="s">
        <v>23</v>
      </c>
      <c r="E471" s="53" t="s">
        <v>229</v>
      </c>
      <c r="F471" s="53" t="s">
        <v>216</v>
      </c>
      <c r="G471" s="85" t="n">
        <v>2629.6</v>
      </c>
      <c r="H471" s="85" t="n">
        <v>1612.4</v>
      </c>
      <c r="I471" s="30" t="n">
        <f aca="false">H471/G471</f>
        <v>0.613173106175844</v>
      </c>
      <c r="J471" s="115"/>
      <c r="K471" s="115"/>
      <c r="L471" s="115"/>
      <c r="M471" s="115"/>
      <c r="N471" s="115"/>
      <c r="O471" s="115"/>
      <c r="P471" s="115"/>
      <c r="Q471" s="115"/>
      <c r="R471" s="115"/>
    </row>
    <row r="472" customFormat="false" ht="18" hidden="false" customHeight="true" outlineLevel="0" collapsed="false">
      <c r="A472" s="33" t="s">
        <v>230</v>
      </c>
      <c r="B472" s="52" t="s">
        <v>435</v>
      </c>
      <c r="C472" s="52" t="s">
        <v>83</v>
      </c>
      <c r="D472" s="53" t="s">
        <v>23</v>
      </c>
      <c r="E472" s="53" t="s">
        <v>231</v>
      </c>
      <c r="F472" s="53"/>
      <c r="G472" s="85" t="n">
        <f aca="false">G473</f>
        <v>19920.6</v>
      </c>
      <c r="H472" s="85" t="n">
        <f aca="false">H473</f>
        <v>13202.2</v>
      </c>
      <c r="I472" s="30" t="n">
        <f aca="false">H472/G472</f>
        <v>0.662741082095921</v>
      </c>
      <c r="J472" s="115"/>
      <c r="K472" s="115"/>
      <c r="L472" s="115"/>
      <c r="M472" s="115"/>
      <c r="N472" s="115"/>
      <c r="O472" s="115"/>
      <c r="P472" s="115"/>
      <c r="Q472" s="115"/>
      <c r="R472" s="115"/>
    </row>
    <row r="473" customFormat="false" ht="18" hidden="false" customHeight="true" outlineLevel="0" collapsed="false">
      <c r="A473" s="33" t="s">
        <v>211</v>
      </c>
      <c r="B473" s="52" t="s">
        <v>435</v>
      </c>
      <c r="C473" s="52" t="s">
        <v>83</v>
      </c>
      <c r="D473" s="53" t="s">
        <v>23</v>
      </c>
      <c r="E473" s="53" t="s">
        <v>231</v>
      </c>
      <c r="F473" s="53" t="s">
        <v>212</v>
      </c>
      <c r="G473" s="85" t="n">
        <f aca="false">G474</f>
        <v>19920.6</v>
      </c>
      <c r="H473" s="85" t="n">
        <f aca="false">H474</f>
        <v>13202.2</v>
      </c>
      <c r="I473" s="30" t="n">
        <f aca="false">H473/G473</f>
        <v>0.662741082095921</v>
      </c>
      <c r="J473" s="115"/>
      <c r="K473" s="115"/>
      <c r="L473" s="115"/>
      <c r="M473" s="115"/>
      <c r="N473" s="115"/>
      <c r="O473" s="115"/>
      <c r="P473" s="115"/>
      <c r="Q473" s="115"/>
      <c r="R473" s="115"/>
    </row>
    <row r="474" customFormat="false" ht="18" hidden="false" customHeight="true" outlineLevel="0" collapsed="false">
      <c r="A474" s="33" t="s">
        <v>213</v>
      </c>
      <c r="B474" s="52" t="s">
        <v>435</v>
      </c>
      <c r="C474" s="52" t="s">
        <v>83</v>
      </c>
      <c r="D474" s="53" t="s">
        <v>23</v>
      </c>
      <c r="E474" s="53" t="s">
        <v>231</v>
      </c>
      <c r="F474" s="53" t="s">
        <v>214</v>
      </c>
      <c r="G474" s="85" t="n">
        <f aca="false">G475</f>
        <v>19920.6</v>
      </c>
      <c r="H474" s="85" t="n">
        <f aca="false">H475</f>
        <v>13202.2</v>
      </c>
      <c r="I474" s="30" t="n">
        <f aca="false">H474/G474</f>
        <v>0.662741082095921</v>
      </c>
      <c r="J474" s="115"/>
      <c r="K474" s="115"/>
      <c r="L474" s="115"/>
      <c r="M474" s="115"/>
      <c r="N474" s="115"/>
      <c r="O474" s="115"/>
      <c r="P474" s="115"/>
      <c r="Q474" s="115"/>
      <c r="R474" s="115"/>
    </row>
    <row r="475" customFormat="false" ht="18" hidden="false" customHeight="true" outlineLevel="0" collapsed="false">
      <c r="A475" s="33" t="s">
        <v>232</v>
      </c>
      <c r="B475" s="52" t="s">
        <v>435</v>
      </c>
      <c r="C475" s="52" t="s">
        <v>83</v>
      </c>
      <c r="D475" s="53" t="s">
        <v>23</v>
      </c>
      <c r="E475" s="53" t="s">
        <v>231</v>
      </c>
      <c r="F475" s="53" t="s">
        <v>222</v>
      </c>
      <c r="G475" s="85" t="n">
        <v>19920.6</v>
      </c>
      <c r="H475" s="85" t="n">
        <v>13202.2</v>
      </c>
      <c r="I475" s="30" t="n">
        <f aca="false">H475/G475</f>
        <v>0.662741082095921</v>
      </c>
      <c r="J475" s="115"/>
      <c r="K475" s="115"/>
      <c r="L475" s="115"/>
      <c r="M475" s="115"/>
      <c r="N475" s="115"/>
      <c r="O475" s="115"/>
      <c r="P475" s="115"/>
      <c r="Q475" s="115"/>
      <c r="R475" s="115"/>
    </row>
    <row r="476" customFormat="false" ht="18" hidden="false" customHeight="true" outlineLevel="0" collapsed="false">
      <c r="A476" s="33" t="s">
        <v>233</v>
      </c>
      <c r="B476" s="52" t="s">
        <v>435</v>
      </c>
      <c r="C476" s="52" t="s">
        <v>83</v>
      </c>
      <c r="D476" s="53" t="s">
        <v>23</v>
      </c>
      <c r="E476" s="53" t="s">
        <v>234</v>
      </c>
      <c r="F476" s="53"/>
      <c r="G476" s="36" t="n">
        <f aca="false">G477</f>
        <v>2624.8</v>
      </c>
      <c r="H476" s="36" t="n">
        <f aca="false">H477</f>
        <v>1773</v>
      </c>
      <c r="I476" s="30" t="n">
        <f aca="false">H476/G476</f>
        <v>0.675480036574215</v>
      </c>
      <c r="J476" s="115"/>
      <c r="K476" s="115"/>
      <c r="L476" s="115"/>
      <c r="M476" s="115"/>
      <c r="N476" s="115"/>
      <c r="O476" s="115"/>
      <c r="P476" s="115"/>
      <c r="Q476" s="115"/>
      <c r="R476" s="115"/>
    </row>
    <row r="477" customFormat="false" ht="18" hidden="false" customHeight="true" outlineLevel="0" collapsed="false">
      <c r="A477" s="33" t="s">
        <v>211</v>
      </c>
      <c r="B477" s="52" t="s">
        <v>435</v>
      </c>
      <c r="C477" s="52" t="s">
        <v>83</v>
      </c>
      <c r="D477" s="53" t="s">
        <v>23</v>
      </c>
      <c r="E477" s="53" t="s">
        <v>234</v>
      </c>
      <c r="F477" s="53" t="s">
        <v>212</v>
      </c>
      <c r="G477" s="36" t="n">
        <f aca="false">G478</f>
        <v>2624.8</v>
      </c>
      <c r="H477" s="36" t="n">
        <f aca="false">H478</f>
        <v>1773</v>
      </c>
      <c r="I477" s="30" t="n">
        <f aca="false">H477/G477</f>
        <v>0.675480036574215</v>
      </c>
      <c r="J477" s="115"/>
      <c r="K477" s="115"/>
      <c r="L477" s="115"/>
      <c r="M477" s="115"/>
      <c r="N477" s="115"/>
      <c r="O477" s="115"/>
      <c r="P477" s="115"/>
      <c r="Q477" s="115"/>
      <c r="R477" s="115"/>
    </row>
    <row r="478" customFormat="false" ht="18" hidden="false" customHeight="true" outlineLevel="0" collapsed="false">
      <c r="A478" s="33" t="s">
        <v>213</v>
      </c>
      <c r="B478" s="52" t="s">
        <v>435</v>
      </c>
      <c r="C478" s="52" t="s">
        <v>83</v>
      </c>
      <c r="D478" s="53" t="s">
        <v>23</v>
      </c>
      <c r="E478" s="53" t="s">
        <v>234</v>
      </c>
      <c r="F478" s="53" t="s">
        <v>214</v>
      </c>
      <c r="G478" s="36" t="n">
        <f aca="false">G479</f>
        <v>2624.8</v>
      </c>
      <c r="H478" s="36" t="n">
        <f aca="false">H479</f>
        <v>1773</v>
      </c>
      <c r="I478" s="30" t="n">
        <f aca="false">H478/G478</f>
        <v>0.675480036574215</v>
      </c>
      <c r="J478" s="115"/>
      <c r="K478" s="115"/>
      <c r="L478" s="115"/>
      <c r="M478" s="115"/>
      <c r="N478" s="115"/>
      <c r="O478" s="115"/>
      <c r="P478" s="115"/>
      <c r="Q478" s="115"/>
      <c r="R478" s="115"/>
    </row>
    <row r="479" customFormat="false" ht="18" hidden="false" customHeight="true" outlineLevel="0" collapsed="false">
      <c r="A479" s="33" t="s">
        <v>232</v>
      </c>
      <c r="B479" s="52" t="s">
        <v>435</v>
      </c>
      <c r="C479" s="52" t="s">
        <v>83</v>
      </c>
      <c r="D479" s="53" t="s">
        <v>23</v>
      </c>
      <c r="E479" s="53" t="s">
        <v>234</v>
      </c>
      <c r="F479" s="53" t="s">
        <v>222</v>
      </c>
      <c r="G479" s="36" t="n">
        <v>2624.8</v>
      </c>
      <c r="H479" s="36" t="n">
        <v>1773</v>
      </c>
      <c r="I479" s="30" t="n">
        <f aca="false">H479/G479</f>
        <v>0.675480036574215</v>
      </c>
      <c r="J479" s="115"/>
      <c r="K479" s="115"/>
      <c r="L479" s="115"/>
      <c r="M479" s="115"/>
      <c r="N479" s="115"/>
      <c r="O479" s="115"/>
      <c r="P479" s="115"/>
      <c r="Q479" s="115"/>
      <c r="R479" s="115"/>
    </row>
    <row r="480" customFormat="false" ht="49.5" hidden="false" customHeight="true" outlineLevel="0" collapsed="false">
      <c r="A480" s="33" t="s">
        <v>437</v>
      </c>
      <c r="B480" s="52" t="s">
        <v>435</v>
      </c>
      <c r="C480" s="52" t="s">
        <v>83</v>
      </c>
      <c r="D480" s="53" t="s">
        <v>23</v>
      </c>
      <c r="E480" s="53" t="s">
        <v>218</v>
      </c>
      <c r="F480" s="53"/>
      <c r="G480" s="85" t="n">
        <f aca="false">+G481</f>
        <v>216349.4</v>
      </c>
      <c r="H480" s="82" t="n">
        <f aca="false">H481</f>
        <v>151284.8</v>
      </c>
      <c r="I480" s="30" t="n">
        <f aca="false">H480/G480</f>
        <v>0.699261472414529</v>
      </c>
      <c r="J480" s="115"/>
      <c r="K480" s="115"/>
      <c r="L480" s="115"/>
      <c r="M480" s="115"/>
      <c r="N480" s="115"/>
      <c r="O480" s="115"/>
      <c r="P480" s="115"/>
      <c r="Q480" s="115"/>
      <c r="R480" s="115"/>
      <c r="S480" s="115"/>
      <c r="T480" s="115"/>
      <c r="U480" s="115"/>
      <c r="V480" s="115"/>
      <c r="W480" s="115"/>
      <c r="X480" s="115"/>
      <c r="Y480" s="115"/>
      <c r="Z480" s="115"/>
      <c r="AA480" s="115"/>
    </row>
    <row r="481" customFormat="false" ht="30.75" hidden="false" customHeight="true" outlineLevel="0" collapsed="false">
      <c r="A481" s="33" t="s">
        <v>211</v>
      </c>
      <c r="B481" s="52" t="s">
        <v>435</v>
      </c>
      <c r="C481" s="52" t="s">
        <v>83</v>
      </c>
      <c r="D481" s="53" t="s">
        <v>23</v>
      </c>
      <c r="E481" s="53" t="s">
        <v>218</v>
      </c>
      <c r="F481" s="53" t="s">
        <v>212</v>
      </c>
      <c r="G481" s="85" t="n">
        <f aca="false">+G482</f>
        <v>216349.4</v>
      </c>
      <c r="H481" s="85" t="n">
        <f aca="false">+H482</f>
        <v>151284.8</v>
      </c>
      <c r="I481" s="30" t="n">
        <f aca="false">H481/G481</f>
        <v>0.699261472414529</v>
      </c>
      <c r="J481" s="115"/>
      <c r="K481" s="115"/>
      <c r="L481" s="115"/>
      <c r="M481" s="115"/>
      <c r="N481" s="115"/>
      <c r="O481" s="115"/>
      <c r="P481" s="115"/>
      <c r="Q481" s="115"/>
      <c r="R481" s="115"/>
    </row>
    <row r="482" customFormat="false" ht="21.75" hidden="false" customHeight="true" outlineLevel="0" collapsed="false">
      <c r="A482" s="33" t="s">
        <v>213</v>
      </c>
      <c r="B482" s="52" t="s">
        <v>435</v>
      </c>
      <c r="C482" s="52" t="s">
        <v>83</v>
      </c>
      <c r="D482" s="53" t="s">
        <v>23</v>
      </c>
      <c r="E482" s="53" t="s">
        <v>218</v>
      </c>
      <c r="F482" s="53" t="s">
        <v>214</v>
      </c>
      <c r="G482" s="85" t="n">
        <f aca="false">+G483</f>
        <v>216349.4</v>
      </c>
      <c r="H482" s="85" t="n">
        <f aca="false">+H483</f>
        <v>151284.8</v>
      </c>
      <c r="I482" s="30" t="n">
        <f aca="false">H482/G482</f>
        <v>0.699261472414529</v>
      </c>
      <c r="J482" s="115"/>
      <c r="K482" s="115"/>
      <c r="L482" s="115"/>
      <c r="M482" s="115"/>
      <c r="N482" s="115"/>
      <c r="O482" s="115"/>
      <c r="P482" s="115"/>
      <c r="Q482" s="115"/>
      <c r="R482" s="115"/>
    </row>
    <row r="483" customFormat="false" ht="63" hidden="false" customHeight="true" outlineLevel="0" collapsed="false">
      <c r="A483" s="33" t="s">
        <v>215</v>
      </c>
      <c r="B483" s="52" t="s">
        <v>435</v>
      </c>
      <c r="C483" s="52" t="s">
        <v>83</v>
      </c>
      <c r="D483" s="53" t="s">
        <v>23</v>
      </c>
      <c r="E483" s="53" t="s">
        <v>218</v>
      </c>
      <c r="F483" s="53" t="s">
        <v>216</v>
      </c>
      <c r="G483" s="85" t="n">
        <v>216349.4</v>
      </c>
      <c r="H483" s="82" t="n">
        <v>151284.8</v>
      </c>
      <c r="I483" s="30" t="n">
        <f aca="false">H483/G483</f>
        <v>0.699261472414529</v>
      </c>
      <c r="J483" s="115"/>
      <c r="K483" s="115"/>
      <c r="L483" s="115"/>
      <c r="M483" s="115"/>
      <c r="N483" s="115"/>
      <c r="O483" s="115"/>
      <c r="P483" s="115"/>
      <c r="Q483" s="115"/>
      <c r="R483" s="115"/>
    </row>
    <row r="484" customFormat="false" ht="64.5" hidden="false" customHeight="true" outlineLevel="0" collapsed="false">
      <c r="A484" s="41" t="s">
        <v>235</v>
      </c>
      <c r="B484" s="52" t="s">
        <v>435</v>
      </c>
      <c r="C484" s="52" t="s">
        <v>83</v>
      </c>
      <c r="D484" s="53" t="s">
        <v>23</v>
      </c>
      <c r="E484" s="53" t="s">
        <v>236</v>
      </c>
      <c r="F484" s="53"/>
      <c r="G484" s="85" t="n">
        <f aca="false">+G485</f>
        <v>10111.5</v>
      </c>
      <c r="H484" s="85" t="n">
        <f aca="false">+H485</f>
        <v>4653.2</v>
      </c>
      <c r="I484" s="30" t="n">
        <f aca="false">H484/G484</f>
        <v>0.460188893833754</v>
      </c>
      <c r="J484" s="115"/>
      <c r="K484" s="115"/>
      <c r="L484" s="115"/>
      <c r="M484" s="115"/>
      <c r="N484" s="115"/>
      <c r="O484" s="115"/>
      <c r="P484" s="115"/>
      <c r="Q484" s="115"/>
      <c r="R484" s="115"/>
    </row>
    <row r="485" customFormat="false" ht="48.75" hidden="false" customHeight="true" outlineLevel="0" collapsed="false">
      <c r="A485" s="32" t="s">
        <v>211</v>
      </c>
      <c r="B485" s="52" t="s">
        <v>435</v>
      </c>
      <c r="C485" s="52" t="s">
        <v>83</v>
      </c>
      <c r="D485" s="53" t="s">
        <v>23</v>
      </c>
      <c r="E485" s="53" t="s">
        <v>236</v>
      </c>
      <c r="F485" s="53" t="s">
        <v>212</v>
      </c>
      <c r="G485" s="85" t="n">
        <f aca="false">+G486</f>
        <v>10111.5</v>
      </c>
      <c r="H485" s="85" t="n">
        <f aca="false">+H486</f>
        <v>4653.2</v>
      </c>
      <c r="I485" s="30" t="n">
        <f aca="false">H485/G485</f>
        <v>0.460188893833754</v>
      </c>
      <c r="J485" s="115"/>
      <c r="K485" s="115"/>
      <c r="L485" s="115"/>
      <c r="M485" s="115"/>
      <c r="N485" s="115"/>
      <c r="O485" s="115"/>
      <c r="P485" s="115"/>
      <c r="Q485" s="115"/>
      <c r="R485" s="115"/>
    </row>
    <row r="486" customFormat="false" ht="24.75" hidden="false" customHeight="true" outlineLevel="0" collapsed="false">
      <c r="A486" s="41" t="s">
        <v>213</v>
      </c>
      <c r="B486" s="52" t="s">
        <v>435</v>
      </c>
      <c r="C486" s="52" t="s">
        <v>83</v>
      </c>
      <c r="D486" s="53" t="s">
        <v>23</v>
      </c>
      <c r="E486" s="53" t="s">
        <v>236</v>
      </c>
      <c r="F486" s="53" t="s">
        <v>214</v>
      </c>
      <c r="G486" s="85" t="n">
        <f aca="false">+G487</f>
        <v>10111.5</v>
      </c>
      <c r="H486" s="85" t="n">
        <f aca="false">+H487</f>
        <v>4653.2</v>
      </c>
      <c r="I486" s="30" t="n">
        <f aca="false">H486/G486</f>
        <v>0.460188893833754</v>
      </c>
      <c r="J486" s="115"/>
      <c r="K486" s="115"/>
      <c r="L486" s="115"/>
      <c r="M486" s="115"/>
      <c r="N486" s="115"/>
      <c r="O486" s="115"/>
      <c r="P486" s="115"/>
      <c r="Q486" s="115"/>
      <c r="R486" s="115"/>
    </row>
    <row r="487" customFormat="false" ht="33.75" hidden="false" customHeight="true" outlineLevel="0" collapsed="false">
      <c r="A487" s="41" t="s">
        <v>232</v>
      </c>
      <c r="B487" s="52" t="s">
        <v>435</v>
      </c>
      <c r="C487" s="52" t="s">
        <v>83</v>
      </c>
      <c r="D487" s="53" t="s">
        <v>23</v>
      </c>
      <c r="E487" s="53" t="s">
        <v>236</v>
      </c>
      <c r="F487" s="53" t="s">
        <v>222</v>
      </c>
      <c r="G487" s="85" t="n">
        <v>10111.5</v>
      </c>
      <c r="H487" s="85" t="n">
        <v>4653.2</v>
      </c>
      <c r="I487" s="30" t="n">
        <f aca="false">H487/G487</f>
        <v>0.460188893833754</v>
      </c>
      <c r="J487" s="115"/>
      <c r="K487" s="115"/>
      <c r="L487" s="115"/>
      <c r="M487" s="115"/>
      <c r="N487" s="115"/>
      <c r="O487" s="115"/>
      <c r="P487" s="115"/>
      <c r="Q487" s="115"/>
      <c r="R487" s="115"/>
    </row>
    <row r="488" customFormat="false" ht="65.25" hidden="false" customHeight="true" outlineLevel="0" collapsed="false">
      <c r="A488" s="41" t="s">
        <v>237</v>
      </c>
      <c r="B488" s="52" t="s">
        <v>435</v>
      </c>
      <c r="C488" s="52" t="s">
        <v>83</v>
      </c>
      <c r="D488" s="53" t="s">
        <v>23</v>
      </c>
      <c r="E488" s="53" t="s">
        <v>238</v>
      </c>
      <c r="F488" s="28"/>
      <c r="G488" s="29" t="n">
        <f aca="false">G489</f>
        <v>3126.6</v>
      </c>
      <c r="H488" s="29" t="n">
        <f aca="false">H489</f>
        <v>3126.6</v>
      </c>
      <c r="I488" s="30" t="n">
        <f aca="false">H488/G488</f>
        <v>1</v>
      </c>
    </row>
    <row r="489" customFormat="false" ht="34.5" hidden="false" customHeight="true" outlineLevel="0" collapsed="false">
      <c r="A489" s="33" t="s">
        <v>211</v>
      </c>
      <c r="B489" s="52" t="s">
        <v>435</v>
      </c>
      <c r="C489" s="52" t="s">
        <v>83</v>
      </c>
      <c r="D489" s="53" t="s">
        <v>23</v>
      </c>
      <c r="E489" s="53" t="s">
        <v>238</v>
      </c>
      <c r="F489" s="59" t="s">
        <v>212</v>
      </c>
      <c r="G489" s="29" t="n">
        <f aca="false">G490</f>
        <v>3126.6</v>
      </c>
      <c r="H489" s="29" t="n">
        <f aca="false">H490</f>
        <v>3126.6</v>
      </c>
      <c r="I489" s="30" t="n">
        <f aca="false">H489/G489</f>
        <v>1</v>
      </c>
    </row>
    <row r="490" customFormat="false" ht="22.5" hidden="false" customHeight="true" outlineLevel="0" collapsed="false">
      <c r="A490" s="33" t="s">
        <v>213</v>
      </c>
      <c r="B490" s="52" t="s">
        <v>435</v>
      </c>
      <c r="C490" s="52" t="s">
        <v>83</v>
      </c>
      <c r="D490" s="53" t="s">
        <v>23</v>
      </c>
      <c r="E490" s="53" t="s">
        <v>238</v>
      </c>
      <c r="F490" s="59" t="s">
        <v>214</v>
      </c>
      <c r="G490" s="29" t="n">
        <f aca="false">G491</f>
        <v>3126.6</v>
      </c>
      <c r="H490" s="29" t="n">
        <f aca="false">H491</f>
        <v>3126.6</v>
      </c>
      <c r="I490" s="30" t="n">
        <f aca="false">H490/G490</f>
        <v>1</v>
      </c>
    </row>
    <row r="491" customFormat="false" ht="22.5" hidden="false" customHeight="true" outlineLevel="0" collapsed="false">
      <c r="A491" s="33" t="s">
        <v>232</v>
      </c>
      <c r="B491" s="52" t="s">
        <v>435</v>
      </c>
      <c r="C491" s="52" t="s">
        <v>83</v>
      </c>
      <c r="D491" s="53" t="s">
        <v>23</v>
      </c>
      <c r="E491" s="53" t="s">
        <v>238</v>
      </c>
      <c r="F491" s="59" t="s">
        <v>222</v>
      </c>
      <c r="G491" s="29" t="n">
        <v>3126.6</v>
      </c>
      <c r="H491" s="29" t="n">
        <v>3126.6</v>
      </c>
      <c r="I491" s="30" t="n">
        <f aca="false">H491/G491</f>
        <v>1</v>
      </c>
    </row>
    <row r="492" customFormat="false" ht="51" hidden="false" customHeight="true" outlineLevel="0" collapsed="false">
      <c r="A492" s="41" t="s">
        <v>239</v>
      </c>
      <c r="B492" s="52" t="s">
        <v>435</v>
      </c>
      <c r="C492" s="53" t="s">
        <v>83</v>
      </c>
      <c r="D492" s="53" t="s">
        <v>23</v>
      </c>
      <c r="E492" s="53" t="s">
        <v>240</v>
      </c>
      <c r="F492" s="82"/>
      <c r="G492" s="85" t="n">
        <f aca="false">+G493</f>
        <v>368.9</v>
      </c>
      <c r="H492" s="85" t="n">
        <f aca="false">+H493</f>
        <v>259.8</v>
      </c>
      <c r="I492" s="30" t="n">
        <f aca="false">H492/G492</f>
        <v>0.70425589590675</v>
      </c>
      <c r="J492" s="115"/>
      <c r="K492" s="115"/>
      <c r="L492" s="115"/>
      <c r="M492" s="115"/>
      <c r="N492" s="115"/>
      <c r="O492" s="115"/>
      <c r="P492" s="115"/>
      <c r="Q492" s="115"/>
      <c r="R492" s="115"/>
    </row>
    <row r="493" customFormat="false" ht="51" hidden="false" customHeight="true" outlineLevel="0" collapsed="false">
      <c r="A493" s="32" t="s">
        <v>211</v>
      </c>
      <c r="B493" s="52" t="s">
        <v>435</v>
      </c>
      <c r="C493" s="53" t="s">
        <v>83</v>
      </c>
      <c r="D493" s="53" t="s">
        <v>23</v>
      </c>
      <c r="E493" s="53" t="s">
        <v>240</v>
      </c>
      <c r="F493" s="53" t="s">
        <v>212</v>
      </c>
      <c r="G493" s="85" t="n">
        <f aca="false">+G494</f>
        <v>368.9</v>
      </c>
      <c r="H493" s="85" t="n">
        <f aca="false">+H494</f>
        <v>259.8</v>
      </c>
      <c r="I493" s="30" t="n">
        <f aca="false">H493/G493</f>
        <v>0.70425589590675</v>
      </c>
      <c r="J493" s="115"/>
      <c r="K493" s="115"/>
      <c r="L493" s="115"/>
      <c r="M493" s="115"/>
      <c r="N493" s="115"/>
      <c r="O493" s="115"/>
      <c r="P493" s="115"/>
      <c r="Q493" s="115"/>
      <c r="R493" s="115"/>
    </row>
    <row r="494" customFormat="false" ht="18" hidden="false" customHeight="true" outlineLevel="0" collapsed="false">
      <c r="A494" s="41" t="s">
        <v>213</v>
      </c>
      <c r="B494" s="52" t="s">
        <v>435</v>
      </c>
      <c r="C494" s="53" t="s">
        <v>83</v>
      </c>
      <c r="D494" s="53" t="s">
        <v>23</v>
      </c>
      <c r="E494" s="53" t="s">
        <v>240</v>
      </c>
      <c r="F494" s="82" t="s">
        <v>214</v>
      </c>
      <c r="G494" s="85" t="n">
        <f aca="false">G495+G496</f>
        <v>368.9</v>
      </c>
      <c r="H494" s="85" t="n">
        <f aca="false">H495+H496</f>
        <v>259.8</v>
      </c>
      <c r="I494" s="30" t="n">
        <f aca="false">H494/G494</f>
        <v>0.70425589590675</v>
      </c>
      <c r="J494" s="115"/>
      <c r="K494" s="115"/>
      <c r="L494" s="115"/>
      <c r="M494" s="115"/>
      <c r="N494" s="115"/>
      <c r="O494" s="115"/>
      <c r="P494" s="115"/>
      <c r="Q494" s="115"/>
      <c r="R494" s="115"/>
    </row>
    <row r="495" customFormat="false" ht="48.75" hidden="false" customHeight="true" outlineLevel="0" collapsed="false">
      <c r="A495" s="33" t="s">
        <v>215</v>
      </c>
      <c r="B495" s="52" t="s">
        <v>435</v>
      </c>
      <c r="C495" s="53" t="s">
        <v>83</v>
      </c>
      <c r="D495" s="53" t="s">
        <v>23</v>
      </c>
      <c r="E495" s="53" t="s">
        <v>241</v>
      </c>
      <c r="F495" s="82" t="s">
        <v>216</v>
      </c>
      <c r="G495" s="85" t="n">
        <v>218.1</v>
      </c>
      <c r="H495" s="85" t="n">
        <v>216.8</v>
      </c>
      <c r="I495" s="30" t="n">
        <f aca="false">H495/G495</f>
        <v>0.994039431453462</v>
      </c>
      <c r="J495" s="115"/>
      <c r="K495" s="115"/>
      <c r="L495" s="115"/>
      <c r="M495" s="115"/>
      <c r="N495" s="115"/>
      <c r="O495" s="115"/>
      <c r="P495" s="115"/>
      <c r="Q495" s="115"/>
      <c r="R495" s="115"/>
    </row>
    <row r="496" customFormat="false" ht="33" hidden="false" customHeight="true" outlineLevel="0" collapsed="false">
      <c r="A496" s="41" t="s">
        <v>221</v>
      </c>
      <c r="B496" s="52" t="s">
        <v>435</v>
      </c>
      <c r="C496" s="53" t="s">
        <v>83</v>
      </c>
      <c r="D496" s="53" t="s">
        <v>23</v>
      </c>
      <c r="E496" s="53" t="s">
        <v>240</v>
      </c>
      <c r="F496" s="82" t="s">
        <v>222</v>
      </c>
      <c r="G496" s="85" t="n">
        <v>150.8</v>
      </c>
      <c r="H496" s="85" t="n">
        <v>43</v>
      </c>
      <c r="I496" s="30" t="n">
        <f aca="false">H496/G496</f>
        <v>0.285145888594164</v>
      </c>
      <c r="J496" s="115"/>
      <c r="K496" s="115"/>
      <c r="L496" s="115"/>
      <c r="M496" s="115"/>
      <c r="N496" s="115"/>
      <c r="O496" s="115"/>
      <c r="P496" s="115"/>
      <c r="Q496" s="115"/>
      <c r="R496" s="115"/>
    </row>
    <row r="497" customFormat="false" ht="48.75" hidden="false" customHeight="true" outlineLevel="0" collapsed="false">
      <c r="A497" s="73" t="s">
        <v>174</v>
      </c>
      <c r="B497" s="52" t="s">
        <v>435</v>
      </c>
      <c r="C497" s="52" t="s">
        <v>83</v>
      </c>
      <c r="D497" s="53" t="s">
        <v>23</v>
      </c>
      <c r="E497" s="53" t="s">
        <v>175</v>
      </c>
      <c r="F497" s="53"/>
      <c r="G497" s="51" t="n">
        <f aca="false">G498</f>
        <v>0</v>
      </c>
      <c r="H497" s="51" t="n">
        <f aca="false">H498</f>
        <v>0</v>
      </c>
      <c r="I497" s="37" t="e">
        <f aca="false">H497/G497</f>
        <v>#DIV/0!</v>
      </c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15"/>
      <c r="AB497" s="115"/>
    </row>
    <row r="498" customFormat="false" ht="47.25" hidden="false" customHeight="true" outlineLevel="0" collapsed="false">
      <c r="A498" s="32" t="s">
        <v>211</v>
      </c>
      <c r="B498" s="52" t="s">
        <v>435</v>
      </c>
      <c r="C498" s="52" t="s">
        <v>83</v>
      </c>
      <c r="D498" s="53" t="s">
        <v>23</v>
      </c>
      <c r="E498" s="53" t="s">
        <v>175</v>
      </c>
      <c r="F498" s="53" t="s">
        <v>212</v>
      </c>
      <c r="G498" s="51" t="n">
        <f aca="false">G499</f>
        <v>0</v>
      </c>
      <c r="H498" s="51" t="n">
        <f aca="false">H499</f>
        <v>0</v>
      </c>
      <c r="I498" s="37" t="e">
        <f aca="false">H498/G498</f>
        <v>#DIV/0!</v>
      </c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15"/>
      <c r="AB498" s="115"/>
    </row>
    <row r="499" customFormat="false" ht="19.5" hidden="false" customHeight="true" outlineLevel="0" collapsed="false">
      <c r="A499" s="41" t="s">
        <v>213</v>
      </c>
      <c r="B499" s="52" t="s">
        <v>435</v>
      </c>
      <c r="C499" s="52" t="s">
        <v>83</v>
      </c>
      <c r="D499" s="53" t="s">
        <v>23</v>
      </c>
      <c r="E499" s="53" t="s">
        <v>438</v>
      </c>
      <c r="F499" s="53" t="s">
        <v>214</v>
      </c>
      <c r="G499" s="51" t="n">
        <f aca="false">G500</f>
        <v>0</v>
      </c>
      <c r="H499" s="51" t="n">
        <f aca="false">H500</f>
        <v>0</v>
      </c>
      <c r="I499" s="37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15"/>
      <c r="AB499" s="115"/>
    </row>
    <row r="500" customFormat="false" ht="30.75" hidden="false" customHeight="true" outlineLevel="0" collapsed="false">
      <c r="A500" s="41" t="s">
        <v>232</v>
      </c>
      <c r="B500" s="52" t="s">
        <v>435</v>
      </c>
      <c r="C500" s="52" t="s">
        <v>83</v>
      </c>
      <c r="D500" s="53" t="s">
        <v>23</v>
      </c>
      <c r="E500" s="53" t="s">
        <v>175</v>
      </c>
      <c r="F500" s="53" t="s">
        <v>222</v>
      </c>
      <c r="G500" s="51"/>
      <c r="H500" s="51"/>
      <c r="I500" s="37" t="e">
        <f aca="false">H500/G500</f>
        <v>#DIV/0!</v>
      </c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15"/>
      <c r="AB500" s="115"/>
    </row>
    <row r="501" customFormat="false" ht="65.25" hidden="false" customHeight="true" outlineLevel="0" collapsed="false">
      <c r="A501" s="41" t="s">
        <v>242</v>
      </c>
      <c r="B501" s="52" t="s">
        <v>435</v>
      </c>
      <c r="C501" s="52" t="s">
        <v>83</v>
      </c>
      <c r="D501" s="53" t="s">
        <v>23</v>
      </c>
      <c r="E501" s="53" t="s">
        <v>243</v>
      </c>
      <c r="F501" s="53"/>
      <c r="G501" s="85" t="n">
        <f aca="false">+G502</f>
        <v>15749.3</v>
      </c>
      <c r="H501" s="85" t="n">
        <f aca="false">+H502</f>
        <v>6227</v>
      </c>
      <c r="I501" s="30" t="n">
        <f aca="false">H501/G501</f>
        <v>0.395382651927387</v>
      </c>
      <c r="J501" s="115"/>
      <c r="K501" s="115"/>
      <c r="L501" s="115"/>
      <c r="M501" s="115"/>
      <c r="N501" s="115"/>
      <c r="O501" s="115"/>
      <c r="P501" s="115"/>
      <c r="Q501" s="115"/>
      <c r="R501" s="115"/>
    </row>
    <row r="502" customFormat="false" ht="22.5" hidden="false" customHeight="true" outlineLevel="0" collapsed="false">
      <c r="A502" s="32" t="s">
        <v>211</v>
      </c>
      <c r="B502" s="52" t="s">
        <v>435</v>
      </c>
      <c r="C502" s="53" t="s">
        <v>83</v>
      </c>
      <c r="D502" s="53" t="s">
        <v>23</v>
      </c>
      <c r="E502" s="53" t="s">
        <v>243</v>
      </c>
      <c r="F502" s="53" t="s">
        <v>212</v>
      </c>
      <c r="G502" s="85" t="n">
        <f aca="false">+G503</f>
        <v>15749.3</v>
      </c>
      <c r="H502" s="85" t="n">
        <f aca="false">+H503</f>
        <v>6227</v>
      </c>
      <c r="I502" s="30" t="n">
        <f aca="false">H502/G502</f>
        <v>0.395382651927387</v>
      </c>
      <c r="J502" s="115"/>
      <c r="K502" s="115"/>
      <c r="L502" s="115"/>
      <c r="M502" s="115"/>
      <c r="N502" s="115"/>
      <c r="O502" s="115"/>
      <c r="P502" s="115"/>
      <c r="Q502" s="115"/>
      <c r="R502" s="115"/>
    </row>
    <row r="503" customFormat="false" ht="23.25" hidden="false" customHeight="true" outlineLevel="0" collapsed="false">
      <c r="A503" s="41" t="s">
        <v>213</v>
      </c>
      <c r="B503" s="52" t="s">
        <v>435</v>
      </c>
      <c r="C503" s="53" t="s">
        <v>83</v>
      </c>
      <c r="D503" s="53" t="s">
        <v>23</v>
      </c>
      <c r="E503" s="53" t="s">
        <v>243</v>
      </c>
      <c r="F503" s="82" t="s">
        <v>214</v>
      </c>
      <c r="G503" s="85" t="n">
        <f aca="false">+G504</f>
        <v>15749.3</v>
      </c>
      <c r="H503" s="85" t="n">
        <f aca="false">+H504</f>
        <v>6227</v>
      </c>
      <c r="I503" s="30" t="n">
        <f aca="false">H503/G503</f>
        <v>0.395382651927387</v>
      </c>
      <c r="J503" s="115"/>
      <c r="K503" s="115"/>
      <c r="L503" s="115"/>
      <c r="M503" s="115"/>
      <c r="N503" s="115"/>
      <c r="O503" s="115"/>
      <c r="P503" s="115"/>
      <c r="Q503" s="115"/>
      <c r="R503" s="115"/>
    </row>
    <row r="504" customFormat="false" ht="33.75" hidden="false" customHeight="true" outlineLevel="0" collapsed="false">
      <c r="A504" s="41" t="s">
        <v>221</v>
      </c>
      <c r="B504" s="52" t="s">
        <v>435</v>
      </c>
      <c r="C504" s="53" t="s">
        <v>83</v>
      </c>
      <c r="D504" s="53" t="s">
        <v>23</v>
      </c>
      <c r="E504" s="53" t="s">
        <v>243</v>
      </c>
      <c r="F504" s="145" t="n">
        <v>612</v>
      </c>
      <c r="G504" s="85" t="n">
        <v>15749.3</v>
      </c>
      <c r="H504" s="85" t="n">
        <v>6227</v>
      </c>
      <c r="I504" s="30" t="n">
        <f aca="false">H504/G504</f>
        <v>0.395382651927387</v>
      </c>
      <c r="J504" s="115"/>
      <c r="K504" s="115"/>
      <c r="L504" s="115"/>
      <c r="M504" s="115"/>
      <c r="N504" s="115"/>
      <c r="O504" s="115"/>
      <c r="P504" s="115"/>
      <c r="Q504" s="115"/>
      <c r="R504" s="115"/>
    </row>
    <row r="505" customFormat="false" ht="50.25" hidden="false" customHeight="true" outlineLevel="0" collapsed="false">
      <c r="A505" s="33" t="s">
        <v>33</v>
      </c>
      <c r="B505" s="53" t="s">
        <v>435</v>
      </c>
      <c r="C505" s="53" t="s">
        <v>83</v>
      </c>
      <c r="D505" s="53" t="s">
        <v>23</v>
      </c>
      <c r="E505" s="59" t="s">
        <v>410</v>
      </c>
      <c r="F505" s="59"/>
      <c r="G505" s="60" t="n">
        <f aca="false">G506</f>
        <v>3968.5</v>
      </c>
      <c r="H505" s="60" t="n">
        <f aca="false">H506</f>
        <v>3968.5</v>
      </c>
      <c r="I505" s="30" t="n">
        <f aca="false">H505/G505</f>
        <v>1</v>
      </c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15"/>
      <c r="AB505" s="115"/>
    </row>
    <row r="506" customFormat="false" ht="51" hidden="false" customHeight="true" outlineLevel="0" collapsed="false">
      <c r="A506" s="33" t="s">
        <v>211</v>
      </c>
      <c r="B506" s="53" t="s">
        <v>435</v>
      </c>
      <c r="C506" s="53" t="s">
        <v>83</v>
      </c>
      <c r="D506" s="53" t="s">
        <v>23</v>
      </c>
      <c r="E506" s="59" t="s">
        <v>34</v>
      </c>
      <c r="F506" s="59" t="s">
        <v>212</v>
      </c>
      <c r="G506" s="60" t="n">
        <f aca="false">G507</f>
        <v>3968.5</v>
      </c>
      <c r="H506" s="60" t="n">
        <f aca="false">H507</f>
        <v>3968.5</v>
      </c>
      <c r="I506" s="30" t="n">
        <f aca="false">H506/G506</f>
        <v>1</v>
      </c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15"/>
      <c r="AB506" s="115"/>
    </row>
    <row r="507" customFormat="false" ht="21.75" hidden="false" customHeight="true" outlineLevel="0" collapsed="false">
      <c r="A507" s="33" t="s">
        <v>213</v>
      </c>
      <c r="B507" s="53" t="s">
        <v>435</v>
      </c>
      <c r="C507" s="53" t="s">
        <v>83</v>
      </c>
      <c r="D507" s="53" t="s">
        <v>23</v>
      </c>
      <c r="E507" s="59" t="s">
        <v>34</v>
      </c>
      <c r="F507" s="59" t="s">
        <v>214</v>
      </c>
      <c r="G507" s="60" t="n">
        <f aca="false">G508</f>
        <v>3968.5</v>
      </c>
      <c r="H507" s="60" t="n">
        <f aca="false">H508</f>
        <v>3968.5</v>
      </c>
      <c r="I507" s="30" t="n">
        <f aca="false">H507/G507</f>
        <v>1</v>
      </c>
      <c r="J507" s="125"/>
      <c r="K507" s="125"/>
      <c r="L507" s="125"/>
      <c r="M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15"/>
      <c r="AB507" s="115"/>
    </row>
    <row r="508" customFormat="false" ht="48" hidden="false" customHeight="true" outlineLevel="0" collapsed="false">
      <c r="A508" s="33" t="s">
        <v>215</v>
      </c>
      <c r="B508" s="53" t="s">
        <v>435</v>
      </c>
      <c r="C508" s="53" t="s">
        <v>83</v>
      </c>
      <c r="D508" s="53" t="s">
        <v>23</v>
      </c>
      <c r="E508" s="59" t="s">
        <v>410</v>
      </c>
      <c r="F508" s="59" t="s">
        <v>216</v>
      </c>
      <c r="G508" s="51" t="n">
        <v>3968.5</v>
      </c>
      <c r="H508" s="51" t="n">
        <v>3968.5</v>
      </c>
      <c r="I508" s="30" t="n">
        <f aca="false">H508/G508</f>
        <v>1</v>
      </c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15"/>
      <c r="AB508" s="115"/>
    </row>
    <row r="509" customFormat="false" ht="66.75" hidden="false" customHeight="true" outlineLevel="0" collapsed="false">
      <c r="A509" s="41" t="s">
        <v>246</v>
      </c>
      <c r="B509" s="53" t="s">
        <v>435</v>
      </c>
      <c r="C509" s="53" t="s">
        <v>83</v>
      </c>
      <c r="D509" s="53" t="s">
        <v>23</v>
      </c>
      <c r="E509" s="35" t="s">
        <v>247</v>
      </c>
      <c r="F509" s="28"/>
      <c r="G509" s="29" t="n">
        <f aca="false">G510</f>
        <v>727.9</v>
      </c>
      <c r="H509" s="29" t="n">
        <f aca="false">H510</f>
        <v>0</v>
      </c>
      <c r="I509" s="30" t="n">
        <f aca="false">H509/G509</f>
        <v>0</v>
      </c>
    </row>
    <row r="510" customFormat="false" ht="34.5" hidden="false" customHeight="true" outlineLevel="0" collapsed="false">
      <c r="A510" s="33" t="s">
        <v>211</v>
      </c>
      <c r="B510" s="53" t="s">
        <v>435</v>
      </c>
      <c r="C510" s="53" t="s">
        <v>83</v>
      </c>
      <c r="D510" s="53" t="s">
        <v>23</v>
      </c>
      <c r="E510" s="35" t="s">
        <v>247</v>
      </c>
      <c r="F510" s="59" t="s">
        <v>212</v>
      </c>
      <c r="G510" s="29" t="n">
        <f aca="false">G511</f>
        <v>727.9</v>
      </c>
      <c r="H510" s="29" t="n">
        <f aca="false">H511</f>
        <v>0</v>
      </c>
      <c r="I510" s="30" t="n">
        <f aca="false">H510/G510</f>
        <v>0</v>
      </c>
    </row>
    <row r="511" customFormat="false" ht="22.5" hidden="false" customHeight="true" outlineLevel="0" collapsed="false">
      <c r="A511" s="33" t="s">
        <v>213</v>
      </c>
      <c r="B511" s="53" t="s">
        <v>435</v>
      </c>
      <c r="C511" s="53" t="s">
        <v>83</v>
      </c>
      <c r="D511" s="53" t="s">
        <v>23</v>
      </c>
      <c r="E511" s="35" t="s">
        <v>247</v>
      </c>
      <c r="F511" s="59" t="s">
        <v>214</v>
      </c>
      <c r="G511" s="29" t="n">
        <f aca="false">G512</f>
        <v>727.9</v>
      </c>
      <c r="H511" s="29" t="n">
        <f aca="false">H512</f>
        <v>0</v>
      </c>
      <c r="I511" s="30" t="n">
        <f aca="false">H511/G511</f>
        <v>0</v>
      </c>
    </row>
    <row r="512" customFormat="false" ht="22.5" hidden="false" customHeight="true" outlineLevel="0" collapsed="false">
      <c r="A512" s="33" t="s">
        <v>232</v>
      </c>
      <c r="B512" s="53" t="s">
        <v>435</v>
      </c>
      <c r="C512" s="53" t="s">
        <v>83</v>
      </c>
      <c r="D512" s="53" t="s">
        <v>23</v>
      </c>
      <c r="E512" s="35" t="s">
        <v>247</v>
      </c>
      <c r="F512" s="59" t="s">
        <v>222</v>
      </c>
      <c r="G512" s="29" t="n">
        <v>727.9</v>
      </c>
      <c r="H512" s="29" t="n">
        <v>0</v>
      </c>
      <c r="I512" s="30" t="n">
        <f aca="false">H512/G512</f>
        <v>0</v>
      </c>
    </row>
    <row r="513" customFormat="false" ht="18" hidden="false" customHeight="true" outlineLevel="0" collapsed="false">
      <c r="A513" s="86" t="s">
        <v>250</v>
      </c>
      <c r="B513" s="87" t="s">
        <v>435</v>
      </c>
      <c r="C513" s="87" t="s">
        <v>83</v>
      </c>
      <c r="D513" s="88" t="s">
        <v>36</v>
      </c>
      <c r="E513" s="88"/>
      <c r="F513" s="88"/>
      <c r="G513" s="137" t="n">
        <f aca="false">+G514+G518+G522</f>
        <v>42128.7</v>
      </c>
      <c r="H513" s="137" t="n">
        <f aca="false">+H514+H518+H522</f>
        <v>28116.7</v>
      </c>
      <c r="I513" s="24" t="n">
        <f aca="false">H513/G513</f>
        <v>0.667400133400746</v>
      </c>
      <c r="J513" s="115"/>
      <c r="K513" s="115"/>
      <c r="L513" s="115"/>
      <c r="M513" s="115"/>
      <c r="N513" s="115"/>
      <c r="O513" s="115"/>
      <c r="P513" s="115"/>
      <c r="Q513" s="115"/>
      <c r="R513" s="115"/>
    </row>
    <row r="514" customFormat="false" ht="19.5" hidden="false" customHeight="true" outlineLevel="0" collapsed="false">
      <c r="A514" s="33" t="s">
        <v>439</v>
      </c>
      <c r="B514" s="53" t="s">
        <v>435</v>
      </c>
      <c r="C514" s="53" t="s">
        <v>83</v>
      </c>
      <c r="D514" s="53" t="s">
        <v>36</v>
      </c>
      <c r="E514" s="53" t="s">
        <v>252</v>
      </c>
      <c r="F514" s="53"/>
      <c r="G514" s="82" t="n">
        <f aca="false">+G515</f>
        <v>19500.3</v>
      </c>
      <c r="H514" s="82" t="n">
        <f aca="false">+H515</f>
        <v>14059.1</v>
      </c>
      <c r="I514" s="30" t="n">
        <f aca="false">H514/G514</f>
        <v>0.72096839535802</v>
      </c>
      <c r="J514" s="115"/>
      <c r="K514" s="115"/>
      <c r="L514" s="115"/>
      <c r="M514" s="115"/>
      <c r="N514" s="115"/>
      <c r="O514" s="115"/>
      <c r="P514" s="115"/>
      <c r="Q514" s="115"/>
      <c r="R514" s="115"/>
    </row>
    <row r="515" customFormat="false" ht="35.25" hidden="false" customHeight="true" outlineLevel="0" collapsed="false">
      <c r="A515" s="33" t="s">
        <v>211</v>
      </c>
      <c r="B515" s="53" t="s">
        <v>435</v>
      </c>
      <c r="C515" s="53" t="s">
        <v>83</v>
      </c>
      <c r="D515" s="53" t="s">
        <v>36</v>
      </c>
      <c r="E515" s="53" t="s">
        <v>252</v>
      </c>
      <c r="F515" s="53" t="s">
        <v>212</v>
      </c>
      <c r="G515" s="82" t="n">
        <f aca="false">+G516</f>
        <v>19500.3</v>
      </c>
      <c r="H515" s="85" t="n">
        <f aca="false">+H516</f>
        <v>14059.1</v>
      </c>
      <c r="I515" s="30" t="n">
        <f aca="false">H515/G515</f>
        <v>0.72096839535802</v>
      </c>
      <c r="J515" s="115"/>
      <c r="K515" s="115"/>
      <c r="L515" s="115"/>
      <c r="M515" s="115"/>
      <c r="N515" s="115"/>
      <c r="O515" s="115"/>
      <c r="P515" s="115"/>
      <c r="Q515" s="115"/>
      <c r="R515" s="115"/>
    </row>
    <row r="516" customFormat="false" ht="18.75" hidden="false" customHeight="true" outlineLevel="0" collapsed="false">
      <c r="A516" s="33" t="s">
        <v>213</v>
      </c>
      <c r="B516" s="53" t="s">
        <v>435</v>
      </c>
      <c r="C516" s="53" t="s">
        <v>83</v>
      </c>
      <c r="D516" s="53" t="s">
        <v>36</v>
      </c>
      <c r="E516" s="53" t="s">
        <v>252</v>
      </c>
      <c r="F516" s="53" t="s">
        <v>214</v>
      </c>
      <c r="G516" s="82" t="n">
        <f aca="false">+G517</f>
        <v>19500.3</v>
      </c>
      <c r="H516" s="82" t="n">
        <f aca="false">+H517</f>
        <v>14059.1</v>
      </c>
      <c r="I516" s="30" t="n">
        <f aca="false">H516/G516</f>
        <v>0.72096839535802</v>
      </c>
      <c r="J516" s="115"/>
      <c r="K516" s="115"/>
      <c r="L516" s="115"/>
      <c r="M516" s="115"/>
      <c r="N516" s="115"/>
      <c r="O516" s="115"/>
      <c r="P516" s="115"/>
      <c r="Q516" s="115"/>
      <c r="R516" s="115"/>
    </row>
    <row r="517" customFormat="false" ht="66" hidden="false" customHeight="true" outlineLevel="0" collapsed="false">
      <c r="A517" s="33" t="s">
        <v>215</v>
      </c>
      <c r="B517" s="53" t="s">
        <v>435</v>
      </c>
      <c r="C517" s="53" t="s">
        <v>83</v>
      </c>
      <c r="D517" s="53" t="s">
        <v>36</v>
      </c>
      <c r="E517" s="53" t="s">
        <v>252</v>
      </c>
      <c r="F517" s="53" t="s">
        <v>216</v>
      </c>
      <c r="G517" s="51" t="n">
        <v>19500.3</v>
      </c>
      <c r="H517" s="51" t="n">
        <v>14059.1</v>
      </c>
      <c r="I517" s="30" t="n">
        <f aca="false">H517/G517</f>
        <v>0.72096839535802</v>
      </c>
      <c r="J517" s="115"/>
      <c r="K517" s="115"/>
      <c r="L517" s="115"/>
      <c r="M517" s="115"/>
      <c r="N517" s="115"/>
      <c r="O517" s="115"/>
      <c r="P517" s="115"/>
      <c r="Q517" s="115"/>
      <c r="R517" s="115"/>
    </row>
    <row r="518" customFormat="false" ht="35.25" hidden="false" customHeight="true" outlineLevel="0" collapsed="false">
      <c r="A518" s="41" t="s">
        <v>440</v>
      </c>
      <c r="B518" s="52" t="s">
        <v>435</v>
      </c>
      <c r="C518" s="35" t="s">
        <v>83</v>
      </c>
      <c r="D518" s="35" t="s">
        <v>36</v>
      </c>
      <c r="E518" s="35" t="s">
        <v>240</v>
      </c>
      <c r="F518" s="35"/>
      <c r="G518" s="85" t="n">
        <f aca="false">+G519</f>
        <v>18493.3</v>
      </c>
      <c r="H518" s="85" t="n">
        <f aca="false">+H519</f>
        <v>9922.5</v>
      </c>
      <c r="I518" s="30" t="n">
        <f aca="false">H518/G518</f>
        <v>0.536545667890533</v>
      </c>
    </row>
    <row r="519" customFormat="false" ht="18" hidden="false" customHeight="true" outlineLevel="0" collapsed="false">
      <c r="A519" s="41" t="s">
        <v>211</v>
      </c>
      <c r="B519" s="52" t="s">
        <v>435</v>
      </c>
      <c r="C519" s="35" t="s">
        <v>83</v>
      </c>
      <c r="D519" s="35" t="s">
        <v>36</v>
      </c>
      <c r="E519" s="35" t="s">
        <v>240</v>
      </c>
      <c r="F519" s="35" t="s">
        <v>212</v>
      </c>
      <c r="G519" s="85" t="n">
        <f aca="false">+G520</f>
        <v>18493.3</v>
      </c>
      <c r="H519" s="85" t="n">
        <f aca="false">+H520</f>
        <v>9922.5</v>
      </c>
      <c r="I519" s="30" t="n">
        <f aca="false">H519/G519</f>
        <v>0.536545667890533</v>
      </c>
    </row>
    <row r="520" customFormat="false" ht="20.25" hidden="false" customHeight="true" outlineLevel="0" collapsed="false">
      <c r="A520" s="41" t="s">
        <v>213</v>
      </c>
      <c r="B520" s="52" t="s">
        <v>435</v>
      </c>
      <c r="C520" s="35" t="s">
        <v>83</v>
      </c>
      <c r="D520" s="35" t="s">
        <v>36</v>
      </c>
      <c r="E520" s="35" t="s">
        <v>240</v>
      </c>
      <c r="F520" s="35" t="s">
        <v>214</v>
      </c>
      <c r="G520" s="85" t="n">
        <f aca="false">+G521</f>
        <v>18493.3</v>
      </c>
      <c r="H520" s="85" t="n">
        <f aca="false">+H521</f>
        <v>9922.5</v>
      </c>
      <c r="I520" s="30" t="n">
        <f aca="false">H520/G520</f>
        <v>0.536545667890533</v>
      </c>
    </row>
    <row r="521" customFormat="false" ht="49.5" hidden="false" customHeight="true" outlineLevel="0" collapsed="false">
      <c r="A521" s="41" t="s">
        <v>215</v>
      </c>
      <c r="B521" s="52" t="s">
        <v>435</v>
      </c>
      <c r="C521" s="35" t="s">
        <v>83</v>
      </c>
      <c r="D521" s="35" t="s">
        <v>36</v>
      </c>
      <c r="E521" s="35" t="s">
        <v>240</v>
      </c>
      <c r="F521" s="35" t="s">
        <v>216</v>
      </c>
      <c r="G521" s="85" t="n">
        <v>18493.3</v>
      </c>
      <c r="H521" s="85" t="n">
        <v>9922.5</v>
      </c>
      <c r="I521" s="30" t="n">
        <f aca="false">H521/G521</f>
        <v>0.536545667890533</v>
      </c>
    </row>
    <row r="522" customFormat="false" ht="50.25" hidden="false" customHeight="true" outlineLevel="0" collapsed="false">
      <c r="A522" s="33" t="s">
        <v>33</v>
      </c>
      <c r="B522" s="53" t="s">
        <v>435</v>
      </c>
      <c r="C522" s="35" t="s">
        <v>83</v>
      </c>
      <c r="D522" s="35" t="s">
        <v>36</v>
      </c>
      <c r="E522" s="59" t="s">
        <v>410</v>
      </c>
      <c r="F522" s="59"/>
      <c r="G522" s="60" t="n">
        <f aca="false">G523</f>
        <v>4135.1</v>
      </c>
      <c r="H522" s="60" t="n">
        <f aca="false">H523</f>
        <v>4135.1</v>
      </c>
      <c r="I522" s="30" t="n">
        <f aca="false">H522/G522</f>
        <v>1</v>
      </c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15"/>
      <c r="AB522" s="115"/>
    </row>
    <row r="523" customFormat="false" ht="51" hidden="false" customHeight="true" outlineLevel="0" collapsed="false">
      <c r="A523" s="33" t="s">
        <v>211</v>
      </c>
      <c r="B523" s="53" t="s">
        <v>435</v>
      </c>
      <c r="C523" s="35" t="s">
        <v>83</v>
      </c>
      <c r="D523" s="35" t="s">
        <v>36</v>
      </c>
      <c r="E523" s="59" t="s">
        <v>34</v>
      </c>
      <c r="F523" s="59" t="s">
        <v>212</v>
      </c>
      <c r="G523" s="60" t="n">
        <f aca="false">G524</f>
        <v>4135.1</v>
      </c>
      <c r="H523" s="60" t="n">
        <f aca="false">H524</f>
        <v>4135.1</v>
      </c>
      <c r="I523" s="30" t="n">
        <f aca="false">H523/G523</f>
        <v>1</v>
      </c>
      <c r="J523" s="125"/>
      <c r="K523" s="125"/>
      <c r="L523" s="125"/>
      <c r="M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15"/>
      <c r="AB523" s="115"/>
    </row>
    <row r="524" customFormat="false" ht="21.75" hidden="false" customHeight="true" outlineLevel="0" collapsed="false">
      <c r="A524" s="33" t="s">
        <v>213</v>
      </c>
      <c r="B524" s="53" t="s">
        <v>435</v>
      </c>
      <c r="C524" s="35" t="s">
        <v>83</v>
      </c>
      <c r="D524" s="35" t="s">
        <v>36</v>
      </c>
      <c r="E524" s="59" t="s">
        <v>34</v>
      </c>
      <c r="F524" s="59" t="s">
        <v>214</v>
      </c>
      <c r="G524" s="60" t="n">
        <f aca="false">G525</f>
        <v>4135.1</v>
      </c>
      <c r="H524" s="60" t="n">
        <f aca="false">H525</f>
        <v>4135.1</v>
      </c>
      <c r="I524" s="30" t="n">
        <f aca="false">H524/G524</f>
        <v>1</v>
      </c>
      <c r="J524" s="125"/>
      <c r="K524" s="125"/>
      <c r="L524" s="125"/>
      <c r="M524" s="12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  <c r="Z524" s="125"/>
      <c r="AA524" s="115"/>
      <c r="AB524" s="115"/>
    </row>
    <row r="525" customFormat="false" ht="48" hidden="false" customHeight="true" outlineLevel="0" collapsed="false">
      <c r="A525" s="33" t="s">
        <v>215</v>
      </c>
      <c r="B525" s="53" t="s">
        <v>435</v>
      </c>
      <c r="C525" s="35" t="s">
        <v>83</v>
      </c>
      <c r="D525" s="35" t="s">
        <v>36</v>
      </c>
      <c r="E525" s="59" t="s">
        <v>410</v>
      </c>
      <c r="F525" s="59" t="s">
        <v>216</v>
      </c>
      <c r="G525" s="36" t="n">
        <v>4135.1</v>
      </c>
      <c r="H525" s="90" t="n">
        <v>4135.1</v>
      </c>
      <c r="I525" s="30" t="n">
        <f aca="false">H525/G525</f>
        <v>1</v>
      </c>
      <c r="J525" s="125"/>
      <c r="K525" s="125"/>
      <c r="L525" s="125"/>
      <c r="M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15"/>
      <c r="AB525" s="115"/>
    </row>
    <row r="526" customFormat="false" ht="20.25" hidden="false" customHeight="true" outlineLevel="0" collapsed="false">
      <c r="A526" s="54" t="s">
        <v>253</v>
      </c>
      <c r="B526" s="87" t="s">
        <v>435</v>
      </c>
      <c r="C526" s="87" t="s">
        <v>83</v>
      </c>
      <c r="D526" s="88" t="s">
        <v>83</v>
      </c>
      <c r="E526" s="88"/>
      <c r="F526" s="88"/>
      <c r="G526" s="137" t="n">
        <f aca="false">+G527+G531</f>
        <v>4964.6</v>
      </c>
      <c r="H526" s="137" t="n">
        <f aca="false">+H527+H531</f>
        <v>4697.6</v>
      </c>
      <c r="I526" s="24" t="n">
        <f aca="false">H526/G526</f>
        <v>0.946219232163719</v>
      </c>
    </row>
    <row r="527" customFormat="false" ht="33" hidden="false" customHeight="true" outlineLevel="0" collapsed="false">
      <c r="A527" s="41" t="s">
        <v>254</v>
      </c>
      <c r="B527" s="52" t="s">
        <v>435</v>
      </c>
      <c r="C527" s="59" t="s">
        <v>83</v>
      </c>
      <c r="D527" s="59" t="s">
        <v>83</v>
      </c>
      <c r="E527" s="59" t="s">
        <v>255</v>
      </c>
      <c r="F527" s="59"/>
      <c r="G527" s="60" t="n">
        <f aca="false">+G528</f>
        <v>4674.6</v>
      </c>
      <c r="H527" s="60" t="n">
        <f aca="false">+H528</f>
        <v>4441.8</v>
      </c>
      <c r="I527" s="30" t="n">
        <f aca="false">H527/G527</f>
        <v>0.95019894750353</v>
      </c>
    </row>
    <row r="528" customFormat="false" ht="46.5" hidden="false" customHeight="true" outlineLevel="0" collapsed="false">
      <c r="A528" s="32" t="s">
        <v>211</v>
      </c>
      <c r="B528" s="52" t="s">
        <v>435</v>
      </c>
      <c r="C528" s="59" t="s">
        <v>83</v>
      </c>
      <c r="D528" s="59" t="s">
        <v>83</v>
      </c>
      <c r="E528" s="59" t="s">
        <v>255</v>
      </c>
      <c r="F528" s="59" t="s">
        <v>212</v>
      </c>
      <c r="G528" s="60" t="n">
        <f aca="false">+G529</f>
        <v>4674.6</v>
      </c>
      <c r="H528" s="60" t="n">
        <f aca="false">+H529</f>
        <v>4441.8</v>
      </c>
      <c r="I528" s="30" t="n">
        <f aca="false">H528/G528</f>
        <v>0.95019894750353</v>
      </c>
    </row>
    <row r="529" customFormat="false" ht="21" hidden="false" customHeight="true" outlineLevel="0" collapsed="false">
      <c r="A529" s="41" t="s">
        <v>213</v>
      </c>
      <c r="B529" s="52" t="s">
        <v>435</v>
      </c>
      <c r="C529" s="59" t="s">
        <v>83</v>
      </c>
      <c r="D529" s="59" t="s">
        <v>83</v>
      </c>
      <c r="E529" s="59" t="s">
        <v>255</v>
      </c>
      <c r="F529" s="59" t="s">
        <v>214</v>
      </c>
      <c r="G529" s="60" t="n">
        <f aca="false">G530</f>
        <v>4674.6</v>
      </c>
      <c r="H529" s="60" t="n">
        <f aca="false">H530</f>
        <v>4441.8</v>
      </c>
      <c r="I529" s="30" t="n">
        <f aca="false">H529/G529</f>
        <v>0.95019894750353</v>
      </c>
    </row>
    <row r="530" customFormat="false" ht="24" hidden="false" customHeight="true" outlineLevel="0" collapsed="false">
      <c r="A530" s="41" t="s">
        <v>441</v>
      </c>
      <c r="B530" s="52" t="s">
        <v>435</v>
      </c>
      <c r="C530" s="59" t="s">
        <v>83</v>
      </c>
      <c r="D530" s="59" t="s">
        <v>83</v>
      </c>
      <c r="E530" s="59" t="s">
        <v>255</v>
      </c>
      <c r="F530" s="59" t="s">
        <v>222</v>
      </c>
      <c r="G530" s="60" t="n">
        <v>4674.6</v>
      </c>
      <c r="H530" s="85" t="n">
        <v>4441.8</v>
      </c>
      <c r="I530" s="30" t="n">
        <f aca="false">H530/G530</f>
        <v>0.95019894750353</v>
      </c>
    </row>
    <row r="531" customFormat="false" ht="17.25" hidden="false" customHeight="true" outlineLevel="0" collapsed="false">
      <c r="A531" s="33" t="s">
        <v>122</v>
      </c>
      <c r="B531" s="59" t="s">
        <v>435</v>
      </c>
      <c r="C531" s="59" t="s">
        <v>83</v>
      </c>
      <c r="D531" s="59" t="s">
        <v>83</v>
      </c>
      <c r="E531" s="59" t="s">
        <v>123</v>
      </c>
      <c r="F531" s="59"/>
      <c r="G531" s="60" t="n">
        <f aca="false">+G532+G540</f>
        <v>290</v>
      </c>
      <c r="H531" s="60" t="n">
        <f aca="false">+H532+H540</f>
        <v>255.8</v>
      </c>
      <c r="I531" s="30" t="n">
        <f aca="false">H531/G531</f>
        <v>0.882068965517242</v>
      </c>
    </row>
    <row r="532" customFormat="false" ht="50.25" hidden="false" customHeight="true" outlineLevel="0" collapsed="false">
      <c r="A532" s="33" t="s">
        <v>442</v>
      </c>
      <c r="B532" s="59" t="s">
        <v>435</v>
      </c>
      <c r="C532" s="59" t="s">
        <v>83</v>
      </c>
      <c r="D532" s="59" t="s">
        <v>83</v>
      </c>
      <c r="E532" s="59" t="s">
        <v>257</v>
      </c>
      <c r="F532" s="59"/>
      <c r="G532" s="60" t="n">
        <f aca="false">+G534+G536+G538</f>
        <v>90</v>
      </c>
      <c r="H532" s="60" t="n">
        <f aca="false">+H534+H536+H538</f>
        <v>55.8</v>
      </c>
      <c r="I532" s="30" t="n">
        <f aca="false">H532/G532</f>
        <v>0.62</v>
      </c>
    </row>
    <row r="533" customFormat="false" ht="0.75" hidden="false" customHeight="true" outlineLevel="0" collapsed="false">
      <c r="A533" s="41" t="s">
        <v>331</v>
      </c>
      <c r="B533" s="59" t="s">
        <v>435</v>
      </c>
      <c r="C533" s="59" t="s">
        <v>83</v>
      </c>
      <c r="D533" s="59" t="s">
        <v>83</v>
      </c>
      <c r="E533" s="59" t="s">
        <v>257</v>
      </c>
      <c r="F533" s="59" t="s">
        <v>332</v>
      </c>
      <c r="G533" s="60"/>
      <c r="H533" s="60"/>
      <c r="I533" s="30" t="e">
        <f aca="false">H533/G533</f>
        <v>#DIV/0!</v>
      </c>
    </row>
    <row r="534" customFormat="false" ht="37.5" hidden="false" customHeight="true" outlineLevel="0" collapsed="false">
      <c r="A534" s="41" t="s">
        <v>43</v>
      </c>
      <c r="B534" s="59" t="s">
        <v>435</v>
      </c>
      <c r="C534" s="59" t="s">
        <v>83</v>
      </c>
      <c r="D534" s="59" t="s">
        <v>83</v>
      </c>
      <c r="E534" s="59" t="s">
        <v>257</v>
      </c>
      <c r="F534" s="59" t="s">
        <v>44</v>
      </c>
      <c r="G534" s="60" t="n">
        <f aca="false">+G535</f>
        <v>79.2</v>
      </c>
      <c r="H534" s="60" t="n">
        <f aca="false">+H535</f>
        <v>45</v>
      </c>
      <c r="I534" s="30" t="n">
        <f aca="false">H534/G534</f>
        <v>0.568181818181818</v>
      </c>
    </row>
    <row r="535" customFormat="false" ht="35.25" hidden="false" customHeight="true" outlineLevel="0" collapsed="false">
      <c r="A535" s="41" t="s">
        <v>45</v>
      </c>
      <c r="B535" s="59" t="s">
        <v>435</v>
      </c>
      <c r="C535" s="59" t="s">
        <v>83</v>
      </c>
      <c r="D535" s="59" t="s">
        <v>83</v>
      </c>
      <c r="E535" s="59" t="s">
        <v>257</v>
      </c>
      <c r="F535" s="59" t="s">
        <v>46</v>
      </c>
      <c r="G535" s="60" t="n">
        <v>79.2</v>
      </c>
      <c r="H535" s="60" t="n">
        <v>45</v>
      </c>
      <c r="I535" s="30" t="n">
        <f aca="false">H535/G535</f>
        <v>0.568181818181818</v>
      </c>
    </row>
    <row r="536" customFormat="false" ht="35.25" hidden="false" customHeight="true" outlineLevel="0" collapsed="false">
      <c r="A536" s="33" t="s">
        <v>205</v>
      </c>
      <c r="B536" s="59" t="s">
        <v>435</v>
      </c>
      <c r="C536" s="59" t="s">
        <v>83</v>
      </c>
      <c r="D536" s="59" t="s">
        <v>83</v>
      </c>
      <c r="E536" s="59" t="s">
        <v>443</v>
      </c>
      <c r="F536" s="59" t="s">
        <v>258</v>
      </c>
      <c r="G536" s="60" t="n">
        <f aca="false">G537</f>
        <v>10.8</v>
      </c>
      <c r="H536" s="60" t="n">
        <f aca="false">H537</f>
        <v>10.8</v>
      </c>
      <c r="I536" s="30" t="n">
        <f aca="false">H536/G536</f>
        <v>1</v>
      </c>
    </row>
    <row r="537" customFormat="false" ht="35.25" hidden="false" customHeight="true" outlineLevel="0" collapsed="false">
      <c r="A537" s="33" t="s">
        <v>333</v>
      </c>
      <c r="B537" s="59" t="s">
        <v>435</v>
      </c>
      <c r="C537" s="59" t="s">
        <v>83</v>
      </c>
      <c r="D537" s="59" t="s">
        <v>83</v>
      </c>
      <c r="E537" s="59" t="s">
        <v>443</v>
      </c>
      <c r="F537" s="59" t="s">
        <v>259</v>
      </c>
      <c r="G537" s="60" t="n">
        <v>10.8</v>
      </c>
      <c r="H537" s="60" t="n">
        <v>10.8</v>
      </c>
      <c r="I537" s="30" t="n">
        <f aca="false">H537/G537</f>
        <v>1</v>
      </c>
    </row>
    <row r="538" customFormat="false" ht="35.25" hidden="false" customHeight="true" outlineLevel="0" collapsed="false">
      <c r="A538" s="33" t="s">
        <v>74</v>
      </c>
      <c r="B538" s="59" t="s">
        <v>435</v>
      </c>
      <c r="C538" s="59" t="s">
        <v>83</v>
      </c>
      <c r="D538" s="59" t="s">
        <v>83</v>
      </c>
      <c r="E538" s="59" t="s">
        <v>257</v>
      </c>
      <c r="F538" s="59" t="s">
        <v>75</v>
      </c>
      <c r="G538" s="60" t="n">
        <f aca="false">G539</f>
        <v>0</v>
      </c>
      <c r="H538" s="60" t="n">
        <f aca="false">H539</f>
        <v>0</v>
      </c>
      <c r="I538" s="30" t="e">
        <f aca="false">H538/G538</f>
        <v>#DIV/0!</v>
      </c>
    </row>
    <row r="539" customFormat="false" ht="35.25" hidden="false" customHeight="true" outlineLevel="0" collapsed="false">
      <c r="A539" s="32" t="s">
        <v>426</v>
      </c>
      <c r="B539" s="59" t="s">
        <v>435</v>
      </c>
      <c r="C539" s="59" t="s">
        <v>83</v>
      </c>
      <c r="D539" s="59" t="s">
        <v>83</v>
      </c>
      <c r="E539" s="59" t="s">
        <v>257</v>
      </c>
      <c r="F539" s="59" t="s">
        <v>79</v>
      </c>
      <c r="G539" s="60"/>
      <c r="H539" s="60"/>
      <c r="I539" s="30" t="e">
        <f aca="false">H539/G539</f>
        <v>#DIV/0!</v>
      </c>
    </row>
    <row r="540" customFormat="false" ht="66" hidden="false" customHeight="true" outlineLevel="0" collapsed="false">
      <c r="A540" s="41" t="s">
        <v>260</v>
      </c>
      <c r="B540" s="59" t="s">
        <v>435</v>
      </c>
      <c r="C540" s="59" t="s">
        <v>83</v>
      </c>
      <c r="D540" s="59" t="s">
        <v>83</v>
      </c>
      <c r="E540" s="59" t="s">
        <v>261</v>
      </c>
      <c r="F540" s="59"/>
      <c r="G540" s="60" t="n">
        <f aca="false">+G541</f>
        <v>200</v>
      </c>
      <c r="H540" s="60" t="n">
        <f aca="false">+H541</f>
        <v>200</v>
      </c>
      <c r="I540" s="30" t="n">
        <f aca="false">H540/G540</f>
        <v>1</v>
      </c>
    </row>
    <row r="541" customFormat="false" ht="30" hidden="false" customHeight="true" outlineLevel="0" collapsed="false">
      <c r="A541" s="32" t="s">
        <v>211</v>
      </c>
      <c r="B541" s="59" t="s">
        <v>435</v>
      </c>
      <c r="C541" s="59" t="s">
        <v>83</v>
      </c>
      <c r="D541" s="59" t="s">
        <v>83</v>
      </c>
      <c r="E541" s="59" t="s">
        <v>261</v>
      </c>
      <c r="F541" s="59" t="s">
        <v>212</v>
      </c>
      <c r="G541" s="60" t="n">
        <f aca="false">+G542</f>
        <v>200</v>
      </c>
      <c r="H541" s="60" t="n">
        <f aca="false">+H542</f>
        <v>200</v>
      </c>
      <c r="I541" s="30" t="n">
        <f aca="false">H541/G541</f>
        <v>1</v>
      </c>
    </row>
    <row r="542" customFormat="false" ht="20.25" hidden="false" customHeight="true" outlineLevel="0" collapsed="false">
      <c r="A542" s="41" t="s">
        <v>213</v>
      </c>
      <c r="B542" s="59" t="s">
        <v>435</v>
      </c>
      <c r="C542" s="59" t="s">
        <v>83</v>
      </c>
      <c r="D542" s="59" t="s">
        <v>83</v>
      </c>
      <c r="E542" s="59" t="s">
        <v>261</v>
      </c>
      <c r="F542" s="59" t="s">
        <v>214</v>
      </c>
      <c r="G542" s="60" t="n">
        <f aca="false">+G543</f>
        <v>200</v>
      </c>
      <c r="H542" s="60" t="n">
        <f aca="false">+H543</f>
        <v>200</v>
      </c>
      <c r="I542" s="30" t="n">
        <f aca="false">H542/G542</f>
        <v>1</v>
      </c>
    </row>
    <row r="543" customFormat="false" ht="46.5" hidden="false" customHeight="true" outlineLevel="0" collapsed="false">
      <c r="A543" s="41" t="s">
        <v>215</v>
      </c>
      <c r="B543" s="59" t="s">
        <v>435</v>
      </c>
      <c r="C543" s="59" t="s">
        <v>83</v>
      </c>
      <c r="D543" s="59" t="s">
        <v>83</v>
      </c>
      <c r="E543" s="59" t="s">
        <v>261</v>
      </c>
      <c r="F543" s="59" t="s">
        <v>216</v>
      </c>
      <c r="G543" s="60" t="n">
        <v>200</v>
      </c>
      <c r="H543" s="60" t="n">
        <v>200</v>
      </c>
      <c r="I543" s="30" t="n">
        <f aca="false">H543/G543</f>
        <v>1</v>
      </c>
    </row>
    <row r="544" customFormat="false" ht="21.75" hidden="false" customHeight="true" outlineLevel="0" collapsed="false">
      <c r="A544" s="116" t="s">
        <v>262</v>
      </c>
      <c r="B544" s="87" t="s">
        <v>435</v>
      </c>
      <c r="C544" s="87" t="s">
        <v>83</v>
      </c>
      <c r="D544" s="88" t="s">
        <v>136</v>
      </c>
      <c r="E544" s="88"/>
      <c r="F544" s="88"/>
      <c r="G544" s="137" t="n">
        <f aca="false">+G545+G555+G566+G577+G587+G592</f>
        <v>10443.7</v>
      </c>
      <c r="H544" s="137" t="n">
        <f aca="false">+H545+H555+H566+H577+H587+H592</f>
        <v>5224.6</v>
      </c>
      <c r="I544" s="24" t="n">
        <f aca="false">H544/G544</f>
        <v>0.500263316640654</v>
      </c>
    </row>
    <row r="545" customFormat="false" ht="21.75" hidden="false" customHeight="true" outlineLevel="0" collapsed="false">
      <c r="A545" s="31" t="s">
        <v>263</v>
      </c>
      <c r="B545" s="52" t="s">
        <v>435</v>
      </c>
      <c r="C545" s="52" t="s">
        <v>83</v>
      </c>
      <c r="D545" s="53" t="s">
        <v>136</v>
      </c>
      <c r="E545" s="53" t="s">
        <v>38</v>
      </c>
      <c r="F545" s="53"/>
      <c r="G545" s="85" t="n">
        <f aca="false">+G546+G550+G553</f>
        <v>3309.4</v>
      </c>
      <c r="H545" s="85" t="n">
        <f aca="false">+H546+H550+H553</f>
        <v>1564.1</v>
      </c>
      <c r="I545" s="30" t="n">
        <f aca="false">H545/G545</f>
        <v>0.472623436272436</v>
      </c>
    </row>
    <row r="546" customFormat="false" ht="30" hidden="false" customHeight="true" outlineLevel="0" collapsed="false">
      <c r="A546" s="31" t="s">
        <v>70</v>
      </c>
      <c r="B546" s="52" t="s">
        <v>435</v>
      </c>
      <c r="C546" s="52" t="s">
        <v>83</v>
      </c>
      <c r="D546" s="53" t="s">
        <v>136</v>
      </c>
      <c r="E546" s="53" t="s">
        <v>38</v>
      </c>
      <c r="F546" s="53" t="s">
        <v>28</v>
      </c>
      <c r="G546" s="85" t="n">
        <f aca="false">+G547+G548+G549</f>
        <v>3304.4</v>
      </c>
      <c r="H546" s="85" t="n">
        <f aca="false">+H547+H548+H549</f>
        <v>1564.1</v>
      </c>
      <c r="I546" s="30" t="n">
        <f aca="false">H546/G546</f>
        <v>0.473338578864544</v>
      </c>
    </row>
    <row r="547" customFormat="false" ht="29.25" hidden="false" customHeight="true" outlineLevel="0" collapsed="false">
      <c r="A547" s="33" t="s">
        <v>389</v>
      </c>
      <c r="B547" s="52" t="s">
        <v>435</v>
      </c>
      <c r="C547" s="52" t="s">
        <v>83</v>
      </c>
      <c r="D547" s="53" t="s">
        <v>136</v>
      </c>
      <c r="E547" s="53" t="s">
        <v>38</v>
      </c>
      <c r="F547" s="53" t="s">
        <v>30</v>
      </c>
      <c r="G547" s="85" t="n">
        <v>2492</v>
      </c>
      <c r="H547" s="143" t="n">
        <v>1152.9</v>
      </c>
      <c r="I547" s="30" t="n">
        <f aca="false">H547/G547</f>
        <v>0.462640449438202</v>
      </c>
    </row>
    <row r="548" customFormat="false" ht="54" hidden="false" customHeight="true" outlineLevel="0" collapsed="false">
      <c r="A548" s="33" t="s">
        <v>272</v>
      </c>
      <c r="B548" s="52" t="s">
        <v>435</v>
      </c>
      <c r="C548" s="52" t="s">
        <v>83</v>
      </c>
      <c r="D548" s="53" t="s">
        <v>136</v>
      </c>
      <c r="E548" s="53" t="s">
        <v>38</v>
      </c>
      <c r="F548" s="53" t="s">
        <v>40</v>
      </c>
      <c r="G548" s="85" t="n">
        <v>60</v>
      </c>
      <c r="H548" s="85" t="n">
        <v>15</v>
      </c>
      <c r="I548" s="30" t="n">
        <f aca="false">H548/G548</f>
        <v>0.25</v>
      </c>
    </row>
    <row r="549" customFormat="false" ht="49.5" hidden="false" customHeight="true" outlineLevel="0" collapsed="false">
      <c r="A549" s="33" t="s">
        <v>31</v>
      </c>
      <c r="B549" s="52" t="s">
        <v>435</v>
      </c>
      <c r="C549" s="52" t="s">
        <v>83</v>
      </c>
      <c r="D549" s="53" t="s">
        <v>136</v>
      </c>
      <c r="E549" s="53" t="s">
        <v>38</v>
      </c>
      <c r="F549" s="53" t="s">
        <v>32</v>
      </c>
      <c r="G549" s="85" t="n">
        <v>752.4</v>
      </c>
      <c r="H549" s="85" t="n">
        <v>396.2</v>
      </c>
      <c r="I549" s="30" t="n">
        <f aca="false">H549/G549</f>
        <v>0.526581605528974</v>
      </c>
    </row>
    <row r="550" customFormat="false" ht="30" hidden="false" customHeight="true" outlineLevel="0" collapsed="false">
      <c r="A550" s="33" t="s">
        <v>43</v>
      </c>
      <c r="B550" s="52" t="s">
        <v>435</v>
      </c>
      <c r="C550" s="52" t="s">
        <v>83</v>
      </c>
      <c r="D550" s="53" t="s">
        <v>136</v>
      </c>
      <c r="E550" s="53" t="s">
        <v>38</v>
      </c>
      <c r="F550" s="53" t="s">
        <v>44</v>
      </c>
      <c r="G550" s="85" t="n">
        <f aca="false">+G551+G552</f>
        <v>5</v>
      </c>
      <c r="H550" s="85" t="n">
        <f aca="false">+H551+H552</f>
        <v>0</v>
      </c>
      <c r="I550" s="30" t="n">
        <f aca="false">H550/G550</f>
        <v>0</v>
      </c>
    </row>
    <row r="551" customFormat="false" ht="34.5" hidden="false" customHeight="true" outlineLevel="0" collapsed="false">
      <c r="A551" s="32" t="s">
        <v>131</v>
      </c>
      <c r="B551" s="52" t="s">
        <v>435</v>
      </c>
      <c r="C551" s="52" t="s">
        <v>83</v>
      </c>
      <c r="D551" s="53" t="s">
        <v>136</v>
      </c>
      <c r="E551" s="53" t="s">
        <v>38</v>
      </c>
      <c r="F551" s="53" t="s">
        <v>73</v>
      </c>
      <c r="G551" s="85" t="n">
        <v>5</v>
      </c>
      <c r="H551" s="85" t="n">
        <v>0</v>
      </c>
      <c r="I551" s="30" t="n">
        <f aca="false">H551/G551</f>
        <v>0</v>
      </c>
    </row>
    <row r="552" customFormat="false" ht="33" hidden="false" customHeight="true" outlineLevel="0" collapsed="false">
      <c r="A552" s="33" t="s">
        <v>45</v>
      </c>
      <c r="B552" s="52" t="s">
        <v>435</v>
      </c>
      <c r="C552" s="52" t="s">
        <v>83</v>
      </c>
      <c r="D552" s="53" t="s">
        <v>136</v>
      </c>
      <c r="E552" s="53" t="s">
        <v>38</v>
      </c>
      <c r="F552" s="53" t="s">
        <v>46</v>
      </c>
      <c r="G552" s="85"/>
      <c r="H552" s="85"/>
      <c r="I552" s="30" t="e">
        <f aca="false">H552/G552</f>
        <v>#DIV/0!</v>
      </c>
    </row>
    <row r="553" customFormat="false" ht="33" hidden="false" customHeight="true" outlineLevel="0" collapsed="false">
      <c r="A553" s="33" t="s">
        <v>74</v>
      </c>
      <c r="B553" s="52" t="s">
        <v>435</v>
      </c>
      <c r="C553" s="52" t="s">
        <v>83</v>
      </c>
      <c r="D553" s="53" t="s">
        <v>136</v>
      </c>
      <c r="E553" s="53" t="s">
        <v>444</v>
      </c>
      <c r="F553" s="53" t="s">
        <v>75</v>
      </c>
      <c r="G553" s="85" t="n">
        <f aca="false">G554</f>
        <v>0</v>
      </c>
      <c r="H553" s="85" t="n">
        <f aca="false">H554</f>
        <v>0</v>
      </c>
      <c r="I553" s="30" t="e">
        <f aca="false">H553/G553</f>
        <v>#DIV/0!</v>
      </c>
    </row>
    <row r="554" customFormat="false" ht="33" hidden="false" customHeight="true" outlineLevel="0" collapsed="false">
      <c r="A554" s="32" t="s">
        <v>426</v>
      </c>
      <c r="B554" s="52" t="s">
        <v>435</v>
      </c>
      <c r="C554" s="52" t="s">
        <v>83</v>
      </c>
      <c r="D554" s="53" t="s">
        <v>136</v>
      </c>
      <c r="E554" s="53" t="s">
        <v>444</v>
      </c>
      <c r="F554" s="53" t="s">
        <v>79</v>
      </c>
      <c r="G554" s="85"/>
      <c r="H554" s="85"/>
      <c r="I554" s="30" t="e">
        <f aca="false">H554/G554</f>
        <v>#DIV/0!</v>
      </c>
    </row>
    <row r="555" customFormat="false" ht="33" hidden="false" customHeight="true" outlineLevel="0" collapsed="false">
      <c r="A555" s="31" t="s">
        <v>445</v>
      </c>
      <c r="B555" s="52" t="s">
        <v>435</v>
      </c>
      <c r="C555" s="52" t="s">
        <v>83</v>
      </c>
      <c r="D555" s="53" t="s">
        <v>136</v>
      </c>
      <c r="E555" s="53" t="s">
        <v>265</v>
      </c>
      <c r="F555" s="53"/>
      <c r="G555" s="85" t="n">
        <f aca="false">+G556+G560+G563</f>
        <v>2427.3</v>
      </c>
      <c r="H555" s="85" t="n">
        <f aca="false">+H556+H560+H563</f>
        <v>1096.9</v>
      </c>
      <c r="I555" s="30" t="n">
        <f aca="false">H555/G555</f>
        <v>0.45190128949862</v>
      </c>
    </row>
    <row r="556" customFormat="false" ht="81.75" hidden="false" customHeight="true" outlineLevel="0" collapsed="false">
      <c r="A556" s="31" t="s">
        <v>53</v>
      </c>
      <c r="B556" s="52" t="s">
        <v>435</v>
      </c>
      <c r="C556" s="52" t="s">
        <v>83</v>
      </c>
      <c r="D556" s="53" t="s">
        <v>136</v>
      </c>
      <c r="E556" s="53" t="s">
        <v>265</v>
      </c>
      <c r="F556" s="53" t="s">
        <v>54</v>
      </c>
      <c r="G556" s="85" t="n">
        <f aca="false">+G557</f>
        <v>2267.7</v>
      </c>
      <c r="H556" s="85" t="n">
        <f aca="false">+H557</f>
        <v>1040</v>
      </c>
      <c r="I556" s="30" t="n">
        <f aca="false">H556/G556</f>
        <v>0.458614455174847</v>
      </c>
    </row>
    <row r="557" customFormat="false" ht="30" hidden="false" customHeight="true" outlineLevel="0" collapsed="false">
      <c r="A557" s="33" t="s">
        <v>98</v>
      </c>
      <c r="B557" s="52" t="s">
        <v>435</v>
      </c>
      <c r="C557" s="52" t="s">
        <v>83</v>
      </c>
      <c r="D557" s="53" t="s">
        <v>136</v>
      </c>
      <c r="E557" s="53" t="s">
        <v>265</v>
      </c>
      <c r="F557" s="53" t="s">
        <v>99</v>
      </c>
      <c r="G557" s="85" t="n">
        <f aca="false">+G558+G559</f>
        <v>2267.7</v>
      </c>
      <c r="H557" s="85" t="n">
        <f aca="false">+H558+H559</f>
        <v>1040</v>
      </c>
      <c r="I557" s="30" t="n">
        <f aca="false">H557/G557</f>
        <v>0.458614455174847</v>
      </c>
    </row>
    <row r="558" customFormat="false" ht="21" hidden="false" customHeight="true" outlineLevel="0" collapsed="false">
      <c r="A558" s="33" t="s">
        <v>100</v>
      </c>
      <c r="B558" s="52" t="s">
        <v>435</v>
      </c>
      <c r="C558" s="52" t="s">
        <v>83</v>
      </c>
      <c r="D558" s="53" t="s">
        <v>136</v>
      </c>
      <c r="E558" s="53" t="s">
        <v>265</v>
      </c>
      <c r="F558" s="53" t="s">
        <v>101</v>
      </c>
      <c r="G558" s="51" t="n">
        <v>1741.8</v>
      </c>
      <c r="H558" s="51" t="n">
        <v>786.7</v>
      </c>
      <c r="I558" s="30" t="n">
        <f aca="false">H558/G558</f>
        <v>0.451659203123206</v>
      </c>
    </row>
    <row r="559" customFormat="false" ht="63" hidden="false" customHeight="true" outlineLevel="0" collapsed="false">
      <c r="A559" s="33" t="s">
        <v>104</v>
      </c>
      <c r="B559" s="52" t="s">
        <v>435</v>
      </c>
      <c r="C559" s="52" t="s">
        <v>83</v>
      </c>
      <c r="D559" s="53" t="s">
        <v>136</v>
      </c>
      <c r="E559" s="53" t="s">
        <v>265</v>
      </c>
      <c r="F559" s="53" t="s">
        <v>105</v>
      </c>
      <c r="G559" s="51" t="n">
        <v>525.9</v>
      </c>
      <c r="H559" s="51" t="n">
        <v>253.3</v>
      </c>
      <c r="I559" s="30" t="n">
        <f aca="false">H559/G559</f>
        <v>0.48165050389808</v>
      </c>
    </row>
    <row r="560" customFormat="false" ht="30" hidden="false" customHeight="true" outlineLevel="0" collapsed="false">
      <c r="A560" s="33" t="s">
        <v>43</v>
      </c>
      <c r="B560" s="52" t="s">
        <v>435</v>
      </c>
      <c r="C560" s="52" t="s">
        <v>83</v>
      </c>
      <c r="D560" s="53" t="s">
        <v>136</v>
      </c>
      <c r="E560" s="53" t="s">
        <v>265</v>
      </c>
      <c r="F560" s="53" t="s">
        <v>44</v>
      </c>
      <c r="G560" s="85" t="n">
        <f aca="false">G561+G562</f>
        <v>157.1</v>
      </c>
      <c r="H560" s="85" t="n">
        <f aca="false">H561+H562</f>
        <v>56</v>
      </c>
      <c r="I560" s="30" t="n">
        <f aca="false">H560/G560</f>
        <v>0.356460852959898</v>
      </c>
    </row>
    <row r="561" customFormat="false" ht="23.25" hidden="false" customHeight="true" outlineLevel="0" collapsed="false">
      <c r="A561" s="32" t="s">
        <v>131</v>
      </c>
      <c r="B561" s="52" t="s">
        <v>435</v>
      </c>
      <c r="C561" s="52" t="s">
        <v>83</v>
      </c>
      <c r="D561" s="53" t="s">
        <v>136</v>
      </c>
      <c r="E561" s="53" t="s">
        <v>265</v>
      </c>
      <c r="F561" s="53" t="s">
        <v>73</v>
      </c>
      <c r="G561" s="85" t="n">
        <v>155</v>
      </c>
      <c r="H561" s="85" t="n">
        <v>53.9</v>
      </c>
      <c r="I561" s="30" t="n">
        <f aca="false">H561/G561</f>
        <v>0.347741935483871</v>
      </c>
    </row>
    <row r="562" customFormat="false" ht="27.75" hidden="false" customHeight="true" outlineLevel="0" collapsed="false">
      <c r="A562" s="32" t="s">
        <v>45</v>
      </c>
      <c r="B562" s="52" t="s">
        <v>435</v>
      </c>
      <c r="C562" s="52" t="s">
        <v>83</v>
      </c>
      <c r="D562" s="53" t="s">
        <v>136</v>
      </c>
      <c r="E562" s="53" t="s">
        <v>265</v>
      </c>
      <c r="F562" s="53" t="s">
        <v>46</v>
      </c>
      <c r="G562" s="85" t="n">
        <v>2.1</v>
      </c>
      <c r="H562" s="85" t="n">
        <v>2.1</v>
      </c>
      <c r="I562" s="30" t="n">
        <f aca="false">H562/G562</f>
        <v>1</v>
      </c>
    </row>
    <row r="563" customFormat="false" ht="22.5" hidden="false" customHeight="true" outlineLevel="0" collapsed="false">
      <c r="A563" s="33" t="s">
        <v>85</v>
      </c>
      <c r="B563" s="52" t="s">
        <v>435</v>
      </c>
      <c r="C563" s="52" t="s">
        <v>83</v>
      </c>
      <c r="D563" s="53" t="s">
        <v>136</v>
      </c>
      <c r="E563" s="53" t="s">
        <v>265</v>
      </c>
      <c r="F563" s="53" t="s">
        <v>86</v>
      </c>
      <c r="G563" s="85" t="n">
        <f aca="false">+G564</f>
        <v>2.5</v>
      </c>
      <c r="H563" s="85" t="n">
        <f aca="false">+H564</f>
        <v>0.9</v>
      </c>
      <c r="I563" s="30" t="n">
        <f aca="false">H563/G563</f>
        <v>0.36</v>
      </c>
    </row>
    <row r="564" customFormat="false" ht="21" hidden="false" customHeight="true" outlineLevel="0" collapsed="false">
      <c r="A564" s="41" t="s">
        <v>74</v>
      </c>
      <c r="B564" s="52" t="s">
        <v>435</v>
      </c>
      <c r="C564" s="52" t="s">
        <v>83</v>
      </c>
      <c r="D564" s="53" t="s">
        <v>136</v>
      </c>
      <c r="E564" s="53" t="s">
        <v>265</v>
      </c>
      <c r="F564" s="53" t="s">
        <v>75</v>
      </c>
      <c r="G564" s="85" t="n">
        <f aca="false">+G565</f>
        <v>2.5</v>
      </c>
      <c r="H564" s="85" t="n">
        <f aca="false">+H565</f>
        <v>0.9</v>
      </c>
      <c r="I564" s="30" t="n">
        <f aca="false">H564/G564</f>
        <v>0.36</v>
      </c>
    </row>
    <row r="565" customFormat="false" ht="20.25" hidden="false" customHeight="true" outlineLevel="0" collapsed="false">
      <c r="A565" s="33" t="s">
        <v>76</v>
      </c>
      <c r="B565" s="52" t="s">
        <v>435</v>
      </c>
      <c r="C565" s="52" t="s">
        <v>83</v>
      </c>
      <c r="D565" s="53" t="s">
        <v>136</v>
      </c>
      <c r="E565" s="53" t="s">
        <v>265</v>
      </c>
      <c r="F565" s="53" t="s">
        <v>77</v>
      </c>
      <c r="G565" s="85" t="n">
        <v>2.5</v>
      </c>
      <c r="H565" s="85" t="n">
        <v>0.9</v>
      </c>
      <c r="I565" s="30" t="n">
        <f aca="false">H565/G565</f>
        <v>0.36</v>
      </c>
    </row>
    <row r="566" customFormat="false" ht="34.5" hidden="false" customHeight="true" outlineLevel="0" collapsed="false">
      <c r="A566" s="31" t="s">
        <v>446</v>
      </c>
      <c r="B566" s="52" t="s">
        <v>435</v>
      </c>
      <c r="C566" s="52" t="s">
        <v>83</v>
      </c>
      <c r="D566" s="53" t="s">
        <v>136</v>
      </c>
      <c r="E566" s="53" t="s">
        <v>267</v>
      </c>
      <c r="F566" s="53"/>
      <c r="G566" s="85" t="n">
        <f aca="false">+G567+G571+G574</f>
        <v>1523.2</v>
      </c>
      <c r="H566" s="85" t="n">
        <f aca="false">+H567+H571+H574</f>
        <v>831.8</v>
      </c>
      <c r="I566" s="30" t="n">
        <f aca="false">H566/G566</f>
        <v>0.54608718487395</v>
      </c>
    </row>
    <row r="567" customFormat="false" ht="82.5" hidden="false" customHeight="true" outlineLevel="0" collapsed="false">
      <c r="A567" s="31" t="s">
        <v>53</v>
      </c>
      <c r="B567" s="52" t="s">
        <v>435</v>
      </c>
      <c r="C567" s="52" t="s">
        <v>83</v>
      </c>
      <c r="D567" s="53" t="s">
        <v>136</v>
      </c>
      <c r="E567" s="53" t="s">
        <v>267</v>
      </c>
      <c r="F567" s="53" t="s">
        <v>54</v>
      </c>
      <c r="G567" s="85" t="n">
        <f aca="false">+G568</f>
        <v>1417.8</v>
      </c>
      <c r="H567" s="85" t="n">
        <f aca="false">+H568</f>
        <v>772.4</v>
      </c>
      <c r="I567" s="30" t="n">
        <f aca="false">H567/G567</f>
        <v>0.544787699252363</v>
      </c>
    </row>
    <row r="568" customFormat="false" ht="30" hidden="false" customHeight="true" outlineLevel="0" collapsed="false">
      <c r="A568" s="33" t="s">
        <v>98</v>
      </c>
      <c r="B568" s="52" t="s">
        <v>435</v>
      </c>
      <c r="C568" s="52" t="s">
        <v>83</v>
      </c>
      <c r="D568" s="53" t="s">
        <v>136</v>
      </c>
      <c r="E568" s="53" t="s">
        <v>267</v>
      </c>
      <c r="F568" s="53" t="s">
        <v>99</v>
      </c>
      <c r="G568" s="85" t="n">
        <f aca="false">+G569+G570</f>
        <v>1417.8</v>
      </c>
      <c r="H568" s="85" t="n">
        <f aca="false">+H569+H570</f>
        <v>772.4</v>
      </c>
      <c r="I568" s="30" t="n">
        <f aca="false">H568/G568</f>
        <v>0.544787699252363</v>
      </c>
    </row>
    <row r="569" customFormat="false" ht="23.25" hidden="false" customHeight="true" outlineLevel="0" collapsed="false">
      <c r="A569" s="33" t="s">
        <v>100</v>
      </c>
      <c r="B569" s="52" t="s">
        <v>435</v>
      </c>
      <c r="C569" s="52" t="s">
        <v>83</v>
      </c>
      <c r="D569" s="53" t="s">
        <v>136</v>
      </c>
      <c r="E569" s="53" t="s">
        <v>267</v>
      </c>
      <c r="F569" s="53" t="s">
        <v>101</v>
      </c>
      <c r="G569" s="85" t="n">
        <v>1089</v>
      </c>
      <c r="H569" s="143" t="n">
        <v>600</v>
      </c>
      <c r="I569" s="30" t="n">
        <f aca="false">H569/G569</f>
        <v>0.550964187327824</v>
      </c>
    </row>
    <row r="570" customFormat="false" ht="48" hidden="false" customHeight="true" outlineLevel="0" collapsed="false">
      <c r="A570" s="33" t="s">
        <v>104</v>
      </c>
      <c r="B570" s="52" t="s">
        <v>435</v>
      </c>
      <c r="C570" s="52" t="s">
        <v>83</v>
      </c>
      <c r="D570" s="53" t="s">
        <v>136</v>
      </c>
      <c r="E570" s="53" t="s">
        <v>267</v>
      </c>
      <c r="F570" s="53" t="s">
        <v>105</v>
      </c>
      <c r="G570" s="85" t="n">
        <v>328.8</v>
      </c>
      <c r="H570" s="85" t="n">
        <v>172.4</v>
      </c>
      <c r="I570" s="30" t="n">
        <f aca="false">H570/G570</f>
        <v>0.524330900243309</v>
      </c>
    </row>
    <row r="571" customFormat="false" ht="27" hidden="false" customHeight="true" outlineLevel="0" collapsed="false">
      <c r="A571" s="33" t="s">
        <v>43</v>
      </c>
      <c r="B571" s="52" t="s">
        <v>435</v>
      </c>
      <c r="C571" s="52" t="s">
        <v>83</v>
      </c>
      <c r="D571" s="53" t="s">
        <v>136</v>
      </c>
      <c r="E571" s="53" t="s">
        <v>267</v>
      </c>
      <c r="F571" s="53" t="s">
        <v>44</v>
      </c>
      <c r="G571" s="85" t="n">
        <f aca="false">+G572+G573</f>
        <v>103.7</v>
      </c>
      <c r="H571" s="85" t="n">
        <f aca="false">+H572+H573</f>
        <v>59.4</v>
      </c>
      <c r="I571" s="30" t="n">
        <f aca="false">H571/G571</f>
        <v>0.572806171648987</v>
      </c>
    </row>
    <row r="572" customFormat="false" ht="36" hidden="false" customHeight="true" outlineLevel="0" collapsed="false">
      <c r="A572" s="32" t="s">
        <v>131</v>
      </c>
      <c r="B572" s="52" t="s">
        <v>435</v>
      </c>
      <c r="C572" s="52" t="s">
        <v>83</v>
      </c>
      <c r="D572" s="53" t="s">
        <v>136</v>
      </c>
      <c r="E572" s="53" t="s">
        <v>267</v>
      </c>
      <c r="F572" s="53" t="s">
        <v>73</v>
      </c>
      <c r="G572" s="85" t="n">
        <v>15</v>
      </c>
      <c r="H572" s="85" t="n">
        <v>15</v>
      </c>
      <c r="I572" s="30" t="n">
        <f aca="false">H572/G572</f>
        <v>1</v>
      </c>
    </row>
    <row r="573" customFormat="false" ht="35.25" hidden="false" customHeight="true" outlineLevel="0" collapsed="false">
      <c r="A573" s="33" t="s">
        <v>45</v>
      </c>
      <c r="B573" s="52" t="s">
        <v>435</v>
      </c>
      <c r="C573" s="52" t="s">
        <v>83</v>
      </c>
      <c r="D573" s="53" t="s">
        <v>136</v>
      </c>
      <c r="E573" s="53" t="s">
        <v>267</v>
      </c>
      <c r="F573" s="53" t="s">
        <v>46</v>
      </c>
      <c r="G573" s="85" t="n">
        <v>88.7</v>
      </c>
      <c r="H573" s="85" t="n">
        <v>44.4</v>
      </c>
      <c r="I573" s="30" t="n">
        <f aca="false">H573/G573</f>
        <v>0.500563697857948</v>
      </c>
    </row>
    <row r="574" customFormat="false" ht="23.25" hidden="false" customHeight="true" outlineLevel="0" collapsed="false">
      <c r="A574" s="33" t="s">
        <v>85</v>
      </c>
      <c r="B574" s="52" t="s">
        <v>435</v>
      </c>
      <c r="C574" s="52" t="s">
        <v>83</v>
      </c>
      <c r="D574" s="53" t="s">
        <v>136</v>
      </c>
      <c r="E574" s="53" t="s">
        <v>267</v>
      </c>
      <c r="F574" s="53" t="s">
        <v>86</v>
      </c>
      <c r="G574" s="85" t="n">
        <f aca="false">+G575</f>
        <v>1.7</v>
      </c>
      <c r="H574" s="85" t="n">
        <f aca="false">+H575</f>
        <v>0</v>
      </c>
      <c r="I574" s="30" t="n">
        <f aca="false">H574/G574</f>
        <v>0</v>
      </c>
    </row>
    <row r="575" customFormat="false" ht="20.25" hidden="false" customHeight="true" outlineLevel="0" collapsed="false">
      <c r="A575" s="33" t="s">
        <v>74</v>
      </c>
      <c r="B575" s="52" t="s">
        <v>435</v>
      </c>
      <c r="C575" s="52" t="s">
        <v>83</v>
      </c>
      <c r="D575" s="53" t="s">
        <v>136</v>
      </c>
      <c r="E575" s="53" t="s">
        <v>267</v>
      </c>
      <c r="F575" s="53" t="s">
        <v>75</v>
      </c>
      <c r="G575" s="85" t="n">
        <f aca="false">+G576</f>
        <v>1.7</v>
      </c>
      <c r="H575" s="85" t="n">
        <f aca="false">+H576</f>
        <v>0</v>
      </c>
      <c r="I575" s="30" t="n">
        <f aca="false">H575/G575</f>
        <v>0</v>
      </c>
    </row>
    <row r="576" customFormat="false" ht="18" hidden="false" customHeight="true" outlineLevel="0" collapsed="false">
      <c r="A576" s="33" t="s">
        <v>76</v>
      </c>
      <c r="B576" s="52" t="s">
        <v>435</v>
      </c>
      <c r="C576" s="52" t="s">
        <v>83</v>
      </c>
      <c r="D576" s="53" t="s">
        <v>136</v>
      </c>
      <c r="E576" s="53" t="s">
        <v>267</v>
      </c>
      <c r="F576" s="53" t="s">
        <v>77</v>
      </c>
      <c r="G576" s="85" t="n">
        <v>1.7</v>
      </c>
      <c r="H576" s="85" t="n">
        <v>0</v>
      </c>
      <c r="I576" s="30" t="n">
        <f aca="false">H576/G576</f>
        <v>0</v>
      </c>
    </row>
    <row r="577" customFormat="false" ht="63" hidden="false" customHeight="true" outlineLevel="0" collapsed="false">
      <c r="A577" s="41" t="s">
        <v>269</v>
      </c>
      <c r="B577" s="52" t="s">
        <v>435</v>
      </c>
      <c r="C577" s="52" t="s">
        <v>83</v>
      </c>
      <c r="D577" s="53" t="s">
        <v>136</v>
      </c>
      <c r="E577" s="53" t="s">
        <v>270</v>
      </c>
      <c r="F577" s="53"/>
      <c r="G577" s="85" t="n">
        <f aca="false">+G578+G583</f>
        <v>2151.4</v>
      </c>
      <c r="H577" s="85" t="n">
        <f aca="false">+H578+H583</f>
        <v>771</v>
      </c>
      <c r="I577" s="30" t="n">
        <f aca="false">H577/G577</f>
        <v>0.358371293111462</v>
      </c>
    </row>
    <row r="578" customFormat="false" ht="63" hidden="false" customHeight="true" outlineLevel="0" collapsed="false">
      <c r="A578" s="32" t="s">
        <v>53</v>
      </c>
      <c r="B578" s="52" t="s">
        <v>435</v>
      </c>
      <c r="C578" s="52" t="s">
        <v>83</v>
      </c>
      <c r="D578" s="53" t="s">
        <v>136</v>
      </c>
      <c r="E578" s="53" t="s">
        <v>270</v>
      </c>
      <c r="F578" s="53" t="s">
        <v>54</v>
      </c>
      <c r="G578" s="85" t="n">
        <f aca="false">+G579</f>
        <v>1931.4</v>
      </c>
      <c r="H578" s="85" t="n">
        <f aca="false">+H579</f>
        <v>611</v>
      </c>
      <c r="I578" s="30" t="n">
        <f aca="false">H578/G578</f>
        <v>0.316350833592213</v>
      </c>
    </row>
    <row r="579" customFormat="false" ht="36" hidden="false" customHeight="true" outlineLevel="0" collapsed="false">
      <c r="A579" s="32" t="s">
        <v>27</v>
      </c>
      <c r="B579" s="52" t="s">
        <v>435</v>
      </c>
      <c r="C579" s="52" t="s">
        <v>83</v>
      </c>
      <c r="D579" s="53" t="s">
        <v>136</v>
      </c>
      <c r="E579" s="53" t="s">
        <v>270</v>
      </c>
      <c r="F579" s="53" t="s">
        <v>28</v>
      </c>
      <c r="G579" s="85" t="n">
        <f aca="false">G580+G581+G582</f>
        <v>1931.4</v>
      </c>
      <c r="H579" s="85" t="n">
        <f aca="false">H580+H581+H582</f>
        <v>611</v>
      </c>
      <c r="I579" s="30" t="n">
        <f aca="false">H579/G579</f>
        <v>0.316350833592213</v>
      </c>
    </row>
    <row r="580" customFormat="false" ht="47.25" hidden="false" customHeight="true" outlineLevel="0" collapsed="false">
      <c r="A580" s="32" t="s">
        <v>271</v>
      </c>
      <c r="B580" s="52" t="s">
        <v>435</v>
      </c>
      <c r="C580" s="52" t="s">
        <v>83</v>
      </c>
      <c r="D580" s="53" t="s">
        <v>136</v>
      </c>
      <c r="E580" s="53" t="s">
        <v>270</v>
      </c>
      <c r="F580" s="53" t="s">
        <v>30</v>
      </c>
      <c r="G580" s="85" t="n">
        <v>1448.4</v>
      </c>
      <c r="H580" s="85" t="n">
        <v>473.2</v>
      </c>
      <c r="I580" s="30" t="n">
        <f aca="false">H580/G580</f>
        <v>0.326705330019332</v>
      </c>
    </row>
    <row r="581" customFormat="false" ht="48" hidden="false" customHeight="true" outlineLevel="0" collapsed="false">
      <c r="A581" s="32" t="s">
        <v>272</v>
      </c>
      <c r="B581" s="52" t="s">
        <v>435</v>
      </c>
      <c r="C581" s="52" t="s">
        <v>83</v>
      </c>
      <c r="D581" s="53" t="s">
        <v>136</v>
      </c>
      <c r="E581" s="53" t="s">
        <v>447</v>
      </c>
      <c r="F581" s="53" t="s">
        <v>40</v>
      </c>
      <c r="G581" s="85" t="n">
        <v>35</v>
      </c>
      <c r="H581" s="85" t="n">
        <v>0</v>
      </c>
      <c r="I581" s="30" t="n">
        <f aca="false">H581/G581</f>
        <v>0</v>
      </c>
    </row>
    <row r="582" customFormat="false" ht="64.5" hidden="false" customHeight="true" outlineLevel="0" collapsed="false">
      <c r="A582" s="32" t="s">
        <v>31</v>
      </c>
      <c r="B582" s="52" t="s">
        <v>435</v>
      </c>
      <c r="C582" s="53" t="s">
        <v>83</v>
      </c>
      <c r="D582" s="53" t="s">
        <v>136</v>
      </c>
      <c r="E582" s="53" t="s">
        <v>270</v>
      </c>
      <c r="F582" s="85" t="s">
        <v>32</v>
      </c>
      <c r="G582" s="85" t="n">
        <v>448</v>
      </c>
      <c r="H582" s="85" t="n">
        <v>137.8</v>
      </c>
      <c r="I582" s="30" t="n">
        <f aca="false">H582/G582</f>
        <v>0.307589285714286</v>
      </c>
    </row>
    <row r="583" customFormat="false" ht="30.75" hidden="false" customHeight="true" outlineLevel="0" collapsed="false">
      <c r="A583" s="32" t="s">
        <v>63</v>
      </c>
      <c r="B583" s="52" t="s">
        <v>435</v>
      </c>
      <c r="C583" s="52" t="s">
        <v>83</v>
      </c>
      <c r="D583" s="53" t="s">
        <v>136</v>
      </c>
      <c r="E583" s="53" t="s">
        <v>270</v>
      </c>
      <c r="F583" s="53" t="s">
        <v>64</v>
      </c>
      <c r="G583" s="85" t="n">
        <f aca="false">+G584</f>
        <v>220</v>
      </c>
      <c r="H583" s="85" t="n">
        <f aca="false">+H584</f>
        <v>160</v>
      </c>
      <c r="I583" s="30" t="n">
        <f aca="false">H583/G583</f>
        <v>0.727272727272727</v>
      </c>
    </row>
    <row r="584" customFormat="false" ht="34.5" hidden="false" customHeight="true" outlineLevel="0" collapsed="false">
      <c r="A584" s="41" t="s">
        <v>43</v>
      </c>
      <c r="B584" s="52" t="s">
        <v>435</v>
      </c>
      <c r="C584" s="52" t="s">
        <v>83</v>
      </c>
      <c r="D584" s="53" t="s">
        <v>136</v>
      </c>
      <c r="E584" s="53" t="s">
        <v>270</v>
      </c>
      <c r="F584" s="53" t="s">
        <v>44</v>
      </c>
      <c r="G584" s="85" t="n">
        <f aca="false">G585+G586</f>
        <v>220</v>
      </c>
      <c r="H584" s="85" t="n">
        <f aca="false">H585+H586</f>
        <v>160</v>
      </c>
      <c r="I584" s="30" t="n">
        <f aca="false">H584/G584</f>
        <v>0.727272727272727</v>
      </c>
    </row>
    <row r="585" customFormat="false" ht="34.5" hidden="false" customHeight="true" outlineLevel="0" collapsed="false">
      <c r="A585" s="32" t="s">
        <v>131</v>
      </c>
      <c r="B585" s="52" t="s">
        <v>435</v>
      </c>
      <c r="C585" s="52" t="s">
        <v>83</v>
      </c>
      <c r="D585" s="53" t="s">
        <v>136</v>
      </c>
      <c r="E585" s="53" t="s">
        <v>270</v>
      </c>
      <c r="F585" s="53" t="s">
        <v>73</v>
      </c>
      <c r="G585" s="85" t="n">
        <v>10</v>
      </c>
      <c r="H585" s="85" t="n">
        <v>0</v>
      </c>
      <c r="I585" s="30" t="n">
        <f aca="false">H585/G585</f>
        <v>0</v>
      </c>
    </row>
    <row r="586" customFormat="false" ht="35.25" hidden="false" customHeight="true" outlineLevel="0" collapsed="false">
      <c r="A586" s="41" t="s">
        <v>45</v>
      </c>
      <c r="B586" s="52" t="s">
        <v>435</v>
      </c>
      <c r="C586" s="52" t="s">
        <v>83</v>
      </c>
      <c r="D586" s="53" t="s">
        <v>136</v>
      </c>
      <c r="E586" s="53" t="s">
        <v>270</v>
      </c>
      <c r="F586" s="53" t="s">
        <v>46</v>
      </c>
      <c r="G586" s="85" t="n">
        <v>210</v>
      </c>
      <c r="H586" s="85" t="n">
        <v>160</v>
      </c>
      <c r="I586" s="30" t="n">
        <f aca="false">H586/G586</f>
        <v>0.761904761904762</v>
      </c>
    </row>
    <row r="587" customFormat="false" ht="49.5" hidden="false" customHeight="true" outlineLevel="0" collapsed="false">
      <c r="A587" s="41" t="s">
        <v>273</v>
      </c>
      <c r="B587" s="52" t="s">
        <v>435</v>
      </c>
      <c r="C587" s="52" t="s">
        <v>83</v>
      </c>
      <c r="D587" s="53" t="s">
        <v>136</v>
      </c>
      <c r="E587" s="53" t="s">
        <v>274</v>
      </c>
      <c r="F587" s="53"/>
      <c r="G587" s="85" t="n">
        <f aca="false">+G588</f>
        <v>127.3</v>
      </c>
      <c r="H587" s="85" t="n">
        <f aca="false">+H588</f>
        <v>55.7</v>
      </c>
      <c r="I587" s="30" t="n">
        <f aca="false">H587/G587</f>
        <v>0.437549096622152</v>
      </c>
    </row>
    <row r="588" customFormat="false" ht="63" hidden="false" customHeight="true" outlineLevel="0" collapsed="false">
      <c r="A588" s="32" t="s">
        <v>53</v>
      </c>
      <c r="B588" s="52" t="s">
        <v>435</v>
      </c>
      <c r="C588" s="52" t="s">
        <v>83</v>
      </c>
      <c r="D588" s="53" t="s">
        <v>136</v>
      </c>
      <c r="E588" s="53" t="s">
        <v>274</v>
      </c>
      <c r="F588" s="53" t="s">
        <v>54</v>
      </c>
      <c r="G588" s="85" t="n">
        <f aca="false">+G589</f>
        <v>127.3</v>
      </c>
      <c r="H588" s="85" t="n">
        <f aca="false">+H589</f>
        <v>55.7</v>
      </c>
      <c r="I588" s="30" t="n">
        <f aca="false">H588/G588</f>
        <v>0.437549096622152</v>
      </c>
    </row>
    <row r="589" customFormat="false" ht="37.5" hidden="false" customHeight="true" outlineLevel="0" collapsed="false">
      <c r="A589" s="32" t="s">
        <v>27</v>
      </c>
      <c r="B589" s="52" t="s">
        <v>435</v>
      </c>
      <c r="C589" s="52" t="s">
        <v>83</v>
      </c>
      <c r="D589" s="53" t="s">
        <v>136</v>
      </c>
      <c r="E589" s="53" t="s">
        <v>274</v>
      </c>
      <c r="F589" s="53" t="s">
        <v>28</v>
      </c>
      <c r="G589" s="85" t="n">
        <f aca="false">+G590+G591</f>
        <v>127.3</v>
      </c>
      <c r="H589" s="85" t="n">
        <f aca="false">+H590+H591</f>
        <v>55.7</v>
      </c>
      <c r="I589" s="30" t="n">
        <f aca="false">H589/G589</f>
        <v>0.437549096622152</v>
      </c>
    </row>
    <row r="590" customFormat="false" ht="48.75" hidden="false" customHeight="true" outlineLevel="0" collapsed="false">
      <c r="A590" s="32" t="s">
        <v>271</v>
      </c>
      <c r="B590" s="52" t="s">
        <v>435</v>
      </c>
      <c r="C590" s="52" t="s">
        <v>83</v>
      </c>
      <c r="D590" s="53" t="s">
        <v>136</v>
      </c>
      <c r="E590" s="53" t="s">
        <v>274</v>
      </c>
      <c r="F590" s="53" t="s">
        <v>30</v>
      </c>
      <c r="G590" s="85" t="n">
        <v>97.8</v>
      </c>
      <c r="H590" s="85" t="n">
        <v>42.8</v>
      </c>
      <c r="I590" s="30" t="n">
        <f aca="false">H590/G590</f>
        <v>0.437627811860941</v>
      </c>
    </row>
    <row r="591" customFormat="false" ht="65.25" hidden="false" customHeight="true" outlineLevel="0" collapsed="false">
      <c r="A591" s="32" t="s">
        <v>31</v>
      </c>
      <c r="B591" s="52" t="s">
        <v>435</v>
      </c>
      <c r="C591" s="52" t="s">
        <v>83</v>
      </c>
      <c r="D591" s="53" t="s">
        <v>136</v>
      </c>
      <c r="E591" s="53" t="s">
        <v>274</v>
      </c>
      <c r="F591" s="53" t="s">
        <v>32</v>
      </c>
      <c r="G591" s="85" t="n">
        <v>29.5</v>
      </c>
      <c r="H591" s="85" t="n">
        <v>12.9</v>
      </c>
      <c r="I591" s="30" t="n">
        <f aca="false">H591/G591</f>
        <v>0.43728813559322</v>
      </c>
    </row>
    <row r="592" s="135" customFormat="true" ht="31.5" hidden="false" customHeight="true" outlineLevel="0" collapsed="false">
      <c r="A592" s="33" t="s">
        <v>33</v>
      </c>
      <c r="B592" s="52" t="s">
        <v>435</v>
      </c>
      <c r="C592" s="52" t="s">
        <v>83</v>
      </c>
      <c r="D592" s="53" t="s">
        <v>136</v>
      </c>
      <c r="E592" s="59" t="s">
        <v>34</v>
      </c>
      <c r="F592" s="59"/>
      <c r="G592" s="60" t="n">
        <f aca="false">G593+G596</f>
        <v>905.1</v>
      </c>
      <c r="H592" s="60" t="n">
        <f aca="false">H593+H596</f>
        <v>905.1</v>
      </c>
      <c r="I592" s="30" t="n">
        <f aca="false">H592/G592</f>
        <v>1</v>
      </c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  <c r="AA592" s="134"/>
      <c r="AB592" s="134"/>
    </row>
    <row r="593" s="135" customFormat="true" ht="32.25" hidden="false" customHeight="true" outlineLevel="0" collapsed="false">
      <c r="A593" s="146" t="s">
        <v>98</v>
      </c>
      <c r="B593" s="52" t="s">
        <v>435</v>
      </c>
      <c r="C593" s="52" t="s">
        <v>83</v>
      </c>
      <c r="D593" s="53" t="s">
        <v>136</v>
      </c>
      <c r="E593" s="59" t="s">
        <v>34</v>
      </c>
      <c r="F593" s="59" t="s">
        <v>99</v>
      </c>
      <c r="G593" s="60" t="n">
        <f aca="false">G594+G595</f>
        <v>489</v>
      </c>
      <c r="H593" s="60" t="n">
        <f aca="false">H594+H595</f>
        <v>489</v>
      </c>
      <c r="I593" s="30" t="n">
        <f aca="false">H593/G593</f>
        <v>1</v>
      </c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  <c r="AA593" s="134"/>
      <c r="AB593" s="134"/>
    </row>
    <row r="594" s="135" customFormat="true" ht="30" hidden="false" customHeight="true" outlineLevel="0" collapsed="false">
      <c r="A594" s="41" t="s">
        <v>100</v>
      </c>
      <c r="B594" s="52" t="s">
        <v>435</v>
      </c>
      <c r="C594" s="52" t="s">
        <v>83</v>
      </c>
      <c r="D594" s="53" t="s">
        <v>136</v>
      </c>
      <c r="E594" s="59" t="s">
        <v>34</v>
      </c>
      <c r="F594" s="59" t="s">
        <v>101</v>
      </c>
      <c r="G594" s="60" t="n">
        <v>375.4</v>
      </c>
      <c r="H594" s="60" t="n">
        <v>375.4</v>
      </c>
      <c r="I594" s="30" t="n">
        <f aca="false">H594/G594</f>
        <v>1</v>
      </c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  <c r="AA594" s="134"/>
      <c r="AB594" s="134"/>
    </row>
    <row r="595" s="135" customFormat="true" ht="29.25" hidden="false" customHeight="true" outlineLevel="0" collapsed="false">
      <c r="A595" s="41" t="s">
        <v>104</v>
      </c>
      <c r="B595" s="52" t="s">
        <v>435</v>
      </c>
      <c r="C595" s="52" t="s">
        <v>83</v>
      </c>
      <c r="D595" s="53" t="s">
        <v>136</v>
      </c>
      <c r="E595" s="59" t="s">
        <v>34</v>
      </c>
      <c r="F595" s="59" t="s">
        <v>105</v>
      </c>
      <c r="G595" s="60" t="n">
        <v>113.6</v>
      </c>
      <c r="H595" s="60" t="n">
        <v>113.6</v>
      </c>
      <c r="I595" s="30" t="n">
        <f aca="false">H595/G595</f>
        <v>1</v>
      </c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  <c r="AA595" s="134"/>
      <c r="AB595" s="134"/>
    </row>
    <row r="596" s="135" customFormat="true" ht="32.25" hidden="false" customHeight="true" outlineLevel="0" collapsed="false">
      <c r="A596" s="33" t="s">
        <v>27</v>
      </c>
      <c r="B596" s="52" t="s">
        <v>435</v>
      </c>
      <c r="C596" s="52" t="s">
        <v>83</v>
      </c>
      <c r="D596" s="53" t="s">
        <v>136</v>
      </c>
      <c r="E596" s="59" t="s">
        <v>34</v>
      </c>
      <c r="F596" s="59" t="s">
        <v>28</v>
      </c>
      <c r="G596" s="60" t="n">
        <f aca="false">G597+G598</f>
        <v>416.1</v>
      </c>
      <c r="H596" s="60" t="n">
        <f aca="false">H597+H598</f>
        <v>416.1</v>
      </c>
      <c r="I596" s="30" t="n">
        <f aca="false">H596/G596</f>
        <v>1</v>
      </c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  <c r="AA596" s="134"/>
      <c r="AB596" s="134"/>
    </row>
    <row r="597" s="135" customFormat="true" ht="30" hidden="false" customHeight="true" outlineLevel="0" collapsed="false">
      <c r="A597" s="33" t="s">
        <v>390</v>
      </c>
      <c r="B597" s="52" t="s">
        <v>435</v>
      </c>
      <c r="C597" s="52" t="s">
        <v>83</v>
      </c>
      <c r="D597" s="53" t="s">
        <v>136</v>
      </c>
      <c r="E597" s="59" t="s">
        <v>34</v>
      </c>
      <c r="F597" s="59" t="s">
        <v>30</v>
      </c>
      <c r="G597" s="60" t="n">
        <v>319.4</v>
      </c>
      <c r="H597" s="60" t="n">
        <v>319.4</v>
      </c>
      <c r="I597" s="30" t="n">
        <f aca="false">H597/G597</f>
        <v>1</v>
      </c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  <c r="AA597" s="134"/>
      <c r="AB597" s="134"/>
    </row>
    <row r="598" s="135" customFormat="true" ht="29.25" hidden="false" customHeight="true" outlineLevel="0" collapsed="false">
      <c r="A598" s="32" t="s">
        <v>31</v>
      </c>
      <c r="B598" s="52" t="s">
        <v>435</v>
      </c>
      <c r="C598" s="52" t="s">
        <v>83</v>
      </c>
      <c r="D598" s="53" t="s">
        <v>136</v>
      </c>
      <c r="E598" s="59" t="s">
        <v>34</v>
      </c>
      <c r="F598" s="59" t="s">
        <v>32</v>
      </c>
      <c r="G598" s="60" t="n">
        <v>96.7</v>
      </c>
      <c r="H598" s="60" t="n">
        <v>96.7</v>
      </c>
      <c r="I598" s="30" t="n">
        <f aca="false">H598/G598</f>
        <v>1</v>
      </c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  <c r="AA598" s="134"/>
      <c r="AB598" s="134"/>
    </row>
    <row r="599" customFormat="false" ht="24" hidden="false" customHeight="true" outlineLevel="0" collapsed="false">
      <c r="A599" s="54" t="s">
        <v>448</v>
      </c>
      <c r="B599" s="139" t="n">
        <v>926</v>
      </c>
      <c r="C599" s="56" t="s">
        <v>276</v>
      </c>
      <c r="D599" s="56"/>
      <c r="E599" s="56"/>
      <c r="F599" s="56"/>
      <c r="G599" s="57" t="n">
        <f aca="false">G600</f>
        <v>40388.6</v>
      </c>
      <c r="H599" s="57" t="n">
        <f aca="false">H600</f>
        <v>24041.3</v>
      </c>
      <c r="I599" s="24" t="n">
        <f aca="false">H599/G599</f>
        <v>0.595249649653615</v>
      </c>
    </row>
    <row r="600" customFormat="false" ht="30" hidden="false" customHeight="true" outlineLevel="0" collapsed="false">
      <c r="A600" s="33" t="s">
        <v>449</v>
      </c>
      <c r="B600" s="113" t="n">
        <v>926</v>
      </c>
      <c r="C600" s="53" t="s">
        <v>276</v>
      </c>
      <c r="D600" s="53" t="s">
        <v>21</v>
      </c>
      <c r="E600" s="53"/>
      <c r="F600" s="53"/>
      <c r="G600" s="60" t="n">
        <f aca="false">+G601+G605+G609+G613+G617+G621</f>
        <v>40388.6</v>
      </c>
      <c r="H600" s="60" t="n">
        <f aca="false">+H601+H605+H609+H613+H617+H621</f>
        <v>24041.3</v>
      </c>
      <c r="I600" s="30" t="n">
        <f aca="false">H600/G600</f>
        <v>0.595249649653615</v>
      </c>
    </row>
    <row r="601" customFormat="false" ht="19.5" hidden="false" customHeight="true" outlineLevel="0" collapsed="false">
      <c r="A601" s="33" t="s">
        <v>278</v>
      </c>
      <c r="B601" s="113" t="n">
        <v>926</v>
      </c>
      <c r="C601" s="53" t="s">
        <v>276</v>
      </c>
      <c r="D601" s="53" t="s">
        <v>21</v>
      </c>
      <c r="E601" s="53" t="s">
        <v>279</v>
      </c>
      <c r="F601" s="53"/>
      <c r="G601" s="60" t="n">
        <f aca="false">+G602</f>
        <v>16776.7</v>
      </c>
      <c r="H601" s="60" t="n">
        <f aca="false">+H602</f>
        <v>9731</v>
      </c>
      <c r="I601" s="30" t="n">
        <f aca="false">H601/G601</f>
        <v>0.580030637729708</v>
      </c>
    </row>
    <row r="602" customFormat="false" ht="36.75" hidden="false" customHeight="true" outlineLevel="0" collapsed="false">
      <c r="A602" s="33" t="s">
        <v>211</v>
      </c>
      <c r="B602" s="113" t="n">
        <v>926</v>
      </c>
      <c r="C602" s="53" t="s">
        <v>276</v>
      </c>
      <c r="D602" s="53" t="s">
        <v>21</v>
      </c>
      <c r="E602" s="53" t="s">
        <v>279</v>
      </c>
      <c r="F602" s="53" t="s">
        <v>212</v>
      </c>
      <c r="G602" s="60" t="n">
        <f aca="false">+G603</f>
        <v>16776.7</v>
      </c>
      <c r="H602" s="60" t="n">
        <f aca="false">+H603</f>
        <v>9731</v>
      </c>
      <c r="I602" s="30" t="n">
        <f aca="false">H602/G602</f>
        <v>0.580030637729708</v>
      </c>
    </row>
    <row r="603" customFormat="false" ht="18" hidden="false" customHeight="true" outlineLevel="0" collapsed="false">
      <c r="A603" s="33" t="s">
        <v>213</v>
      </c>
      <c r="B603" s="113" t="n">
        <v>926</v>
      </c>
      <c r="C603" s="53" t="s">
        <v>276</v>
      </c>
      <c r="D603" s="53" t="s">
        <v>21</v>
      </c>
      <c r="E603" s="53" t="s">
        <v>279</v>
      </c>
      <c r="F603" s="53" t="s">
        <v>214</v>
      </c>
      <c r="G603" s="60" t="n">
        <f aca="false">G604</f>
        <v>16776.7</v>
      </c>
      <c r="H603" s="60" t="n">
        <f aca="false">H604</f>
        <v>9731</v>
      </c>
      <c r="I603" s="30" t="n">
        <f aca="false">H603/G603</f>
        <v>0.580030637729708</v>
      </c>
    </row>
    <row r="604" customFormat="false" ht="64.5" hidden="false" customHeight="true" outlineLevel="0" collapsed="false">
      <c r="A604" s="33" t="s">
        <v>215</v>
      </c>
      <c r="B604" s="113" t="n">
        <v>926</v>
      </c>
      <c r="C604" s="53" t="s">
        <v>276</v>
      </c>
      <c r="D604" s="53" t="s">
        <v>21</v>
      </c>
      <c r="E604" s="53" t="s">
        <v>279</v>
      </c>
      <c r="F604" s="53" t="s">
        <v>216</v>
      </c>
      <c r="G604" s="60" t="n">
        <v>16776.7</v>
      </c>
      <c r="H604" s="60" t="n">
        <v>9731</v>
      </c>
      <c r="I604" s="30" t="n">
        <f aca="false">H604/G604</f>
        <v>0.580030637729708</v>
      </c>
    </row>
    <row r="605" customFormat="false" ht="18" hidden="false" customHeight="true" outlineLevel="0" collapsed="false">
      <c r="A605" s="33" t="s">
        <v>280</v>
      </c>
      <c r="B605" s="113" t="n">
        <v>926</v>
      </c>
      <c r="C605" s="53" t="s">
        <v>276</v>
      </c>
      <c r="D605" s="53" t="s">
        <v>21</v>
      </c>
      <c r="E605" s="53" t="s">
        <v>281</v>
      </c>
      <c r="F605" s="53"/>
      <c r="G605" s="60" t="n">
        <f aca="false">+G606</f>
        <v>1376.4</v>
      </c>
      <c r="H605" s="60" t="n">
        <f aca="false">+H606</f>
        <v>819.2</v>
      </c>
      <c r="I605" s="30" t="n">
        <f aca="false">H605/G605</f>
        <v>0.595175820982273</v>
      </c>
    </row>
    <row r="606" customFormat="false" ht="35.25" hidden="false" customHeight="true" outlineLevel="0" collapsed="false">
      <c r="A606" s="33" t="s">
        <v>211</v>
      </c>
      <c r="B606" s="113" t="n">
        <v>926</v>
      </c>
      <c r="C606" s="53" t="s">
        <v>276</v>
      </c>
      <c r="D606" s="53" t="s">
        <v>21</v>
      </c>
      <c r="E606" s="53" t="s">
        <v>281</v>
      </c>
      <c r="F606" s="53" t="s">
        <v>212</v>
      </c>
      <c r="G606" s="60" t="n">
        <f aca="false">+G607</f>
        <v>1376.4</v>
      </c>
      <c r="H606" s="60" t="n">
        <f aca="false">+H607</f>
        <v>819.2</v>
      </c>
      <c r="I606" s="30" t="n">
        <f aca="false">H606/G606</f>
        <v>0.595175820982273</v>
      </c>
    </row>
    <row r="607" customFormat="false" ht="17.25" hidden="false" customHeight="true" outlineLevel="0" collapsed="false">
      <c r="A607" s="33" t="s">
        <v>213</v>
      </c>
      <c r="B607" s="113" t="n">
        <v>926</v>
      </c>
      <c r="C607" s="53" t="s">
        <v>276</v>
      </c>
      <c r="D607" s="53" t="s">
        <v>21</v>
      </c>
      <c r="E607" s="53" t="s">
        <v>281</v>
      </c>
      <c r="F607" s="53" t="s">
        <v>214</v>
      </c>
      <c r="G607" s="60" t="n">
        <f aca="false">+G608</f>
        <v>1376.4</v>
      </c>
      <c r="H607" s="60" t="n">
        <f aca="false">+H608</f>
        <v>819.2</v>
      </c>
      <c r="I607" s="30" t="n">
        <f aca="false">H607/G607</f>
        <v>0.595175820982273</v>
      </c>
    </row>
    <row r="608" customFormat="false" ht="47.25" hidden="false" customHeight="true" outlineLevel="0" collapsed="false">
      <c r="A608" s="33" t="s">
        <v>215</v>
      </c>
      <c r="B608" s="113" t="n">
        <v>926</v>
      </c>
      <c r="C608" s="53" t="s">
        <v>276</v>
      </c>
      <c r="D608" s="53" t="s">
        <v>21</v>
      </c>
      <c r="E608" s="53" t="s">
        <v>281</v>
      </c>
      <c r="F608" s="53" t="s">
        <v>216</v>
      </c>
      <c r="G608" s="60" t="n">
        <v>1376.4</v>
      </c>
      <c r="H608" s="60" t="n">
        <v>819.2</v>
      </c>
      <c r="I608" s="30" t="n">
        <f aca="false">H608/G608</f>
        <v>0.595175820982273</v>
      </c>
    </row>
    <row r="609" customFormat="false" ht="17.25" hidden="false" customHeight="true" outlineLevel="0" collapsed="false">
      <c r="A609" s="33" t="s">
        <v>282</v>
      </c>
      <c r="B609" s="113" t="n">
        <v>926</v>
      </c>
      <c r="C609" s="52" t="s">
        <v>276</v>
      </c>
      <c r="D609" s="53" t="s">
        <v>21</v>
      </c>
      <c r="E609" s="53" t="s">
        <v>283</v>
      </c>
      <c r="F609" s="53"/>
      <c r="G609" s="60" t="n">
        <f aca="false">+G610</f>
        <v>10104.9</v>
      </c>
      <c r="H609" s="60" t="n">
        <f aca="false">+H610</f>
        <v>5984.1</v>
      </c>
      <c r="I609" s="30" t="n">
        <f aca="false">H609/G609</f>
        <v>0.592197844610041</v>
      </c>
    </row>
    <row r="610" customFormat="false" ht="30" hidden="false" customHeight="true" outlineLevel="0" collapsed="false">
      <c r="A610" s="33" t="s">
        <v>211</v>
      </c>
      <c r="B610" s="113" t="n">
        <v>926</v>
      </c>
      <c r="C610" s="52" t="s">
        <v>276</v>
      </c>
      <c r="D610" s="53" t="s">
        <v>21</v>
      </c>
      <c r="E610" s="53" t="s">
        <v>283</v>
      </c>
      <c r="F610" s="53" t="s">
        <v>212</v>
      </c>
      <c r="G610" s="60" t="n">
        <f aca="false">+G611</f>
        <v>10104.9</v>
      </c>
      <c r="H610" s="60" t="n">
        <f aca="false">+H611</f>
        <v>5984.1</v>
      </c>
      <c r="I610" s="30" t="n">
        <f aca="false">H610/G610</f>
        <v>0.592197844610041</v>
      </c>
    </row>
    <row r="611" customFormat="false" ht="17.25" hidden="false" customHeight="true" outlineLevel="0" collapsed="false">
      <c r="A611" s="33" t="s">
        <v>213</v>
      </c>
      <c r="B611" s="113" t="n">
        <v>926</v>
      </c>
      <c r="C611" s="52" t="s">
        <v>276</v>
      </c>
      <c r="D611" s="53" t="s">
        <v>21</v>
      </c>
      <c r="E611" s="53" t="s">
        <v>283</v>
      </c>
      <c r="F611" s="53" t="s">
        <v>214</v>
      </c>
      <c r="G611" s="60" t="n">
        <f aca="false">+G612</f>
        <v>10104.9</v>
      </c>
      <c r="H611" s="60" t="n">
        <f aca="false">+H612</f>
        <v>5984.1</v>
      </c>
      <c r="I611" s="30" t="n">
        <f aca="false">H611/G611</f>
        <v>0.592197844610041</v>
      </c>
    </row>
    <row r="612" customFormat="false" ht="48.75" hidden="false" customHeight="true" outlineLevel="0" collapsed="false">
      <c r="A612" s="33" t="s">
        <v>215</v>
      </c>
      <c r="B612" s="113" t="n">
        <v>926</v>
      </c>
      <c r="C612" s="52" t="s">
        <v>276</v>
      </c>
      <c r="D612" s="53" t="s">
        <v>21</v>
      </c>
      <c r="E612" s="53" t="s">
        <v>283</v>
      </c>
      <c r="F612" s="53" t="s">
        <v>216</v>
      </c>
      <c r="G612" s="60" t="n">
        <v>10104.9</v>
      </c>
      <c r="H612" s="60" t="n">
        <v>5984.1</v>
      </c>
      <c r="I612" s="30" t="n">
        <f aca="false">H612/G612</f>
        <v>0.592197844610041</v>
      </c>
    </row>
    <row r="613" customFormat="false" ht="37.5" hidden="false" customHeight="true" outlineLevel="0" collapsed="false">
      <c r="A613" s="41" t="s">
        <v>284</v>
      </c>
      <c r="B613" s="113" t="n">
        <v>926</v>
      </c>
      <c r="C613" s="53" t="s">
        <v>276</v>
      </c>
      <c r="D613" s="53" t="s">
        <v>21</v>
      </c>
      <c r="E613" s="53" t="s">
        <v>285</v>
      </c>
      <c r="F613" s="53"/>
      <c r="G613" s="60" t="n">
        <f aca="false">+G614</f>
        <v>300</v>
      </c>
      <c r="H613" s="60" t="n">
        <f aca="false">+H614</f>
        <v>54.3</v>
      </c>
      <c r="I613" s="30" t="n">
        <f aca="false">H613/G613</f>
        <v>0.181</v>
      </c>
    </row>
    <row r="614" customFormat="false" ht="48.75" hidden="false" customHeight="true" outlineLevel="0" collapsed="false">
      <c r="A614" s="32" t="s">
        <v>211</v>
      </c>
      <c r="B614" s="113" t="n">
        <v>926</v>
      </c>
      <c r="C614" s="53" t="s">
        <v>276</v>
      </c>
      <c r="D614" s="53" t="s">
        <v>21</v>
      </c>
      <c r="E614" s="53" t="s">
        <v>286</v>
      </c>
      <c r="F614" s="53" t="s">
        <v>212</v>
      </c>
      <c r="G614" s="60" t="n">
        <f aca="false">+G615</f>
        <v>300</v>
      </c>
      <c r="H614" s="60" t="n">
        <f aca="false">+H615</f>
        <v>54.3</v>
      </c>
      <c r="I614" s="30" t="n">
        <f aca="false">H614/G614</f>
        <v>0.181</v>
      </c>
    </row>
    <row r="615" customFormat="false" ht="19.5" hidden="false" customHeight="true" outlineLevel="0" collapsed="false">
      <c r="A615" s="41" t="s">
        <v>213</v>
      </c>
      <c r="B615" s="113" t="n">
        <v>926</v>
      </c>
      <c r="C615" s="53" t="s">
        <v>276</v>
      </c>
      <c r="D615" s="53" t="s">
        <v>21</v>
      </c>
      <c r="E615" s="53" t="s">
        <v>285</v>
      </c>
      <c r="F615" s="53" t="s">
        <v>214</v>
      </c>
      <c r="G615" s="60" t="n">
        <f aca="false">+G616</f>
        <v>300</v>
      </c>
      <c r="H615" s="60" t="n">
        <f aca="false">+H616</f>
        <v>54.3</v>
      </c>
      <c r="I615" s="30" t="n">
        <f aca="false">H615/G615</f>
        <v>0.181</v>
      </c>
    </row>
    <row r="616" customFormat="false" ht="17.25" hidden="false" customHeight="true" outlineLevel="0" collapsed="false">
      <c r="A616" s="41" t="s">
        <v>232</v>
      </c>
      <c r="B616" s="113" t="n">
        <v>926</v>
      </c>
      <c r="C616" s="53" t="s">
        <v>276</v>
      </c>
      <c r="D616" s="53" t="s">
        <v>21</v>
      </c>
      <c r="E616" s="53" t="s">
        <v>285</v>
      </c>
      <c r="F616" s="53" t="s">
        <v>222</v>
      </c>
      <c r="G616" s="60" t="n">
        <v>300</v>
      </c>
      <c r="H616" s="60" t="n">
        <v>54.3</v>
      </c>
      <c r="I616" s="30" t="n">
        <f aca="false">H616/G616</f>
        <v>0.181</v>
      </c>
    </row>
    <row r="617" customFormat="false" ht="34.5" hidden="false" customHeight="true" outlineLevel="0" collapsed="false">
      <c r="A617" s="32" t="s">
        <v>287</v>
      </c>
      <c r="B617" s="113" t="n">
        <v>926</v>
      </c>
      <c r="C617" s="53" t="s">
        <v>276</v>
      </c>
      <c r="D617" s="53" t="s">
        <v>21</v>
      </c>
      <c r="E617" s="53" t="s">
        <v>288</v>
      </c>
      <c r="F617" s="53"/>
      <c r="G617" s="60" t="n">
        <f aca="false">+G618</f>
        <v>8755.8</v>
      </c>
      <c r="H617" s="60" t="n">
        <f aca="false">+H618</f>
        <v>4377.9</v>
      </c>
      <c r="I617" s="30" t="n">
        <f aca="false">H617/G617</f>
        <v>0.5</v>
      </c>
    </row>
    <row r="618" customFormat="false" ht="30.75" hidden="false" customHeight="true" outlineLevel="0" collapsed="false">
      <c r="A618" s="32" t="s">
        <v>211</v>
      </c>
      <c r="B618" s="113" t="n">
        <v>926</v>
      </c>
      <c r="C618" s="35" t="s">
        <v>276</v>
      </c>
      <c r="D618" s="35" t="s">
        <v>21</v>
      </c>
      <c r="E618" s="53" t="s">
        <v>288</v>
      </c>
      <c r="F618" s="53" t="s">
        <v>212</v>
      </c>
      <c r="G618" s="60" t="n">
        <f aca="false">+G619</f>
        <v>8755.8</v>
      </c>
      <c r="H618" s="60" t="n">
        <f aca="false">+H619</f>
        <v>4377.9</v>
      </c>
      <c r="I618" s="30" t="n">
        <f aca="false">H618/G618</f>
        <v>0.5</v>
      </c>
    </row>
    <row r="619" customFormat="false" ht="22.5" hidden="false" customHeight="true" outlineLevel="0" collapsed="false">
      <c r="A619" s="41" t="s">
        <v>213</v>
      </c>
      <c r="B619" s="113" t="n">
        <v>926</v>
      </c>
      <c r="C619" s="35" t="s">
        <v>276</v>
      </c>
      <c r="D619" s="35" t="s">
        <v>21</v>
      </c>
      <c r="E619" s="53" t="s">
        <v>288</v>
      </c>
      <c r="F619" s="53" t="s">
        <v>214</v>
      </c>
      <c r="G619" s="60" t="n">
        <f aca="false">+G620</f>
        <v>8755.8</v>
      </c>
      <c r="H619" s="60" t="n">
        <f aca="false">+H620</f>
        <v>4377.9</v>
      </c>
      <c r="I619" s="30" t="n">
        <f aca="false">H619/G619</f>
        <v>0.5</v>
      </c>
    </row>
    <row r="620" customFormat="false" ht="20.25" hidden="false" customHeight="true" outlineLevel="0" collapsed="false">
      <c r="A620" s="41" t="s">
        <v>232</v>
      </c>
      <c r="B620" s="113" t="n">
        <v>926</v>
      </c>
      <c r="C620" s="35" t="s">
        <v>276</v>
      </c>
      <c r="D620" s="35" t="s">
        <v>21</v>
      </c>
      <c r="E620" s="53" t="s">
        <v>288</v>
      </c>
      <c r="F620" s="53" t="s">
        <v>222</v>
      </c>
      <c r="G620" s="60" t="n">
        <v>8755.8</v>
      </c>
      <c r="H620" s="60" t="n">
        <v>4377.9</v>
      </c>
      <c r="I620" s="30" t="n">
        <f aca="false">H620/G620</f>
        <v>0.5</v>
      </c>
    </row>
    <row r="621" customFormat="false" ht="50.25" hidden="false" customHeight="true" outlineLevel="0" collapsed="false">
      <c r="A621" s="33" t="s">
        <v>33</v>
      </c>
      <c r="B621" s="53" t="s">
        <v>435</v>
      </c>
      <c r="C621" s="35" t="s">
        <v>276</v>
      </c>
      <c r="D621" s="35" t="s">
        <v>21</v>
      </c>
      <c r="E621" s="59" t="s">
        <v>410</v>
      </c>
      <c r="F621" s="59"/>
      <c r="G621" s="60" t="n">
        <f aca="false">G622</f>
        <v>3074.8</v>
      </c>
      <c r="H621" s="60" t="n">
        <f aca="false">H622</f>
        <v>3074.8</v>
      </c>
      <c r="I621" s="30" t="n">
        <f aca="false">H621/G621</f>
        <v>1</v>
      </c>
      <c r="J621" s="125"/>
      <c r="K621" s="125"/>
      <c r="L621" s="125"/>
      <c r="M621" s="125"/>
      <c r="N621" s="125"/>
      <c r="O621" s="125"/>
      <c r="P621" s="125"/>
      <c r="Q621" s="125"/>
      <c r="R621" s="125"/>
      <c r="S621" s="125"/>
      <c r="T621" s="125"/>
      <c r="U621" s="125"/>
      <c r="V621" s="125"/>
      <c r="W621" s="125"/>
      <c r="X621" s="125"/>
      <c r="Y621" s="125"/>
      <c r="Z621" s="125"/>
      <c r="AA621" s="115"/>
      <c r="AB621" s="115"/>
    </row>
    <row r="622" customFormat="false" ht="51" hidden="false" customHeight="true" outlineLevel="0" collapsed="false">
      <c r="A622" s="33" t="s">
        <v>211</v>
      </c>
      <c r="B622" s="53" t="s">
        <v>435</v>
      </c>
      <c r="C622" s="35" t="s">
        <v>276</v>
      </c>
      <c r="D622" s="35" t="s">
        <v>21</v>
      </c>
      <c r="E622" s="59" t="s">
        <v>34</v>
      </c>
      <c r="F622" s="59" t="s">
        <v>212</v>
      </c>
      <c r="G622" s="60" t="n">
        <f aca="false">G623</f>
        <v>3074.8</v>
      </c>
      <c r="H622" s="60" t="n">
        <f aca="false">H623</f>
        <v>3074.8</v>
      </c>
      <c r="I622" s="30" t="n">
        <f aca="false">H622/G622</f>
        <v>1</v>
      </c>
      <c r="J622" s="125"/>
      <c r="K622" s="125"/>
      <c r="L622" s="125"/>
      <c r="M622" s="125"/>
      <c r="N622" s="125"/>
      <c r="O622" s="125"/>
      <c r="P622" s="125"/>
      <c r="Q622" s="125"/>
      <c r="R622" s="125"/>
      <c r="S622" s="125"/>
      <c r="T622" s="125"/>
      <c r="U622" s="125"/>
      <c r="V622" s="125"/>
      <c r="W622" s="125"/>
      <c r="X622" s="125"/>
      <c r="Y622" s="125"/>
      <c r="Z622" s="125"/>
      <c r="AA622" s="115"/>
      <c r="AB622" s="115"/>
    </row>
    <row r="623" customFormat="false" ht="21.75" hidden="false" customHeight="true" outlineLevel="0" collapsed="false">
      <c r="A623" s="33" t="s">
        <v>213</v>
      </c>
      <c r="B623" s="53" t="s">
        <v>435</v>
      </c>
      <c r="C623" s="35" t="s">
        <v>276</v>
      </c>
      <c r="D623" s="35" t="s">
        <v>21</v>
      </c>
      <c r="E623" s="59" t="s">
        <v>34</v>
      </c>
      <c r="F623" s="59" t="s">
        <v>214</v>
      </c>
      <c r="G623" s="60" t="n">
        <f aca="false">G624</f>
        <v>3074.8</v>
      </c>
      <c r="H623" s="60" t="n">
        <f aca="false">H624</f>
        <v>3074.8</v>
      </c>
      <c r="I623" s="30" t="n">
        <f aca="false">H623/G623</f>
        <v>1</v>
      </c>
      <c r="J623" s="125"/>
      <c r="K623" s="125"/>
      <c r="L623" s="125"/>
      <c r="M623" s="125"/>
      <c r="N623" s="125"/>
      <c r="O623" s="125"/>
      <c r="P623" s="125"/>
      <c r="Q623" s="125"/>
      <c r="R623" s="125"/>
      <c r="S623" s="125"/>
      <c r="T623" s="125"/>
      <c r="U623" s="125"/>
      <c r="V623" s="125"/>
      <c r="W623" s="125"/>
      <c r="X623" s="125"/>
      <c r="Y623" s="125"/>
      <c r="Z623" s="125"/>
      <c r="AA623" s="115"/>
      <c r="AB623" s="115"/>
    </row>
    <row r="624" customFormat="false" ht="48" hidden="false" customHeight="true" outlineLevel="0" collapsed="false">
      <c r="A624" s="33" t="s">
        <v>215</v>
      </c>
      <c r="B624" s="53" t="s">
        <v>435</v>
      </c>
      <c r="C624" s="35" t="s">
        <v>276</v>
      </c>
      <c r="D624" s="35" t="s">
        <v>21</v>
      </c>
      <c r="E624" s="59" t="s">
        <v>410</v>
      </c>
      <c r="F624" s="59" t="s">
        <v>216</v>
      </c>
      <c r="G624" s="51" t="n">
        <v>3074.8</v>
      </c>
      <c r="H624" s="51" t="n">
        <v>3074.8</v>
      </c>
      <c r="I624" s="30" t="n">
        <f aca="false">H624/G624</f>
        <v>1</v>
      </c>
      <c r="J624" s="125"/>
      <c r="K624" s="125"/>
      <c r="L624" s="125"/>
      <c r="M624" s="125"/>
      <c r="N624" s="125"/>
      <c r="O624" s="125"/>
      <c r="P624" s="125"/>
      <c r="Q624" s="125"/>
      <c r="R624" s="125"/>
      <c r="S624" s="125"/>
      <c r="T624" s="125"/>
      <c r="U624" s="125"/>
      <c r="V624" s="125"/>
      <c r="W624" s="125"/>
      <c r="X624" s="125"/>
      <c r="Y624" s="125"/>
      <c r="Z624" s="125"/>
      <c r="AA624" s="115"/>
      <c r="AB624" s="115"/>
    </row>
    <row r="625" customFormat="false" ht="18.75" hidden="false" customHeight="true" outlineLevel="0" collapsed="false">
      <c r="A625" s="54" t="s">
        <v>289</v>
      </c>
      <c r="B625" s="87" t="s">
        <v>435</v>
      </c>
      <c r="C625" s="87" t="s">
        <v>290</v>
      </c>
      <c r="D625" s="53"/>
      <c r="E625" s="53"/>
      <c r="F625" s="53"/>
      <c r="G625" s="57" t="n">
        <f aca="false">G626</f>
        <v>17293.9</v>
      </c>
      <c r="H625" s="57" t="n">
        <f aca="false">H626</f>
        <v>7250.7</v>
      </c>
      <c r="I625" s="30" t="n">
        <f aca="false">H625/G625</f>
        <v>0.419263439709956</v>
      </c>
    </row>
    <row r="626" customFormat="false" ht="21" hidden="false" customHeight="true" outlineLevel="0" collapsed="false">
      <c r="A626" s="31" t="s">
        <v>304</v>
      </c>
      <c r="B626" s="52" t="s">
        <v>435</v>
      </c>
      <c r="C626" s="52" t="s">
        <v>290</v>
      </c>
      <c r="D626" s="53" t="s">
        <v>48</v>
      </c>
      <c r="E626" s="53"/>
      <c r="F626" s="53"/>
      <c r="G626" s="85" t="n">
        <f aca="false">+G631+G639+G646+G653+G635+G627</f>
        <v>17293.9</v>
      </c>
      <c r="H626" s="85" t="n">
        <f aca="false">+H631+H639+H646+H653+H635+H627</f>
        <v>7250.7</v>
      </c>
      <c r="I626" s="30" t="n">
        <f aca="false">H626/G626</f>
        <v>0.419263439709956</v>
      </c>
    </row>
    <row r="627" customFormat="false" ht="49.5" hidden="false" customHeight="true" outlineLevel="0" collapsed="false">
      <c r="A627" s="33" t="s">
        <v>450</v>
      </c>
      <c r="B627" s="52" t="s">
        <v>435</v>
      </c>
      <c r="C627" s="52" t="s">
        <v>290</v>
      </c>
      <c r="D627" s="53" t="s">
        <v>48</v>
      </c>
      <c r="E627" s="53" t="s">
        <v>306</v>
      </c>
      <c r="F627" s="53"/>
      <c r="G627" s="85" t="n">
        <f aca="false">+G629</f>
        <v>100</v>
      </c>
      <c r="H627" s="85" t="n">
        <f aca="false">H629</f>
        <v>89.7</v>
      </c>
      <c r="I627" s="30" t="n">
        <f aca="false">H627/G627</f>
        <v>0.897</v>
      </c>
    </row>
    <row r="628" customFormat="false" ht="30" hidden="false" customHeight="true" outlineLevel="0" collapsed="false">
      <c r="A628" s="31" t="s">
        <v>205</v>
      </c>
      <c r="B628" s="52" t="s">
        <v>435</v>
      </c>
      <c r="C628" s="52" t="s">
        <v>290</v>
      </c>
      <c r="D628" s="53" t="s">
        <v>48</v>
      </c>
      <c r="E628" s="53" t="s">
        <v>306</v>
      </c>
      <c r="F628" s="53" t="s">
        <v>258</v>
      </c>
      <c r="G628" s="85" t="n">
        <f aca="false">G629</f>
        <v>100</v>
      </c>
      <c r="H628" s="85" t="n">
        <f aca="false">H629</f>
        <v>89.7</v>
      </c>
      <c r="I628" s="30" t="n">
        <f aca="false">H628/G628</f>
        <v>0.897</v>
      </c>
    </row>
    <row r="629" customFormat="false" ht="36" hidden="false" customHeight="true" outlineLevel="0" collapsed="false">
      <c r="A629" s="41" t="s">
        <v>294</v>
      </c>
      <c r="B629" s="52" t="s">
        <v>435</v>
      </c>
      <c r="C629" s="52" t="s">
        <v>290</v>
      </c>
      <c r="D629" s="53" t="s">
        <v>48</v>
      </c>
      <c r="E629" s="53" t="s">
        <v>306</v>
      </c>
      <c r="F629" s="53" t="s">
        <v>295</v>
      </c>
      <c r="G629" s="85" t="n">
        <f aca="false">+G630</f>
        <v>100</v>
      </c>
      <c r="H629" s="85" t="n">
        <f aca="false">H630</f>
        <v>89.7</v>
      </c>
      <c r="I629" s="30" t="n">
        <f aca="false">H629/G629</f>
        <v>0.897</v>
      </c>
    </row>
    <row r="630" customFormat="false" ht="47.25" hidden="false" customHeight="true" outlineLevel="0" collapsed="false">
      <c r="A630" s="41" t="s">
        <v>307</v>
      </c>
      <c r="B630" s="52" t="s">
        <v>435</v>
      </c>
      <c r="C630" s="52" t="s">
        <v>290</v>
      </c>
      <c r="D630" s="53" t="s">
        <v>48</v>
      </c>
      <c r="E630" s="53" t="s">
        <v>306</v>
      </c>
      <c r="F630" s="53" t="s">
        <v>297</v>
      </c>
      <c r="G630" s="85" t="n">
        <v>100</v>
      </c>
      <c r="H630" s="85" t="n">
        <v>89.7</v>
      </c>
      <c r="I630" s="30" t="n">
        <f aca="false">H630/G630</f>
        <v>0.897</v>
      </c>
    </row>
    <row r="631" customFormat="false" ht="81.75" hidden="false" customHeight="true" outlineLevel="0" collapsed="false">
      <c r="A631" s="31" t="s">
        <v>451</v>
      </c>
      <c r="B631" s="52" t="s">
        <v>435</v>
      </c>
      <c r="C631" s="52" t="s">
        <v>290</v>
      </c>
      <c r="D631" s="53" t="s">
        <v>48</v>
      </c>
      <c r="E631" s="53" t="s">
        <v>309</v>
      </c>
      <c r="F631" s="53"/>
      <c r="G631" s="85" t="n">
        <f aca="false">G632</f>
        <v>2168.7</v>
      </c>
      <c r="H631" s="85" t="n">
        <f aca="false">H632</f>
        <v>486.2</v>
      </c>
      <c r="I631" s="30" t="n">
        <f aca="false">H631/G631</f>
        <v>0.224189606676811</v>
      </c>
    </row>
    <row r="632" customFormat="false" ht="30" hidden="false" customHeight="true" outlineLevel="0" collapsed="false">
      <c r="A632" s="31" t="s">
        <v>205</v>
      </c>
      <c r="B632" s="52" t="s">
        <v>435</v>
      </c>
      <c r="C632" s="52" t="s">
        <v>290</v>
      </c>
      <c r="D632" s="53" t="s">
        <v>48</v>
      </c>
      <c r="E632" s="53" t="s">
        <v>309</v>
      </c>
      <c r="F632" s="53" t="s">
        <v>258</v>
      </c>
      <c r="G632" s="85" t="n">
        <f aca="false">G633</f>
        <v>2168.7</v>
      </c>
      <c r="H632" s="85" t="n">
        <f aca="false">H633</f>
        <v>486.2</v>
      </c>
      <c r="I632" s="30" t="n">
        <f aca="false">H632/G632</f>
        <v>0.224189606676811</v>
      </c>
    </row>
    <row r="633" customFormat="false" ht="36.75" hidden="false" customHeight="true" outlineLevel="0" collapsed="false">
      <c r="A633" s="33" t="s">
        <v>294</v>
      </c>
      <c r="B633" s="52" t="s">
        <v>435</v>
      </c>
      <c r="C633" s="52" t="s">
        <v>290</v>
      </c>
      <c r="D633" s="53" t="s">
        <v>48</v>
      </c>
      <c r="E633" s="53" t="s">
        <v>309</v>
      </c>
      <c r="F633" s="53" t="s">
        <v>295</v>
      </c>
      <c r="G633" s="85" t="n">
        <f aca="false">G634</f>
        <v>2168.7</v>
      </c>
      <c r="H633" s="85" t="n">
        <f aca="false">H634</f>
        <v>486.2</v>
      </c>
      <c r="I633" s="30" t="n">
        <f aca="false">H633/G633</f>
        <v>0.224189606676811</v>
      </c>
    </row>
    <row r="634" customFormat="false" ht="39" hidden="false" customHeight="true" outlineLevel="0" collapsed="false">
      <c r="A634" s="33" t="s">
        <v>452</v>
      </c>
      <c r="B634" s="52" t="s">
        <v>435</v>
      </c>
      <c r="C634" s="52" t="s">
        <v>290</v>
      </c>
      <c r="D634" s="53" t="s">
        <v>48</v>
      </c>
      <c r="E634" s="53" t="s">
        <v>309</v>
      </c>
      <c r="F634" s="53" t="s">
        <v>297</v>
      </c>
      <c r="G634" s="85" t="n">
        <v>2168.7</v>
      </c>
      <c r="H634" s="85" t="n">
        <v>486.2</v>
      </c>
      <c r="I634" s="30" t="n">
        <f aca="false">H634/G634</f>
        <v>0.224189606676811</v>
      </c>
    </row>
    <row r="635" customFormat="false" ht="66.75" hidden="false" customHeight="true" outlineLevel="0" collapsed="false">
      <c r="A635" s="33" t="s">
        <v>453</v>
      </c>
      <c r="B635" s="52" t="s">
        <v>435</v>
      </c>
      <c r="C635" s="52" t="s">
        <v>290</v>
      </c>
      <c r="D635" s="53" t="s">
        <v>48</v>
      </c>
      <c r="E635" s="53" t="s">
        <v>311</v>
      </c>
      <c r="F635" s="53"/>
      <c r="G635" s="85" t="n">
        <f aca="false">+G636</f>
        <v>97.1</v>
      </c>
      <c r="H635" s="85" t="n">
        <f aca="false">+H636</f>
        <v>72.2</v>
      </c>
      <c r="I635" s="30" t="n">
        <f aca="false">H635/G635</f>
        <v>0.74356333676622</v>
      </c>
    </row>
    <row r="636" customFormat="false" ht="30" hidden="false" customHeight="true" outlineLevel="0" collapsed="false">
      <c r="A636" s="31" t="s">
        <v>205</v>
      </c>
      <c r="B636" s="52" t="s">
        <v>435</v>
      </c>
      <c r="C636" s="52" t="s">
        <v>290</v>
      </c>
      <c r="D636" s="53" t="s">
        <v>48</v>
      </c>
      <c r="E636" s="53" t="s">
        <v>311</v>
      </c>
      <c r="F636" s="53" t="s">
        <v>258</v>
      </c>
      <c r="G636" s="85" t="n">
        <f aca="false">G637</f>
        <v>97.1</v>
      </c>
      <c r="H636" s="85" t="n">
        <f aca="false">H637</f>
        <v>72.2</v>
      </c>
      <c r="I636" s="30" t="n">
        <f aca="false">H636/G636</f>
        <v>0.74356333676622</v>
      </c>
    </row>
    <row r="637" customFormat="false" ht="30" hidden="false" customHeight="true" outlineLevel="0" collapsed="false">
      <c r="A637" s="33" t="s">
        <v>454</v>
      </c>
      <c r="B637" s="52" t="s">
        <v>435</v>
      </c>
      <c r="C637" s="52" t="s">
        <v>290</v>
      </c>
      <c r="D637" s="53" t="s">
        <v>48</v>
      </c>
      <c r="E637" s="53" t="s">
        <v>311</v>
      </c>
      <c r="F637" s="53" t="s">
        <v>313</v>
      </c>
      <c r="G637" s="85" t="n">
        <f aca="false">G638</f>
        <v>97.1</v>
      </c>
      <c r="H637" s="85" t="n">
        <f aca="false">H638</f>
        <v>72.2</v>
      </c>
      <c r="I637" s="30" t="n">
        <f aca="false">H637/G637</f>
        <v>0.74356333676622</v>
      </c>
    </row>
    <row r="638" customFormat="false" ht="33.75" hidden="false" customHeight="true" outlineLevel="0" collapsed="false">
      <c r="A638" s="33" t="s">
        <v>455</v>
      </c>
      <c r="B638" s="52" t="s">
        <v>435</v>
      </c>
      <c r="C638" s="52" t="s">
        <v>290</v>
      </c>
      <c r="D638" s="53" t="s">
        <v>48</v>
      </c>
      <c r="E638" s="53" t="s">
        <v>311</v>
      </c>
      <c r="F638" s="53" t="s">
        <v>315</v>
      </c>
      <c r="G638" s="85" t="n">
        <v>97.1</v>
      </c>
      <c r="H638" s="85" t="n">
        <v>72.2</v>
      </c>
      <c r="I638" s="30" t="n">
        <f aca="false">H638/G638</f>
        <v>0.74356333676622</v>
      </c>
    </row>
    <row r="639" customFormat="false" ht="18.75" hidden="false" customHeight="true" outlineLevel="0" collapsed="false">
      <c r="A639" s="31" t="s">
        <v>456</v>
      </c>
      <c r="B639" s="52" t="s">
        <v>435</v>
      </c>
      <c r="C639" s="52" t="s">
        <v>290</v>
      </c>
      <c r="D639" s="53" t="s">
        <v>48</v>
      </c>
      <c r="E639" s="53" t="s">
        <v>317</v>
      </c>
      <c r="F639" s="53"/>
      <c r="G639" s="85" t="n">
        <f aca="false">+G640+G643</f>
        <v>4465</v>
      </c>
      <c r="H639" s="85" t="n">
        <f aca="false">+H640+H643</f>
        <v>2205.6</v>
      </c>
      <c r="I639" s="30" t="n">
        <f aca="false">H639/G639</f>
        <v>0.493975363941769</v>
      </c>
    </row>
    <row r="640" customFormat="false" ht="33.75" hidden="false" customHeight="true" outlineLevel="0" collapsed="false">
      <c r="A640" s="31" t="s">
        <v>65</v>
      </c>
      <c r="B640" s="52" t="s">
        <v>435</v>
      </c>
      <c r="C640" s="52" t="s">
        <v>290</v>
      </c>
      <c r="D640" s="53" t="s">
        <v>48</v>
      </c>
      <c r="E640" s="53" t="s">
        <v>317</v>
      </c>
      <c r="F640" s="53" t="s">
        <v>64</v>
      </c>
      <c r="G640" s="85" t="n">
        <f aca="false">+G641</f>
        <v>65</v>
      </c>
      <c r="H640" s="85" t="n">
        <f aca="false">+H641</f>
        <v>13.3</v>
      </c>
      <c r="I640" s="30" t="n">
        <f aca="false">H640/G640</f>
        <v>0.204615384615385</v>
      </c>
    </row>
    <row r="641" customFormat="false" ht="21.75" hidden="false" customHeight="true" outlineLevel="0" collapsed="false">
      <c r="A641" s="41" t="s">
        <v>43</v>
      </c>
      <c r="B641" s="52" t="s">
        <v>435</v>
      </c>
      <c r="C641" s="52" t="s">
        <v>290</v>
      </c>
      <c r="D641" s="53" t="s">
        <v>48</v>
      </c>
      <c r="E641" s="53" t="s">
        <v>317</v>
      </c>
      <c r="F641" s="53" t="s">
        <v>44</v>
      </c>
      <c r="G641" s="85" t="n">
        <f aca="false">+G642</f>
        <v>65</v>
      </c>
      <c r="H641" s="85" t="n">
        <f aca="false">+H642</f>
        <v>13.3</v>
      </c>
      <c r="I641" s="30" t="n">
        <f aca="false">H641/G641</f>
        <v>0.204615384615385</v>
      </c>
    </row>
    <row r="642" customFormat="false" ht="30.75" hidden="false" customHeight="true" outlineLevel="0" collapsed="false">
      <c r="A642" s="41" t="s">
        <v>45</v>
      </c>
      <c r="B642" s="52" t="s">
        <v>435</v>
      </c>
      <c r="C642" s="52" t="s">
        <v>290</v>
      </c>
      <c r="D642" s="53" t="s">
        <v>48</v>
      </c>
      <c r="E642" s="53" t="s">
        <v>317</v>
      </c>
      <c r="F642" s="53" t="s">
        <v>46</v>
      </c>
      <c r="G642" s="85" t="n">
        <v>65</v>
      </c>
      <c r="H642" s="85" t="n">
        <v>13.3</v>
      </c>
      <c r="I642" s="30" t="n">
        <f aca="false">H642/G642</f>
        <v>0.204615384615385</v>
      </c>
    </row>
    <row r="643" customFormat="false" ht="18.75" hidden="false" customHeight="true" outlineLevel="0" collapsed="false">
      <c r="A643" s="31" t="s">
        <v>205</v>
      </c>
      <c r="B643" s="52" t="s">
        <v>435</v>
      </c>
      <c r="C643" s="52" t="s">
        <v>290</v>
      </c>
      <c r="D643" s="53" t="s">
        <v>48</v>
      </c>
      <c r="E643" s="53" t="s">
        <v>317</v>
      </c>
      <c r="F643" s="53" t="s">
        <v>258</v>
      </c>
      <c r="G643" s="85" t="n">
        <f aca="false">+G644</f>
        <v>4400</v>
      </c>
      <c r="H643" s="85" t="n">
        <f aca="false">+H644</f>
        <v>2192.3</v>
      </c>
      <c r="I643" s="30" t="n">
        <f aca="false">H643/G643</f>
        <v>0.49825</v>
      </c>
    </row>
    <row r="644" customFormat="false" ht="30" hidden="false" customHeight="true" outlineLevel="0" collapsed="false">
      <c r="A644" s="147" t="s">
        <v>454</v>
      </c>
      <c r="B644" s="52" t="s">
        <v>435</v>
      </c>
      <c r="C644" s="52" t="s">
        <v>290</v>
      </c>
      <c r="D644" s="53" t="s">
        <v>48</v>
      </c>
      <c r="E644" s="53" t="s">
        <v>317</v>
      </c>
      <c r="F644" s="53" t="s">
        <v>313</v>
      </c>
      <c r="G644" s="85" t="n">
        <f aca="false">G645</f>
        <v>4400</v>
      </c>
      <c r="H644" s="85" t="n">
        <f aca="false">H645</f>
        <v>2192.3</v>
      </c>
      <c r="I644" s="30" t="n">
        <f aca="false">H644/G644</f>
        <v>0.49825</v>
      </c>
    </row>
    <row r="645" customFormat="false" ht="36.75" hidden="false" customHeight="true" outlineLevel="0" collapsed="false">
      <c r="A645" s="33" t="s">
        <v>455</v>
      </c>
      <c r="B645" s="52" t="s">
        <v>435</v>
      </c>
      <c r="C645" s="52" t="s">
        <v>290</v>
      </c>
      <c r="D645" s="53" t="s">
        <v>48</v>
      </c>
      <c r="E645" s="53" t="s">
        <v>317</v>
      </c>
      <c r="F645" s="53" t="s">
        <v>315</v>
      </c>
      <c r="G645" s="85" t="n">
        <v>4400</v>
      </c>
      <c r="H645" s="85" t="n">
        <v>2192.3</v>
      </c>
      <c r="I645" s="30" t="n">
        <f aca="false">H645/G645</f>
        <v>0.49825</v>
      </c>
    </row>
    <row r="646" customFormat="false" ht="32.25" hidden="false" customHeight="true" outlineLevel="0" collapsed="false">
      <c r="A646" s="49" t="s">
        <v>457</v>
      </c>
      <c r="B646" s="52" t="s">
        <v>435</v>
      </c>
      <c r="C646" s="52" t="s">
        <v>290</v>
      </c>
      <c r="D646" s="53" t="s">
        <v>48</v>
      </c>
      <c r="E646" s="53" t="s">
        <v>319</v>
      </c>
      <c r="F646" s="53"/>
      <c r="G646" s="85" t="n">
        <f aca="false">+G647+G650</f>
        <v>5070.6</v>
      </c>
      <c r="H646" s="85" t="n">
        <f aca="false">+H647+H650</f>
        <v>2239.1</v>
      </c>
      <c r="I646" s="30" t="n">
        <f aca="false">H646/G646</f>
        <v>0.441584822308997</v>
      </c>
    </row>
    <row r="647" customFormat="false" ht="33" hidden="false" customHeight="true" outlineLevel="0" collapsed="false">
      <c r="A647" s="31" t="s">
        <v>65</v>
      </c>
      <c r="B647" s="52" t="s">
        <v>435</v>
      </c>
      <c r="C647" s="52" t="s">
        <v>290</v>
      </c>
      <c r="D647" s="53" t="s">
        <v>48</v>
      </c>
      <c r="E647" s="53" t="s">
        <v>319</v>
      </c>
      <c r="F647" s="53" t="s">
        <v>64</v>
      </c>
      <c r="G647" s="85" t="n">
        <f aca="false">+G648</f>
        <v>43.5</v>
      </c>
      <c r="H647" s="85" t="n">
        <f aca="false">+H648</f>
        <v>7.1</v>
      </c>
      <c r="I647" s="30" t="n">
        <f aca="false">H647/G647</f>
        <v>0.163218390804598</v>
      </c>
    </row>
    <row r="648" customFormat="false" ht="23.25" hidden="false" customHeight="true" outlineLevel="0" collapsed="false">
      <c r="A648" s="41" t="s">
        <v>43</v>
      </c>
      <c r="B648" s="52" t="s">
        <v>435</v>
      </c>
      <c r="C648" s="52" t="s">
        <v>290</v>
      </c>
      <c r="D648" s="53" t="s">
        <v>48</v>
      </c>
      <c r="E648" s="53" t="s">
        <v>319</v>
      </c>
      <c r="F648" s="53" t="s">
        <v>44</v>
      </c>
      <c r="G648" s="85" t="n">
        <f aca="false">+G649</f>
        <v>43.5</v>
      </c>
      <c r="H648" s="85" t="n">
        <f aca="false">+H649</f>
        <v>7.1</v>
      </c>
      <c r="I648" s="30" t="n">
        <f aca="false">H648/G648</f>
        <v>0.163218390804598</v>
      </c>
    </row>
    <row r="649" customFormat="false" ht="33" hidden="false" customHeight="true" outlineLevel="0" collapsed="false">
      <c r="A649" s="41" t="s">
        <v>45</v>
      </c>
      <c r="B649" s="52" t="s">
        <v>435</v>
      </c>
      <c r="C649" s="52" t="s">
        <v>290</v>
      </c>
      <c r="D649" s="53" t="s">
        <v>48</v>
      </c>
      <c r="E649" s="53" t="s">
        <v>319</v>
      </c>
      <c r="F649" s="53" t="s">
        <v>46</v>
      </c>
      <c r="G649" s="85" t="n">
        <v>43.5</v>
      </c>
      <c r="H649" s="85" t="n">
        <v>7.1</v>
      </c>
      <c r="I649" s="30" t="n">
        <f aca="false">H649/G649</f>
        <v>0.163218390804598</v>
      </c>
    </row>
    <row r="650" customFormat="false" ht="30" hidden="false" customHeight="true" outlineLevel="0" collapsed="false">
      <c r="A650" s="31" t="s">
        <v>205</v>
      </c>
      <c r="B650" s="52" t="s">
        <v>435</v>
      </c>
      <c r="C650" s="52" t="s">
        <v>290</v>
      </c>
      <c r="D650" s="53" t="s">
        <v>48</v>
      </c>
      <c r="E650" s="53" t="s">
        <v>319</v>
      </c>
      <c r="F650" s="53" t="s">
        <v>258</v>
      </c>
      <c r="G650" s="85" t="n">
        <f aca="false">G652</f>
        <v>5027.1</v>
      </c>
      <c r="H650" s="85" t="n">
        <f aca="false">H652</f>
        <v>2232</v>
      </c>
      <c r="I650" s="30" t="n">
        <f aca="false">H650/G650</f>
        <v>0.443993554932267</v>
      </c>
    </row>
    <row r="651" customFormat="false" ht="35.25" hidden="false" customHeight="true" outlineLevel="0" collapsed="false">
      <c r="A651" s="33" t="s">
        <v>294</v>
      </c>
      <c r="B651" s="52" t="s">
        <v>435</v>
      </c>
      <c r="C651" s="52" t="s">
        <v>290</v>
      </c>
      <c r="D651" s="53" t="s">
        <v>48</v>
      </c>
      <c r="E651" s="53" t="s">
        <v>319</v>
      </c>
      <c r="F651" s="53" t="s">
        <v>295</v>
      </c>
      <c r="G651" s="85" t="n">
        <f aca="false">G652</f>
        <v>5027.1</v>
      </c>
      <c r="H651" s="85" t="n">
        <f aca="false">H652</f>
        <v>2232</v>
      </c>
      <c r="I651" s="30" t="n">
        <f aca="false">H651/G651</f>
        <v>0.443993554932267</v>
      </c>
    </row>
    <row r="652" customFormat="false" ht="33" hidden="false" customHeight="true" outlineLevel="0" collapsed="false">
      <c r="A652" s="33" t="s">
        <v>458</v>
      </c>
      <c r="B652" s="52" t="s">
        <v>435</v>
      </c>
      <c r="C652" s="52" t="s">
        <v>290</v>
      </c>
      <c r="D652" s="53" t="s">
        <v>48</v>
      </c>
      <c r="E652" s="53" t="s">
        <v>319</v>
      </c>
      <c r="F652" s="53" t="s">
        <v>321</v>
      </c>
      <c r="G652" s="85" t="n">
        <v>5027.1</v>
      </c>
      <c r="H652" s="85" t="n">
        <v>2232</v>
      </c>
      <c r="I652" s="30" t="n">
        <f aca="false">H652/G652</f>
        <v>0.443993554932267</v>
      </c>
    </row>
    <row r="653" customFormat="false" ht="16.5" hidden="false" customHeight="true" outlineLevel="0" collapsed="false">
      <c r="A653" s="31" t="s">
        <v>459</v>
      </c>
      <c r="B653" s="52" t="s">
        <v>435</v>
      </c>
      <c r="C653" s="52" t="s">
        <v>290</v>
      </c>
      <c r="D653" s="53" t="s">
        <v>48</v>
      </c>
      <c r="E653" s="53" t="s">
        <v>323</v>
      </c>
      <c r="F653" s="53"/>
      <c r="G653" s="85" t="n">
        <f aca="false">+G654+G657</f>
        <v>5392.5</v>
      </c>
      <c r="H653" s="85" t="n">
        <f aca="false">+H654+H657</f>
        <v>2157.9</v>
      </c>
      <c r="I653" s="30" t="n">
        <f aca="false">H653/G653</f>
        <v>0.400166898470097</v>
      </c>
    </row>
    <row r="654" customFormat="false" ht="33.75" hidden="false" customHeight="true" outlineLevel="0" collapsed="false">
      <c r="A654" s="31" t="s">
        <v>65</v>
      </c>
      <c r="B654" s="52" t="s">
        <v>435</v>
      </c>
      <c r="C654" s="52" t="s">
        <v>290</v>
      </c>
      <c r="D654" s="53" t="s">
        <v>48</v>
      </c>
      <c r="E654" s="53" t="s">
        <v>323</v>
      </c>
      <c r="F654" s="53" t="s">
        <v>64</v>
      </c>
      <c r="G654" s="85" t="n">
        <f aca="false">+G655</f>
        <v>92.5</v>
      </c>
      <c r="H654" s="85" t="n">
        <f aca="false">+H655</f>
        <v>13</v>
      </c>
      <c r="I654" s="30" t="n">
        <f aca="false">H654/G654</f>
        <v>0.140540540540541</v>
      </c>
    </row>
    <row r="655" customFormat="false" ht="30.75" hidden="false" customHeight="true" outlineLevel="0" collapsed="false">
      <c r="A655" s="41" t="s">
        <v>43</v>
      </c>
      <c r="B655" s="52" t="s">
        <v>435</v>
      </c>
      <c r="C655" s="52" t="s">
        <v>290</v>
      </c>
      <c r="D655" s="53" t="s">
        <v>48</v>
      </c>
      <c r="E655" s="53" t="s">
        <v>323</v>
      </c>
      <c r="F655" s="53" t="s">
        <v>44</v>
      </c>
      <c r="G655" s="85" t="n">
        <f aca="false">+G656</f>
        <v>92.5</v>
      </c>
      <c r="H655" s="85" t="n">
        <f aca="false">+H656</f>
        <v>13</v>
      </c>
      <c r="I655" s="30" t="n">
        <f aca="false">H655/G655</f>
        <v>0.140540540540541</v>
      </c>
    </row>
    <row r="656" customFormat="false" ht="32.25" hidden="false" customHeight="true" outlineLevel="0" collapsed="false">
      <c r="A656" s="41" t="s">
        <v>45</v>
      </c>
      <c r="B656" s="52" t="s">
        <v>435</v>
      </c>
      <c r="C656" s="52" t="s">
        <v>290</v>
      </c>
      <c r="D656" s="53" t="s">
        <v>48</v>
      </c>
      <c r="E656" s="53" t="s">
        <v>323</v>
      </c>
      <c r="F656" s="53" t="s">
        <v>46</v>
      </c>
      <c r="G656" s="85" t="n">
        <v>92.5</v>
      </c>
      <c r="H656" s="85" t="n">
        <v>13</v>
      </c>
      <c r="I656" s="30" t="n">
        <f aca="false">H656/G656</f>
        <v>0.140540540540541</v>
      </c>
    </row>
    <row r="657" customFormat="false" ht="30" hidden="false" customHeight="true" outlineLevel="0" collapsed="false">
      <c r="A657" s="31" t="s">
        <v>205</v>
      </c>
      <c r="B657" s="52" t="s">
        <v>435</v>
      </c>
      <c r="C657" s="52" t="s">
        <v>290</v>
      </c>
      <c r="D657" s="53" t="s">
        <v>48</v>
      </c>
      <c r="E657" s="53" t="s">
        <v>323</v>
      </c>
      <c r="F657" s="53" t="s">
        <v>258</v>
      </c>
      <c r="G657" s="85" t="n">
        <f aca="false">G658</f>
        <v>5300</v>
      </c>
      <c r="H657" s="85" t="n">
        <f aca="false">H659</f>
        <v>2144.9</v>
      </c>
      <c r="I657" s="30" t="n">
        <f aca="false">H657/G657</f>
        <v>0.404698113207547</v>
      </c>
    </row>
    <row r="658" customFormat="false" ht="30" hidden="false" customHeight="true" outlineLevel="0" collapsed="false">
      <c r="A658" s="33" t="s">
        <v>454</v>
      </c>
      <c r="B658" s="52" t="s">
        <v>435</v>
      </c>
      <c r="C658" s="52" t="s">
        <v>290</v>
      </c>
      <c r="D658" s="53" t="s">
        <v>48</v>
      </c>
      <c r="E658" s="53" t="s">
        <v>323</v>
      </c>
      <c r="F658" s="53" t="s">
        <v>313</v>
      </c>
      <c r="G658" s="85" t="n">
        <f aca="false">G659</f>
        <v>5300</v>
      </c>
      <c r="H658" s="85" t="n">
        <f aca="false">H659</f>
        <v>2144.9</v>
      </c>
      <c r="I658" s="30" t="n">
        <f aca="false">H658/G658</f>
        <v>0.404698113207547</v>
      </c>
    </row>
    <row r="659" customFormat="false" ht="33.75" hidden="false" customHeight="true" outlineLevel="0" collapsed="false">
      <c r="A659" s="33" t="s">
        <v>455</v>
      </c>
      <c r="B659" s="52" t="s">
        <v>435</v>
      </c>
      <c r="C659" s="52" t="s">
        <v>290</v>
      </c>
      <c r="D659" s="53" t="s">
        <v>48</v>
      </c>
      <c r="E659" s="53" t="s">
        <v>323</v>
      </c>
      <c r="F659" s="53" t="s">
        <v>315</v>
      </c>
      <c r="G659" s="85" t="n">
        <v>5300</v>
      </c>
      <c r="H659" s="85" t="n">
        <v>2144.9</v>
      </c>
      <c r="I659" s="30" t="n">
        <f aca="false">H659/G659</f>
        <v>0.404698113207547</v>
      </c>
    </row>
    <row r="660" customFormat="false" ht="20.1" hidden="false" customHeight="true" outlineLevel="0" collapsed="false">
      <c r="A660" s="54" t="s">
        <v>408</v>
      </c>
      <c r="B660" s="139" t="n">
        <v>11</v>
      </c>
      <c r="C660" s="53"/>
      <c r="D660" s="53"/>
      <c r="E660" s="53"/>
      <c r="F660" s="53"/>
      <c r="G660" s="57" t="n">
        <f aca="false">G661</f>
        <v>500</v>
      </c>
      <c r="H660" s="57" t="n">
        <f aca="false">H661</f>
        <v>487.8</v>
      </c>
      <c r="I660" s="24" t="n">
        <f aca="false">H660/G660</f>
        <v>0.9756</v>
      </c>
    </row>
    <row r="661" customFormat="false" ht="18" hidden="false" customHeight="true" outlineLevel="0" collapsed="false">
      <c r="A661" s="33" t="s">
        <v>327</v>
      </c>
      <c r="B661" s="113" t="n">
        <v>926</v>
      </c>
      <c r="C661" s="53" t="s">
        <v>90</v>
      </c>
      <c r="D661" s="53" t="s">
        <v>23</v>
      </c>
      <c r="E661" s="53"/>
      <c r="F661" s="53"/>
      <c r="G661" s="60" t="n">
        <f aca="false">G662</f>
        <v>500</v>
      </c>
      <c r="H661" s="60" t="n">
        <f aca="false">H662</f>
        <v>487.8</v>
      </c>
      <c r="I661" s="30" t="n">
        <f aca="false">H661/G661</f>
        <v>0.9756</v>
      </c>
    </row>
    <row r="662" customFormat="false" ht="48" hidden="false" customHeight="true" outlineLevel="0" collapsed="false">
      <c r="A662" s="41" t="s">
        <v>329</v>
      </c>
      <c r="B662" s="59" t="s">
        <v>435</v>
      </c>
      <c r="C662" s="59" t="s">
        <v>90</v>
      </c>
      <c r="D662" s="59" t="s">
        <v>23</v>
      </c>
      <c r="E662" s="59" t="s">
        <v>330</v>
      </c>
      <c r="F662" s="59"/>
      <c r="G662" s="60" t="n">
        <f aca="false">G663+G666+G669+G671</f>
        <v>500</v>
      </c>
      <c r="H662" s="60" t="n">
        <f aca="false">H663+H666+H669+H671</f>
        <v>487.8</v>
      </c>
      <c r="I662" s="30" t="n">
        <f aca="false">H662/G662</f>
        <v>0.9756</v>
      </c>
    </row>
    <row r="663" customFormat="false" ht="95.25" hidden="false" customHeight="true" outlineLevel="0" collapsed="false">
      <c r="A663" s="33" t="s">
        <v>53</v>
      </c>
      <c r="B663" s="59" t="s">
        <v>435</v>
      </c>
      <c r="C663" s="59" t="s">
        <v>90</v>
      </c>
      <c r="D663" s="59" t="s">
        <v>23</v>
      </c>
      <c r="E663" s="59" t="s">
        <v>330</v>
      </c>
      <c r="F663" s="59" t="s">
        <v>54</v>
      </c>
      <c r="G663" s="60" t="n">
        <f aca="false">G664</f>
        <v>53.2</v>
      </c>
      <c r="H663" s="60" t="n">
        <f aca="false">H664</f>
        <v>53.2</v>
      </c>
      <c r="I663" s="30" t="n">
        <f aca="false">H663/G663</f>
        <v>1</v>
      </c>
    </row>
    <row r="664" customFormat="false" ht="32.25" hidden="false" customHeight="true" outlineLevel="0" collapsed="false">
      <c r="A664" s="41" t="s">
        <v>98</v>
      </c>
      <c r="B664" s="59" t="s">
        <v>435</v>
      </c>
      <c r="C664" s="59" t="s">
        <v>90</v>
      </c>
      <c r="D664" s="59" t="s">
        <v>23</v>
      </c>
      <c r="E664" s="59" t="s">
        <v>330</v>
      </c>
      <c r="F664" s="59" t="s">
        <v>99</v>
      </c>
      <c r="G664" s="60" t="n">
        <f aca="false">G665</f>
        <v>53.2</v>
      </c>
      <c r="H664" s="60" t="n">
        <f aca="false">H665</f>
        <v>53.2</v>
      </c>
      <c r="I664" s="30" t="n">
        <f aca="false">H664/G664</f>
        <v>1</v>
      </c>
    </row>
    <row r="665" customFormat="false" ht="64.5" hidden="false" customHeight="true" outlineLevel="0" collapsed="false">
      <c r="A665" s="41" t="s">
        <v>331</v>
      </c>
      <c r="B665" s="59" t="s">
        <v>435</v>
      </c>
      <c r="C665" s="59" t="s">
        <v>90</v>
      </c>
      <c r="D665" s="59" t="s">
        <v>23</v>
      </c>
      <c r="E665" s="59" t="s">
        <v>330</v>
      </c>
      <c r="F665" s="59" t="s">
        <v>332</v>
      </c>
      <c r="G665" s="60" t="n">
        <v>53.2</v>
      </c>
      <c r="H665" s="60" t="n">
        <v>53.2</v>
      </c>
      <c r="I665" s="30" t="n">
        <f aca="false">H665/G665</f>
        <v>1</v>
      </c>
    </row>
    <row r="666" customFormat="false" ht="33" hidden="false" customHeight="true" outlineLevel="0" collapsed="false">
      <c r="A666" s="32" t="s">
        <v>63</v>
      </c>
      <c r="B666" s="59" t="s">
        <v>435</v>
      </c>
      <c r="C666" s="59" t="s">
        <v>90</v>
      </c>
      <c r="D666" s="59" t="s">
        <v>23</v>
      </c>
      <c r="E666" s="59" t="s">
        <v>330</v>
      </c>
      <c r="F666" s="59" t="s">
        <v>64</v>
      </c>
      <c r="G666" s="60" t="n">
        <f aca="false">+G667</f>
        <v>135.8</v>
      </c>
      <c r="H666" s="60" t="n">
        <f aca="false">+H667</f>
        <v>135.8</v>
      </c>
      <c r="I666" s="30" t="n">
        <f aca="false">H666/G666</f>
        <v>1</v>
      </c>
    </row>
    <row r="667" customFormat="false" ht="31.5" hidden="false" customHeight="true" outlineLevel="0" collapsed="false">
      <c r="A667" s="41" t="s">
        <v>43</v>
      </c>
      <c r="B667" s="59" t="s">
        <v>435</v>
      </c>
      <c r="C667" s="59" t="s">
        <v>90</v>
      </c>
      <c r="D667" s="59" t="s">
        <v>23</v>
      </c>
      <c r="E667" s="59" t="s">
        <v>330</v>
      </c>
      <c r="F667" s="59" t="s">
        <v>44</v>
      </c>
      <c r="G667" s="60" t="n">
        <f aca="false">+G668</f>
        <v>135.8</v>
      </c>
      <c r="H667" s="60" t="n">
        <f aca="false">+H668</f>
        <v>135.8</v>
      </c>
      <c r="I667" s="30" t="n">
        <f aca="false">H667/G667</f>
        <v>1</v>
      </c>
    </row>
    <row r="668" customFormat="false" ht="33.75" hidden="false" customHeight="true" outlineLevel="0" collapsed="false">
      <c r="A668" s="41" t="s">
        <v>45</v>
      </c>
      <c r="B668" s="59" t="s">
        <v>435</v>
      </c>
      <c r="C668" s="59" t="s">
        <v>90</v>
      </c>
      <c r="D668" s="59" t="s">
        <v>23</v>
      </c>
      <c r="E668" s="59" t="s">
        <v>330</v>
      </c>
      <c r="F668" s="59" t="s">
        <v>46</v>
      </c>
      <c r="G668" s="60" t="n">
        <v>135.8</v>
      </c>
      <c r="H668" s="60" t="n">
        <v>135.8</v>
      </c>
      <c r="I668" s="30" t="n">
        <f aca="false">H668/G668</f>
        <v>1</v>
      </c>
    </row>
    <row r="669" customFormat="false" ht="33.75" hidden="false" customHeight="true" outlineLevel="0" collapsed="false">
      <c r="A669" s="41" t="s">
        <v>205</v>
      </c>
      <c r="B669" s="59" t="s">
        <v>435</v>
      </c>
      <c r="C669" s="59" t="s">
        <v>90</v>
      </c>
      <c r="D669" s="59" t="s">
        <v>23</v>
      </c>
      <c r="E669" s="59" t="s">
        <v>330</v>
      </c>
      <c r="F669" s="59" t="s">
        <v>258</v>
      </c>
      <c r="G669" s="60" t="n">
        <f aca="false">+G670</f>
        <v>195.5</v>
      </c>
      <c r="H669" s="60" t="n">
        <f aca="false">+H670</f>
        <v>183.3</v>
      </c>
      <c r="I669" s="30" t="n">
        <f aca="false">H669/G669</f>
        <v>0.937595907928389</v>
      </c>
    </row>
    <row r="670" customFormat="false" ht="18.75" hidden="false" customHeight="true" outlineLevel="0" collapsed="false">
      <c r="A670" s="41" t="s">
        <v>333</v>
      </c>
      <c r="B670" s="59" t="s">
        <v>435</v>
      </c>
      <c r="C670" s="59" t="s">
        <v>90</v>
      </c>
      <c r="D670" s="59" t="s">
        <v>23</v>
      </c>
      <c r="E670" s="59" t="s">
        <v>330</v>
      </c>
      <c r="F670" s="59" t="s">
        <v>259</v>
      </c>
      <c r="G670" s="60" t="n">
        <v>195.5</v>
      </c>
      <c r="H670" s="60" t="n">
        <v>183.3</v>
      </c>
      <c r="I670" s="30" t="n">
        <f aca="false">H670/G670</f>
        <v>0.937595907928389</v>
      </c>
    </row>
    <row r="671" customFormat="false" ht="18.75" hidden="false" customHeight="true" outlineLevel="0" collapsed="false">
      <c r="A671" s="41" t="s">
        <v>74</v>
      </c>
      <c r="B671" s="59" t="s">
        <v>435</v>
      </c>
      <c r="C671" s="59" t="s">
        <v>90</v>
      </c>
      <c r="D671" s="59" t="s">
        <v>23</v>
      </c>
      <c r="E671" s="59" t="s">
        <v>330</v>
      </c>
      <c r="F671" s="59" t="s">
        <v>75</v>
      </c>
      <c r="G671" s="60" t="n">
        <f aca="false">+G672</f>
        <v>115.5</v>
      </c>
      <c r="H671" s="60" t="n">
        <f aca="false">+H672</f>
        <v>115.5</v>
      </c>
      <c r="I671" s="30" t="n">
        <f aca="false">H671/G671</f>
        <v>1</v>
      </c>
    </row>
    <row r="672" customFormat="false" ht="18.75" hidden="false" customHeight="true" outlineLevel="0" collapsed="false">
      <c r="A672" s="41" t="s">
        <v>78</v>
      </c>
      <c r="B672" s="59" t="s">
        <v>435</v>
      </c>
      <c r="C672" s="59" t="s">
        <v>90</v>
      </c>
      <c r="D672" s="59" t="s">
        <v>23</v>
      </c>
      <c r="E672" s="59" t="s">
        <v>330</v>
      </c>
      <c r="F672" s="59" t="s">
        <v>79</v>
      </c>
      <c r="G672" s="60" t="n">
        <v>115.5</v>
      </c>
      <c r="H672" s="60" t="n">
        <v>115.5</v>
      </c>
      <c r="I672" s="30" t="n">
        <f aca="false">H672/G672</f>
        <v>1</v>
      </c>
    </row>
    <row r="673" customFormat="false" ht="19.5" hidden="false" customHeight="true" outlineLevel="0" collapsed="false">
      <c r="A673" s="116" t="s">
        <v>460</v>
      </c>
      <c r="B673" s="56"/>
      <c r="C673" s="56"/>
      <c r="D673" s="56"/>
      <c r="E673" s="56"/>
      <c r="F673" s="56"/>
      <c r="G673" s="57" t="n">
        <f aca="false">+G16+G233+G255+G351+G367+G388+G430+G445</f>
        <v>870135.4</v>
      </c>
      <c r="H673" s="57" t="n">
        <f aca="false">+H16+H233+H255+H351+H367+H388+H430+H445</f>
        <v>506211.2</v>
      </c>
      <c r="I673" s="24" t="n">
        <f aca="false">H673/G673</f>
        <v>0.581761413223735</v>
      </c>
    </row>
    <row r="674" customFormat="false" ht="15.75" hidden="false" customHeight="false" outlineLevel="0" collapsed="false">
      <c r="A674" s="148"/>
      <c r="B674" s="149"/>
      <c r="C674" s="149"/>
      <c r="D674" s="149"/>
      <c r="E674" s="149"/>
      <c r="F674" s="149"/>
      <c r="G674" s="150"/>
      <c r="H674" s="151"/>
      <c r="I674" s="152"/>
    </row>
    <row r="675" customFormat="false" ht="15.75" hidden="false" customHeight="false" outlineLevel="0" collapsed="false">
      <c r="A675" s="148"/>
      <c r="B675" s="149"/>
      <c r="C675" s="149"/>
      <c r="D675" s="149"/>
      <c r="E675" s="149"/>
      <c r="F675" s="149"/>
      <c r="G675" s="153"/>
      <c r="H675" s="153"/>
      <c r="I675" s="152"/>
    </row>
    <row r="676" customFormat="false" ht="14.25" hidden="false" customHeight="false" outlineLevel="0" collapsed="false">
      <c r="A676" s="148"/>
      <c r="B676" s="149"/>
      <c r="C676" s="149"/>
      <c r="D676" s="149"/>
      <c r="E676" s="149"/>
      <c r="F676" s="149"/>
      <c r="G676" s="154"/>
      <c r="H676" s="152"/>
      <c r="I676" s="152"/>
    </row>
    <row r="677" customFormat="false" ht="14.25" hidden="false" customHeight="false" outlineLevel="0" collapsed="false">
      <c r="A677" s="148"/>
      <c r="B677" s="149"/>
      <c r="C677" s="149"/>
      <c r="D677" s="149"/>
      <c r="E677" s="149"/>
      <c r="F677" s="149"/>
      <c r="G677" s="155"/>
      <c r="H677" s="155"/>
      <c r="I677" s="152"/>
    </row>
    <row r="678" customFormat="false" ht="14.25" hidden="false" customHeight="false" outlineLevel="0" collapsed="false">
      <c r="A678" s="148"/>
      <c r="B678" s="149"/>
      <c r="C678" s="149"/>
      <c r="D678" s="149"/>
      <c r="E678" s="149"/>
      <c r="F678" s="149"/>
      <c r="G678" s="154"/>
      <c r="H678" s="152"/>
      <c r="I678" s="152"/>
    </row>
    <row r="679" customFormat="false" ht="14.25" hidden="false" customHeight="false" outlineLevel="0" collapsed="false">
      <c r="A679" s="148"/>
      <c r="B679" s="149"/>
      <c r="C679" s="149"/>
      <c r="D679" s="149"/>
      <c r="E679" s="149"/>
      <c r="F679" s="149"/>
      <c r="G679" s="154"/>
      <c r="H679" s="152"/>
      <c r="I679" s="152"/>
    </row>
    <row r="680" customFormat="false" ht="14.25" hidden="false" customHeight="false" outlineLevel="0" collapsed="false">
      <c r="A680" s="148"/>
      <c r="B680" s="149"/>
      <c r="C680" s="149"/>
      <c r="D680" s="149"/>
      <c r="E680" s="149"/>
      <c r="F680" s="149"/>
      <c r="G680" s="154"/>
      <c r="H680" s="152"/>
      <c r="I680" s="152"/>
    </row>
    <row r="681" customFormat="false" ht="14.25" hidden="false" customHeight="false" outlineLevel="0" collapsed="false">
      <c r="A681" s="148"/>
      <c r="B681" s="149"/>
      <c r="C681" s="149"/>
      <c r="D681" s="149"/>
      <c r="E681" s="149"/>
      <c r="F681" s="149"/>
      <c r="G681" s="154"/>
      <c r="H681" s="152"/>
      <c r="I681" s="152"/>
    </row>
    <row r="682" customFormat="false" ht="14.25" hidden="false" customHeight="false" outlineLevel="0" collapsed="false">
      <c r="A682" s="148"/>
      <c r="B682" s="149"/>
      <c r="C682" s="149"/>
      <c r="D682" s="149"/>
      <c r="E682" s="149"/>
      <c r="F682" s="149"/>
      <c r="G682" s="154"/>
      <c r="H682" s="152"/>
      <c r="I682" s="152"/>
    </row>
    <row r="683" customFormat="false" ht="14.25" hidden="false" customHeight="false" outlineLevel="0" collapsed="false">
      <c r="A683" s="148"/>
      <c r="B683" s="149"/>
      <c r="C683" s="149"/>
      <c r="D683" s="149"/>
      <c r="E683" s="149"/>
      <c r="F683" s="149"/>
      <c r="G683" s="154"/>
      <c r="H683" s="152"/>
      <c r="I683" s="152"/>
    </row>
    <row r="684" customFormat="false" ht="14.25" hidden="false" customHeight="false" outlineLevel="0" collapsed="false">
      <c r="A684" s="148"/>
      <c r="B684" s="149"/>
      <c r="C684" s="149"/>
      <c r="D684" s="149"/>
      <c r="E684" s="149"/>
      <c r="F684" s="149"/>
      <c r="G684" s="154"/>
      <c r="H684" s="152"/>
      <c r="I684" s="152"/>
    </row>
    <row r="685" customFormat="false" ht="14.25" hidden="false" customHeight="false" outlineLevel="0" collapsed="false">
      <c r="A685" s="148"/>
      <c r="B685" s="149"/>
      <c r="C685" s="149"/>
      <c r="D685" s="149"/>
      <c r="E685" s="149"/>
      <c r="F685" s="149"/>
      <c r="G685" s="154"/>
      <c r="H685" s="152"/>
      <c r="I685" s="152"/>
    </row>
    <row r="686" customFormat="false" ht="14.25" hidden="false" customHeight="false" outlineLevel="0" collapsed="false">
      <c r="A686" s="148"/>
      <c r="B686" s="149"/>
      <c r="C686" s="149"/>
      <c r="D686" s="149"/>
      <c r="E686" s="149"/>
      <c r="F686" s="149"/>
      <c r="G686" s="154"/>
      <c r="H686" s="152"/>
      <c r="I686" s="152"/>
    </row>
    <row r="687" customFormat="false" ht="14.25" hidden="false" customHeight="false" outlineLevel="0" collapsed="false">
      <c r="A687" s="148"/>
      <c r="B687" s="149"/>
      <c r="C687" s="149"/>
      <c r="D687" s="149"/>
      <c r="E687" s="149"/>
      <c r="F687" s="149"/>
      <c r="G687" s="154"/>
      <c r="H687" s="152"/>
      <c r="I687" s="152"/>
    </row>
    <row r="688" customFormat="false" ht="14.25" hidden="false" customHeight="false" outlineLevel="0" collapsed="false">
      <c r="A688" s="148"/>
      <c r="B688" s="149"/>
      <c r="C688" s="149"/>
      <c r="D688" s="149"/>
      <c r="E688" s="149"/>
      <c r="F688" s="149"/>
      <c r="G688" s="154"/>
      <c r="H688" s="152"/>
      <c r="I688" s="152"/>
    </row>
    <row r="689" customFormat="false" ht="14.25" hidden="false" customHeight="false" outlineLevel="0" collapsed="false">
      <c r="A689" s="148"/>
      <c r="B689" s="149"/>
      <c r="C689" s="149"/>
      <c r="D689" s="149"/>
      <c r="E689" s="149"/>
      <c r="F689" s="149"/>
      <c r="G689" s="154"/>
      <c r="H689" s="152"/>
      <c r="I689" s="152"/>
    </row>
    <row r="690" customFormat="false" ht="14.25" hidden="false" customHeight="false" outlineLevel="0" collapsed="false">
      <c r="A690" s="148"/>
      <c r="B690" s="149"/>
      <c r="C690" s="149"/>
      <c r="D690" s="149"/>
      <c r="E690" s="149"/>
      <c r="F690" s="149"/>
      <c r="G690" s="154"/>
      <c r="H690" s="152"/>
      <c r="I690" s="152"/>
    </row>
    <row r="691" customFormat="false" ht="14.25" hidden="false" customHeight="false" outlineLevel="0" collapsed="false">
      <c r="A691" s="148"/>
      <c r="B691" s="149"/>
      <c r="C691" s="149"/>
      <c r="D691" s="149"/>
      <c r="E691" s="149"/>
      <c r="F691" s="149"/>
      <c r="G691" s="154"/>
      <c r="H691" s="152"/>
      <c r="I691" s="152"/>
    </row>
    <row r="692" customFormat="false" ht="14.25" hidden="false" customHeight="false" outlineLevel="0" collapsed="false">
      <c r="A692" s="148"/>
      <c r="B692" s="149"/>
      <c r="C692" s="149"/>
      <c r="D692" s="149"/>
      <c r="E692" s="149"/>
      <c r="F692" s="149"/>
      <c r="G692" s="154"/>
      <c r="H692" s="152"/>
      <c r="I692" s="152"/>
    </row>
    <row r="693" customFormat="false" ht="14.25" hidden="false" customHeight="false" outlineLevel="0" collapsed="false">
      <c r="A693" s="148"/>
      <c r="B693" s="149"/>
      <c r="C693" s="149"/>
      <c r="D693" s="149"/>
      <c r="E693" s="149"/>
      <c r="F693" s="149"/>
      <c r="G693" s="154"/>
      <c r="H693" s="152"/>
      <c r="I693" s="152"/>
    </row>
    <row r="694" customFormat="false" ht="14.25" hidden="false" customHeight="false" outlineLevel="0" collapsed="false">
      <c r="A694" s="148"/>
      <c r="B694" s="149"/>
      <c r="C694" s="149"/>
      <c r="D694" s="149"/>
      <c r="E694" s="149"/>
      <c r="F694" s="149"/>
      <c r="G694" s="154"/>
      <c r="H694" s="152"/>
      <c r="I694" s="152"/>
    </row>
    <row r="695" customFormat="false" ht="14.25" hidden="false" customHeight="false" outlineLevel="0" collapsed="false">
      <c r="A695" s="148"/>
      <c r="B695" s="149"/>
      <c r="C695" s="149"/>
      <c r="D695" s="149"/>
      <c r="E695" s="149"/>
      <c r="F695" s="149"/>
      <c r="G695" s="154"/>
      <c r="H695" s="152"/>
      <c r="I695" s="152"/>
    </row>
    <row r="696" customFormat="false" ht="14.25" hidden="false" customHeight="false" outlineLevel="0" collapsed="false">
      <c r="A696" s="148"/>
      <c r="B696" s="149"/>
      <c r="C696" s="149"/>
      <c r="D696" s="149"/>
      <c r="E696" s="149"/>
      <c r="F696" s="149"/>
      <c r="G696" s="154"/>
      <c r="H696" s="152"/>
      <c r="I696" s="152"/>
    </row>
    <row r="697" customFormat="false" ht="14.25" hidden="false" customHeight="false" outlineLevel="0" collapsed="false">
      <c r="A697" s="148"/>
      <c r="B697" s="149"/>
      <c r="C697" s="149"/>
      <c r="D697" s="149"/>
      <c r="E697" s="149"/>
      <c r="F697" s="149"/>
      <c r="G697" s="154"/>
      <c r="H697" s="152"/>
      <c r="I697" s="152"/>
    </row>
    <row r="698" customFormat="false" ht="14.25" hidden="false" customHeight="false" outlineLevel="0" collapsed="false">
      <c r="A698" s="148"/>
      <c r="B698" s="149"/>
      <c r="C698" s="149"/>
      <c r="D698" s="149"/>
      <c r="E698" s="149"/>
      <c r="F698" s="149"/>
      <c r="G698" s="154"/>
      <c r="H698" s="152"/>
      <c r="I698" s="152"/>
    </row>
    <row r="699" customFormat="false" ht="14.25" hidden="false" customHeight="false" outlineLevel="0" collapsed="false">
      <c r="A699" s="148"/>
      <c r="B699" s="149"/>
      <c r="C699" s="149"/>
      <c r="D699" s="149"/>
      <c r="E699" s="149"/>
      <c r="F699" s="149"/>
      <c r="G699" s="154"/>
      <c r="H699" s="152"/>
      <c r="I699" s="152"/>
    </row>
    <row r="700" customFormat="false" ht="14.25" hidden="false" customHeight="false" outlineLevel="0" collapsed="false">
      <c r="A700" s="148"/>
      <c r="B700" s="149"/>
      <c r="C700" s="149"/>
      <c r="D700" s="149"/>
      <c r="E700" s="149"/>
      <c r="F700" s="149"/>
      <c r="G700" s="154"/>
      <c r="H700" s="152"/>
      <c r="I700" s="152"/>
    </row>
    <row r="701" customFormat="false" ht="14.25" hidden="false" customHeight="false" outlineLevel="0" collapsed="false">
      <c r="A701" s="148"/>
      <c r="B701" s="149"/>
      <c r="C701" s="149"/>
      <c r="D701" s="149"/>
      <c r="E701" s="149"/>
      <c r="F701" s="149"/>
      <c r="G701" s="154"/>
      <c r="H701" s="152"/>
      <c r="I701" s="152"/>
    </row>
    <row r="702" customFormat="false" ht="14.25" hidden="false" customHeight="false" outlineLevel="0" collapsed="false">
      <c r="A702" s="148"/>
      <c r="B702" s="149"/>
      <c r="C702" s="149"/>
      <c r="D702" s="149"/>
      <c r="E702" s="149"/>
      <c r="F702" s="149"/>
      <c r="G702" s="154"/>
      <c r="H702" s="152"/>
      <c r="I702" s="152"/>
    </row>
    <row r="703" customFormat="false" ht="14.25" hidden="false" customHeight="false" outlineLevel="0" collapsed="false">
      <c r="A703" s="148"/>
      <c r="B703" s="149"/>
      <c r="C703" s="149"/>
      <c r="D703" s="149"/>
      <c r="E703" s="149"/>
      <c r="F703" s="149"/>
      <c r="G703" s="154"/>
      <c r="H703" s="152"/>
      <c r="I703" s="152"/>
    </row>
    <row r="704" customFormat="false" ht="14.25" hidden="false" customHeight="false" outlineLevel="0" collapsed="false">
      <c r="A704" s="148"/>
      <c r="B704" s="149"/>
      <c r="C704" s="149"/>
      <c r="D704" s="149"/>
      <c r="E704" s="149"/>
      <c r="F704" s="149"/>
      <c r="G704" s="154"/>
      <c r="H704" s="152"/>
      <c r="I704" s="152"/>
    </row>
    <row r="705" customFormat="false" ht="14.25" hidden="false" customHeight="false" outlineLevel="0" collapsed="false">
      <c r="A705" s="148"/>
      <c r="B705" s="149"/>
      <c r="C705" s="149"/>
      <c r="D705" s="149"/>
      <c r="E705" s="149"/>
      <c r="F705" s="149"/>
      <c r="G705" s="154"/>
      <c r="H705" s="152"/>
      <c r="I705" s="152"/>
    </row>
    <row r="706" customFormat="false" ht="14.25" hidden="false" customHeight="false" outlineLevel="0" collapsed="false">
      <c r="A706" s="148"/>
      <c r="B706" s="149"/>
      <c r="C706" s="149"/>
      <c r="D706" s="149"/>
      <c r="E706" s="149"/>
      <c r="F706" s="149"/>
      <c r="G706" s="154"/>
      <c r="H706" s="152"/>
      <c r="I706" s="152"/>
    </row>
    <row r="707" customFormat="false" ht="14.25" hidden="false" customHeight="false" outlineLevel="0" collapsed="false">
      <c r="A707" s="148"/>
      <c r="B707" s="149"/>
      <c r="C707" s="149"/>
      <c r="D707" s="149"/>
      <c r="E707" s="149"/>
      <c r="F707" s="149"/>
      <c r="G707" s="154"/>
      <c r="H707" s="152"/>
      <c r="I707" s="152"/>
    </row>
    <row r="708" customFormat="false" ht="14.25" hidden="false" customHeight="false" outlineLevel="0" collapsed="false">
      <c r="A708" s="148"/>
      <c r="B708" s="149"/>
      <c r="C708" s="149"/>
      <c r="D708" s="149"/>
      <c r="E708" s="149"/>
      <c r="F708" s="149"/>
      <c r="G708" s="154"/>
      <c r="H708" s="152"/>
      <c r="I708" s="152"/>
    </row>
    <row r="709" customFormat="false" ht="14.25" hidden="false" customHeight="false" outlineLevel="0" collapsed="false">
      <c r="A709" s="148"/>
      <c r="B709" s="149"/>
      <c r="C709" s="149"/>
      <c r="D709" s="149"/>
      <c r="E709" s="149"/>
      <c r="F709" s="149"/>
      <c r="G709" s="154"/>
      <c r="H709" s="152"/>
      <c r="I709" s="152"/>
    </row>
    <row r="710" customFormat="false" ht="14.25" hidden="false" customHeight="false" outlineLevel="0" collapsed="false">
      <c r="A710" s="148"/>
      <c r="B710" s="149"/>
      <c r="C710" s="149"/>
      <c r="D710" s="149"/>
      <c r="E710" s="149"/>
      <c r="F710" s="149"/>
      <c r="G710" s="154"/>
      <c r="H710" s="152"/>
      <c r="I710" s="152"/>
    </row>
    <row r="711" customFormat="false" ht="14.25" hidden="false" customHeight="false" outlineLevel="0" collapsed="false">
      <c r="A711" s="148"/>
      <c r="B711" s="149"/>
      <c r="C711" s="149"/>
      <c r="D711" s="149"/>
      <c r="E711" s="149"/>
      <c r="F711" s="149"/>
      <c r="G711" s="154"/>
      <c r="H711" s="152"/>
      <c r="I711" s="152"/>
    </row>
    <row r="712" customFormat="false" ht="14.25" hidden="false" customHeight="false" outlineLevel="0" collapsed="false">
      <c r="A712" s="148"/>
      <c r="B712" s="149"/>
      <c r="C712" s="149"/>
      <c r="D712" s="149"/>
      <c r="E712" s="149"/>
      <c r="F712" s="149"/>
      <c r="G712" s="154"/>
      <c r="H712" s="152"/>
      <c r="I712" s="152"/>
    </row>
    <row r="713" customFormat="false" ht="14.25" hidden="false" customHeight="false" outlineLevel="0" collapsed="false">
      <c r="A713" s="148"/>
      <c r="B713" s="149"/>
      <c r="C713" s="149"/>
      <c r="D713" s="149"/>
      <c r="E713" s="149"/>
      <c r="F713" s="149"/>
      <c r="G713" s="154"/>
      <c r="H713" s="152"/>
      <c r="I713" s="152"/>
    </row>
    <row r="714" customFormat="false" ht="14.25" hidden="false" customHeight="false" outlineLevel="0" collapsed="false">
      <c r="A714" s="148"/>
      <c r="B714" s="149"/>
      <c r="C714" s="149"/>
      <c r="D714" s="149"/>
      <c r="E714" s="149"/>
      <c r="F714" s="149"/>
      <c r="G714" s="154"/>
      <c r="H714" s="152"/>
      <c r="I714" s="152"/>
    </row>
    <row r="715" customFormat="false" ht="14.25" hidden="false" customHeight="false" outlineLevel="0" collapsed="false">
      <c r="A715" s="148"/>
      <c r="B715" s="149"/>
      <c r="C715" s="149"/>
      <c r="D715" s="149"/>
      <c r="E715" s="149"/>
      <c r="F715" s="149"/>
      <c r="G715" s="154"/>
      <c r="H715" s="152"/>
      <c r="I715" s="152"/>
    </row>
    <row r="716" customFormat="false" ht="14.25" hidden="false" customHeight="false" outlineLevel="0" collapsed="false">
      <c r="A716" s="148"/>
      <c r="B716" s="149"/>
      <c r="C716" s="149"/>
      <c r="D716" s="149"/>
      <c r="E716" s="149"/>
      <c r="F716" s="149"/>
      <c r="G716" s="154"/>
      <c r="H716" s="152"/>
      <c r="I716" s="152"/>
    </row>
    <row r="717" customFormat="false" ht="14.25" hidden="false" customHeight="false" outlineLevel="0" collapsed="false">
      <c r="A717" s="148"/>
      <c r="B717" s="149"/>
      <c r="C717" s="149"/>
      <c r="D717" s="149"/>
      <c r="E717" s="149"/>
      <c r="F717" s="149"/>
      <c r="G717" s="154"/>
      <c r="H717" s="152"/>
      <c r="I717" s="152"/>
    </row>
    <row r="718" customFormat="false" ht="14.25" hidden="false" customHeight="false" outlineLevel="0" collapsed="false">
      <c r="A718" s="148"/>
      <c r="B718" s="149"/>
      <c r="C718" s="149"/>
      <c r="D718" s="149"/>
      <c r="E718" s="149"/>
      <c r="F718" s="149"/>
      <c r="G718" s="154"/>
      <c r="H718" s="152"/>
      <c r="I718" s="152"/>
    </row>
    <row r="719" customFormat="false" ht="14.25" hidden="false" customHeight="false" outlineLevel="0" collapsed="false">
      <c r="A719" s="148"/>
      <c r="B719" s="149"/>
      <c r="C719" s="149"/>
      <c r="D719" s="149"/>
      <c r="E719" s="149"/>
      <c r="F719" s="149"/>
      <c r="G719" s="154"/>
      <c r="H719" s="152"/>
      <c r="I719" s="152"/>
    </row>
    <row r="720" customFormat="false" ht="14.25" hidden="false" customHeight="false" outlineLevel="0" collapsed="false">
      <c r="A720" s="148"/>
      <c r="B720" s="149"/>
      <c r="C720" s="149"/>
      <c r="D720" s="149"/>
      <c r="E720" s="149"/>
      <c r="F720" s="149"/>
      <c r="G720" s="154"/>
      <c r="H720" s="152"/>
      <c r="I720" s="152"/>
    </row>
    <row r="721" customFormat="false" ht="14.25" hidden="false" customHeight="false" outlineLevel="0" collapsed="false">
      <c r="A721" s="148"/>
      <c r="B721" s="149"/>
      <c r="C721" s="149"/>
      <c r="D721" s="149"/>
      <c r="E721" s="149"/>
      <c r="F721" s="149"/>
      <c r="G721" s="154"/>
      <c r="H721" s="152"/>
      <c r="I721" s="152"/>
    </row>
    <row r="722" customFormat="false" ht="14.25" hidden="false" customHeight="false" outlineLevel="0" collapsed="false">
      <c r="A722" s="148"/>
      <c r="B722" s="149"/>
      <c r="C722" s="149"/>
      <c r="D722" s="149"/>
      <c r="E722" s="149"/>
      <c r="F722" s="149"/>
      <c r="G722" s="154"/>
      <c r="H722" s="152"/>
      <c r="I722" s="152"/>
    </row>
    <row r="723" customFormat="false" ht="14.25" hidden="false" customHeight="false" outlineLevel="0" collapsed="false">
      <c r="A723" s="148"/>
      <c r="B723" s="149"/>
      <c r="C723" s="149"/>
      <c r="D723" s="149"/>
      <c r="E723" s="149"/>
      <c r="F723" s="149"/>
      <c r="G723" s="154"/>
      <c r="H723" s="152"/>
      <c r="I723" s="152"/>
    </row>
    <row r="724" customFormat="false" ht="14.25" hidden="false" customHeight="false" outlineLevel="0" collapsed="false">
      <c r="A724" s="148"/>
      <c r="B724" s="149"/>
      <c r="C724" s="149"/>
      <c r="D724" s="149"/>
      <c r="E724" s="149"/>
      <c r="F724" s="149"/>
      <c r="G724" s="154"/>
      <c r="H724" s="152"/>
      <c r="I724" s="152"/>
    </row>
    <row r="725" customFormat="false" ht="14.25" hidden="false" customHeight="false" outlineLevel="0" collapsed="false">
      <c r="A725" s="148"/>
      <c r="B725" s="149"/>
      <c r="C725" s="149"/>
      <c r="D725" s="149"/>
      <c r="E725" s="149"/>
      <c r="F725" s="149"/>
      <c r="G725" s="154"/>
      <c r="H725" s="152"/>
      <c r="I725" s="152"/>
    </row>
    <row r="726" customFormat="false" ht="14.25" hidden="false" customHeight="false" outlineLevel="0" collapsed="false">
      <c r="A726" s="148"/>
      <c r="B726" s="149"/>
      <c r="C726" s="149"/>
      <c r="D726" s="149"/>
      <c r="E726" s="149"/>
      <c r="F726" s="149"/>
      <c r="G726" s="154"/>
      <c r="H726" s="152"/>
      <c r="I726" s="152"/>
    </row>
    <row r="727" customFormat="false" ht="14.25" hidden="false" customHeight="false" outlineLevel="0" collapsed="false">
      <c r="A727" s="148"/>
      <c r="B727" s="149"/>
      <c r="C727" s="149"/>
      <c r="D727" s="149"/>
      <c r="E727" s="149"/>
      <c r="F727" s="149"/>
      <c r="G727" s="154"/>
      <c r="H727" s="152"/>
      <c r="I727" s="152"/>
    </row>
    <row r="728" customFormat="false" ht="14.25" hidden="false" customHeight="false" outlineLevel="0" collapsed="false">
      <c r="A728" s="148"/>
      <c r="B728" s="149"/>
      <c r="C728" s="149"/>
      <c r="D728" s="149"/>
      <c r="E728" s="149"/>
      <c r="F728" s="149"/>
      <c r="G728" s="154"/>
      <c r="H728" s="152"/>
      <c r="I728" s="152"/>
    </row>
    <row r="729" customFormat="false" ht="14.25" hidden="false" customHeight="false" outlineLevel="0" collapsed="false">
      <c r="A729" s="148"/>
      <c r="B729" s="149"/>
      <c r="C729" s="149"/>
      <c r="D729" s="149"/>
      <c r="E729" s="149"/>
      <c r="F729" s="149"/>
      <c r="G729" s="154"/>
      <c r="H729" s="152"/>
      <c r="I729" s="152"/>
    </row>
    <row r="730" customFormat="false" ht="14.25" hidden="false" customHeight="false" outlineLevel="0" collapsed="false">
      <c r="A730" s="148"/>
      <c r="B730" s="149"/>
      <c r="C730" s="149"/>
      <c r="D730" s="149"/>
      <c r="E730" s="149"/>
      <c r="F730" s="149"/>
      <c r="G730" s="154"/>
      <c r="H730" s="152"/>
      <c r="I730" s="152"/>
    </row>
    <row r="731" customFormat="false" ht="14.25" hidden="false" customHeight="false" outlineLevel="0" collapsed="false">
      <c r="A731" s="148"/>
      <c r="B731" s="149"/>
      <c r="C731" s="149"/>
      <c r="D731" s="149"/>
      <c r="E731" s="149"/>
      <c r="F731" s="149"/>
      <c r="G731" s="154"/>
      <c r="H731" s="152"/>
      <c r="I731" s="152"/>
    </row>
    <row r="732" customFormat="false" ht="14.25" hidden="false" customHeight="false" outlineLevel="0" collapsed="false">
      <c r="A732" s="148"/>
      <c r="B732" s="149"/>
      <c r="C732" s="149"/>
      <c r="D732" s="149"/>
      <c r="E732" s="149"/>
      <c r="F732" s="149"/>
      <c r="G732" s="154"/>
      <c r="H732" s="152"/>
      <c r="I732" s="152"/>
    </row>
    <row r="733" customFormat="false" ht="14.25" hidden="false" customHeight="false" outlineLevel="0" collapsed="false">
      <c r="A733" s="148"/>
      <c r="B733" s="149"/>
      <c r="C733" s="149"/>
      <c r="D733" s="149"/>
      <c r="E733" s="149"/>
      <c r="F733" s="149"/>
      <c r="G733" s="154"/>
      <c r="H733" s="152"/>
      <c r="I733" s="152"/>
    </row>
    <row r="734" customFormat="false" ht="14.25" hidden="false" customHeight="false" outlineLevel="0" collapsed="false">
      <c r="A734" s="148"/>
      <c r="B734" s="149"/>
      <c r="C734" s="149"/>
      <c r="D734" s="149"/>
      <c r="E734" s="149"/>
      <c r="F734" s="149"/>
      <c r="G734" s="154"/>
      <c r="H734" s="152"/>
      <c r="I734" s="152"/>
    </row>
  </sheetData>
  <autoFilter ref="A15:AB673"/>
  <mergeCells count="16">
    <mergeCell ref="C1:I1"/>
    <mergeCell ref="C2:I2"/>
    <mergeCell ref="C3:I3"/>
    <mergeCell ref="C4:I4"/>
    <mergeCell ref="C5:I5"/>
    <mergeCell ref="C6:I6"/>
    <mergeCell ref="C7:I7"/>
    <mergeCell ref="A8:G8"/>
    <mergeCell ref="A9:H9"/>
    <mergeCell ref="A10:H10"/>
    <mergeCell ref="A11:H11"/>
    <mergeCell ref="B13:B14"/>
    <mergeCell ref="C13:F13"/>
    <mergeCell ref="G13:G14"/>
    <mergeCell ref="H13:H14"/>
    <mergeCell ref="I13:I14"/>
  </mergeCells>
  <printOptions headings="false" gridLines="false" gridLinesSet="true" horizontalCentered="true" verticalCentered="false"/>
  <pageMargins left="0.157638888888889" right="0.196527777777778" top="0.19652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261" man="true" max="16383" min="0"/>
    <brk id="300" man="true" max="16383" min="0"/>
    <brk id="367" man="true" max="16383" min="0"/>
    <brk id="418" man="true" max="16383" min="0"/>
    <brk id="4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4" min="4" style="0" width="16.56"/>
    <col collapsed="false" customWidth="true" hidden="false" outlineLevel="0" max="7" min="6" style="0" width="11.7"/>
    <col collapsed="false" customWidth="true" hidden="false" outlineLevel="0" max="8" min="8" style="0" width="10.71"/>
    <col collapsed="false" customWidth="true" hidden="false" outlineLevel="0" max="9" min="9" style="156" width="15.7"/>
    <col collapsed="false" customWidth="true" hidden="false" outlineLevel="0" max="10" min="10" style="156" width="13.7"/>
  </cols>
  <sheetData>
    <row r="2" customFormat="false" ht="15" hidden="false" customHeight="true" outlineLevel="0" collapsed="false">
      <c r="A2" s="16" t="s">
        <v>11</v>
      </c>
      <c r="B2" s="17" t="s">
        <v>12</v>
      </c>
      <c r="C2" s="17"/>
      <c r="D2" s="17"/>
      <c r="E2" s="17"/>
      <c r="F2" s="18" t="s">
        <v>461</v>
      </c>
      <c r="G2" s="18" t="s">
        <v>462</v>
      </c>
      <c r="H2" s="18" t="s">
        <v>15</v>
      </c>
    </row>
    <row r="3" customFormat="false" ht="15" hidden="false" customHeight="true" outlineLevel="0" collapsed="false">
      <c r="A3" s="16"/>
      <c r="B3" s="17" t="s">
        <v>16</v>
      </c>
      <c r="C3" s="17" t="s">
        <v>17</v>
      </c>
      <c r="D3" s="17" t="s">
        <v>18</v>
      </c>
      <c r="E3" s="17" t="s">
        <v>19</v>
      </c>
      <c r="F3" s="18"/>
      <c r="G3" s="18"/>
      <c r="H3" s="18"/>
    </row>
    <row r="4" customFormat="false" ht="15" hidden="false" customHeight="true" outlineLevel="0" collapsed="false">
      <c r="A4" s="16"/>
      <c r="B4" s="17"/>
      <c r="C4" s="17"/>
      <c r="D4" s="17"/>
      <c r="E4" s="17"/>
      <c r="F4" s="18"/>
      <c r="G4" s="18"/>
      <c r="H4" s="18"/>
    </row>
    <row r="5" customFormat="false" ht="15" hidden="false" customHeight="true" outlineLevel="0" collapsed="false">
      <c r="A5" s="19" t="n">
        <v>1</v>
      </c>
      <c r="B5" s="17" t="n">
        <v>3</v>
      </c>
      <c r="C5" s="17" t="n">
        <v>4</v>
      </c>
      <c r="D5" s="17" t="n">
        <v>5</v>
      </c>
      <c r="E5" s="17" t="n">
        <v>6</v>
      </c>
      <c r="F5" s="20" t="n">
        <v>7</v>
      </c>
      <c r="G5" s="20" t="n">
        <v>8</v>
      </c>
      <c r="H5" s="20" t="n">
        <v>9</v>
      </c>
      <c r="I5" s="156" t="s">
        <v>463</v>
      </c>
    </row>
    <row r="6" customFormat="false" ht="15" hidden="false" customHeight="true" outlineLevel="0" collapsed="false">
      <c r="A6" s="21" t="s">
        <v>20</v>
      </c>
      <c r="B6" s="22" t="s">
        <v>21</v>
      </c>
      <c r="C6" s="22"/>
      <c r="D6" s="22"/>
      <c r="E6" s="22"/>
      <c r="F6" s="23" t="n">
        <v>42958.53464</v>
      </c>
      <c r="G6" s="23" t="n">
        <v>10126.71367</v>
      </c>
      <c r="H6" s="24" t="n">
        <v>0.235732288237102</v>
      </c>
      <c r="I6" s="156" t="n">
        <f aca="false">G6/196200.5</f>
        <v>0.0516141073544665</v>
      </c>
    </row>
    <row r="7" customFormat="false" ht="15" hidden="false" customHeight="true" outlineLevel="0" collapsed="false">
      <c r="A7" s="69" t="s">
        <v>134</v>
      </c>
      <c r="B7" s="22" t="s">
        <v>36</v>
      </c>
      <c r="C7" s="22"/>
      <c r="D7" s="22"/>
      <c r="E7" s="22"/>
      <c r="F7" s="23" t="n">
        <v>4066.9</v>
      </c>
      <c r="G7" s="23" t="n">
        <v>1046.8</v>
      </c>
      <c r="H7" s="24" t="n">
        <v>0.257395067496127</v>
      </c>
      <c r="I7" s="156" t="n">
        <f aca="false">G7/196200.5</f>
        <v>0.00533535847258289</v>
      </c>
    </row>
    <row r="8" customFormat="false" ht="15" hidden="false" customHeight="true" outlineLevel="0" collapsed="false">
      <c r="A8" s="74" t="s">
        <v>155</v>
      </c>
      <c r="B8" s="22" t="s">
        <v>48</v>
      </c>
      <c r="C8" s="22"/>
      <c r="D8" s="22"/>
      <c r="E8" s="22"/>
      <c r="F8" s="23" t="n">
        <v>25319.6</v>
      </c>
      <c r="G8" s="23" t="n">
        <v>2305.491</v>
      </c>
      <c r="H8" s="24" t="n">
        <v>0.0910555853962938</v>
      </c>
      <c r="I8" s="156" t="n">
        <f aca="false">G8/196200.5</f>
        <v>0.0117506887087444</v>
      </c>
    </row>
    <row r="9" customFormat="false" ht="15" hidden="false" customHeight="true" outlineLevel="0" collapsed="false">
      <c r="A9" s="74" t="s">
        <v>180</v>
      </c>
      <c r="B9" s="22" t="s">
        <v>60</v>
      </c>
      <c r="C9" s="22"/>
      <c r="D9" s="22"/>
      <c r="E9" s="22"/>
      <c r="F9" s="23" t="n">
        <v>10703.115</v>
      </c>
      <c r="G9" s="23" t="n">
        <v>0</v>
      </c>
      <c r="H9" s="24" t="n">
        <v>0</v>
      </c>
      <c r="I9" s="156" t="n">
        <f aca="false">G9/196200.5</f>
        <v>0</v>
      </c>
    </row>
    <row r="10" customFormat="false" ht="15" hidden="false" customHeight="true" outlineLevel="0" collapsed="false">
      <c r="A10" s="77" t="s">
        <v>201</v>
      </c>
      <c r="B10" s="59" t="s">
        <v>67</v>
      </c>
      <c r="C10" s="59"/>
      <c r="D10" s="59"/>
      <c r="E10" s="78"/>
      <c r="F10" s="29" t="n">
        <v>0</v>
      </c>
      <c r="G10" s="29" t="n">
        <v>0</v>
      </c>
      <c r="H10" s="30" t="e">
        <f aca="false"/>
        <v>#DIV/0!</v>
      </c>
      <c r="I10" s="156" t="n">
        <f aca="false">G10/196200.5</f>
        <v>0</v>
      </c>
    </row>
    <row r="11" customFormat="false" ht="15" hidden="false" customHeight="true" outlineLevel="0" collapsed="false">
      <c r="A11" s="74" t="s">
        <v>207</v>
      </c>
      <c r="B11" s="22" t="s">
        <v>83</v>
      </c>
      <c r="C11" s="22"/>
      <c r="D11" s="22"/>
      <c r="E11" s="22"/>
      <c r="F11" s="23" t="n">
        <v>610856.093761</v>
      </c>
      <c r="G11" s="23" t="n">
        <v>145913.25451</v>
      </c>
      <c r="H11" s="24" t="n">
        <v>0.238866823136071</v>
      </c>
      <c r="I11" s="156" t="n">
        <f aca="false">G11/196200.5</f>
        <v>0.743694610920971</v>
      </c>
    </row>
    <row r="12" customFormat="false" ht="15" hidden="false" customHeight="true" outlineLevel="0" collapsed="false">
      <c r="A12" s="77" t="s">
        <v>275</v>
      </c>
      <c r="B12" s="87" t="s">
        <v>276</v>
      </c>
      <c r="C12" s="88"/>
      <c r="D12" s="34"/>
      <c r="E12" s="34"/>
      <c r="F12" s="81" t="n">
        <v>40594.3</v>
      </c>
      <c r="G12" s="81" t="n">
        <v>8153</v>
      </c>
      <c r="H12" s="91" t="n">
        <v>0.200841004771606</v>
      </c>
      <c r="I12" s="156" t="n">
        <f aca="false">G12/196200.5</f>
        <v>0.0415544302894233</v>
      </c>
    </row>
    <row r="13" customFormat="false" ht="15" hidden="false" customHeight="true" outlineLevel="0" collapsed="false">
      <c r="A13" s="74" t="s">
        <v>289</v>
      </c>
      <c r="B13" s="22" t="s">
        <v>290</v>
      </c>
      <c r="C13" s="22"/>
      <c r="D13" s="22"/>
      <c r="E13" s="22"/>
      <c r="F13" s="23" t="n">
        <v>31509</v>
      </c>
      <c r="G13" s="23" t="n">
        <v>4951.1</v>
      </c>
      <c r="H13" s="24" t="n">
        <v>0.157132882668444</v>
      </c>
      <c r="I13" s="156" t="n">
        <f aca="false">G13/196200.5</f>
        <v>0.0252349000129969</v>
      </c>
    </row>
    <row r="14" customFormat="false" ht="15" hidden="false" customHeight="true" outlineLevel="0" collapsed="false">
      <c r="A14" s="74" t="s">
        <v>326</v>
      </c>
      <c r="B14" s="22" t="s">
        <v>90</v>
      </c>
      <c r="C14" s="22"/>
      <c r="D14" s="22"/>
      <c r="E14" s="22"/>
      <c r="F14" s="23" t="n">
        <v>13700.6</v>
      </c>
      <c r="G14" s="23" t="n">
        <v>3992.8</v>
      </c>
      <c r="H14" s="95" t="n">
        <v>0.291432492007649</v>
      </c>
      <c r="I14" s="156" t="n">
        <f aca="false">G14/196200.5</f>
        <v>0.0203506107272917</v>
      </c>
    </row>
    <row r="15" customFormat="false" ht="15" hidden="false" customHeight="true" outlineLevel="0" collapsed="false">
      <c r="A15" s="21" t="s">
        <v>335</v>
      </c>
      <c r="B15" s="22" t="s">
        <v>173</v>
      </c>
      <c r="C15" s="22"/>
      <c r="D15" s="22"/>
      <c r="E15" s="22"/>
      <c r="F15" s="23" t="n">
        <v>1000</v>
      </c>
      <c r="G15" s="23" t="n">
        <v>166.8</v>
      </c>
      <c r="H15" s="24" t="n">
        <v>0.1668</v>
      </c>
      <c r="I15" s="156" t="n">
        <f aca="false">G15/196200.5</f>
        <v>0.000850150738657649</v>
      </c>
    </row>
    <row r="16" customFormat="false" ht="15" hidden="false" customHeight="true" outlineLevel="0" collapsed="false">
      <c r="A16" s="21" t="s">
        <v>341</v>
      </c>
      <c r="B16" s="22" t="s">
        <v>95</v>
      </c>
      <c r="C16" s="22"/>
      <c r="D16" s="22"/>
      <c r="E16" s="22"/>
      <c r="F16" s="23" t="n">
        <v>3.1</v>
      </c>
      <c r="G16" s="23" t="n">
        <v>0</v>
      </c>
      <c r="H16" s="24" t="n">
        <v>0</v>
      </c>
      <c r="I16" s="156" t="n">
        <f aca="false">G16/196200.5</f>
        <v>0</v>
      </c>
    </row>
    <row r="17" customFormat="false" ht="15" hidden="false" customHeight="true" outlineLevel="0" collapsed="false">
      <c r="A17" s="21" t="s">
        <v>348</v>
      </c>
      <c r="B17" s="22" t="s">
        <v>148</v>
      </c>
      <c r="C17" s="22"/>
      <c r="D17" s="22"/>
      <c r="E17" s="22"/>
      <c r="F17" s="23" t="n">
        <v>71068</v>
      </c>
      <c r="G17" s="23" t="n">
        <v>19544.5</v>
      </c>
      <c r="H17" s="24" t="n">
        <v>0.27501125682445</v>
      </c>
      <c r="I17" s="156" t="n">
        <f aca="false">G17/196200.5</f>
        <v>0.0996149347223886</v>
      </c>
    </row>
    <row r="18" customFormat="false" ht="15" hidden="false" customHeight="true" outlineLevel="0" collapsed="false">
      <c r="A18" s="21" t="s">
        <v>376</v>
      </c>
      <c r="B18" s="22"/>
      <c r="C18" s="22"/>
      <c r="D18" s="22"/>
      <c r="E18" s="22"/>
      <c r="F18" s="23" t="n">
        <v>851779.243401</v>
      </c>
      <c r="G18" s="23" t="n">
        <v>196200.45918</v>
      </c>
      <c r="H18" s="98" t="n">
        <v>0.230341911592735</v>
      </c>
      <c r="I18" s="156" t="n">
        <f aca="false">G18/196200.5</f>
        <v>0.999999791947523</v>
      </c>
    </row>
    <row r="21" customFormat="false" ht="15" hidden="false" customHeight="true" outlineLevel="0" collapsed="false">
      <c r="A21" s="16" t="s">
        <v>11</v>
      </c>
      <c r="B21" s="17" t="s">
        <v>12</v>
      </c>
      <c r="C21" s="17"/>
      <c r="D21" s="17"/>
      <c r="E21" s="17"/>
      <c r="F21" s="18" t="s">
        <v>461</v>
      </c>
      <c r="G21" s="18" t="s">
        <v>462</v>
      </c>
      <c r="H21" s="18" t="s">
        <v>15</v>
      </c>
    </row>
    <row r="22" customFormat="false" ht="15" hidden="false" customHeight="true" outlineLevel="0" collapsed="false">
      <c r="A22" s="16"/>
      <c r="B22" s="17" t="s">
        <v>16</v>
      </c>
      <c r="C22" s="17" t="s">
        <v>17</v>
      </c>
      <c r="D22" s="17" t="s">
        <v>18</v>
      </c>
      <c r="E22" s="17" t="s">
        <v>19</v>
      </c>
      <c r="F22" s="18"/>
      <c r="G22" s="18"/>
      <c r="H22" s="18"/>
    </row>
    <row r="23" customFormat="false" ht="15" hidden="false" customHeight="true" outlineLevel="0" collapsed="false">
      <c r="A23" s="16"/>
      <c r="B23" s="17"/>
      <c r="C23" s="17"/>
      <c r="D23" s="17"/>
      <c r="E23" s="17"/>
      <c r="F23" s="18"/>
      <c r="G23" s="18"/>
      <c r="H23" s="18"/>
    </row>
    <row r="24" customFormat="false" ht="15" hidden="false" customHeight="true" outlineLevel="0" collapsed="false">
      <c r="A24" s="19" t="n">
        <v>1</v>
      </c>
      <c r="B24" s="17" t="n">
        <v>3</v>
      </c>
      <c r="C24" s="17" t="n">
        <v>4</v>
      </c>
      <c r="D24" s="17" t="n">
        <v>5</v>
      </c>
      <c r="E24" s="17" t="n">
        <v>6</v>
      </c>
      <c r="F24" s="20" t="n">
        <v>7</v>
      </c>
      <c r="G24" s="20" t="n">
        <v>8</v>
      </c>
      <c r="H24" s="20" t="n">
        <v>9</v>
      </c>
      <c r="I24" s="156" t="s">
        <v>463</v>
      </c>
    </row>
    <row r="25" customFormat="false" ht="15" hidden="false" customHeight="true" outlineLevel="0" collapsed="false">
      <c r="A25" s="26" t="s">
        <v>22</v>
      </c>
      <c r="B25" s="22" t="s">
        <v>21</v>
      </c>
      <c r="C25" s="22" t="s">
        <v>23</v>
      </c>
      <c r="D25" s="22"/>
      <c r="E25" s="22"/>
      <c r="F25" s="23" t="n">
        <v>1199.9</v>
      </c>
      <c r="G25" s="23" t="n">
        <v>261.9</v>
      </c>
      <c r="H25" s="24" t="n">
        <v>0.218268189015751</v>
      </c>
      <c r="I25" s="156" t="n">
        <f aca="false">G25/196200.5</f>
        <v>0.0013348589835398</v>
      </c>
    </row>
    <row r="26" customFormat="false" ht="15" hidden="false" customHeight="true" outlineLevel="0" collapsed="false">
      <c r="A26" s="26" t="s">
        <v>35</v>
      </c>
      <c r="B26" s="22" t="s">
        <v>21</v>
      </c>
      <c r="C26" s="22" t="s">
        <v>36</v>
      </c>
      <c r="D26" s="22"/>
      <c r="E26" s="34"/>
      <c r="F26" s="23" t="n">
        <v>723.1</v>
      </c>
      <c r="G26" s="23" t="n">
        <v>141.3</v>
      </c>
      <c r="H26" s="24" t="n">
        <v>0.195408657170516</v>
      </c>
      <c r="I26" s="156" t="n">
        <f aca="false">G26/196200.5</f>
        <v>0.000720181650913224</v>
      </c>
    </row>
    <row r="27" customFormat="false" ht="15" hidden="false" customHeight="true" outlineLevel="0" collapsed="false">
      <c r="A27" s="26" t="s">
        <v>47</v>
      </c>
      <c r="B27" s="22" t="s">
        <v>21</v>
      </c>
      <c r="C27" s="22" t="s">
        <v>48</v>
      </c>
      <c r="D27" s="22"/>
      <c r="E27" s="22"/>
      <c r="F27" s="23" t="n">
        <v>9362.1</v>
      </c>
      <c r="G27" s="23" t="n">
        <v>2065.9</v>
      </c>
      <c r="H27" s="24" t="n">
        <v>0.220666303500283</v>
      </c>
      <c r="I27" s="156" t="n">
        <f aca="false">G27/196200.5</f>
        <v>0.0105295348380866</v>
      </c>
    </row>
    <row r="28" customFormat="false" ht="15" hidden="false" customHeight="true" outlineLevel="0" collapsed="false">
      <c r="A28" s="45" t="s">
        <v>59</v>
      </c>
      <c r="B28" s="22" t="s">
        <v>21</v>
      </c>
      <c r="C28" s="46" t="s">
        <v>60</v>
      </c>
      <c r="D28" s="22"/>
      <c r="E28" s="22"/>
      <c r="F28" s="23" t="n">
        <v>75.8</v>
      </c>
      <c r="G28" s="23" t="n">
        <v>75.8</v>
      </c>
      <c r="H28" s="24" t="n">
        <v>1</v>
      </c>
      <c r="I28" s="156" t="n">
        <f aca="false">G28/196200.5</f>
        <v>0.000386339484354015</v>
      </c>
    </row>
    <row r="29" customFormat="false" ht="15" hidden="false" customHeight="true" outlineLevel="0" collapsed="false">
      <c r="A29" s="26" t="s">
        <v>66</v>
      </c>
      <c r="B29" s="47" t="s">
        <v>21</v>
      </c>
      <c r="C29" s="34" t="s">
        <v>67</v>
      </c>
      <c r="D29" s="34"/>
      <c r="E29" s="34"/>
      <c r="F29" s="48" t="n">
        <v>6003.99764</v>
      </c>
      <c r="G29" s="48" t="n">
        <v>1303.40924</v>
      </c>
      <c r="H29" s="30" t="n">
        <v>0.217090231900891</v>
      </c>
      <c r="I29" s="156" t="n">
        <f aca="false">G29/196200.5</f>
        <v>0.00664325136786094</v>
      </c>
    </row>
    <row r="30" customFormat="false" ht="15" hidden="false" customHeight="true" outlineLevel="0" collapsed="false">
      <c r="A30" s="54" t="s">
        <v>82</v>
      </c>
      <c r="B30" s="55" t="s">
        <v>21</v>
      </c>
      <c r="C30" s="55" t="s">
        <v>83</v>
      </c>
      <c r="D30" s="56"/>
      <c r="E30" s="56"/>
      <c r="F30" s="57" t="n">
        <v>600</v>
      </c>
      <c r="G30" s="57" t="n">
        <v>0</v>
      </c>
      <c r="H30" s="58" t="n">
        <v>0</v>
      </c>
      <c r="I30" s="156" t="n">
        <f aca="false">G30/196200.5</f>
        <v>0</v>
      </c>
    </row>
    <row r="31" customFormat="false" ht="15" hidden="false" customHeight="true" outlineLevel="0" collapsed="false">
      <c r="A31" s="54" t="s">
        <v>89</v>
      </c>
      <c r="B31" s="55" t="s">
        <v>21</v>
      </c>
      <c r="C31" s="55" t="s">
        <v>90</v>
      </c>
      <c r="D31" s="56"/>
      <c r="E31" s="56"/>
      <c r="F31" s="57" t="n">
        <v>192.5</v>
      </c>
      <c r="G31" s="57" t="n">
        <v>0</v>
      </c>
      <c r="H31" s="58" t="n">
        <v>0</v>
      </c>
      <c r="I31" s="156" t="n">
        <f aca="false">G31/196200.5</f>
        <v>0</v>
      </c>
    </row>
    <row r="32" customFormat="false" ht="15" hidden="false" customHeight="true" outlineLevel="0" collapsed="false">
      <c r="A32" s="26" t="s">
        <v>94</v>
      </c>
      <c r="B32" s="22" t="s">
        <v>21</v>
      </c>
      <c r="C32" s="22" t="s">
        <v>95</v>
      </c>
      <c r="D32" s="22"/>
      <c r="E32" s="22"/>
      <c r="F32" s="23" t="n">
        <v>24801.137</v>
      </c>
      <c r="G32" s="23" t="n">
        <v>6278.40443</v>
      </c>
      <c r="H32" s="37" t="n">
        <v>0.253149862847014</v>
      </c>
      <c r="I32" s="156" t="n">
        <f aca="false">G32/196200.5</f>
        <v>0.031999941029712</v>
      </c>
    </row>
    <row r="33" customFormat="false" ht="15" hidden="false" customHeight="true" outlineLevel="0" collapsed="false">
      <c r="A33" s="54" t="s">
        <v>135</v>
      </c>
      <c r="B33" s="22" t="s">
        <v>36</v>
      </c>
      <c r="C33" s="22" t="s">
        <v>136</v>
      </c>
      <c r="D33" s="22"/>
      <c r="E33" s="22"/>
      <c r="F33" s="23" t="n">
        <v>3881.9</v>
      </c>
      <c r="G33" s="23" t="n">
        <v>1046.8</v>
      </c>
      <c r="H33" s="24" t="n">
        <v>0.269661763569386</v>
      </c>
      <c r="I33" s="156" t="n">
        <f aca="false">G33/196200.5</f>
        <v>0.00533535847258289</v>
      </c>
    </row>
    <row r="34" customFormat="false" ht="15" hidden="false" customHeight="true" outlineLevel="0" collapsed="false">
      <c r="A34" s="54" t="s">
        <v>147</v>
      </c>
      <c r="B34" s="22" t="s">
        <v>36</v>
      </c>
      <c r="C34" s="22" t="s">
        <v>148</v>
      </c>
      <c r="D34" s="22"/>
      <c r="E34" s="22"/>
      <c r="F34" s="23" t="n">
        <v>185</v>
      </c>
      <c r="G34" s="23" t="n">
        <v>0</v>
      </c>
      <c r="H34" s="24" t="n">
        <v>0</v>
      </c>
      <c r="I34" s="156" t="n">
        <f aca="false">G34/196200.5</f>
        <v>0</v>
      </c>
    </row>
    <row r="35" customFormat="false" ht="15" hidden="false" customHeight="true" outlineLevel="0" collapsed="false">
      <c r="A35" s="54" t="s">
        <v>156</v>
      </c>
      <c r="B35" s="47" t="s">
        <v>48</v>
      </c>
      <c r="C35" s="34" t="s">
        <v>60</v>
      </c>
      <c r="D35" s="34"/>
      <c r="E35" s="34"/>
      <c r="F35" s="48" t="n">
        <v>3461.8</v>
      </c>
      <c r="G35" s="48" t="n">
        <v>1040.67</v>
      </c>
      <c r="H35" s="58" t="n">
        <v>0.300615286844994</v>
      </c>
      <c r="I35" s="156" t="n">
        <f aca="false">G35/196200.5</f>
        <v>0.00530411492325453</v>
      </c>
    </row>
    <row r="36" customFormat="false" ht="15" hidden="false" customHeight="true" outlineLevel="0" collapsed="false">
      <c r="A36" s="75" t="s">
        <v>167</v>
      </c>
      <c r="B36" s="47" t="s">
        <v>48</v>
      </c>
      <c r="C36" s="47" t="s">
        <v>136</v>
      </c>
      <c r="D36" s="34"/>
      <c r="E36" s="22"/>
      <c r="F36" s="23" t="n">
        <v>20987.8</v>
      </c>
      <c r="G36" s="23" t="n">
        <v>1264.821</v>
      </c>
      <c r="H36" s="24" t="n">
        <v>0.0602645822811348</v>
      </c>
      <c r="I36" s="156" t="n">
        <f aca="false">G36/196200.5</f>
        <v>0.00644657378548984</v>
      </c>
    </row>
    <row r="37" customFormat="false" ht="15" hidden="false" customHeight="true" outlineLevel="0" collapsed="false">
      <c r="A37" s="74" t="s">
        <v>172</v>
      </c>
      <c r="B37" s="22" t="s">
        <v>48</v>
      </c>
      <c r="C37" s="22" t="s">
        <v>173</v>
      </c>
      <c r="D37" s="22"/>
      <c r="E37" s="22"/>
      <c r="F37" s="23" t="n">
        <v>870</v>
      </c>
      <c r="G37" s="23" t="n">
        <v>0</v>
      </c>
      <c r="H37" s="24" t="n">
        <v>0</v>
      </c>
      <c r="I37" s="156" t="n">
        <f aca="false">G37/196200.5</f>
        <v>0</v>
      </c>
    </row>
    <row r="38" customFormat="false" ht="15" hidden="false" customHeight="true" outlineLevel="0" collapsed="false">
      <c r="A38" s="74" t="s">
        <v>181</v>
      </c>
      <c r="B38" s="22" t="s">
        <v>60</v>
      </c>
      <c r="C38" s="22" t="s">
        <v>23</v>
      </c>
      <c r="D38" s="22"/>
      <c r="E38" s="22"/>
      <c r="F38" s="23" t="n">
        <v>2634.5</v>
      </c>
      <c r="G38" s="23" t="n">
        <v>0</v>
      </c>
      <c r="H38" s="24" t="n">
        <v>0</v>
      </c>
      <c r="I38" s="156" t="n">
        <f aca="false">G38/196200.5</f>
        <v>0</v>
      </c>
    </row>
    <row r="39" customFormat="false" ht="15" hidden="false" customHeight="true" outlineLevel="0" collapsed="false">
      <c r="A39" s="77" t="s">
        <v>184</v>
      </c>
      <c r="B39" s="56" t="s">
        <v>60</v>
      </c>
      <c r="C39" s="56" t="s">
        <v>36</v>
      </c>
      <c r="D39" s="56"/>
      <c r="E39" s="56"/>
      <c r="F39" s="23" t="n">
        <v>7063.515</v>
      </c>
      <c r="G39" s="23" t="n">
        <v>0</v>
      </c>
      <c r="H39" s="24" t="n">
        <v>0</v>
      </c>
      <c r="I39" s="156" t="n">
        <f aca="false">G39/196200.5</f>
        <v>0</v>
      </c>
    </row>
    <row r="40" customFormat="false" ht="15" hidden="false" customHeight="true" outlineLevel="0" collapsed="false">
      <c r="A40" s="54" t="s">
        <v>189</v>
      </c>
      <c r="B40" s="22" t="s">
        <v>60</v>
      </c>
      <c r="C40" s="22" t="s">
        <v>60</v>
      </c>
      <c r="D40" s="22"/>
      <c r="E40" s="22"/>
      <c r="F40" s="23" t="n">
        <v>1005.1</v>
      </c>
      <c r="G40" s="23" t="n">
        <v>0</v>
      </c>
      <c r="H40" s="24" t="n">
        <v>0</v>
      </c>
      <c r="I40" s="156" t="n">
        <f aca="false">G40/196200.5</f>
        <v>0</v>
      </c>
    </row>
    <row r="41" customFormat="false" ht="15" hidden="false" customHeight="true" outlineLevel="0" collapsed="false">
      <c r="A41" s="41" t="s">
        <v>202</v>
      </c>
      <c r="B41" s="59" t="s">
        <v>67</v>
      </c>
      <c r="C41" s="59" t="s">
        <v>60</v>
      </c>
      <c r="D41" s="59"/>
      <c r="E41" s="78"/>
      <c r="F41" s="29" t="n">
        <v>0</v>
      </c>
      <c r="G41" s="29" t="n">
        <v>0</v>
      </c>
      <c r="H41" s="30" t="e">
        <f aca="false"/>
        <v>#DIV/0!</v>
      </c>
      <c r="I41" s="156" t="n">
        <f aca="false">G41/196200.5</f>
        <v>0</v>
      </c>
    </row>
    <row r="42" customFormat="false" ht="15" hidden="false" customHeight="true" outlineLevel="0" collapsed="false">
      <c r="A42" s="54" t="s">
        <v>208</v>
      </c>
      <c r="B42" s="34" t="s">
        <v>83</v>
      </c>
      <c r="C42" s="34" t="s">
        <v>21</v>
      </c>
      <c r="D42" s="34"/>
      <c r="E42" s="34"/>
      <c r="F42" s="81" t="n">
        <v>128760.78</v>
      </c>
      <c r="G42" s="81" t="n">
        <v>39547.049</v>
      </c>
      <c r="H42" s="58" t="n">
        <v>0.307135829714607</v>
      </c>
      <c r="I42" s="156" t="n">
        <f aca="false">G42/196200.5</f>
        <v>0.201564465941728</v>
      </c>
    </row>
    <row r="43" customFormat="false" ht="15" hidden="false" customHeight="true" outlineLevel="0" collapsed="false">
      <c r="A43" s="54" t="s">
        <v>225</v>
      </c>
      <c r="B43" s="34" t="s">
        <v>83</v>
      </c>
      <c r="C43" s="34" t="s">
        <v>23</v>
      </c>
      <c r="D43" s="34"/>
      <c r="E43" s="34"/>
      <c r="F43" s="81" t="n">
        <v>424717.913761</v>
      </c>
      <c r="G43" s="81" t="n">
        <v>93206.70551</v>
      </c>
      <c r="H43" s="58" t="n">
        <v>0.219455555063896</v>
      </c>
      <c r="I43" s="156" t="n">
        <f aca="false">G43/196200.5</f>
        <v>0.475058450462665</v>
      </c>
    </row>
    <row r="44" customFormat="false" ht="15" hidden="false" customHeight="true" outlineLevel="0" collapsed="false">
      <c r="A44" s="86" t="s">
        <v>250</v>
      </c>
      <c r="B44" s="87" t="s">
        <v>83</v>
      </c>
      <c r="C44" s="88" t="s">
        <v>36</v>
      </c>
      <c r="D44" s="88"/>
      <c r="E44" s="88"/>
      <c r="F44" s="81" t="n">
        <v>42072.6</v>
      </c>
      <c r="G44" s="81" t="n">
        <v>10891</v>
      </c>
      <c r="H44" s="58" t="n">
        <v>0.258862062244786</v>
      </c>
      <c r="I44" s="156" t="n">
        <f aca="false">G44/196200.5</f>
        <v>0.0555095425342953</v>
      </c>
    </row>
    <row r="45" customFormat="false" ht="15" hidden="false" customHeight="true" outlineLevel="0" collapsed="false">
      <c r="A45" s="54" t="s">
        <v>253</v>
      </c>
      <c r="B45" s="22" t="s">
        <v>83</v>
      </c>
      <c r="C45" s="22" t="s">
        <v>83</v>
      </c>
      <c r="D45" s="22"/>
      <c r="E45" s="22"/>
      <c r="F45" s="23" t="n">
        <v>4974.6</v>
      </c>
      <c r="G45" s="23" t="n">
        <v>0</v>
      </c>
      <c r="H45" s="24" t="n">
        <v>0</v>
      </c>
      <c r="I45" s="156" t="n">
        <f aca="false">G45/196200.5</f>
        <v>0</v>
      </c>
    </row>
    <row r="46" customFormat="false" ht="15" hidden="false" customHeight="true" outlineLevel="0" collapsed="false">
      <c r="A46" s="54" t="s">
        <v>262</v>
      </c>
      <c r="B46" s="47" t="s">
        <v>83</v>
      </c>
      <c r="C46" s="34" t="s">
        <v>136</v>
      </c>
      <c r="D46" s="34"/>
      <c r="E46" s="34"/>
      <c r="F46" s="48" t="n">
        <v>10330.2</v>
      </c>
      <c r="G46" s="48" t="n">
        <v>2268.5</v>
      </c>
      <c r="H46" s="30" t="n">
        <v>0.219598846101721</v>
      </c>
      <c r="I46" s="156" t="n">
        <f aca="false">G46/196200.5</f>
        <v>0.0115621519822834</v>
      </c>
    </row>
    <row r="47" customFormat="false" ht="15" hidden="false" customHeight="true" outlineLevel="0" collapsed="false">
      <c r="A47" s="54" t="s">
        <v>277</v>
      </c>
      <c r="B47" s="34" t="s">
        <v>276</v>
      </c>
      <c r="C47" s="34" t="s">
        <v>21</v>
      </c>
      <c r="D47" s="34"/>
      <c r="E47" s="34"/>
      <c r="F47" s="81" t="n">
        <v>40594.3</v>
      </c>
      <c r="G47" s="81" t="n">
        <v>8153</v>
      </c>
      <c r="H47" s="91" t="n">
        <v>0.200841004771606</v>
      </c>
      <c r="I47" s="156" t="n">
        <f aca="false">G47/196200.5</f>
        <v>0.0415544302894233</v>
      </c>
    </row>
    <row r="48" customFormat="false" ht="15" hidden="false" customHeight="true" outlineLevel="0" collapsed="false">
      <c r="A48" s="26" t="s">
        <v>291</v>
      </c>
      <c r="B48" s="22" t="s">
        <v>290</v>
      </c>
      <c r="C48" s="22" t="s">
        <v>21</v>
      </c>
      <c r="D48" s="22"/>
      <c r="E48" s="22"/>
      <c r="F48" s="23" t="n">
        <v>1500</v>
      </c>
      <c r="G48" s="23" t="n">
        <v>386.6</v>
      </c>
      <c r="H48" s="24" t="n">
        <v>0.257733333333333</v>
      </c>
      <c r="I48" s="156" t="n">
        <f aca="false">G48/196200.5</f>
        <v>0.00197043330674489</v>
      </c>
    </row>
    <row r="49" customFormat="false" ht="15" hidden="false" customHeight="true" outlineLevel="0" collapsed="false">
      <c r="A49" s="26" t="s">
        <v>298</v>
      </c>
      <c r="B49" s="47" t="s">
        <v>290</v>
      </c>
      <c r="C49" s="34" t="s">
        <v>36</v>
      </c>
      <c r="D49" s="34"/>
      <c r="E49" s="34"/>
      <c r="F49" s="48" t="n">
        <v>1020.4</v>
      </c>
      <c r="G49" s="48" t="n">
        <v>999.7</v>
      </c>
      <c r="H49" s="37" t="n">
        <v>0.979713837710702</v>
      </c>
      <c r="I49" s="156" t="n">
        <f aca="false">G49/196200.5</f>
        <v>0.00509529792227849</v>
      </c>
    </row>
    <row r="50" customFormat="false" ht="15" hidden="false" customHeight="true" outlineLevel="0" collapsed="false">
      <c r="A50" s="54" t="s">
        <v>304</v>
      </c>
      <c r="B50" s="47" t="s">
        <v>290</v>
      </c>
      <c r="C50" s="34" t="s">
        <v>48</v>
      </c>
      <c r="D50" s="34"/>
      <c r="E50" s="34"/>
      <c r="F50" s="48" t="n">
        <v>28988.6</v>
      </c>
      <c r="G50" s="48" t="n">
        <v>3564.8</v>
      </c>
      <c r="H50" s="58" t="n">
        <v>0.122972478836508</v>
      </c>
      <c r="I50" s="156" t="n">
        <f aca="false">G50/196200.5</f>
        <v>0.0181691687839735</v>
      </c>
    </row>
    <row r="51" customFormat="false" ht="15" hidden="false" customHeight="true" outlineLevel="0" collapsed="false">
      <c r="A51" s="54" t="s">
        <v>327</v>
      </c>
      <c r="B51" s="22" t="s">
        <v>90</v>
      </c>
      <c r="C51" s="22" t="s">
        <v>23</v>
      </c>
      <c r="D51" s="22"/>
      <c r="E51" s="22"/>
      <c r="F51" s="23" t="n">
        <v>13700.6</v>
      </c>
      <c r="G51" s="23" t="n">
        <v>3992.8</v>
      </c>
      <c r="H51" s="95" t="n">
        <v>0.291432492007649</v>
      </c>
      <c r="I51" s="156" t="n">
        <f aca="false">G51/196200.5</f>
        <v>0.0203506107272917</v>
      </c>
    </row>
    <row r="52" customFormat="false" ht="15" hidden="false" customHeight="true" outlineLevel="0" collapsed="false">
      <c r="A52" s="21" t="s">
        <v>335</v>
      </c>
      <c r="B52" s="22" t="s">
        <v>173</v>
      </c>
      <c r="C52" s="22" t="s">
        <v>23</v>
      </c>
      <c r="D52" s="22"/>
      <c r="E52" s="22"/>
      <c r="F52" s="23" t="n">
        <v>1000</v>
      </c>
      <c r="G52" s="23" t="n">
        <v>166.8</v>
      </c>
      <c r="H52" s="24" t="n">
        <v>0.1668</v>
      </c>
      <c r="I52" s="156" t="n">
        <f aca="false">G52/196200.5</f>
        <v>0.000850150738657649</v>
      </c>
    </row>
    <row r="53" customFormat="false" ht="15" hidden="false" customHeight="true" outlineLevel="0" collapsed="false">
      <c r="A53" s="21" t="s">
        <v>342</v>
      </c>
      <c r="B53" s="47" t="s">
        <v>95</v>
      </c>
      <c r="C53" s="47" t="s">
        <v>21</v>
      </c>
      <c r="D53" s="47"/>
      <c r="E53" s="47"/>
      <c r="F53" s="48" t="n">
        <v>3.1</v>
      </c>
      <c r="G53" s="48" t="n">
        <v>0</v>
      </c>
      <c r="H53" s="58" t="n">
        <v>0</v>
      </c>
      <c r="I53" s="156" t="n">
        <f aca="false">G53/196200.5</f>
        <v>0</v>
      </c>
    </row>
    <row r="54" customFormat="false" ht="15" hidden="false" customHeight="true" outlineLevel="0" collapsed="false">
      <c r="A54" s="21" t="s">
        <v>349</v>
      </c>
      <c r="B54" s="47" t="s">
        <v>148</v>
      </c>
      <c r="C54" s="34" t="s">
        <v>21</v>
      </c>
      <c r="D54" s="34"/>
      <c r="E54" s="34"/>
      <c r="F54" s="48" t="n">
        <v>51458</v>
      </c>
      <c r="G54" s="48" t="n">
        <v>15628.1</v>
      </c>
      <c r="H54" s="58" t="n">
        <v>0.30370593493723</v>
      </c>
      <c r="I54" s="156" t="n">
        <f aca="false">G54/196200.5</f>
        <v>0.0796537215756331</v>
      </c>
    </row>
    <row r="55" customFormat="false" ht="15" hidden="false" customHeight="true" outlineLevel="0" collapsed="false">
      <c r="A55" s="74" t="s">
        <v>358</v>
      </c>
      <c r="B55" s="47" t="s">
        <v>148</v>
      </c>
      <c r="C55" s="34" t="s">
        <v>36</v>
      </c>
      <c r="D55" s="34"/>
      <c r="E55" s="34"/>
      <c r="F55" s="48" t="n">
        <v>19610</v>
      </c>
      <c r="G55" s="48" t="n">
        <v>3916.4</v>
      </c>
      <c r="H55" s="58" t="n">
        <v>0.199714431412545</v>
      </c>
      <c r="I55" s="156" t="n">
        <f aca="false">G55/196200.5</f>
        <v>0.0199612131467555</v>
      </c>
    </row>
    <row r="58" customFormat="false" ht="15" hidden="false" customHeight="true" outlineLevel="0" collapsed="false">
      <c r="A58" s="41" t="s">
        <v>209</v>
      </c>
      <c r="B58" s="53" t="s">
        <v>83</v>
      </c>
      <c r="C58" s="53" t="s">
        <v>21</v>
      </c>
      <c r="D58" s="53" t="s">
        <v>210</v>
      </c>
      <c r="E58" s="53"/>
      <c r="F58" s="36" t="n">
        <v>57056.5</v>
      </c>
      <c r="G58" s="36" t="n">
        <v>15592.2</v>
      </c>
      <c r="H58" s="37" t="n">
        <v>0.273276489094144</v>
      </c>
    </row>
    <row r="59" customFormat="false" ht="15" hidden="false" customHeight="true" outlineLevel="0" collapsed="false">
      <c r="A59" s="41" t="s">
        <v>217</v>
      </c>
      <c r="B59" s="53" t="s">
        <v>83</v>
      </c>
      <c r="C59" s="53" t="s">
        <v>21</v>
      </c>
      <c r="D59" s="53" t="s">
        <v>218</v>
      </c>
      <c r="E59" s="53"/>
      <c r="F59" s="36" t="n">
        <v>65599.4</v>
      </c>
      <c r="G59" s="36" t="n">
        <v>19943.749</v>
      </c>
      <c r="H59" s="37" t="n">
        <v>0.304023344725714</v>
      </c>
    </row>
    <row r="60" customFormat="false" ht="15" hidden="false" customHeight="true" outlineLevel="0" collapsed="false">
      <c r="A60" s="41" t="s">
        <v>219</v>
      </c>
      <c r="B60" s="53" t="s">
        <v>83</v>
      </c>
      <c r="C60" s="53" t="s">
        <v>21</v>
      </c>
      <c r="D60" s="53" t="s">
        <v>220</v>
      </c>
      <c r="E60" s="82"/>
      <c r="F60" s="36" t="n">
        <v>50</v>
      </c>
      <c r="G60" s="36" t="n">
        <v>0</v>
      </c>
      <c r="H60" s="37" t="n">
        <v>0</v>
      </c>
    </row>
    <row r="61" customFormat="false" ht="15" hidden="false" customHeight="true" outlineLevel="0" collapsed="false">
      <c r="A61" s="32" t="s">
        <v>96</v>
      </c>
      <c r="B61" s="83" t="s">
        <v>83</v>
      </c>
      <c r="C61" s="83" t="s">
        <v>21</v>
      </c>
      <c r="D61" s="35" t="s">
        <v>97</v>
      </c>
      <c r="E61" s="35"/>
      <c r="F61" s="36" t="n">
        <v>1620.2</v>
      </c>
      <c r="G61" s="36" t="n">
        <v>1549.1</v>
      </c>
      <c r="H61" s="37" t="n">
        <v>0.956116528823602</v>
      </c>
    </row>
    <row r="62" customFormat="false" ht="15" hidden="false" customHeight="true" outlineLevel="0" collapsed="false">
      <c r="A62" s="41" t="s">
        <v>223</v>
      </c>
      <c r="B62" s="83" t="s">
        <v>83</v>
      </c>
      <c r="C62" s="83" t="s">
        <v>21</v>
      </c>
      <c r="D62" s="35" t="s">
        <v>224</v>
      </c>
      <c r="E62" s="35"/>
      <c r="F62" s="36" t="n">
        <v>765.8</v>
      </c>
      <c r="G62" s="36" t="n">
        <v>0</v>
      </c>
      <c r="H62" s="37" t="n">
        <v>0</v>
      </c>
    </row>
    <row r="63" customFormat="false" ht="15" hidden="false" customHeight="true" outlineLevel="0" collapsed="false">
      <c r="A63" s="33" t="s">
        <v>33</v>
      </c>
      <c r="B63" s="83" t="s">
        <v>83</v>
      </c>
      <c r="C63" s="83" t="s">
        <v>21</v>
      </c>
      <c r="D63" s="35" t="s">
        <v>34</v>
      </c>
      <c r="E63" s="35"/>
      <c r="F63" s="36" t="n">
        <v>3668.88</v>
      </c>
      <c r="G63" s="36" t="n">
        <v>2462</v>
      </c>
      <c r="H63" s="37" t="n">
        <v>0.671049475589281</v>
      </c>
    </row>
    <row r="64" customFormat="false" ht="15" hidden="false" customHeight="true" outlineLevel="0" collapsed="false">
      <c r="A64" s="41" t="s">
        <v>226</v>
      </c>
      <c r="B64" s="52" t="s">
        <v>83</v>
      </c>
      <c r="C64" s="53" t="s">
        <v>23</v>
      </c>
      <c r="D64" s="53" t="s">
        <v>227</v>
      </c>
      <c r="E64" s="53"/>
      <c r="F64" s="51" t="n">
        <v>88319.91126</v>
      </c>
      <c r="G64" s="51" t="n">
        <v>24767.7</v>
      </c>
      <c r="H64" s="37" t="n">
        <v>0.280431667634807</v>
      </c>
    </row>
    <row r="65" customFormat="false" ht="15" hidden="false" customHeight="true" outlineLevel="0" collapsed="false">
      <c r="A65" s="41" t="s">
        <v>228</v>
      </c>
      <c r="B65" s="52" t="s">
        <v>83</v>
      </c>
      <c r="C65" s="53" t="s">
        <v>23</v>
      </c>
      <c r="D65" s="53" t="s">
        <v>229</v>
      </c>
      <c r="E65" s="53"/>
      <c r="F65" s="51" t="n">
        <v>2629.614</v>
      </c>
      <c r="G65" s="51" t="n">
        <v>584.70551</v>
      </c>
      <c r="H65" s="37" t="n">
        <v>0.222354121175199</v>
      </c>
    </row>
    <row r="66" customFormat="false" ht="15" hidden="false" customHeight="true" outlineLevel="0" collapsed="false">
      <c r="A66" s="41" t="s">
        <v>230</v>
      </c>
      <c r="B66" s="53" t="s">
        <v>83</v>
      </c>
      <c r="C66" s="53" t="s">
        <v>23</v>
      </c>
      <c r="D66" s="53" t="s">
        <v>231</v>
      </c>
      <c r="E66" s="53"/>
      <c r="F66" s="36" t="n">
        <v>19920.6</v>
      </c>
      <c r="G66" s="36" t="n">
        <v>4931.3</v>
      </c>
      <c r="H66" s="37" t="n">
        <v>0.247547764625564</v>
      </c>
    </row>
    <row r="67" customFormat="false" ht="15" hidden="false" customHeight="true" outlineLevel="0" collapsed="false">
      <c r="A67" s="41" t="s">
        <v>233</v>
      </c>
      <c r="B67" s="52" t="s">
        <v>83</v>
      </c>
      <c r="C67" s="53" t="s">
        <v>23</v>
      </c>
      <c r="D67" s="53" t="s">
        <v>234</v>
      </c>
      <c r="E67" s="53"/>
      <c r="F67" s="36" t="n">
        <v>2624.8</v>
      </c>
      <c r="G67" s="36" t="n">
        <v>660.1</v>
      </c>
      <c r="H67" s="37" t="n">
        <v>0.251485827491618</v>
      </c>
    </row>
    <row r="68" customFormat="false" ht="15" hidden="false" customHeight="true" outlineLevel="0" collapsed="false">
      <c r="A68" s="41" t="s">
        <v>217</v>
      </c>
      <c r="B68" s="53" t="s">
        <v>83</v>
      </c>
      <c r="C68" s="53" t="s">
        <v>23</v>
      </c>
      <c r="D68" s="53" t="s">
        <v>218</v>
      </c>
      <c r="E68" s="53"/>
      <c r="F68" s="51" t="n">
        <v>216349.4</v>
      </c>
      <c r="G68" s="51" t="n">
        <v>52896.2</v>
      </c>
      <c r="H68" s="37" t="n">
        <v>0.244494322609631</v>
      </c>
    </row>
    <row r="69" customFormat="false" ht="15" hidden="false" customHeight="true" outlineLevel="0" collapsed="false">
      <c r="A69" s="41" t="s">
        <v>235</v>
      </c>
      <c r="B69" s="52" t="s">
        <v>83</v>
      </c>
      <c r="C69" s="53" t="s">
        <v>23</v>
      </c>
      <c r="D69" s="53" t="s">
        <v>236</v>
      </c>
      <c r="E69" s="53"/>
      <c r="F69" s="51" t="n">
        <v>10111.5</v>
      </c>
      <c r="G69" s="51" t="n">
        <v>3217.5</v>
      </c>
      <c r="H69" s="37" t="n">
        <v>0.31820204717401</v>
      </c>
    </row>
    <row r="70" customFormat="false" ht="15" hidden="false" customHeight="true" outlineLevel="0" collapsed="false">
      <c r="A70" s="41" t="s">
        <v>237</v>
      </c>
      <c r="B70" s="52" t="s">
        <v>83</v>
      </c>
      <c r="C70" s="53" t="s">
        <v>23</v>
      </c>
      <c r="D70" s="53" t="s">
        <v>238</v>
      </c>
      <c r="E70" s="53"/>
      <c r="F70" s="51" t="n">
        <v>3126.6</v>
      </c>
      <c r="G70" s="51" t="n">
        <v>0</v>
      </c>
      <c r="H70" s="37" t="n">
        <v>0</v>
      </c>
    </row>
    <row r="71" customFormat="false" ht="15" hidden="false" customHeight="true" outlineLevel="0" collapsed="false">
      <c r="A71" s="41" t="s">
        <v>239</v>
      </c>
      <c r="B71" s="53" t="s">
        <v>83</v>
      </c>
      <c r="C71" s="53" t="s">
        <v>23</v>
      </c>
      <c r="D71" s="53" t="s">
        <v>240</v>
      </c>
      <c r="E71" s="82"/>
      <c r="F71" s="51" t="n">
        <v>373.988501</v>
      </c>
      <c r="G71" s="51" t="n">
        <v>43</v>
      </c>
      <c r="H71" s="37" t="n">
        <v>0.11497679710746</v>
      </c>
    </row>
    <row r="72" customFormat="false" ht="15" hidden="false" customHeight="true" outlineLevel="0" collapsed="false">
      <c r="A72" s="41" t="s">
        <v>174</v>
      </c>
      <c r="B72" s="53" t="s">
        <v>83</v>
      </c>
      <c r="C72" s="53" t="s">
        <v>23</v>
      </c>
      <c r="D72" s="53" t="s">
        <v>175</v>
      </c>
      <c r="E72" s="82"/>
      <c r="F72" s="51" t="n">
        <v>0</v>
      </c>
      <c r="G72" s="51" t="n">
        <v>0</v>
      </c>
      <c r="H72" s="37" t="n">
        <v>0</v>
      </c>
    </row>
    <row r="73" customFormat="false" ht="15" hidden="false" customHeight="true" outlineLevel="0" collapsed="false">
      <c r="A73" s="41" t="s">
        <v>242</v>
      </c>
      <c r="B73" s="53" t="s">
        <v>83</v>
      </c>
      <c r="C73" s="59" t="s">
        <v>23</v>
      </c>
      <c r="D73" s="53" t="s">
        <v>243</v>
      </c>
      <c r="E73" s="85"/>
      <c r="F73" s="51" t="n">
        <v>15749.2</v>
      </c>
      <c r="G73" s="51" t="n">
        <v>3459</v>
      </c>
      <c r="H73" s="37" t="n">
        <v>0.219630203438905</v>
      </c>
    </row>
    <row r="74" customFormat="false" ht="15" hidden="false" customHeight="true" outlineLevel="0" collapsed="false">
      <c r="A74" s="33" t="s">
        <v>33</v>
      </c>
      <c r="B74" s="53" t="s">
        <v>83</v>
      </c>
      <c r="C74" s="59" t="s">
        <v>23</v>
      </c>
      <c r="D74" s="35" t="s">
        <v>34</v>
      </c>
      <c r="E74" s="35"/>
      <c r="F74" s="36" t="n">
        <v>3968.5</v>
      </c>
      <c r="G74" s="36" t="n">
        <v>2647.2</v>
      </c>
      <c r="H74" s="37" t="n">
        <v>0.667053042711352</v>
      </c>
    </row>
    <row r="75" customFormat="false" ht="15" hidden="false" customHeight="true" outlineLevel="0" collapsed="false">
      <c r="A75" s="41" t="s">
        <v>244</v>
      </c>
      <c r="B75" s="53" t="s">
        <v>83</v>
      </c>
      <c r="C75" s="59" t="s">
        <v>23</v>
      </c>
      <c r="D75" s="35" t="s">
        <v>245</v>
      </c>
      <c r="E75" s="35"/>
      <c r="F75" s="36" t="n">
        <v>59611.5</v>
      </c>
      <c r="G75" s="36" t="n">
        <v>0</v>
      </c>
      <c r="H75" s="37" t="n">
        <v>0</v>
      </c>
    </row>
    <row r="76" customFormat="false" ht="15" hidden="false" customHeight="true" outlineLevel="0" collapsed="false">
      <c r="A76" s="41" t="s">
        <v>246</v>
      </c>
      <c r="B76" s="53" t="s">
        <v>83</v>
      </c>
      <c r="C76" s="59" t="s">
        <v>23</v>
      </c>
      <c r="D76" s="35" t="s">
        <v>247</v>
      </c>
      <c r="E76" s="35"/>
      <c r="F76" s="36" t="n">
        <v>727.9</v>
      </c>
      <c r="G76" s="36" t="n">
        <v>0</v>
      </c>
      <c r="H76" s="37" t="n">
        <v>0</v>
      </c>
    </row>
    <row r="77" customFormat="false" ht="15" hidden="false" customHeight="true" outlineLevel="0" collapsed="false">
      <c r="A77" s="41" t="s">
        <v>248</v>
      </c>
      <c r="B77" s="53" t="s">
        <v>83</v>
      </c>
      <c r="C77" s="59" t="s">
        <v>23</v>
      </c>
      <c r="D77" s="35" t="s">
        <v>249</v>
      </c>
      <c r="E77" s="35"/>
      <c r="F77" s="36" t="n">
        <v>1204.4</v>
      </c>
      <c r="G77" s="36" t="n">
        <v>0</v>
      </c>
      <c r="H77" s="37" t="n">
        <v>0</v>
      </c>
    </row>
    <row r="78" customFormat="false" ht="15" hidden="false" customHeight="true" outlineLevel="0" collapsed="false">
      <c r="A78" s="89" t="s">
        <v>251</v>
      </c>
      <c r="B78" s="53" t="s">
        <v>83</v>
      </c>
      <c r="C78" s="53" t="s">
        <v>36</v>
      </c>
      <c r="D78" s="53" t="s">
        <v>252</v>
      </c>
      <c r="E78" s="53"/>
      <c r="F78" s="36" t="n">
        <v>19444.2</v>
      </c>
      <c r="G78" s="36" t="n">
        <v>8202</v>
      </c>
      <c r="H78" s="37" t="n">
        <v>0.42182244576789</v>
      </c>
    </row>
    <row r="79" customFormat="false" ht="15" hidden="false" customHeight="true" outlineLevel="0" collapsed="false">
      <c r="A79" s="41" t="s">
        <v>239</v>
      </c>
      <c r="B79" s="35" t="s">
        <v>83</v>
      </c>
      <c r="C79" s="35" t="s">
        <v>36</v>
      </c>
      <c r="D79" s="35" t="s">
        <v>240</v>
      </c>
      <c r="E79" s="35"/>
      <c r="F79" s="51" t="n">
        <v>18493.3</v>
      </c>
      <c r="G79" s="51" t="n">
        <v>1467</v>
      </c>
      <c r="H79" s="37" t="n">
        <v>0.0793260261824553</v>
      </c>
    </row>
    <row r="80" customFormat="false" ht="15" hidden="false" customHeight="true" outlineLevel="0" collapsed="false">
      <c r="A80" s="33" t="s">
        <v>33</v>
      </c>
      <c r="B80" s="35" t="s">
        <v>83</v>
      </c>
      <c r="C80" s="35" t="s">
        <v>36</v>
      </c>
      <c r="D80" s="35" t="s">
        <v>34</v>
      </c>
      <c r="E80" s="35"/>
      <c r="F80" s="36" t="n">
        <v>4135.1</v>
      </c>
      <c r="G80" s="36" t="n">
        <v>1222</v>
      </c>
      <c r="H80" s="37" t="n">
        <v>0.295518850813765</v>
      </c>
    </row>
    <row r="81" customFormat="false" ht="15" hidden="false" customHeight="true" outlineLevel="0" collapsed="false">
      <c r="A81" s="41" t="s">
        <v>254</v>
      </c>
      <c r="B81" s="59" t="s">
        <v>83</v>
      </c>
      <c r="C81" s="59" t="s">
        <v>83</v>
      </c>
      <c r="D81" s="59" t="s">
        <v>255</v>
      </c>
      <c r="E81" s="59"/>
      <c r="F81" s="29" t="n">
        <v>4674.6</v>
      </c>
      <c r="G81" s="29" t="n">
        <v>0</v>
      </c>
      <c r="H81" s="30" t="n">
        <v>0</v>
      </c>
    </row>
    <row r="82" customFormat="false" ht="15" hidden="false" customHeight="true" outlineLevel="0" collapsed="false">
      <c r="A82" s="41" t="s">
        <v>256</v>
      </c>
      <c r="B82" s="59" t="s">
        <v>83</v>
      </c>
      <c r="C82" s="59" t="s">
        <v>83</v>
      </c>
      <c r="D82" s="59" t="s">
        <v>257</v>
      </c>
      <c r="E82" s="59"/>
      <c r="F82" s="29" t="n">
        <v>100</v>
      </c>
      <c r="G82" s="29" t="n">
        <v>0</v>
      </c>
      <c r="H82" s="30" t="n">
        <v>0</v>
      </c>
    </row>
    <row r="83" customFormat="false" ht="15" hidden="false" customHeight="true" outlineLevel="0" collapsed="false">
      <c r="A83" s="41" t="s">
        <v>260</v>
      </c>
      <c r="B83" s="59" t="s">
        <v>83</v>
      </c>
      <c r="C83" s="59" t="s">
        <v>83</v>
      </c>
      <c r="D83" s="59" t="s">
        <v>261</v>
      </c>
      <c r="E83" s="59"/>
      <c r="F83" s="29" t="n">
        <v>200</v>
      </c>
      <c r="G83" s="29" t="n">
        <v>0</v>
      </c>
      <c r="H83" s="30" t="n">
        <v>0</v>
      </c>
    </row>
    <row r="84" customFormat="false" ht="15" hidden="false" customHeight="true" outlineLevel="0" collapsed="false">
      <c r="A84" s="41" t="s">
        <v>263</v>
      </c>
      <c r="B84" s="52" t="s">
        <v>83</v>
      </c>
      <c r="C84" s="53" t="s">
        <v>136</v>
      </c>
      <c r="D84" s="53" t="s">
        <v>38</v>
      </c>
      <c r="E84" s="53"/>
      <c r="F84" s="51" t="n">
        <v>3200.9</v>
      </c>
      <c r="G84" s="51" t="n">
        <v>675.2</v>
      </c>
      <c r="H84" s="37" t="n">
        <v>0.210940672935737</v>
      </c>
    </row>
    <row r="85" customFormat="false" ht="15" hidden="false" customHeight="true" outlineLevel="0" collapsed="false">
      <c r="A85" s="41" t="s">
        <v>264</v>
      </c>
      <c r="B85" s="52" t="s">
        <v>83</v>
      </c>
      <c r="C85" s="53" t="s">
        <v>136</v>
      </c>
      <c r="D85" s="53" t="s">
        <v>265</v>
      </c>
      <c r="E85" s="53"/>
      <c r="F85" s="51" t="n">
        <v>2422.7</v>
      </c>
      <c r="G85" s="51" t="n">
        <v>525.6</v>
      </c>
      <c r="H85" s="37" t="n">
        <v>0.216948033186115</v>
      </c>
    </row>
    <row r="86" customFormat="false" ht="15" hidden="false" customHeight="true" outlineLevel="0" collapsed="false">
      <c r="A86" s="41" t="s">
        <v>264</v>
      </c>
      <c r="B86" s="52" t="s">
        <v>83</v>
      </c>
      <c r="C86" s="53" t="s">
        <v>136</v>
      </c>
      <c r="D86" s="53" t="s">
        <v>267</v>
      </c>
      <c r="E86" s="53"/>
      <c r="F86" s="51" t="n">
        <v>1522.8</v>
      </c>
      <c r="G86" s="51" t="n">
        <v>316.7</v>
      </c>
      <c r="H86" s="37" t="n">
        <v>0.207972156553717</v>
      </c>
    </row>
    <row r="87" customFormat="false" ht="15" hidden="false" customHeight="true" outlineLevel="0" collapsed="false">
      <c r="A87" s="41" t="s">
        <v>269</v>
      </c>
      <c r="B87" s="52" t="s">
        <v>83</v>
      </c>
      <c r="C87" s="53" t="s">
        <v>136</v>
      </c>
      <c r="D87" s="53" t="s">
        <v>270</v>
      </c>
      <c r="E87" s="53"/>
      <c r="F87" s="51" t="n">
        <v>2151.4</v>
      </c>
      <c r="G87" s="51" t="n">
        <v>294.3</v>
      </c>
      <c r="H87" s="37" t="n">
        <v>0.136794645347216</v>
      </c>
    </row>
    <row r="88" customFormat="false" ht="15" hidden="false" customHeight="true" outlineLevel="0" collapsed="false">
      <c r="A88" s="41" t="s">
        <v>273</v>
      </c>
      <c r="B88" s="52" t="s">
        <v>83</v>
      </c>
      <c r="C88" s="53" t="s">
        <v>136</v>
      </c>
      <c r="D88" s="53" t="s">
        <v>274</v>
      </c>
      <c r="E88" s="53"/>
      <c r="F88" s="51" t="n">
        <v>127.3</v>
      </c>
      <c r="G88" s="51" t="n">
        <v>29.2</v>
      </c>
      <c r="H88" s="37" t="n">
        <v>0.229379418695994</v>
      </c>
    </row>
    <row r="89" customFormat="false" ht="15" hidden="false" customHeight="true" outlineLevel="0" collapsed="false">
      <c r="A89" s="33" t="s">
        <v>33</v>
      </c>
      <c r="B89" s="52" t="s">
        <v>83</v>
      </c>
      <c r="C89" s="53" t="s">
        <v>136</v>
      </c>
      <c r="D89" s="35" t="s">
        <v>34</v>
      </c>
      <c r="E89" s="53"/>
      <c r="F89" s="51" t="n">
        <v>905.1</v>
      </c>
      <c r="G89" s="51" t="n">
        <v>427.5</v>
      </c>
      <c r="H89" s="37" t="n">
        <v>0.472323500165728</v>
      </c>
    </row>
    <row r="90" customFormat="false" ht="15" hidden="false" customHeight="true" outlineLevel="0" collapsed="false">
      <c r="F90" s="157" t="n">
        <f aca="false">SUM(F58:F89)</f>
        <v>610856.093761</v>
      </c>
      <c r="G90" s="157" t="n">
        <f aca="false">SUM(G58:G89)</f>
        <v>145913.25451</v>
      </c>
      <c r="H90" s="156" t="n">
        <f aca="false">G90/F90</f>
        <v>0.238866823136071</v>
      </c>
    </row>
    <row r="92" customFormat="false" ht="15" hidden="false" customHeight="true" outlineLevel="0" collapsed="false">
      <c r="A92" s="41" t="s">
        <v>215</v>
      </c>
      <c r="B92" s="53" t="s">
        <v>83</v>
      </c>
      <c r="C92" s="53" t="s">
        <v>21</v>
      </c>
      <c r="D92" s="53" t="s">
        <v>210</v>
      </c>
      <c r="E92" s="53" t="s">
        <v>216</v>
      </c>
      <c r="F92" s="36" t="n">
        <v>57056.5</v>
      </c>
      <c r="G92" s="36" t="n">
        <v>15592.2</v>
      </c>
      <c r="H92" s="37" t="n">
        <v>0.273276489094144</v>
      </c>
    </row>
    <row r="93" customFormat="false" ht="15" hidden="false" customHeight="true" outlineLevel="0" collapsed="false">
      <c r="A93" s="41" t="s">
        <v>215</v>
      </c>
      <c r="B93" s="53" t="s">
        <v>83</v>
      </c>
      <c r="C93" s="53" t="s">
        <v>21</v>
      </c>
      <c r="D93" s="53" t="s">
        <v>218</v>
      </c>
      <c r="E93" s="53" t="s">
        <v>216</v>
      </c>
      <c r="F93" s="36" t="n">
        <v>65599.4</v>
      </c>
      <c r="G93" s="36" t="n">
        <v>19943.749</v>
      </c>
      <c r="H93" s="37" t="n">
        <v>0.304023344725714</v>
      </c>
    </row>
    <row r="94" customFormat="false" ht="15" hidden="false" customHeight="true" outlineLevel="0" collapsed="false">
      <c r="A94" s="41" t="s">
        <v>215</v>
      </c>
      <c r="B94" s="83" t="s">
        <v>83</v>
      </c>
      <c r="C94" s="83" t="s">
        <v>21</v>
      </c>
      <c r="D94" s="35" t="s">
        <v>34</v>
      </c>
      <c r="E94" s="35" t="s">
        <v>216</v>
      </c>
      <c r="F94" s="36" t="n">
        <v>3668.88</v>
      </c>
      <c r="G94" s="84" t="n">
        <v>2462</v>
      </c>
      <c r="H94" s="37" t="n">
        <v>0.671049475589281</v>
      </c>
    </row>
    <row r="95" customFormat="false" ht="15" hidden="false" customHeight="true" outlineLevel="0" collapsed="false">
      <c r="A95" s="41" t="s">
        <v>215</v>
      </c>
      <c r="B95" s="52" t="s">
        <v>83</v>
      </c>
      <c r="C95" s="53" t="s">
        <v>23</v>
      </c>
      <c r="D95" s="53" t="s">
        <v>227</v>
      </c>
      <c r="E95" s="53" t="s">
        <v>216</v>
      </c>
      <c r="F95" s="51" t="n">
        <v>88319.91126</v>
      </c>
      <c r="G95" s="51" t="n">
        <v>24767.7</v>
      </c>
      <c r="H95" s="37" t="n">
        <v>0.280431667634807</v>
      </c>
    </row>
    <row r="96" customFormat="false" ht="15" hidden="false" customHeight="true" outlineLevel="0" collapsed="false">
      <c r="A96" s="41" t="s">
        <v>215</v>
      </c>
      <c r="B96" s="52" t="s">
        <v>83</v>
      </c>
      <c r="C96" s="53" t="s">
        <v>23</v>
      </c>
      <c r="D96" s="53" t="s">
        <v>229</v>
      </c>
      <c r="E96" s="53" t="s">
        <v>216</v>
      </c>
      <c r="F96" s="36" t="n">
        <v>2629.614</v>
      </c>
      <c r="G96" s="36" t="n">
        <v>584.70551</v>
      </c>
      <c r="H96" s="37" t="n">
        <v>0.222354121175199</v>
      </c>
    </row>
    <row r="97" customFormat="false" ht="15" hidden="false" customHeight="true" outlineLevel="0" collapsed="false">
      <c r="A97" s="41" t="s">
        <v>215</v>
      </c>
      <c r="B97" s="52" t="s">
        <v>83</v>
      </c>
      <c r="C97" s="53" t="s">
        <v>23</v>
      </c>
      <c r="D97" s="53" t="s">
        <v>218</v>
      </c>
      <c r="E97" s="53" t="s">
        <v>216</v>
      </c>
      <c r="F97" s="51" t="n">
        <v>216349.4</v>
      </c>
      <c r="G97" s="51" t="n">
        <v>52896.2</v>
      </c>
      <c r="H97" s="37" t="n">
        <v>0.244494322609631</v>
      </c>
    </row>
    <row r="98" customFormat="false" ht="15" hidden="false" customHeight="true" outlineLevel="0" collapsed="false">
      <c r="A98" s="41" t="s">
        <v>215</v>
      </c>
      <c r="B98" s="53" t="s">
        <v>83</v>
      </c>
      <c r="C98" s="59" t="s">
        <v>23</v>
      </c>
      <c r="D98" s="35" t="s">
        <v>34</v>
      </c>
      <c r="E98" s="35" t="s">
        <v>216</v>
      </c>
      <c r="F98" s="36" t="n">
        <v>3968.5</v>
      </c>
      <c r="G98" s="84" t="n">
        <v>2647.2</v>
      </c>
      <c r="H98" s="37" t="n">
        <v>0.667053042711352</v>
      </c>
    </row>
    <row r="99" customFormat="false" ht="15" hidden="false" customHeight="true" outlineLevel="0" collapsed="false">
      <c r="A99" s="41" t="s">
        <v>215</v>
      </c>
      <c r="B99" s="53" t="s">
        <v>83</v>
      </c>
      <c r="C99" s="53" t="s">
        <v>36</v>
      </c>
      <c r="D99" s="53" t="s">
        <v>252</v>
      </c>
      <c r="E99" s="53" t="s">
        <v>216</v>
      </c>
      <c r="F99" s="51" t="n">
        <v>19444.2</v>
      </c>
      <c r="G99" s="51" t="n">
        <v>8202</v>
      </c>
      <c r="H99" s="37" t="n">
        <v>0.42182244576789</v>
      </c>
    </row>
    <row r="100" customFormat="false" ht="15" hidden="false" customHeight="true" outlineLevel="0" collapsed="false">
      <c r="A100" s="41" t="s">
        <v>215</v>
      </c>
      <c r="B100" s="35" t="s">
        <v>83</v>
      </c>
      <c r="C100" s="35" t="s">
        <v>36</v>
      </c>
      <c r="D100" s="35" t="s">
        <v>240</v>
      </c>
      <c r="E100" s="35" t="s">
        <v>216</v>
      </c>
      <c r="F100" s="51" t="n">
        <v>18493.3</v>
      </c>
      <c r="G100" s="51" t="n">
        <v>1467</v>
      </c>
      <c r="H100" s="37" t="n">
        <v>0.0793260261824553</v>
      </c>
    </row>
    <row r="101" customFormat="false" ht="15" hidden="false" customHeight="true" outlineLevel="0" collapsed="false">
      <c r="A101" s="41" t="s">
        <v>215</v>
      </c>
      <c r="B101" s="35" t="s">
        <v>83</v>
      </c>
      <c r="C101" s="35" t="s">
        <v>36</v>
      </c>
      <c r="D101" s="35" t="s">
        <v>34</v>
      </c>
      <c r="E101" s="35" t="s">
        <v>216</v>
      </c>
      <c r="F101" s="36" t="n">
        <v>4135.1</v>
      </c>
      <c r="G101" s="90" t="n">
        <v>1222</v>
      </c>
      <c r="H101" s="37" t="n">
        <v>0.295518850813765</v>
      </c>
    </row>
    <row r="102" customFormat="false" ht="15" hidden="false" customHeight="true" outlineLevel="0" collapsed="false">
      <c r="F102" s="157" t="n">
        <f aca="false">SUM(F92:F101)</f>
        <v>479664.80526</v>
      </c>
      <c r="G102" s="157" t="n">
        <f aca="false">SUM(G92:G101)</f>
        <v>129784.75451</v>
      </c>
      <c r="H102" s="156" t="n">
        <f aca="false">G102/F102</f>
        <v>0.27057385300481</v>
      </c>
    </row>
    <row r="103" customFormat="false" ht="15" hidden="false" customHeight="true" outlineLevel="0" collapsed="false">
      <c r="D103" s="158" t="s">
        <v>464</v>
      </c>
      <c r="F103" s="157" t="n">
        <f aca="false">F93+F97</f>
        <v>281948.8</v>
      </c>
      <c r="G103" s="157" t="n">
        <f aca="false">G93+G97</f>
        <v>72839.949</v>
      </c>
      <c r="H103" s="156" t="n">
        <f aca="false">G103/F103</f>
        <v>0.258344596607611</v>
      </c>
    </row>
    <row r="104" customFormat="false" ht="15" hidden="false" customHeight="true" outlineLevel="0" collapsed="false">
      <c r="D104" s="158" t="s">
        <v>465</v>
      </c>
      <c r="F104" s="157" t="n">
        <f aca="false">F92+F94+F95+F96+F98+F99+F100+F101</f>
        <v>197716.00526</v>
      </c>
      <c r="G104" s="157" t="n">
        <f aca="false">G92+G94+G95+G96+G98+G99+G100+G101</f>
        <v>56944.80551</v>
      </c>
      <c r="H104" s="156" t="n">
        <f aca="false">G104/F104</f>
        <v>0.288013129918929</v>
      </c>
    </row>
    <row r="105" customFormat="false" ht="15" hidden="false" customHeight="true" outlineLevel="0" collapsed="false">
      <c r="A105" s="41" t="s">
        <v>221</v>
      </c>
      <c r="B105" s="53" t="s">
        <v>83</v>
      </c>
      <c r="C105" s="53" t="s">
        <v>21</v>
      </c>
      <c r="D105" s="53" t="s">
        <v>220</v>
      </c>
      <c r="E105" s="82" t="s">
        <v>222</v>
      </c>
      <c r="F105" s="36" t="n">
        <v>50</v>
      </c>
      <c r="G105" s="36" t="n">
        <v>0</v>
      </c>
      <c r="H105" s="37" t="n">
        <v>0</v>
      </c>
    </row>
    <row r="106" customFormat="false" ht="15" hidden="false" customHeight="true" outlineLevel="0" collapsed="false">
      <c r="A106" s="41" t="s">
        <v>232</v>
      </c>
      <c r="B106" s="52" t="s">
        <v>83</v>
      </c>
      <c r="C106" s="53" t="s">
        <v>23</v>
      </c>
      <c r="D106" s="53" t="s">
        <v>231</v>
      </c>
      <c r="E106" s="53" t="s">
        <v>222</v>
      </c>
      <c r="F106" s="36" t="n">
        <v>19920.6</v>
      </c>
      <c r="G106" s="36" t="n">
        <v>4931.3</v>
      </c>
      <c r="H106" s="37" t="n">
        <v>0.247547764625564</v>
      </c>
    </row>
    <row r="107" customFormat="false" ht="15" hidden="false" customHeight="true" outlineLevel="0" collapsed="false">
      <c r="A107" s="41" t="s">
        <v>232</v>
      </c>
      <c r="B107" s="52" t="s">
        <v>83</v>
      </c>
      <c r="C107" s="53" t="s">
        <v>23</v>
      </c>
      <c r="D107" s="53" t="s">
        <v>234</v>
      </c>
      <c r="E107" s="53" t="s">
        <v>222</v>
      </c>
      <c r="F107" s="36" t="n">
        <v>2624.8</v>
      </c>
      <c r="G107" s="36" t="n">
        <v>660.1</v>
      </c>
      <c r="H107" s="37" t="n">
        <v>0.251485827491618</v>
      </c>
    </row>
    <row r="108" customFormat="false" ht="15" hidden="false" customHeight="true" outlineLevel="0" collapsed="false">
      <c r="A108" s="41" t="s">
        <v>232</v>
      </c>
      <c r="B108" s="52" t="s">
        <v>83</v>
      </c>
      <c r="C108" s="53" t="s">
        <v>23</v>
      </c>
      <c r="D108" s="53" t="s">
        <v>236</v>
      </c>
      <c r="E108" s="53" t="s">
        <v>222</v>
      </c>
      <c r="F108" s="51" t="n">
        <v>10111.5</v>
      </c>
      <c r="G108" s="51" t="n">
        <v>3217.5</v>
      </c>
      <c r="H108" s="37" t="n">
        <v>0.31820204717401</v>
      </c>
    </row>
    <row r="109" customFormat="false" ht="15" hidden="false" customHeight="true" outlineLevel="0" collapsed="false">
      <c r="A109" s="41" t="s">
        <v>232</v>
      </c>
      <c r="B109" s="52" t="s">
        <v>83</v>
      </c>
      <c r="C109" s="53" t="s">
        <v>23</v>
      </c>
      <c r="D109" s="53" t="s">
        <v>238</v>
      </c>
      <c r="E109" s="53" t="s">
        <v>222</v>
      </c>
      <c r="F109" s="51" t="n">
        <v>3126.6</v>
      </c>
      <c r="G109" s="51" t="n">
        <v>0</v>
      </c>
      <c r="H109" s="37" t="n">
        <v>0</v>
      </c>
    </row>
    <row r="110" customFormat="false" ht="15" hidden="false" customHeight="true" outlineLevel="0" collapsed="false">
      <c r="A110" s="41" t="s">
        <v>221</v>
      </c>
      <c r="B110" s="53" t="s">
        <v>83</v>
      </c>
      <c r="C110" s="53" t="s">
        <v>23</v>
      </c>
      <c r="D110" s="53" t="s">
        <v>240</v>
      </c>
      <c r="E110" s="82" t="s">
        <v>222</v>
      </c>
      <c r="F110" s="51" t="n">
        <v>373.988501</v>
      </c>
      <c r="G110" s="51" t="n">
        <v>43</v>
      </c>
      <c r="H110" s="37" t="n">
        <v>0.11497679710746</v>
      </c>
    </row>
    <row r="111" customFormat="false" ht="15" hidden="false" customHeight="true" outlineLevel="0" collapsed="false">
      <c r="A111" s="41" t="s">
        <v>221</v>
      </c>
      <c r="B111" s="53" t="s">
        <v>83</v>
      </c>
      <c r="C111" s="53" t="s">
        <v>23</v>
      </c>
      <c r="D111" s="53" t="s">
        <v>175</v>
      </c>
      <c r="E111" s="82" t="s">
        <v>222</v>
      </c>
      <c r="F111" s="51"/>
      <c r="G111" s="51"/>
      <c r="H111" s="37" t="n">
        <v>0</v>
      </c>
    </row>
    <row r="112" customFormat="false" ht="15" hidden="false" customHeight="true" outlineLevel="0" collapsed="false">
      <c r="A112" s="41" t="s">
        <v>221</v>
      </c>
      <c r="B112" s="53" t="s">
        <v>83</v>
      </c>
      <c r="C112" s="59" t="s">
        <v>23</v>
      </c>
      <c r="D112" s="53" t="s">
        <v>243</v>
      </c>
      <c r="E112" s="53" t="s">
        <v>222</v>
      </c>
      <c r="F112" s="51" t="n">
        <v>15749.2</v>
      </c>
      <c r="G112" s="51" t="n">
        <v>3459</v>
      </c>
      <c r="H112" s="37" t="n">
        <v>0.219630203438905</v>
      </c>
    </row>
    <row r="113" customFormat="false" ht="15" hidden="false" customHeight="true" outlineLevel="0" collapsed="false">
      <c r="A113" s="41" t="s">
        <v>221</v>
      </c>
      <c r="B113" s="53" t="s">
        <v>83</v>
      </c>
      <c r="C113" s="59" t="s">
        <v>23</v>
      </c>
      <c r="D113" s="35" t="s">
        <v>245</v>
      </c>
      <c r="E113" s="35" t="s">
        <v>222</v>
      </c>
      <c r="F113" s="36" t="n">
        <v>59611.5</v>
      </c>
      <c r="G113" s="84" t="n">
        <v>0</v>
      </c>
      <c r="H113" s="37" t="n">
        <v>0</v>
      </c>
    </row>
    <row r="114" customFormat="false" ht="15" hidden="false" customHeight="true" outlineLevel="0" collapsed="false">
      <c r="A114" s="41" t="s">
        <v>221</v>
      </c>
      <c r="B114" s="53" t="s">
        <v>83</v>
      </c>
      <c r="C114" s="59" t="s">
        <v>23</v>
      </c>
      <c r="D114" s="35" t="s">
        <v>247</v>
      </c>
      <c r="E114" s="35" t="s">
        <v>222</v>
      </c>
      <c r="F114" s="36" t="n">
        <v>727.9</v>
      </c>
      <c r="G114" s="84" t="n">
        <v>0</v>
      </c>
      <c r="H114" s="37" t="n">
        <v>0</v>
      </c>
    </row>
    <row r="115" customFormat="false" ht="15" hidden="false" customHeight="true" outlineLevel="0" collapsed="false">
      <c r="A115" s="41" t="s">
        <v>221</v>
      </c>
      <c r="B115" s="53" t="s">
        <v>83</v>
      </c>
      <c r="C115" s="59" t="s">
        <v>23</v>
      </c>
      <c r="D115" s="35" t="s">
        <v>249</v>
      </c>
      <c r="E115" s="35" t="s">
        <v>222</v>
      </c>
      <c r="F115" s="36" t="n">
        <v>1204.4</v>
      </c>
      <c r="G115" s="84" t="n">
        <v>0</v>
      </c>
      <c r="H115" s="37" t="n">
        <v>0</v>
      </c>
    </row>
    <row r="116" customFormat="false" ht="15" hidden="false" customHeight="true" outlineLevel="0" collapsed="false">
      <c r="A116" s="41" t="s">
        <v>221</v>
      </c>
      <c r="B116" s="59" t="s">
        <v>83</v>
      </c>
      <c r="C116" s="59" t="s">
        <v>83</v>
      </c>
      <c r="D116" s="59" t="s">
        <v>255</v>
      </c>
      <c r="E116" s="59" t="s">
        <v>222</v>
      </c>
      <c r="F116" s="29" t="n">
        <v>4674.6</v>
      </c>
      <c r="G116" s="29" t="n">
        <v>0</v>
      </c>
      <c r="H116" s="30" t="n">
        <v>0</v>
      </c>
    </row>
    <row r="117" customFormat="false" ht="15" hidden="false" customHeight="true" outlineLevel="0" collapsed="false">
      <c r="A117" s="41" t="s">
        <v>221</v>
      </c>
      <c r="B117" s="59" t="s">
        <v>83</v>
      </c>
      <c r="C117" s="59" t="s">
        <v>83</v>
      </c>
      <c r="D117" s="59" t="s">
        <v>261</v>
      </c>
      <c r="E117" s="59" t="s">
        <v>222</v>
      </c>
      <c r="F117" s="29" t="n">
        <v>200</v>
      </c>
      <c r="G117" s="29" t="n">
        <v>0</v>
      </c>
      <c r="H117" s="30" t="n">
        <v>0</v>
      </c>
    </row>
    <row r="118" customFormat="false" ht="15" hidden="false" customHeight="true" outlineLevel="0" collapsed="false">
      <c r="D118" s="159" t="s">
        <v>466</v>
      </c>
      <c r="F118" s="157" t="n">
        <f aca="false">SUM(F105:F117)</f>
        <v>118375.088501</v>
      </c>
      <c r="G118" s="157" t="n">
        <f aca="false">SUM(G105:G117)</f>
        <v>12310.9</v>
      </c>
      <c r="H118" s="156" t="n">
        <f aca="false">G118/F118</f>
        <v>0.10399907747394</v>
      </c>
    </row>
    <row r="120" customFormat="false" ht="15" hidden="false" customHeight="true" outlineLevel="0" collapsed="false">
      <c r="A120" s="41" t="s">
        <v>209</v>
      </c>
      <c r="B120" s="53" t="s">
        <v>83</v>
      </c>
      <c r="C120" s="53" t="s">
        <v>21</v>
      </c>
      <c r="D120" s="53" t="s">
        <v>210</v>
      </c>
      <c r="E120" s="53"/>
      <c r="F120" s="36" t="n">
        <v>57056.5</v>
      </c>
      <c r="G120" s="36" t="n">
        <v>15592.2</v>
      </c>
      <c r="H120" s="37" t="n">
        <v>0.273276489094144</v>
      </c>
    </row>
    <row r="121" customFormat="false" ht="15" hidden="false" customHeight="true" outlineLevel="0" collapsed="false">
      <c r="A121" s="41" t="s">
        <v>217</v>
      </c>
      <c r="B121" s="53" t="s">
        <v>83</v>
      </c>
      <c r="C121" s="53" t="s">
        <v>21</v>
      </c>
      <c r="D121" s="53" t="s">
        <v>218</v>
      </c>
      <c r="E121" s="53"/>
      <c r="F121" s="36" t="n">
        <v>65599.4</v>
      </c>
      <c r="G121" s="36" t="n">
        <v>19943.749</v>
      </c>
      <c r="H121" s="37" t="n">
        <v>0.304023344725714</v>
      </c>
      <c r="I121" s="156" t="s">
        <v>464</v>
      </c>
    </row>
    <row r="122" customFormat="false" ht="15" hidden="false" customHeight="true" outlineLevel="0" collapsed="false">
      <c r="A122" s="41" t="s">
        <v>219</v>
      </c>
      <c r="B122" s="53" t="s">
        <v>83</v>
      </c>
      <c r="C122" s="53" t="s">
        <v>21</v>
      </c>
      <c r="D122" s="53" t="s">
        <v>220</v>
      </c>
      <c r="E122" s="82"/>
      <c r="F122" s="36" t="n">
        <v>50</v>
      </c>
      <c r="G122" s="36" t="n">
        <v>0</v>
      </c>
      <c r="H122" s="37" t="n">
        <v>0</v>
      </c>
    </row>
    <row r="123" customFormat="false" ht="15" hidden="false" customHeight="true" outlineLevel="0" collapsed="false">
      <c r="A123" s="32" t="s">
        <v>96</v>
      </c>
      <c r="B123" s="83" t="s">
        <v>83</v>
      </c>
      <c r="C123" s="83" t="s">
        <v>21</v>
      </c>
      <c r="D123" s="35" t="s">
        <v>97</v>
      </c>
      <c r="E123" s="35"/>
      <c r="F123" s="36" t="n">
        <v>1620.2</v>
      </c>
      <c r="G123" s="36" t="n">
        <v>1549.1</v>
      </c>
      <c r="H123" s="37" t="n">
        <v>0.956116528823602</v>
      </c>
    </row>
    <row r="124" customFormat="false" ht="15" hidden="false" customHeight="true" outlineLevel="0" collapsed="false">
      <c r="A124" s="41" t="s">
        <v>223</v>
      </c>
      <c r="B124" s="83" t="s">
        <v>83</v>
      </c>
      <c r="C124" s="83" t="s">
        <v>21</v>
      </c>
      <c r="D124" s="35" t="s">
        <v>224</v>
      </c>
      <c r="E124" s="35"/>
      <c r="F124" s="36" t="n">
        <v>765.8</v>
      </c>
      <c r="G124" s="36" t="n">
        <v>0</v>
      </c>
      <c r="H124" s="37" t="n">
        <v>0</v>
      </c>
      <c r="I124" s="156" t="s">
        <v>467</v>
      </c>
    </row>
    <row r="125" customFormat="false" ht="15" hidden="false" customHeight="true" outlineLevel="0" collapsed="false">
      <c r="A125" s="33" t="s">
        <v>33</v>
      </c>
      <c r="B125" s="83" t="s">
        <v>83</v>
      </c>
      <c r="C125" s="83" t="s">
        <v>21</v>
      </c>
      <c r="D125" s="35" t="s">
        <v>34</v>
      </c>
      <c r="E125" s="35"/>
      <c r="F125" s="36" t="n">
        <v>3668.88</v>
      </c>
      <c r="G125" s="36" t="n">
        <v>2462</v>
      </c>
      <c r="H125" s="37" t="n">
        <v>0.671049475589281</v>
      </c>
      <c r="I125" s="156" t="s">
        <v>468</v>
      </c>
      <c r="K125" s="157" t="n">
        <f aca="false">F120+F125</f>
        <v>60725.38</v>
      </c>
      <c r="L125" s="157" t="n">
        <f aca="false">G120+G125</f>
        <v>18054.2</v>
      </c>
      <c r="M125" s="156" t="n">
        <f aca="false">L125/K125</f>
        <v>0.29730896702499</v>
      </c>
    </row>
    <row r="126" customFormat="false" ht="15" hidden="false" customHeight="true" outlineLevel="0" collapsed="false">
      <c r="F126" s="157" t="n">
        <f aca="false">SUM(F120:F125)</f>
        <v>128760.78</v>
      </c>
      <c r="G126" s="157" t="n">
        <f aca="false">SUM(G120:G125)</f>
        <v>39547.049</v>
      </c>
      <c r="H126" s="156" t="n">
        <f aca="false">G126/F126</f>
        <v>0.307135829714607</v>
      </c>
    </row>
    <row r="127" customFormat="false" ht="15" hidden="false" customHeight="true" outlineLevel="0" collapsed="false">
      <c r="A127" s="41" t="s">
        <v>226</v>
      </c>
      <c r="B127" s="52" t="s">
        <v>83</v>
      </c>
      <c r="C127" s="53" t="s">
        <v>23</v>
      </c>
      <c r="D127" s="53" t="s">
        <v>227</v>
      </c>
      <c r="E127" s="53"/>
      <c r="F127" s="51" t="n">
        <v>88319.91126</v>
      </c>
      <c r="G127" s="51" t="n">
        <v>24767.7</v>
      </c>
      <c r="H127" s="37" t="n">
        <v>0.280431667634807</v>
      </c>
    </row>
    <row r="128" customFormat="false" ht="15" hidden="false" customHeight="true" outlineLevel="0" collapsed="false">
      <c r="A128" s="41" t="s">
        <v>228</v>
      </c>
      <c r="B128" s="52" t="s">
        <v>83</v>
      </c>
      <c r="C128" s="53" t="s">
        <v>23</v>
      </c>
      <c r="D128" s="53" t="s">
        <v>229</v>
      </c>
      <c r="E128" s="53"/>
      <c r="F128" s="51" t="n">
        <v>2629.614</v>
      </c>
      <c r="G128" s="51" t="n">
        <v>584.70551</v>
      </c>
      <c r="H128" s="37" t="n">
        <v>0.222354121175199</v>
      </c>
    </row>
    <row r="129" customFormat="false" ht="15" hidden="false" customHeight="true" outlineLevel="0" collapsed="false">
      <c r="A129" s="41" t="s">
        <v>230</v>
      </c>
      <c r="B129" s="53" t="s">
        <v>83</v>
      </c>
      <c r="C129" s="53" t="s">
        <v>23</v>
      </c>
      <c r="D129" s="53" t="s">
        <v>231</v>
      </c>
      <c r="E129" s="53"/>
      <c r="F129" s="36" t="n">
        <v>19920.6</v>
      </c>
      <c r="G129" s="36" t="n">
        <v>4931.3</v>
      </c>
      <c r="H129" s="37" t="n">
        <v>0.247547764625564</v>
      </c>
      <c r="I129" s="156" t="s">
        <v>469</v>
      </c>
    </row>
    <row r="130" customFormat="false" ht="15" hidden="false" customHeight="true" outlineLevel="0" collapsed="false">
      <c r="A130" s="41" t="s">
        <v>233</v>
      </c>
      <c r="B130" s="52" t="s">
        <v>83</v>
      </c>
      <c r="C130" s="53" t="s">
        <v>23</v>
      </c>
      <c r="D130" s="53" t="s">
        <v>234</v>
      </c>
      <c r="E130" s="53"/>
      <c r="F130" s="36" t="n">
        <v>2624.8</v>
      </c>
      <c r="G130" s="36" t="n">
        <v>660.1</v>
      </c>
      <c r="H130" s="37" t="n">
        <v>0.251485827491618</v>
      </c>
      <c r="I130" s="156" t="s">
        <v>469</v>
      </c>
    </row>
    <row r="131" customFormat="false" ht="15" hidden="false" customHeight="true" outlineLevel="0" collapsed="false">
      <c r="A131" s="41" t="s">
        <v>217</v>
      </c>
      <c r="B131" s="53" t="s">
        <v>83</v>
      </c>
      <c r="C131" s="53" t="s">
        <v>23</v>
      </c>
      <c r="D131" s="53" t="s">
        <v>218</v>
      </c>
      <c r="E131" s="53"/>
      <c r="F131" s="51" t="n">
        <v>216349.4</v>
      </c>
      <c r="G131" s="51" t="n">
        <v>52896.2</v>
      </c>
      <c r="H131" s="37" t="n">
        <v>0.244494322609631</v>
      </c>
      <c r="I131" s="156" t="s">
        <v>464</v>
      </c>
    </row>
    <row r="132" customFormat="false" ht="15" hidden="false" customHeight="true" outlineLevel="0" collapsed="false">
      <c r="A132" s="41" t="s">
        <v>235</v>
      </c>
      <c r="B132" s="52" t="s">
        <v>83</v>
      </c>
      <c r="C132" s="53" t="s">
        <v>23</v>
      </c>
      <c r="D132" s="53" t="s">
        <v>236</v>
      </c>
      <c r="E132" s="53"/>
      <c r="F132" s="51" t="n">
        <v>10111.5</v>
      </c>
      <c r="G132" s="51" t="n">
        <v>3217.5</v>
      </c>
      <c r="H132" s="37" t="n">
        <v>0.31820204717401</v>
      </c>
      <c r="I132" s="156" t="s">
        <v>464</v>
      </c>
    </row>
    <row r="133" customFormat="false" ht="15" hidden="false" customHeight="true" outlineLevel="0" collapsed="false">
      <c r="A133" s="41" t="s">
        <v>237</v>
      </c>
      <c r="B133" s="52" t="s">
        <v>83</v>
      </c>
      <c r="C133" s="53" t="s">
        <v>23</v>
      </c>
      <c r="D133" s="53" t="s">
        <v>238</v>
      </c>
      <c r="E133" s="53"/>
      <c r="F133" s="51" t="n">
        <v>3126.6</v>
      </c>
      <c r="G133" s="51" t="n">
        <v>0</v>
      </c>
      <c r="H133" s="37" t="n">
        <v>0</v>
      </c>
      <c r="I133" s="156" t="s">
        <v>469</v>
      </c>
    </row>
    <row r="134" customFormat="false" ht="15" hidden="false" customHeight="true" outlineLevel="0" collapsed="false">
      <c r="A134" s="41" t="s">
        <v>239</v>
      </c>
      <c r="B134" s="53" t="s">
        <v>83</v>
      </c>
      <c r="C134" s="53" t="s">
        <v>23</v>
      </c>
      <c r="D134" s="53" t="s">
        <v>240</v>
      </c>
      <c r="E134" s="82"/>
      <c r="F134" s="51" t="n">
        <v>373.988501</v>
      </c>
      <c r="G134" s="51" t="n">
        <v>43</v>
      </c>
      <c r="H134" s="37" t="n">
        <v>0.11497679710746</v>
      </c>
    </row>
    <row r="135" customFormat="false" ht="15" hidden="false" customHeight="true" outlineLevel="0" collapsed="false">
      <c r="A135" s="41" t="s">
        <v>174</v>
      </c>
      <c r="B135" s="53" t="s">
        <v>83</v>
      </c>
      <c r="C135" s="53" t="s">
        <v>23</v>
      </c>
      <c r="D135" s="53" t="s">
        <v>175</v>
      </c>
      <c r="E135" s="82"/>
      <c r="F135" s="51" t="n">
        <v>0</v>
      </c>
      <c r="G135" s="51" t="n">
        <v>0</v>
      </c>
      <c r="H135" s="37" t="n">
        <v>0</v>
      </c>
    </row>
    <row r="136" customFormat="false" ht="15" hidden="false" customHeight="true" outlineLevel="0" collapsed="false">
      <c r="A136" s="41" t="s">
        <v>242</v>
      </c>
      <c r="B136" s="53" t="s">
        <v>83</v>
      </c>
      <c r="C136" s="59" t="s">
        <v>23</v>
      </c>
      <c r="D136" s="53" t="s">
        <v>243</v>
      </c>
      <c r="E136" s="85"/>
      <c r="F136" s="51" t="n">
        <v>15749.2</v>
      </c>
      <c r="G136" s="51" t="n">
        <v>3459</v>
      </c>
      <c r="H136" s="37" t="n">
        <v>0.219630203438905</v>
      </c>
      <c r="I136" s="156" t="s">
        <v>468</v>
      </c>
    </row>
    <row r="137" customFormat="false" ht="15" hidden="false" customHeight="true" outlineLevel="0" collapsed="false">
      <c r="A137" s="33" t="s">
        <v>33</v>
      </c>
      <c r="B137" s="53" t="s">
        <v>83</v>
      </c>
      <c r="C137" s="59" t="s">
        <v>23</v>
      </c>
      <c r="D137" s="35" t="s">
        <v>34</v>
      </c>
      <c r="E137" s="35"/>
      <c r="F137" s="36" t="n">
        <v>3968.5</v>
      </c>
      <c r="G137" s="36" t="n">
        <v>2647.2</v>
      </c>
      <c r="H137" s="37" t="n">
        <v>0.667053042711352</v>
      </c>
      <c r="I137" s="156" t="s">
        <v>468</v>
      </c>
      <c r="K137" s="157" t="n">
        <f aca="false">F127+F137+F128</f>
        <v>94918.02526</v>
      </c>
      <c r="L137" s="157" t="n">
        <f aca="false">G127+G137+G128</f>
        <v>27999.60551</v>
      </c>
      <c r="M137" s="156" t="n">
        <f aca="false">L137/K137</f>
        <v>0.294987231701285</v>
      </c>
    </row>
    <row r="138" customFormat="false" ht="15" hidden="false" customHeight="true" outlineLevel="0" collapsed="false">
      <c r="A138" s="41" t="s">
        <v>244</v>
      </c>
      <c r="B138" s="53" t="s">
        <v>83</v>
      </c>
      <c r="C138" s="59" t="s">
        <v>23</v>
      </c>
      <c r="D138" s="35" t="s">
        <v>245</v>
      </c>
      <c r="E138" s="35"/>
      <c r="F138" s="36" t="n">
        <v>59611.5</v>
      </c>
      <c r="G138" s="36" t="n">
        <v>0</v>
      </c>
      <c r="H138" s="37" t="n">
        <v>0</v>
      </c>
      <c r="I138" s="156" t="s">
        <v>468</v>
      </c>
    </row>
    <row r="139" customFormat="false" ht="15" hidden="false" customHeight="true" outlineLevel="0" collapsed="false">
      <c r="A139" s="41" t="s">
        <v>246</v>
      </c>
      <c r="B139" s="53" t="s">
        <v>83</v>
      </c>
      <c r="C139" s="59" t="s">
        <v>23</v>
      </c>
      <c r="D139" s="35" t="s">
        <v>247</v>
      </c>
      <c r="E139" s="35"/>
      <c r="F139" s="36" t="n">
        <v>727.9</v>
      </c>
      <c r="G139" s="36" t="n">
        <v>0</v>
      </c>
      <c r="H139" s="37" t="n">
        <v>0</v>
      </c>
      <c r="I139" s="156" t="s">
        <v>468</v>
      </c>
    </row>
    <row r="140" customFormat="false" ht="15" hidden="false" customHeight="true" outlineLevel="0" collapsed="false">
      <c r="A140" s="41" t="s">
        <v>248</v>
      </c>
      <c r="B140" s="53" t="s">
        <v>83</v>
      </c>
      <c r="C140" s="59" t="s">
        <v>23</v>
      </c>
      <c r="D140" s="35" t="s">
        <v>249</v>
      </c>
      <c r="E140" s="35"/>
      <c r="F140" s="36" t="n">
        <v>1204.4</v>
      </c>
      <c r="G140" s="36" t="n">
        <v>0</v>
      </c>
      <c r="H140" s="37" t="n">
        <v>0</v>
      </c>
      <c r="I140" s="156" t="s">
        <v>468</v>
      </c>
    </row>
    <row r="141" customFormat="false" ht="15" hidden="false" customHeight="true" outlineLevel="0" collapsed="false">
      <c r="F141" s="157" t="n">
        <f aca="false">SUM(F127:F140)</f>
        <v>424717.913761</v>
      </c>
      <c r="G141" s="157" t="n">
        <f aca="false">SUM(G127:G140)</f>
        <v>93206.70551</v>
      </c>
      <c r="H141" s="156" t="n">
        <f aca="false">G141/F141</f>
        <v>0.219455555063896</v>
      </c>
    </row>
    <row r="142" customFormat="false" ht="15" hidden="false" customHeight="true" outlineLevel="0" collapsed="false">
      <c r="A142" s="89" t="s">
        <v>251</v>
      </c>
      <c r="B142" s="53" t="s">
        <v>83</v>
      </c>
      <c r="C142" s="53" t="s">
        <v>36</v>
      </c>
      <c r="D142" s="53" t="s">
        <v>252</v>
      </c>
      <c r="E142" s="53"/>
      <c r="F142" s="36" t="n">
        <v>19444.2</v>
      </c>
      <c r="G142" s="36" t="n">
        <v>8202</v>
      </c>
      <c r="H142" s="37" t="n">
        <v>0.42182244576789</v>
      </c>
    </row>
    <row r="143" customFormat="false" ht="15" hidden="false" customHeight="true" outlineLevel="0" collapsed="false">
      <c r="A143" s="41" t="s">
        <v>239</v>
      </c>
      <c r="B143" s="35" t="s">
        <v>83</v>
      </c>
      <c r="C143" s="35" t="s">
        <v>36</v>
      </c>
      <c r="D143" s="35" t="s">
        <v>240</v>
      </c>
      <c r="E143" s="35"/>
      <c r="F143" s="51" t="n">
        <v>18493.3</v>
      </c>
      <c r="G143" s="51" t="n">
        <v>1467</v>
      </c>
      <c r="H143" s="37" t="n">
        <v>0.0793260261824553</v>
      </c>
      <c r="K143" s="157" t="n">
        <f aca="false">F142+F144</f>
        <v>23579.3</v>
      </c>
      <c r="L143" s="157" t="n">
        <f aca="false">G142+G144</f>
        <v>9424</v>
      </c>
      <c r="M143" s="156" t="n">
        <f aca="false">L143/K143</f>
        <v>0.399672594182185</v>
      </c>
    </row>
    <row r="144" customFormat="false" ht="15" hidden="false" customHeight="true" outlineLevel="0" collapsed="false">
      <c r="A144" s="33" t="s">
        <v>33</v>
      </c>
      <c r="B144" s="35" t="s">
        <v>83</v>
      </c>
      <c r="C144" s="35" t="s">
        <v>36</v>
      </c>
      <c r="D144" s="35" t="s">
        <v>34</v>
      </c>
      <c r="E144" s="35"/>
      <c r="F144" s="36" t="n">
        <v>4135.1</v>
      </c>
      <c r="G144" s="36" t="n">
        <v>1222</v>
      </c>
      <c r="H144" s="37" t="n">
        <v>0.295518850813765</v>
      </c>
      <c r="I144" s="156" t="s">
        <v>468</v>
      </c>
    </row>
    <row r="145" customFormat="false" ht="15" hidden="false" customHeight="true" outlineLevel="0" collapsed="false">
      <c r="F145" s="157" t="n">
        <f aca="false">SUM(F142:F144)</f>
        <v>42072.6</v>
      </c>
      <c r="G145" s="157" t="n">
        <f aca="false">SUM(G142:G144)</f>
        <v>10891</v>
      </c>
      <c r="H145" s="156" t="n">
        <f aca="false">G145/F145</f>
        <v>0.258862062244786</v>
      </c>
    </row>
    <row r="146" customFormat="false" ht="15" hidden="false" customHeight="true" outlineLevel="0" collapsed="false">
      <c r="A146" s="41" t="s">
        <v>254</v>
      </c>
      <c r="B146" s="59" t="s">
        <v>83</v>
      </c>
      <c r="C146" s="59" t="s">
        <v>83</v>
      </c>
      <c r="D146" s="59" t="s">
        <v>255</v>
      </c>
      <c r="E146" s="59"/>
      <c r="F146" s="29" t="n">
        <v>4674.6</v>
      </c>
      <c r="G146" s="29" t="n">
        <v>0</v>
      </c>
      <c r="H146" s="30" t="n">
        <v>0</v>
      </c>
      <c r="I146" s="156" t="s">
        <v>464</v>
      </c>
    </row>
    <row r="147" customFormat="false" ht="15" hidden="false" customHeight="true" outlineLevel="0" collapsed="false">
      <c r="A147" s="41" t="s">
        <v>256</v>
      </c>
      <c r="B147" s="59" t="s">
        <v>83</v>
      </c>
      <c r="C147" s="59" t="s">
        <v>83</v>
      </c>
      <c r="D147" s="59" t="s">
        <v>257</v>
      </c>
      <c r="E147" s="59"/>
      <c r="F147" s="29" t="n">
        <v>100</v>
      </c>
      <c r="G147" s="29" t="n">
        <v>0</v>
      </c>
      <c r="H147" s="30" t="n">
        <v>0</v>
      </c>
    </row>
    <row r="148" customFormat="false" ht="15" hidden="false" customHeight="true" outlineLevel="0" collapsed="false">
      <c r="A148" s="41" t="s">
        <v>260</v>
      </c>
      <c r="B148" s="59" t="s">
        <v>83</v>
      </c>
      <c r="C148" s="59" t="s">
        <v>83</v>
      </c>
      <c r="D148" s="59" t="s">
        <v>261</v>
      </c>
      <c r="E148" s="59"/>
      <c r="F148" s="29" t="n">
        <v>200</v>
      </c>
      <c r="G148" s="29" t="n">
        <v>0</v>
      </c>
      <c r="H148" s="30" t="n">
        <v>0</v>
      </c>
    </row>
    <row r="149" customFormat="false" ht="15" hidden="false" customHeight="true" outlineLevel="0" collapsed="false">
      <c r="F149" s="157" t="n">
        <f aca="false">SUM(F146:F148)</f>
        <v>4974.6</v>
      </c>
      <c r="G149" s="157" t="n">
        <f aca="false">SUM(G146:G148)</f>
        <v>0</v>
      </c>
      <c r="H149" s="156" t="n">
        <f aca="false">G149/F149</f>
        <v>0</v>
      </c>
    </row>
    <row r="150" customFormat="false" ht="15" hidden="false" customHeight="true" outlineLevel="0" collapsed="false">
      <c r="A150" s="41" t="s">
        <v>263</v>
      </c>
      <c r="B150" s="52" t="s">
        <v>83</v>
      </c>
      <c r="C150" s="53" t="s">
        <v>136</v>
      </c>
      <c r="D150" s="53" t="s">
        <v>38</v>
      </c>
      <c r="E150" s="53"/>
      <c r="F150" s="51" t="n">
        <v>3200.9</v>
      </c>
      <c r="G150" s="51" t="n">
        <v>675.2</v>
      </c>
      <c r="H150" s="37" t="n">
        <v>0.210940672935737</v>
      </c>
    </row>
    <row r="151" customFormat="false" ht="15" hidden="false" customHeight="true" outlineLevel="0" collapsed="false">
      <c r="A151" s="41" t="s">
        <v>264</v>
      </c>
      <c r="B151" s="52" t="s">
        <v>83</v>
      </c>
      <c r="C151" s="53" t="s">
        <v>136</v>
      </c>
      <c r="D151" s="53" t="s">
        <v>265</v>
      </c>
      <c r="E151" s="53"/>
      <c r="F151" s="51" t="n">
        <v>2422.7</v>
      </c>
      <c r="G151" s="51" t="n">
        <v>525.6</v>
      </c>
      <c r="H151" s="37" t="n">
        <v>0.216948033186115</v>
      </c>
    </row>
    <row r="152" customFormat="false" ht="15" hidden="false" customHeight="true" outlineLevel="0" collapsed="false">
      <c r="A152" s="41" t="s">
        <v>264</v>
      </c>
      <c r="B152" s="52" t="s">
        <v>83</v>
      </c>
      <c r="C152" s="53" t="s">
        <v>136</v>
      </c>
      <c r="D152" s="53" t="s">
        <v>267</v>
      </c>
      <c r="E152" s="53"/>
      <c r="F152" s="51" t="n">
        <v>1522.8</v>
      </c>
      <c r="G152" s="51" t="n">
        <v>316.7</v>
      </c>
      <c r="H152" s="37" t="n">
        <v>0.207972156553717</v>
      </c>
    </row>
    <row r="153" customFormat="false" ht="15" hidden="false" customHeight="true" outlineLevel="0" collapsed="false">
      <c r="A153" s="41" t="s">
        <v>269</v>
      </c>
      <c r="B153" s="52" t="s">
        <v>83</v>
      </c>
      <c r="C153" s="53" t="s">
        <v>136</v>
      </c>
      <c r="D153" s="53" t="s">
        <v>270</v>
      </c>
      <c r="E153" s="53"/>
      <c r="F153" s="51" t="n">
        <v>2151.4</v>
      </c>
      <c r="G153" s="51" t="n">
        <v>294.3</v>
      </c>
      <c r="H153" s="37" t="n">
        <v>0.136794645347216</v>
      </c>
      <c r="I153" s="156" t="s">
        <v>464</v>
      </c>
    </row>
    <row r="154" customFormat="false" ht="15" hidden="false" customHeight="true" outlineLevel="0" collapsed="false">
      <c r="A154" s="41" t="s">
        <v>273</v>
      </c>
      <c r="B154" s="52" t="s">
        <v>83</v>
      </c>
      <c r="C154" s="53" t="s">
        <v>136</v>
      </c>
      <c r="D154" s="53" t="s">
        <v>274</v>
      </c>
      <c r="E154" s="53"/>
      <c r="F154" s="51" t="n">
        <v>127.3</v>
      </c>
      <c r="G154" s="51" t="n">
        <v>29.2</v>
      </c>
      <c r="H154" s="37" t="n">
        <v>0.229379418695994</v>
      </c>
      <c r="I154" s="156" t="s">
        <v>464</v>
      </c>
    </row>
    <row r="155" customFormat="false" ht="15" hidden="false" customHeight="true" outlineLevel="0" collapsed="false">
      <c r="A155" s="33" t="s">
        <v>33</v>
      </c>
      <c r="B155" s="52" t="s">
        <v>83</v>
      </c>
      <c r="C155" s="53" t="s">
        <v>136</v>
      </c>
      <c r="D155" s="35" t="s">
        <v>34</v>
      </c>
      <c r="E155" s="53"/>
      <c r="F155" s="51" t="n">
        <v>905.1</v>
      </c>
      <c r="G155" s="51" t="n">
        <v>427.5</v>
      </c>
      <c r="H155" s="37" t="n">
        <v>0.472323500165728</v>
      </c>
      <c r="I155" s="156" t="s">
        <v>468</v>
      </c>
    </row>
    <row r="156" customFormat="false" ht="15" hidden="false" customHeight="true" outlineLevel="0" collapsed="false">
      <c r="F156" s="157" t="n">
        <f aca="false">SUM(F150:F155)</f>
        <v>10330.2</v>
      </c>
      <c r="G156" s="157" t="n">
        <f aca="false">SUM(G150:G155)</f>
        <v>2268.5</v>
      </c>
      <c r="H156" s="156" t="n">
        <f aca="false">G156/F156</f>
        <v>0.219598846101721</v>
      </c>
    </row>
    <row r="158" customFormat="false" ht="15" hidden="false" customHeight="true" outlineLevel="0" collapsed="false">
      <c r="A158" s="41" t="s">
        <v>215</v>
      </c>
      <c r="B158" s="53" t="s">
        <v>276</v>
      </c>
      <c r="C158" s="53" t="s">
        <v>21</v>
      </c>
      <c r="D158" s="53" t="s">
        <v>279</v>
      </c>
      <c r="E158" s="53" t="s">
        <v>216</v>
      </c>
      <c r="F158" s="36" t="n">
        <v>16621</v>
      </c>
      <c r="G158" s="36" t="n">
        <v>3925.3</v>
      </c>
      <c r="H158" s="37" t="n">
        <v>0.236165092353047</v>
      </c>
    </row>
    <row r="159" customFormat="false" ht="15" hidden="false" customHeight="true" outlineLevel="0" collapsed="false">
      <c r="A159" s="41" t="s">
        <v>232</v>
      </c>
      <c r="B159" s="52" t="s">
        <v>276</v>
      </c>
      <c r="C159" s="53" t="s">
        <v>21</v>
      </c>
      <c r="D159" s="53" t="s">
        <v>279</v>
      </c>
      <c r="E159" s="53" t="s">
        <v>222</v>
      </c>
      <c r="F159" s="51" t="n">
        <v>403.4</v>
      </c>
      <c r="G159" s="51" t="n">
        <v>0</v>
      </c>
      <c r="H159" s="37" t="n">
        <v>0</v>
      </c>
    </row>
    <row r="160" customFormat="false" ht="15" hidden="false" customHeight="true" outlineLevel="0" collapsed="false">
      <c r="A160" s="41" t="s">
        <v>215</v>
      </c>
      <c r="B160" s="53" t="s">
        <v>276</v>
      </c>
      <c r="C160" s="53" t="s">
        <v>21</v>
      </c>
      <c r="D160" s="53" t="s">
        <v>281</v>
      </c>
      <c r="E160" s="53" t="s">
        <v>216</v>
      </c>
      <c r="F160" s="51" t="n">
        <v>1386.7</v>
      </c>
      <c r="G160" s="51" t="n">
        <v>355.9</v>
      </c>
      <c r="H160" s="37" t="n">
        <v>0.256652484315281</v>
      </c>
    </row>
    <row r="161" customFormat="false" ht="15" hidden="false" customHeight="true" outlineLevel="0" collapsed="false">
      <c r="A161" s="41" t="s">
        <v>215</v>
      </c>
      <c r="B161" s="52" t="s">
        <v>276</v>
      </c>
      <c r="C161" s="53" t="s">
        <v>21</v>
      </c>
      <c r="D161" s="53" t="s">
        <v>283</v>
      </c>
      <c r="E161" s="53" t="s">
        <v>216</v>
      </c>
      <c r="F161" s="36" t="n">
        <v>9902.6</v>
      </c>
      <c r="G161" s="36" t="n">
        <v>2160.9</v>
      </c>
      <c r="H161" s="37" t="n">
        <v>0.218215418173005</v>
      </c>
    </row>
    <row r="162" customFormat="false" ht="15" hidden="false" customHeight="true" outlineLevel="0" collapsed="false">
      <c r="A162" s="41" t="s">
        <v>232</v>
      </c>
      <c r="B162" s="53" t="s">
        <v>276</v>
      </c>
      <c r="C162" s="53" t="s">
        <v>21</v>
      </c>
      <c r="D162" s="53" t="s">
        <v>285</v>
      </c>
      <c r="E162" s="53" t="s">
        <v>222</v>
      </c>
      <c r="F162" s="36" t="n">
        <v>450</v>
      </c>
      <c r="G162" s="36" t="n">
        <v>0</v>
      </c>
      <c r="H162" s="37" t="n">
        <v>0</v>
      </c>
    </row>
    <row r="163" customFormat="false" ht="15" hidden="false" customHeight="true" outlineLevel="0" collapsed="false">
      <c r="A163" s="41" t="s">
        <v>215</v>
      </c>
      <c r="B163" s="35" t="s">
        <v>276</v>
      </c>
      <c r="C163" s="35" t="s">
        <v>21</v>
      </c>
      <c r="D163" s="35" t="s">
        <v>34</v>
      </c>
      <c r="E163" s="35" t="s">
        <v>216</v>
      </c>
      <c r="F163" s="36" t="n">
        <v>3074.8</v>
      </c>
      <c r="G163" s="90" t="n">
        <v>1710.9</v>
      </c>
      <c r="H163" s="37" t="n">
        <v>0.556426434239625</v>
      </c>
    </row>
    <row r="164" customFormat="false" ht="15" hidden="false" customHeight="true" outlineLevel="0" collapsed="false">
      <c r="A164" s="41" t="s">
        <v>232</v>
      </c>
      <c r="B164" s="83" t="s">
        <v>276</v>
      </c>
      <c r="C164" s="83" t="s">
        <v>21</v>
      </c>
      <c r="D164" s="53" t="s">
        <v>288</v>
      </c>
      <c r="E164" s="53" t="s">
        <v>222</v>
      </c>
      <c r="F164" s="36" t="n">
        <v>8755.8</v>
      </c>
      <c r="G164" s="36" t="n">
        <v>0</v>
      </c>
      <c r="H164" s="37" t="n">
        <v>0</v>
      </c>
    </row>
    <row r="165" customFormat="false" ht="15" hidden="false" customHeight="true" outlineLevel="0" collapsed="false">
      <c r="F165" s="157" t="n">
        <f aca="false">SUM(F158:F164)</f>
        <v>40594.3</v>
      </c>
      <c r="G165" s="157" t="n">
        <f aca="false">SUM(G158:G164)</f>
        <v>8153</v>
      </c>
      <c r="H165" s="156" t="n">
        <f aca="false">G165/F165</f>
        <v>0.200841004771606</v>
      </c>
    </row>
    <row r="167" customFormat="false" ht="15" hidden="false" customHeight="true" outlineLevel="0" collapsed="false">
      <c r="A167" s="33" t="s">
        <v>296</v>
      </c>
      <c r="B167" s="59" t="s">
        <v>290</v>
      </c>
      <c r="C167" s="59" t="s">
        <v>21</v>
      </c>
      <c r="D167" s="59" t="s">
        <v>293</v>
      </c>
      <c r="E167" s="59" t="s">
        <v>297</v>
      </c>
      <c r="F167" s="29" t="n">
        <v>1500</v>
      </c>
      <c r="G167" s="29" t="n">
        <v>386.6</v>
      </c>
      <c r="H167" s="30" t="n">
        <v>0.257733333333333</v>
      </c>
    </row>
    <row r="168" customFormat="false" ht="15" hidden="false" customHeight="true" outlineLevel="0" collapsed="false">
      <c r="A168" s="27" t="s">
        <v>296</v>
      </c>
      <c r="B168" s="52" t="s">
        <v>290</v>
      </c>
      <c r="C168" s="53" t="s">
        <v>36</v>
      </c>
      <c r="D168" s="35" t="s">
        <v>92</v>
      </c>
      <c r="E168" s="35" t="s">
        <v>297</v>
      </c>
      <c r="F168" s="51" t="n">
        <v>57.5</v>
      </c>
      <c r="G168" s="51" t="n">
        <v>57.5</v>
      </c>
      <c r="H168" s="37" t="n">
        <v>1</v>
      </c>
    </row>
    <row r="169" customFormat="false" ht="15" hidden="false" customHeight="true" outlineLevel="0" collapsed="false">
      <c r="A169" s="41" t="s">
        <v>470</v>
      </c>
      <c r="B169" s="52" t="s">
        <v>290</v>
      </c>
      <c r="C169" s="53" t="s">
        <v>36</v>
      </c>
      <c r="D169" s="59" t="s">
        <v>471</v>
      </c>
      <c r="E169" s="53" t="s">
        <v>303</v>
      </c>
      <c r="F169" s="51" t="n">
        <v>20.7</v>
      </c>
      <c r="G169" s="51" t="n">
        <v>0</v>
      </c>
      <c r="H169" s="37" t="n">
        <v>0</v>
      </c>
    </row>
    <row r="170" customFormat="false" ht="15" hidden="false" customHeight="true" outlineLevel="0" collapsed="false">
      <c r="A170" s="41" t="s">
        <v>302</v>
      </c>
      <c r="B170" s="52" t="s">
        <v>290</v>
      </c>
      <c r="C170" s="53" t="s">
        <v>36</v>
      </c>
      <c r="D170" s="59" t="s">
        <v>301</v>
      </c>
      <c r="E170" s="53" t="s">
        <v>303</v>
      </c>
      <c r="F170" s="51" t="n">
        <v>942.2</v>
      </c>
      <c r="G170" s="51" t="n">
        <v>942.2</v>
      </c>
      <c r="H170" s="37" t="n">
        <v>1</v>
      </c>
    </row>
    <row r="171" customFormat="false" ht="15" hidden="false" customHeight="true" outlineLevel="0" collapsed="false">
      <c r="A171" s="41" t="s">
        <v>307</v>
      </c>
      <c r="B171" s="52" t="s">
        <v>290</v>
      </c>
      <c r="C171" s="53" t="s">
        <v>48</v>
      </c>
      <c r="D171" s="53" t="s">
        <v>306</v>
      </c>
      <c r="E171" s="53" t="s">
        <v>297</v>
      </c>
      <c r="F171" s="51" t="n">
        <v>100</v>
      </c>
      <c r="G171" s="51" t="n">
        <v>44.8</v>
      </c>
      <c r="H171" s="37" t="n">
        <v>0.448</v>
      </c>
    </row>
    <row r="172" customFormat="false" ht="15" hidden="false" customHeight="true" outlineLevel="0" collapsed="false">
      <c r="A172" s="41" t="s">
        <v>307</v>
      </c>
      <c r="B172" s="52" t="s">
        <v>290</v>
      </c>
      <c r="C172" s="53" t="s">
        <v>48</v>
      </c>
      <c r="D172" s="53" t="s">
        <v>309</v>
      </c>
      <c r="E172" s="53" t="s">
        <v>297</v>
      </c>
      <c r="F172" s="51" t="n">
        <v>2168.6</v>
      </c>
      <c r="G172" s="51" t="n">
        <v>234.2</v>
      </c>
      <c r="H172" s="37" t="n">
        <v>0.10799594208245</v>
      </c>
    </row>
    <row r="173" customFormat="false" ht="15" hidden="false" customHeight="true" outlineLevel="0" collapsed="false">
      <c r="A173" s="41" t="s">
        <v>314</v>
      </c>
      <c r="B173" s="52" t="s">
        <v>290</v>
      </c>
      <c r="C173" s="53" t="s">
        <v>48</v>
      </c>
      <c r="D173" s="53" t="s">
        <v>311</v>
      </c>
      <c r="E173" s="59" t="s">
        <v>315</v>
      </c>
      <c r="F173" s="51" t="n">
        <v>97.1</v>
      </c>
      <c r="G173" s="51" t="n">
        <v>0</v>
      </c>
      <c r="H173" s="37" t="n">
        <v>0</v>
      </c>
      <c r="K173" s="157" t="n">
        <f aca="false">F174+F175</f>
        <v>4465</v>
      </c>
      <c r="L173" s="157" t="n">
        <f aca="false">G175</f>
        <v>1071.4</v>
      </c>
      <c r="M173" s="156" t="n">
        <f aca="false">L173/K173</f>
        <v>0.239955207166853</v>
      </c>
    </row>
    <row r="174" customFormat="false" ht="15" hidden="false" customHeight="true" outlineLevel="0" collapsed="false">
      <c r="A174" s="41" t="s">
        <v>45</v>
      </c>
      <c r="B174" s="52" t="s">
        <v>290</v>
      </c>
      <c r="C174" s="53" t="s">
        <v>48</v>
      </c>
      <c r="D174" s="53" t="s">
        <v>317</v>
      </c>
      <c r="E174" s="53" t="s">
        <v>46</v>
      </c>
      <c r="F174" s="51" t="n">
        <v>65</v>
      </c>
      <c r="G174" s="51" t="n">
        <v>0</v>
      </c>
      <c r="H174" s="37" t="n">
        <v>0</v>
      </c>
      <c r="K174" s="157" t="n">
        <f aca="false">F176+F177</f>
        <v>5070.6</v>
      </c>
      <c r="L174" s="157" t="n">
        <f aca="false">G176+G177</f>
        <v>1095.4</v>
      </c>
      <c r="M174" s="156" t="n">
        <f aca="false">L174/K174</f>
        <v>0.216029661184081</v>
      </c>
    </row>
    <row r="175" customFormat="false" ht="15" hidden="false" customHeight="true" outlineLevel="0" collapsed="false">
      <c r="A175" s="41" t="s">
        <v>314</v>
      </c>
      <c r="B175" s="52" t="s">
        <v>290</v>
      </c>
      <c r="C175" s="53" t="s">
        <v>48</v>
      </c>
      <c r="D175" s="53" t="s">
        <v>317</v>
      </c>
      <c r="E175" s="53" t="s">
        <v>315</v>
      </c>
      <c r="F175" s="51" t="n">
        <v>4400</v>
      </c>
      <c r="G175" s="51" t="n">
        <v>1071.4</v>
      </c>
      <c r="H175" s="37" t="n">
        <v>0.2435</v>
      </c>
      <c r="K175" s="157" t="n">
        <f aca="false">F178+F179</f>
        <v>5392.5</v>
      </c>
      <c r="L175" s="157" t="n">
        <f aca="false">G178+G179</f>
        <v>1119</v>
      </c>
      <c r="M175" s="156" t="n">
        <f aca="false">L175/K175</f>
        <v>0.207510431154381</v>
      </c>
    </row>
    <row r="176" customFormat="false" ht="15" hidden="false" customHeight="true" outlineLevel="0" collapsed="false">
      <c r="A176" s="41" t="s">
        <v>45</v>
      </c>
      <c r="B176" s="52" t="s">
        <v>290</v>
      </c>
      <c r="C176" s="53" t="s">
        <v>48</v>
      </c>
      <c r="D176" s="53" t="s">
        <v>319</v>
      </c>
      <c r="E176" s="53" t="s">
        <v>46</v>
      </c>
      <c r="F176" s="51" t="n">
        <v>43.5</v>
      </c>
      <c r="G176" s="51" t="n">
        <v>0</v>
      </c>
      <c r="H176" s="37" t="n">
        <v>0</v>
      </c>
    </row>
    <row r="177" customFormat="false" ht="15" hidden="false" customHeight="true" outlineLevel="0" collapsed="false">
      <c r="A177" s="41" t="s">
        <v>320</v>
      </c>
      <c r="B177" s="52" t="s">
        <v>290</v>
      </c>
      <c r="C177" s="53" t="s">
        <v>48</v>
      </c>
      <c r="D177" s="53" t="s">
        <v>319</v>
      </c>
      <c r="E177" s="53" t="s">
        <v>321</v>
      </c>
      <c r="F177" s="51" t="n">
        <v>5027.1</v>
      </c>
      <c r="G177" s="51" t="n">
        <v>1095.4</v>
      </c>
      <c r="H177" s="37" t="n">
        <v>0.217898987487816</v>
      </c>
    </row>
    <row r="178" customFormat="false" ht="15" hidden="false" customHeight="true" outlineLevel="0" collapsed="false">
      <c r="A178" s="41" t="s">
        <v>45</v>
      </c>
      <c r="B178" s="52" t="s">
        <v>290</v>
      </c>
      <c r="C178" s="53" t="s">
        <v>48</v>
      </c>
      <c r="D178" s="53" t="s">
        <v>323</v>
      </c>
      <c r="E178" s="53" t="s">
        <v>46</v>
      </c>
      <c r="F178" s="51" t="n">
        <v>92.5</v>
      </c>
      <c r="G178" s="51" t="n">
        <v>0</v>
      </c>
      <c r="H178" s="37" t="n">
        <v>0</v>
      </c>
    </row>
    <row r="179" customFormat="false" ht="15" hidden="false" customHeight="true" outlineLevel="0" collapsed="false">
      <c r="A179" s="41" t="s">
        <v>314</v>
      </c>
      <c r="B179" s="52" t="s">
        <v>290</v>
      </c>
      <c r="C179" s="53" t="s">
        <v>48</v>
      </c>
      <c r="D179" s="53" t="s">
        <v>323</v>
      </c>
      <c r="E179" s="53" t="s">
        <v>315</v>
      </c>
      <c r="F179" s="51" t="n">
        <v>5300</v>
      </c>
      <c r="G179" s="51" t="n">
        <v>1119</v>
      </c>
      <c r="H179" s="37" t="n">
        <v>0.211132075471698</v>
      </c>
    </row>
    <row r="180" customFormat="false" ht="15" hidden="false" customHeight="true" outlineLevel="0" collapsed="false">
      <c r="A180" s="41" t="s">
        <v>302</v>
      </c>
      <c r="B180" s="52" t="s">
        <v>290</v>
      </c>
      <c r="C180" s="53" t="s">
        <v>48</v>
      </c>
      <c r="D180" s="53" t="s">
        <v>325</v>
      </c>
      <c r="E180" s="53" t="s">
        <v>303</v>
      </c>
      <c r="F180" s="51" t="n">
        <v>11694.8</v>
      </c>
      <c r="G180" s="51" t="n">
        <v>0</v>
      </c>
      <c r="H180" s="37" t="n">
        <v>0</v>
      </c>
    </row>
    <row r="181" customFormat="false" ht="15" hidden="false" customHeight="true" outlineLevel="0" collapsed="false">
      <c r="F181" s="157" t="n">
        <f aca="false">SUM(F167:F180)</f>
        <v>31509</v>
      </c>
      <c r="G181" s="157" t="n">
        <f aca="false">SUM(G167:G180)</f>
        <v>4951.1</v>
      </c>
      <c r="H181" s="156" t="n">
        <f aca="false">G181/F181</f>
        <v>0.157132882668444</v>
      </c>
    </row>
    <row r="183" customFormat="false" ht="15" hidden="false" customHeight="true" outlineLevel="0" collapsed="false">
      <c r="A183" s="41" t="s">
        <v>215</v>
      </c>
      <c r="B183" s="52" t="s">
        <v>90</v>
      </c>
      <c r="C183" s="53" t="s">
        <v>23</v>
      </c>
      <c r="D183" s="53" t="s">
        <v>328</v>
      </c>
      <c r="E183" s="53" t="s">
        <v>216</v>
      </c>
      <c r="F183" s="51" t="n">
        <v>12361.5</v>
      </c>
      <c r="G183" s="51" t="n">
        <v>3578.7</v>
      </c>
      <c r="H183" s="92" t="n">
        <v>0.289503701007159</v>
      </c>
    </row>
    <row r="184" customFormat="false" ht="15" hidden="false" customHeight="true" outlineLevel="0" collapsed="false">
      <c r="A184" s="41" t="s">
        <v>45</v>
      </c>
      <c r="B184" s="52" t="s">
        <v>90</v>
      </c>
      <c r="C184" s="53" t="s">
        <v>23</v>
      </c>
      <c r="D184" s="59" t="s">
        <v>330</v>
      </c>
      <c r="E184" s="59" t="s">
        <v>46</v>
      </c>
      <c r="F184" s="51" t="n">
        <v>96.2</v>
      </c>
      <c r="G184" s="51" t="n">
        <v>94.1</v>
      </c>
      <c r="H184" s="37" t="n">
        <v>0.978170478170478</v>
      </c>
    </row>
    <row r="185" customFormat="false" ht="15" hidden="false" customHeight="true" outlineLevel="0" collapsed="false">
      <c r="A185" s="41" t="s">
        <v>333</v>
      </c>
      <c r="B185" s="52" t="s">
        <v>90</v>
      </c>
      <c r="C185" s="53" t="s">
        <v>23</v>
      </c>
      <c r="D185" s="59" t="s">
        <v>330</v>
      </c>
      <c r="E185" s="59" t="s">
        <v>259</v>
      </c>
      <c r="F185" s="51" t="n">
        <v>360.8</v>
      </c>
      <c r="G185" s="51" t="n">
        <v>50</v>
      </c>
      <c r="H185" s="37" t="n">
        <v>0.138580931263858</v>
      </c>
    </row>
    <row r="186" customFormat="false" ht="15" hidden="false" customHeight="true" outlineLevel="0" collapsed="false">
      <c r="A186" s="41" t="s">
        <v>78</v>
      </c>
      <c r="B186" s="52" t="s">
        <v>90</v>
      </c>
      <c r="C186" s="53" t="s">
        <v>23</v>
      </c>
      <c r="D186" s="59" t="s">
        <v>330</v>
      </c>
      <c r="E186" s="59" t="s">
        <v>79</v>
      </c>
      <c r="F186" s="51" t="n">
        <v>43</v>
      </c>
      <c r="G186" s="51" t="n">
        <v>43</v>
      </c>
      <c r="H186" s="37" t="n">
        <v>1</v>
      </c>
    </row>
    <row r="187" customFormat="false" ht="15" hidden="false" customHeight="true" outlineLevel="0" collapsed="false">
      <c r="A187" s="41" t="s">
        <v>215</v>
      </c>
      <c r="B187" s="52" t="s">
        <v>90</v>
      </c>
      <c r="C187" s="53" t="s">
        <v>23</v>
      </c>
      <c r="D187" s="35" t="s">
        <v>34</v>
      </c>
      <c r="E187" s="35" t="s">
        <v>216</v>
      </c>
      <c r="F187" s="36" t="n">
        <v>839.1</v>
      </c>
      <c r="G187" s="90" t="n">
        <v>227</v>
      </c>
      <c r="H187" s="37" t="n">
        <v>0.270527946609463</v>
      </c>
    </row>
    <row r="188" customFormat="false" ht="15" hidden="false" customHeight="true" outlineLevel="0" collapsed="false">
      <c r="F188" s="157" t="n">
        <f aca="false">SUM(F183:F187)</f>
        <v>13700.6</v>
      </c>
      <c r="G188" s="157" t="n">
        <f aca="false">SUM(G183:G187)</f>
        <v>3992.8</v>
      </c>
      <c r="H188" s="156" t="n">
        <f aca="false">G188/F188</f>
        <v>0.291432492007649</v>
      </c>
    </row>
    <row r="190" customFormat="false" ht="15" hidden="false" customHeight="true" outlineLevel="0" collapsed="false">
      <c r="A190" s="49" t="s">
        <v>339</v>
      </c>
      <c r="B190" s="52" t="s">
        <v>173</v>
      </c>
      <c r="C190" s="53" t="s">
        <v>23</v>
      </c>
      <c r="D190" s="53" t="s">
        <v>336</v>
      </c>
      <c r="E190" s="59" t="s">
        <v>340</v>
      </c>
      <c r="F190" s="51" t="n">
        <v>1000</v>
      </c>
      <c r="G190" s="51" t="n">
        <v>166.8</v>
      </c>
      <c r="H190" s="37" t="n">
        <f aca="false">G190/F190</f>
        <v>0.1668</v>
      </c>
    </row>
    <row r="193" customFormat="false" ht="15" hidden="false" customHeight="true" outlineLevel="0" collapsed="false">
      <c r="A193" s="49" t="s">
        <v>346</v>
      </c>
      <c r="B193" s="52" t="s">
        <v>95</v>
      </c>
      <c r="C193" s="52" t="s">
        <v>21</v>
      </c>
      <c r="D193" s="52" t="s">
        <v>344</v>
      </c>
      <c r="E193" s="52" t="s">
        <v>347</v>
      </c>
      <c r="F193" s="51" t="n">
        <v>3.1</v>
      </c>
      <c r="G193" s="51" t="n">
        <v>0</v>
      </c>
      <c r="H193" s="37" t="n">
        <f aca="false">G193/F193</f>
        <v>0</v>
      </c>
    </row>
    <row r="196" customFormat="false" ht="15" hidden="false" customHeight="true" outlineLevel="0" collapsed="false">
      <c r="A196" s="32" t="s">
        <v>354</v>
      </c>
      <c r="B196" s="52" t="s">
        <v>148</v>
      </c>
      <c r="C196" s="53" t="s">
        <v>21</v>
      </c>
      <c r="D196" s="53" t="s">
        <v>351</v>
      </c>
      <c r="E196" s="53" t="s">
        <v>355</v>
      </c>
      <c r="F196" s="51" t="n">
        <v>49378</v>
      </c>
      <c r="G196" s="51" t="n">
        <v>15108.2</v>
      </c>
      <c r="H196" s="37" t="n">
        <v>0.3059702701608</v>
      </c>
    </row>
    <row r="197" customFormat="false" ht="15" hidden="false" customHeight="true" outlineLevel="0" collapsed="false">
      <c r="A197" s="32" t="s">
        <v>354</v>
      </c>
      <c r="B197" s="52" t="s">
        <v>148</v>
      </c>
      <c r="C197" s="53" t="s">
        <v>21</v>
      </c>
      <c r="D197" s="53" t="s">
        <v>357</v>
      </c>
      <c r="E197" s="53" t="s">
        <v>355</v>
      </c>
      <c r="F197" s="51" t="n">
        <v>2080</v>
      </c>
      <c r="G197" s="51" t="n">
        <v>519.9</v>
      </c>
      <c r="H197" s="37" t="n">
        <v>0.249951923076923</v>
      </c>
    </row>
    <row r="198" customFormat="false" ht="15" hidden="false" customHeight="true" outlineLevel="0" collapsed="false">
      <c r="A198" s="49" t="s">
        <v>360</v>
      </c>
      <c r="B198" s="52" t="s">
        <v>148</v>
      </c>
      <c r="C198" s="53" t="s">
        <v>36</v>
      </c>
      <c r="D198" s="53" t="s">
        <v>359</v>
      </c>
      <c r="E198" s="53" t="s">
        <v>188</v>
      </c>
      <c r="F198" s="51" t="n">
        <v>691.8</v>
      </c>
      <c r="G198" s="51" t="n">
        <v>691.8</v>
      </c>
      <c r="H198" s="37" t="n">
        <v>1</v>
      </c>
    </row>
    <row r="199" customFormat="false" ht="15" hidden="false" customHeight="true" outlineLevel="0" collapsed="false">
      <c r="A199" s="49" t="s">
        <v>360</v>
      </c>
      <c r="B199" s="52" t="s">
        <v>148</v>
      </c>
      <c r="C199" s="53" t="s">
        <v>36</v>
      </c>
      <c r="D199" s="53" t="s">
        <v>362</v>
      </c>
      <c r="E199" s="35" t="s">
        <v>188</v>
      </c>
      <c r="F199" s="51" t="n">
        <v>11966.9</v>
      </c>
      <c r="G199" s="51" t="n">
        <v>3224.6</v>
      </c>
      <c r="H199" s="37" t="n">
        <v>0.269459926965212</v>
      </c>
    </row>
    <row r="200" customFormat="false" ht="15" hidden="false" customHeight="true" outlineLevel="0" collapsed="false">
      <c r="A200" s="73" t="s">
        <v>364</v>
      </c>
      <c r="B200" s="52" t="s">
        <v>148</v>
      </c>
      <c r="C200" s="53" t="s">
        <v>36</v>
      </c>
      <c r="D200" s="53" t="s">
        <v>56</v>
      </c>
      <c r="E200" s="53" t="s">
        <v>365</v>
      </c>
      <c r="F200" s="51" t="n">
        <v>2</v>
      </c>
      <c r="G200" s="51" t="n">
        <v>0</v>
      </c>
      <c r="H200" s="37" t="n">
        <v>0</v>
      </c>
    </row>
    <row r="201" customFormat="false" ht="15" hidden="false" customHeight="true" outlineLevel="0" collapsed="false">
      <c r="A201" s="49" t="s">
        <v>374</v>
      </c>
      <c r="B201" s="52" t="s">
        <v>148</v>
      </c>
      <c r="C201" s="53" t="s">
        <v>36</v>
      </c>
      <c r="D201" s="53" t="s">
        <v>371</v>
      </c>
      <c r="E201" s="53" t="s">
        <v>375</v>
      </c>
      <c r="F201" s="51" t="n">
        <v>6949.3</v>
      </c>
      <c r="G201" s="51" t="n">
        <v>0</v>
      </c>
      <c r="H201" s="37" t="n">
        <v>0</v>
      </c>
    </row>
    <row r="202" customFormat="false" ht="15" hidden="false" customHeight="true" outlineLevel="0" collapsed="false">
      <c r="F202" s="157" t="n">
        <f aca="false">SUM(F196:F201)</f>
        <v>71068</v>
      </c>
      <c r="G202" s="157" t="n">
        <f aca="false">SUM(G196:G201)</f>
        <v>19544.5</v>
      </c>
      <c r="H202" s="156" t="n">
        <f aca="false">G202/F202</f>
        <v>0.27501125682445</v>
      </c>
    </row>
    <row r="204" customFormat="false" ht="15" hidden="false" customHeight="true" outlineLevel="0" collapsed="false">
      <c r="A204" s="32" t="s">
        <v>29</v>
      </c>
      <c r="B204" s="28" t="s">
        <v>21</v>
      </c>
      <c r="C204" s="28" t="s">
        <v>23</v>
      </c>
      <c r="D204" s="28" t="s">
        <v>25</v>
      </c>
      <c r="E204" s="28" t="s">
        <v>30</v>
      </c>
      <c r="F204" s="29" t="n">
        <v>813.6</v>
      </c>
      <c r="G204" s="29" t="n">
        <v>169.9</v>
      </c>
      <c r="H204" s="30" t="n">
        <v>0.208824975417896</v>
      </c>
    </row>
    <row r="205" customFormat="false" ht="15" hidden="false" customHeight="true" outlineLevel="0" collapsed="false">
      <c r="A205" s="33" t="s">
        <v>31</v>
      </c>
      <c r="B205" s="28" t="s">
        <v>21</v>
      </c>
      <c r="C205" s="28" t="s">
        <v>23</v>
      </c>
      <c r="D205" s="28" t="s">
        <v>25</v>
      </c>
      <c r="E205" s="28" t="s">
        <v>32</v>
      </c>
      <c r="F205" s="29" t="n">
        <v>245.7</v>
      </c>
      <c r="G205" s="29" t="n">
        <v>35.9</v>
      </c>
      <c r="H205" s="30" t="n">
        <v>0.146113146113146</v>
      </c>
    </row>
    <row r="206" customFormat="false" ht="15" hidden="false" customHeight="true" outlineLevel="0" collapsed="false">
      <c r="A206" s="32" t="s">
        <v>29</v>
      </c>
      <c r="B206" s="28" t="s">
        <v>21</v>
      </c>
      <c r="C206" s="28" t="s">
        <v>23</v>
      </c>
      <c r="D206" s="28" t="s">
        <v>34</v>
      </c>
      <c r="E206" s="28" t="s">
        <v>30</v>
      </c>
      <c r="F206" s="29" t="n">
        <v>107.9</v>
      </c>
      <c r="G206" s="29" t="n">
        <v>25</v>
      </c>
      <c r="H206" s="30" t="n">
        <v>0.231696014828545</v>
      </c>
    </row>
    <row r="207" customFormat="false" ht="15" hidden="false" customHeight="true" outlineLevel="0" collapsed="false">
      <c r="A207" s="33" t="s">
        <v>31</v>
      </c>
      <c r="B207" s="28" t="s">
        <v>21</v>
      </c>
      <c r="C207" s="28" t="s">
        <v>23</v>
      </c>
      <c r="D207" s="28" t="s">
        <v>34</v>
      </c>
      <c r="E207" s="28" t="s">
        <v>32</v>
      </c>
      <c r="F207" s="29" t="n">
        <v>32.7</v>
      </c>
      <c r="G207" s="29" t="n">
        <v>31.1</v>
      </c>
      <c r="H207" s="30" t="n">
        <v>0.951070336391437</v>
      </c>
      <c r="K207" s="157" t="n">
        <f aca="false">F204+F205+F206+F207</f>
        <v>1199.9</v>
      </c>
      <c r="L207" s="157" t="n">
        <f aca="false">G204+G205+G206+G207</f>
        <v>261.9</v>
      </c>
      <c r="M207" s="156" t="n">
        <f aca="false">L207/K207</f>
        <v>0.218268189015751</v>
      </c>
    </row>
    <row r="208" customFormat="false" ht="15" hidden="false" customHeight="true" outlineLevel="0" collapsed="false">
      <c r="A208" s="32" t="s">
        <v>29</v>
      </c>
      <c r="B208" s="35" t="s">
        <v>21</v>
      </c>
      <c r="C208" s="35" t="s">
        <v>36</v>
      </c>
      <c r="D208" s="35" t="s">
        <v>38</v>
      </c>
      <c r="E208" s="35" t="s">
        <v>30</v>
      </c>
      <c r="F208" s="36" t="n">
        <v>286.2</v>
      </c>
      <c r="G208" s="36" t="n">
        <v>65.7</v>
      </c>
      <c r="H208" s="37" t="n">
        <v>0.229559748427673</v>
      </c>
    </row>
    <row r="209" customFormat="false" ht="15" hidden="false" customHeight="true" outlineLevel="0" collapsed="false">
      <c r="A209" s="33" t="s">
        <v>39</v>
      </c>
      <c r="B209" s="35" t="s">
        <v>21</v>
      </c>
      <c r="C209" s="35" t="s">
        <v>36</v>
      </c>
      <c r="D209" s="35" t="s">
        <v>38</v>
      </c>
      <c r="E209" s="35" t="s">
        <v>40</v>
      </c>
      <c r="F209" s="36" t="n">
        <v>15</v>
      </c>
      <c r="G209" s="36" t="n">
        <v>15</v>
      </c>
      <c r="H209" s="37" t="n">
        <v>1</v>
      </c>
    </row>
    <row r="210" customFormat="false" ht="15" hidden="false" customHeight="true" outlineLevel="0" collapsed="false">
      <c r="A210" s="33" t="s">
        <v>41</v>
      </c>
      <c r="B210" s="35" t="s">
        <v>21</v>
      </c>
      <c r="C210" s="35" t="s">
        <v>36</v>
      </c>
      <c r="D210" s="35" t="s">
        <v>38</v>
      </c>
      <c r="E210" s="35" t="s">
        <v>42</v>
      </c>
      <c r="F210" s="36" t="n">
        <v>270</v>
      </c>
      <c r="G210" s="36" t="n">
        <v>16.3</v>
      </c>
      <c r="H210" s="37" t="n">
        <v>0.0603703703703704</v>
      </c>
    </row>
    <row r="211" customFormat="false" ht="15" hidden="false" customHeight="true" outlineLevel="0" collapsed="false">
      <c r="A211" s="33" t="s">
        <v>31</v>
      </c>
      <c r="B211" s="35" t="s">
        <v>21</v>
      </c>
      <c r="C211" s="35" t="s">
        <v>36</v>
      </c>
      <c r="D211" s="35" t="s">
        <v>38</v>
      </c>
      <c r="E211" s="35" t="s">
        <v>32</v>
      </c>
      <c r="F211" s="36" t="n">
        <v>86.4</v>
      </c>
      <c r="G211" s="36" t="n">
        <v>18.2</v>
      </c>
      <c r="H211" s="37" t="n">
        <v>0.210648148148148</v>
      </c>
    </row>
    <row r="212" customFormat="false" ht="15" hidden="false" customHeight="true" outlineLevel="0" collapsed="false">
      <c r="A212" s="33" t="s">
        <v>45</v>
      </c>
      <c r="B212" s="35" t="s">
        <v>21</v>
      </c>
      <c r="C212" s="35" t="s">
        <v>36</v>
      </c>
      <c r="D212" s="35" t="s">
        <v>38</v>
      </c>
      <c r="E212" s="28" t="s">
        <v>46</v>
      </c>
      <c r="F212" s="29" t="n">
        <v>16</v>
      </c>
      <c r="G212" s="29" t="n">
        <v>0</v>
      </c>
      <c r="H212" s="30" t="n">
        <v>0</v>
      </c>
    </row>
    <row r="213" customFormat="false" ht="15" hidden="false" customHeight="true" outlineLevel="0" collapsed="false">
      <c r="A213" s="32" t="s">
        <v>29</v>
      </c>
      <c r="B213" s="28" t="s">
        <v>21</v>
      </c>
      <c r="C213" s="35" t="s">
        <v>36</v>
      </c>
      <c r="D213" s="28" t="s">
        <v>34</v>
      </c>
      <c r="E213" s="28" t="s">
        <v>30</v>
      </c>
      <c r="F213" s="29" t="n">
        <v>38</v>
      </c>
      <c r="G213" s="29" t="n">
        <v>15</v>
      </c>
      <c r="H213" s="30" t="n">
        <v>0.394736842105263</v>
      </c>
    </row>
    <row r="214" customFormat="false" ht="15" hidden="false" customHeight="true" outlineLevel="0" collapsed="false">
      <c r="A214" s="33" t="s">
        <v>31</v>
      </c>
      <c r="B214" s="28" t="s">
        <v>21</v>
      </c>
      <c r="C214" s="35" t="s">
        <v>36</v>
      </c>
      <c r="D214" s="28" t="s">
        <v>34</v>
      </c>
      <c r="E214" s="28" t="s">
        <v>32</v>
      </c>
      <c r="F214" s="29" t="n">
        <v>11.5</v>
      </c>
      <c r="G214" s="29" t="n">
        <v>11.1</v>
      </c>
      <c r="H214" s="30" t="n">
        <v>0.965217391304348</v>
      </c>
      <c r="K214" s="157" t="n">
        <f aca="false">F208+F209+F210+F211+F212+F213+F214</f>
        <v>723.1</v>
      </c>
      <c r="L214" s="157" t="n">
        <f aca="false">G208+G209+G210+G211+G212+G213+G214</f>
        <v>141.3</v>
      </c>
      <c r="M214" s="156" t="n">
        <f aca="false">L214/K214</f>
        <v>0.195408657170516</v>
      </c>
    </row>
    <row r="215" customFormat="false" ht="15" hidden="false" customHeight="true" outlineLevel="0" collapsed="false">
      <c r="A215" s="32" t="s">
        <v>29</v>
      </c>
      <c r="B215" s="28" t="s">
        <v>21</v>
      </c>
      <c r="C215" s="28" t="s">
        <v>48</v>
      </c>
      <c r="D215" s="35" t="s">
        <v>38</v>
      </c>
      <c r="E215" s="28" t="s">
        <v>30</v>
      </c>
      <c r="F215" s="29" t="n">
        <v>5695.9</v>
      </c>
      <c r="G215" s="29" t="n">
        <v>1092.1</v>
      </c>
      <c r="H215" s="30" t="n">
        <v>0.191734405449534</v>
      </c>
    </row>
    <row r="216" customFormat="false" ht="15" hidden="false" customHeight="true" outlineLevel="0" collapsed="false">
      <c r="A216" s="33" t="s">
        <v>50</v>
      </c>
      <c r="B216" s="28" t="s">
        <v>21</v>
      </c>
      <c r="C216" s="28" t="s">
        <v>48</v>
      </c>
      <c r="D216" s="35" t="s">
        <v>38</v>
      </c>
      <c r="E216" s="28" t="s">
        <v>40</v>
      </c>
      <c r="F216" s="29" t="n">
        <v>125</v>
      </c>
      <c r="G216" s="29" t="n">
        <v>0</v>
      </c>
      <c r="H216" s="30" t="n">
        <v>0</v>
      </c>
    </row>
    <row r="217" customFormat="false" ht="15" hidden="false" customHeight="true" outlineLevel="0" collapsed="false">
      <c r="A217" s="33" t="s">
        <v>31</v>
      </c>
      <c r="B217" s="28" t="s">
        <v>21</v>
      </c>
      <c r="C217" s="28" t="s">
        <v>48</v>
      </c>
      <c r="D217" s="35" t="s">
        <v>38</v>
      </c>
      <c r="E217" s="28" t="s">
        <v>32</v>
      </c>
      <c r="F217" s="29" t="n">
        <v>1719.7</v>
      </c>
      <c r="G217" s="29" t="n">
        <v>300.3</v>
      </c>
      <c r="H217" s="30" t="n">
        <v>0.174623480839681</v>
      </c>
    </row>
    <row r="218" customFormat="false" ht="15" hidden="false" customHeight="true" outlineLevel="0" collapsed="false">
      <c r="A218" s="32" t="s">
        <v>29</v>
      </c>
      <c r="B218" s="39" t="s">
        <v>21</v>
      </c>
      <c r="C218" s="39" t="s">
        <v>48</v>
      </c>
      <c r="D218" s="39" t="s">
        <v>52</v>
      </c>
      <c r="E218" s="39" t="s">
        <v>30</v>
      </c>
      <c r="F218" s="29" t="n">
        <v>201</v>
      </c>
      <c r="G218" s="29" t="n">
        <v>50.3</v>
      </c>
      <c r="H218" s="30" t="n">
        <v>0.250248756218905</v>
      </c>
    </row>
    <row r="219" customFormat="false" ht="15" hidden="false" customHeight="true" outlineLevel="0" collapsed="false">
      <c r="A219" s="32" t="s">
        <v>31</v>
      </c>
      <c r="B219" s="39" t="s">
        <v>21</v>
      </c>
      <c r="C219" s="39" t="s">
        <v>48</v>
      </c>
      <c r="D219" s="39" t="s">
        <v>52</v>
      </c>
      <c r="E219" s="39" t="s">
        <v>32</v>
      </c>
      <c r="F219" s="29" t="n">
        <v>60.7</v>
      </c>
      <c r="G219" s="29" t="n">
        <v>15.2</v>
      </c>
      <c r="H219" s="30" t="n">
        <v>0.250411861614498</v>
      </c>
    </row>
    <row r="220" customFormat="false" ht="15" hidden="false" customHeight="true" outlineLevel="0" collapsed="false">
      <c r="A220" s="41" t="s">
        <v>45</v>
      </c>
      <c r="B220" s="39" t="s">
        <v>21</v>
      </c>
      <c r="C220" s="39" t="s">
        <v>48</v>
      </c>
      <c r="D220" s="39" t="s">
        <v>56</v>
      </c>
      <c r="E220" s="39" t="s">
        <v>46</v>
      </c>
      <c r="F220" s="29" t="n">
        <v>7.2</v>
      </c>
      <c r="G220" s="29" t="n">
        <v>0</v>
      </c>
      <c r="H220" s="30" t="n">
        <v>0</v>
      </c>
    </row>
    <row r="221" customFormat="false" ht="15" hidden="false" customHeight="true" outlineLevel="0" collapsed="false">
      <c r="A221" s="32" t="s">
        <v>29</v>
      </c>
      <c r="B221" s="43" t="s">
        <v>21</v>
      </c>
      <c r="C221" s="43" t="s">
        <v>48</v>
      </c>
      <c r="D221" s="43" t="s">
        <v>58</v>
      </c>
      <c r="E221" s="43" t="s">
        <v>30</v>
      </c>
      <c r="F221" s="29" t="n">
        <v>428.2</v>
      </c>
      <c r="G221" s="29" t="n">
        <v>106.5</v>
      </c>
      <c r="H221" s="30" t="n">
        <v>0.248715553479682</v>
      </c>
    </row>
    <row r="222" customFormat="false" ht="15" hidden="false" customHeight="true" outlineLevel="0" collapsed="false">
      <c r="A222" s="32" t="s">
        <v>31</v>
      </c>
      <c r="B222" s="43" t="s">
        <v>21</v>
      </c>
      <c r="C222" s="43" t="s">
        <v>48</v>
      </c>
      <c r="D222" s="43" t="s">
        <v>58</v>
      </c>
      <c r="E222" s="43" t="s">
        <v>32</v>
      </c>
      <c r="F222" s="29" t="n">
        <v>131.9</v>
      </c>
      <c r="G222" s="29" t="n">
        <v>33.6</v>
      </c>
      <c r="H222" s="30" t="n">
        <v>0.254738438210766</v>
      </c>
    </row>
    <row r="223" customFormat="false" ht="15" hidden="false" customHeight="true" outlineLevel="0" collapsed="false">
      <c r="A223" s="41" t="s">
        <v>45</v>
      </c>
      <c r="B223" s="44" t="s">
        <v>21</v>
      </c>
      <c r="C223" s="44" t="s">
        <v>48</v>
      </c>
      <c r="D223" s="43" t="s">
        <v>58</v>
      </c>
      <c r="E223" s="43" t="s">
        <v>46</v>
      </c>
      <c r="F223" s="29" t="n">
        <v>8.5</v>
      </c>
      <c r="G223" s="29" t="n">
        <v>1.3</v>
      </c>
      <c r="H223" s="30" t="n">
        <v>0.152941176470588</v>
      </c>
    </row>
    <row r="224" customFormat="false" ht="15" hidden="false" customHeight="true" outlineLevel="0" collapsed="false">
      <c r="A224" s="32" t="s">
        <v>29</v>
      </c>
      <c r="B224" s="28" t="s">
        <v>21</v>
      </c>
      <c r="C224" s="44" t="s">
        <v>48</v>
      </c>
      <c r="D224" s="28" t="s">
        <v>34</v>
      </c>
      <c r="E224" s="28" t="s">
        <v>30</v>
      </c>
      <c r="F224" s="29" t="n">
        <v>755.4</v>
      </c>
      <c r="G224" s="29" t="n">
        <v>250</v>
      </c>
      <c r="H224" s="30" t="n">
        <v>0.330950489806725</v>
      </c>
    </row>
    <row r="225" customFormat="false" ht="15" hidden="false" customHeight="true" outlineLevel="0" collapsed="false">
      <c r="A225" s="32" t="s">
        <v>31</v>
      </c>
      <c r="B225" s="28" t="s">
        <v>21</v>
      </c>
      <c r="C225" s="44" t="s">
        <v>48</v>
      </c>
      <c r="D225" s="28" t="s">
        <v>34</v>
      </c>
      <c r="E225" s="28" t="s">
        <v>32</v>
      </c>
      <c r="F225" s="29" t="n">
        <v>228.6</v>
      </c>
      <c r="G225" s="29" t="n">
        <v>216.6</v>
      </c>
      <c r="H225" s="30" t="n">
        <v>0.94750656167979</v>
      </c>
      <c r="K225" s="157" t="n">
        <f aca="false">F215+F216+F217+F218+F219+F220+F221+F222+F223+F224+F225</f>
        <v>9362.1</v>
      </c>
      <c r="L225" s="157" t="n">
        <f aca="false">G215+G216+G217+G218+G219+G220+G221+G222+G223+G224+G225</f>
        <v>2065.9</v>
      </c>
      <c r="M225" s="156" t="n">
        <f aca="false">L225/K225</f>
        <v>0.220666303500283</v>
      </c>
    </row>
    <row r="226" customFormat="false" ht="15" hidden="false" customHeight="true" outlineLevel="0" collapsed="false">
      <c r="A226" s="32" t="s">
        <v>43</v>
      </c>
      <c r="B226" s="28" t="s">
        <v>21</v>
      </c>
      <c r="C226" s="44" t="s">
        <v>60</v>
      </c>
      <c r="D226" s="28" t="s">
        <v>62</v>
      </c>
      <c r="E226" s="28" t="s">
        <v>46</v>
      </c>
      <c r="F226" s="29" t="n">
        <v>75.8</v>
      </c>
      <c r="G226" s="29" t="n">
        <v>75.8</v>
      </c>
      <c r="H226" s="30" t="n">
        <v>1</v>
      </c>
    </row>
    <row r="227" customFormat="false" ht="15" hidden="false" customHeight="true" outlineLevel="0" collapsed="false">
      <c r="A227" s="32" t="s">
        <v>29</v>
      </c>
      <c r="B227" s="50" t="s">
        <v>21</v>
      </c>
      <c r="C227" s="35" t="s">
        <v>67</v>
      </c>
      <c r="D227" s="28" t="s">
        <v>69</v>
      </c>
      <c r="E227" s="35" t="s">
        <v>30</v>
      </c>
      <c r="F227" s="51" t="n">
        <v>505.6</v>
      </c>
      <c r="G227" s="51" t="n">
        <v>102</v>
      </c>
      <c r="H227" s="37" t="n">
        <v>0.201740506329114</v>
      </c>
    </row>
    <row r="228" customFormat="false" ht="15" hidden="false" customHeight="true" outlineLevel="0" collapsed="false">
      <c r="A228" s="32" t="s">
        <v>31</v>
      </c>
      <c r="B228" s="50" t="s">
        <v>21</v>
      </c>
      <c r="C228" s="35" t="s">
        <v>67</v>
      </c>
      <c r="D228" s="28" t="s">
        <v>69</v>
      </c>
      <c r="E228" s="35" t="s">
        <v>32</v>
      </c>
      <c r="F228" s="51" t="n">
        <v>152.6</v>
      </c>
      <c r="G228" s="51" t="n">
        <v>25.2</v>
      </c>
      <c r="H228" s="37" t="n">
        <v>0.165137614678899</v>
      </c>
    </row>
    <row r="229" customFormat="false" ht="15" hidden="false" customHeight="true" outlineLevel="0" collapsed="false">
      <c r="A229" s="32" t="s">
        <v>29</v>
      </c>
      <c r="B229" s="50" t="s">
        <v>21</v>
      </c>
      <c r="C229" s="35" t="s">
        <v>67</v>
      </c>
      <c r="D229" s="35" t="s">
        <v>38</v>
      </c>
      <c r="E229" s="35" t="s">
        <v>30</v>
      </c>
      <c r="F229" s="51" t="n">
        <v>3154.1</v>
      </c>
      <c r="G229" s="51" t="n">
        <v>719.3</v>
      </c>
      <c r="H229" s="37" t="n">
        <v>0.228052376272154</v>
      </c>
    </row>
    <row r="230" customFormat="false" ht="15" hidden="false" customHeight="true" outlineLevel="0" collapsed="false">
      <c r="A230" s="33" t="s">
        <v>50</v>
      </c>
      <c r="B230" s="50" t="s">
        <v>21</v>
      </c>
      <c r="C230" s="35" t="s">
        <v>67</v>
      </c>
      <c r="D230" s="35" t="s">
        <v>38</v>
      </c>
      <c r="E230" s="35" t="s">
        <v>40</v>
      </c>
      <c r="F230" s="51" t="n">
        <v>90</v>
      </c>
      <c r="G230" s="51" t="n">
        <v>0</v>
      </c>
      <c r="H230" s="37" t="n">
        <v>0</v>
      </c>
    </row>
    <row r="231" customFormat="false" ht="15" hidden="false" customHeight="true" outlineLevel="0" collapsed="false">
      <c r="A231" s="32" t="s">
        <v>31</v>
      </c>
      <c r="B231" s="50" t="s">
        <v>21</v>
      </c>
      <c r="C231" s="35" t="s">
        <v>71</v>
      </c>
      <c r="D231" s="35" t="s">
        <v>38</v>
      </c>
      <c r="E231" s="35" t="s">
        <v>32</v>
      </c>
      <c r="F231" s="51" t="n">
        <v>952.3</v>
      </c>
      <c r="G231" s="51" t="n">
        <v>195.3</v>
      </c>
      <c r="H231" s="37" t="n">
        <v>0.205082432006721</v>
      </c>
    </row>
    <row r="232" customFormat="false" ht="15" hidden="false" customHeight="true" outlineLevel="0" collapsed="false">
      <c r="A232" s="33" t="s">
        <v>72</v>
      </c>
      <c r="B232" s="50" t="s">
        <v>21</v>
      </c>
      <c r="C232" s="35" t="s">
        <v>67</v>
      </c>
      <c r="D232" s="35" t="s">
        <v>38</v>
      </c>
      <c r="E232" s="35" t="s">
        <v>73</v>
      </c>
      <c r="F232" s="51" t="n">
        <v>313.3</v>
      </c>
      <c r="G232" s="51" t="n">
        <v>31.5</v>
      </c>
      <c r="H232" s="37" t="n">
        <v>0.100542610916055</v>
      </c>
    </row>
    <row r="233" customFormat="false" ht="15" hidden="false" customHeight="true" outlineLevel="0" collapsed="false">
      <c r="A233" s="33" t="s">
        <v>45</v>
      </c>
      <c r="B233" s="50" t="s">
        <v>21</v>
      </c>
      <c r="C233" s="35" t="s">
        <v>67</v>
      </c>
      <c r="D233" s="35" t="s">
        <v>38</v>
      </c>
      <c r="E233" s="35" t="s">
        <v>46</v>
      </c>
      <c r="F233" s="51" t="n">
        <v>19</v>
      </c>
      <c r="G233" s="51" t="n">
        <v>0</v>
      </c>
      <c r="H233" s="37" t="n">
        <v>0</v>
      </c>
    </row>
    <row r="234" customFormat="false" ht="15" hidden="false" customHeight="true" outlineLevel="0" collapsed="false">
      <c r="A234" s="33" t="s">
        <v>78</v>
      </c>
      <c r="B234" s="50" t="s">
        <v>21</v>
      </c>
      <c r="C234" s="35" t="s">
        <v>67</v>
      </c>
      <c r="D234" s="35" t="s">
        <v>38</v>
      </c>
      <c r="E234" s="35" t="s">
        <v>79</v>
      </c>
      <c r="F234" s="51" t="n">
        <v>10</v>
      </c>
      <c r="G234" s="51" t="n">
        <v>0</v>
      </c>
      <c r="H234" s="37" t="n">
        <v>0</v>
      </c>
    </row>
    <row r="235" customFormat="false" ht="15" hidden="false" customHeight="true" outlineLevel="0" collapsed="false">
      <c r="A235" s="32" t="s">
        <v>29</v>
      </c>
      <c r="B235" s="52" t="s">
        <v>21</v>
      </c>
      <c r="C235" s="53" t="s">
        <v>67</v>
      </c>
      <c r="D235" s="53" t="s">
        <v>81</v>
      </c>
      <c r="E235" s="53" t="s">
        <v>30</v>
      </c>
      <c r="F235" s="51" t="n">
        <v>134.409</v>
      </c>
      <c r="G235" s="51" t="n">
        <v>0</v>
      </c>
      <c r="H235" s="37" t="n">
        <v>0</v>
      </c>
    </row>
    <row r="236" customFormat="false" ht="15" hidden="false" customHeight="true" outlineLevel="0" collapsed="false">
      <c r="A236" s="41" t="s">
        <v>31</v>
      </c>
      <c r="B236" s="52" t="s">
        <v>21</v>
      </c>
      <c r="C236" s="53" t="s">
        <v>67</v>
      </c>
      <c r="D236" s="53" t="s">
        <v>81</v>
      </c>
      <c r="E236" s="53" t="s">
        <v>32</v>
      </c>
      <c r="F236" s="51" t="n">
        <v>40.5</v>
      </c>
      <c r="G236" s="51" t="n">
        <v>0</v>
      </c>
      <c r="H236" s="37" t="n">
        <v>0</v>
      </c>
    </row>
    <row r="237" customFormat="false" ht="15" hidden="false" customHeight="true" outlineLevel="0" collapsed="false">
      <c r="A237" s="32" t="s">
        <v>29</v>
      </c>
      <c r="B237" s="28" t="s">
        <v>21</v>
      </c>
      <c r="C237" s="53" t="s">
        <v>67</v>
      </c>
      <c r="D237" s="28" t="s">
        <v>34</v>
      </c>
      <c r="E237" s="28" t="s">
        <v>30</v>
      </c>
      <c r="F237" s="29" t="n">
        <v>485.32454</v>
      </c>
      <c r="G237" s="29" t="n">
        <v>103</v>
      </c>
      <c r="H237" s="30" t="n">
        <v>0.212229119920456</v>
      </c>
    </row>
    <row r="238" customFormat="false" ht="15" hidden="false" customHeight="true" outlineLevel="0" collapsed="false">
      <c r="A238" s="33" t="s">
        <v>31</v>
      </c>
      <c r="B238" s="28" t="s">
        <v>21</v>
      </c>
      <c r="C238" s="53" t="s">
        <v>67</v>
      </c>
      <c r="D238" s="28" t="s">
        <v>34</v>
      </c>
      <c r="E238" s="28" t="s">
        <v>32</v>
      </c>
      <c r="F238" s="29" t="n">
        <v>146.8641</v>
      </c>
      <c r="G238" s="29" t="n">
        <v>127.10924</v>
      </c>
      <c r="H238" s="30" t="n">
        <v>0.865488843086908</v>
      </c>
      <c r="K238" s="157" t="n">
        <f aca="false">F227+F228+F229+F230+F231+F232+F233+F234+F235+F236+F237+F238</f>
        <v>6003.99764</v>
      </c>
      <c r="L238" s="157" t="n">
        <f aca="false">G227+G228+G229+G230+G231+G232+G233+G234+G235+G236+G237+G238</f>
        <v>1303.40924</v>
      </c>
      <c r="M238" s="156" t="n">
        <f aca="false">L238/K238</f>
        <v>0.217090231900891</v>
      </c>
    </row>
    <row r="239" customFormat="false" ht="15" hidden="false" customHeight="true" outlineLevel="0" collapsed="false">
      <c r="A239" s="33" t="s">
        <v>87</v>
      </c>
      <c r="B239" s="59" t="s">
        <v>21</v>
      </c>
      <c r="C239" s="59" t="s">
        <v>83</v>
      </c>
      <c r="D239" s="59" t="s">
        <v>84</v>
      </c>
      <c r="E239" s="59" t="s">
        <v>88</v>
      </c>
      <c r="F239" s="60" t="n">
        <v>600</v>
      </c>
      <c r="G239" s="60" t="n">
        <v>0</v>
      </c>
      <c r="H239" s="37" t="n">
        <v>0</v>
      </c>
    </row>
    <row r="240" customFormat="false" ht="15" hidden="false" customHeight="true" outlineLevel="0" collapsed="false">
      <c r="A240" s="33" t="s">
        <v>91</v>
      </c>
      <c r="B240" s="61" t="s">
        <v>21</v>
      </c>
      <c r="C240" s="61" t="s">
        <v>90</v>
      </c>
      <c r="D240" s="59" t="s">
        <v>92</v>
      </c>
      <c r="E240" s="59" t="s">
        <v>93</v>
      </c>
      <c r="F240" s="60" t="n">
        <v>192.5</v>
      </c>
      <c r="G240" s="60" t="n">
        <v>0</v>
      </c>
      <c r="H240" s="37" t="n">
        <v>0</v>
      </c>
    </row>
    <row r="241" customFormat="false" ht="15" hidden="false" customHeight="true" outlineLevel="0" collapsed="false">
      <c r="A241" s="41" t="s">
        <v>100</v>
      </c>
      <c r="B241" s="64" t="s">
        <v>21</v>
      </c>
      <c r="C241" s="64" t="s">
        <v>95</v>
      </c>
      <c r="D241" s="64" t="s">
        <v>97</v>
      </c>
      <c r="E241" s="64" t="s">
        <v>101</v>
      </c>
      <c r="F241" s="29" t="n">
        <v>692.4</v>
      </c>
      <c r="G241" s="29" t="n">
        <v>160.3</v>
      </c>
      <c r="H241" s="30" t="n">
        <v>0.231513575967649</v>
      </c>
    </row>
    <row r="242" customFormat="false" ht="15" hidden="false" customHeight="true" outlineLevel="0" collapsed="false">
      <c r="A242" s="41" t="s">
        <v>102</v>
      </c>
      <c r="B242" s="62" t="s">
        <v>21</v>
      </c>
      <c r="C242" s="62" t="s">
        <v>95</v>
      </c>
      <c r="D242" s="62" t="s">
        <v>97</v>
      </c>
      <c r="E242" s="64" t="s">
        <v>103</v>
      </c>
      <c r="F242" s="29" t="n">
        <v>27.2</v>
      </c>
      <c r="G242" s="29" t="n">
        <v>0</v>
      </c>
      <c r="H242" s="30" t="n">
        <v>0</v>
      </c>
    </row>
    <row r="243" customFormat="false" ht="15" hidden="false" customHeight="true" outlineLevel="0" collapsed="false">
      <c r="A243" s="41" t="s">
        <v>104</v>
      </c>
      <c r="B243" s="64" t="s">
        <v>21</v>
      </c>
      <c r="C243" s="64" t="s">
        <v>95</v>
      </c>
      <c r="D243" s="64" t="s">
        <v>97</v>
      </c>
      <c r="E243" s="64" t="s">
        <v>105</v>
      </c>
      <c r="F243" s="29" t="n">
        <v>209.1</v>
      </c>
      <c r="G243" s="29" t="n">
        <v>49.1</v>
      </c>
      <c r="H243" s="30" t="n">
        <v>0.23481587757054</v>
      </c>
    </row>
    <row r="244" customFormat="false" ht="15" hidden="false" customHeight="true" outlineLevel="0" collapsed="false">
      <c r="A244" s="33" t="s">
        <v>72</v>
      </c>
      <c r="B244" s="59" t="s">
        <v>21</v>
      </c>
      <c r="C244" s="59" t="s">
        <v>95</v>
      </c>
      <c r="D244" s="59" t="s">
        <v>97</v>
      </c>
      <c r="E244" s="59" t="s">
        <v>73</v>
      </c>
      <c r="F244" s="29" t="n">
        <v>9</v>
      </c>
      <c r="G244" s="29" t="n">
        <v>0</v>
      </c>
      <c r="H244" s="30" t="n">
        <v>0</v>
      </c>
    </row>
    <row r="245" customFormat="false" ht="15" hidden="false" customHeight="true" outlineLevel="0" collapsed="false">
      <c r="A245" s="41" t="s">
        <v>109</v>
      </c>
      <c r="B245" s="65" t="s">
        <v>21</v>
      </c>
      <c r="C245" s="65" t="s">
        <v>95</v>
      </c>
      <c r="D245" s="65" t="s">
        <v>97</v>
      </c>
      <c r="E245" s="65" t="s">
        <v>46</v>
      </c>
      <c r="F245" s="29" t="n">
        <v>2430</v>
      </c>
      <c r="G245" s="29" t="n">
        <v>458.8</v>
      </c>
      <c r="H245" s="30" t="n">
        <v>0.18880658436214</v>
      </c>
    </row>
    <row r="246" customFormat="false" ht="15" hidden="false" customHeight="true" outlineLevel="0" collapsed="false">
      <c r="A246" s="41" t="s">
        <v>110</v>
      </c>
      <c r="B246" s="59" t="s">
        <v>21</v>
      </c>
      <c r="C246" s="59" t="s">
        <v>95</v>
      </c>
      <c r="D246" s="59" t="s">
        <v>97</v>
      </c>
      <c r="E246" s="65" t="s">
        <v>111</v>
      </c>
      <c r="F246" s="29" t="n">
        <v>49.6</v>
      </c>
      <c r="G246" s="29" t="n">
        <v>49.6</v>
      </c>
      <c r="H246" s="30" t="n">
        <v>1</v>
      </c>
    </row>
    <row r="247" customFormat="false" ht="15" hidden="false" customHeight="true" outlineLevel="0" collapsed="false">
      <c r="A247" s="33" t="s">
        <v>114</v>
      </c>
      <c r="B247" s="65" t="s">
        <v>21</v>
      </c>
      <c r="C247" s="65" t="s">
        <v>95</v>
      </c>
      <c r="D247" s="65" t="s">
        <v>97</v>
      </c>
      <c r="E247" s="65" t="s">
        <v>115</v>
      </c>
      <c r="F247" s="29" t="n">
        <v>2368.8</v>
      </c>
      <c r="G247" s="29" t="n">
        <v>87.3</v>
      </c>
      <c r="H247" s="30" t="n">
        <v>0.036854103343465</v>
      </c>
    </row>
    <row r="248" customFormat="false" ht="15" hidden="false" customHeight="true" outlineLevel="0" collapsed="false">
      <c r="A248" s="41" t="s">
        <v>78</v>
      </c>
      <c r="B248" s="66" t="s">
        <v>118</v>
      </c>
      <c r="C248" s="66" t="s">
        <v>95</v>
      </c>
      <c r="D248" s="66" t="s">
        <v>97</v>
      </c>
      <c r="E248" s="66" t="s">
        <v>79</v>
      </c>
      <c r="F248" s="29" t="n">
        <v>50</v>
      </c>
      <c r="G248" s="29" t="n">
        <v>50</v>
      </c>
      <c r="H248" s="30" t="n">
        <v>1</v>
      </c>
    </row>
    <row r="249" customFormat="false" ht="15" hidden="false" customHeight="true" outlineLevel="0" collapsed="false">
      <c r="A249" s="41" t="s">
        <v>100</v>
      </c>
      <c r="B249" s="66" t="s">
        <v>21</v>
      </c>
      <c r="C249" s="66" t="s">
        <v>95</v>
      </c>
      <c r="D249" s="28" t="s">
        <v>34</v>
      </c>
      <c r="E249" s="28" t="s">
        <v>101</v>
      </c>
      <c r="F249" s="29" t="n">
        <v>1356.3</v>
      </c>
      <c r="G249" s="29" t="n">
        <v>525</v>
      </c>
      <c r="H249" s="30" t="n">
        <v>0.387082503870825</v>
      </c>
    </row>
    <row r="250" customFormat="false" ht="15" hidden="false" customHeight="true" outlineLevel="0" collapsed="false">
      <c r="A250" s="41" t="s">
        <v>104</v>
      </c>
      <c r="B250" s="66" t="s">
        <v>21</v>
      </c>
      <c r="C250" s="66" t="s">
        <v>95</v>
      </c>
      <c r="D250" s="28" t="s">
        <v>34</v>
      </c>
      <c r="E250" s="28" t="s">
        <v>105</v>
      </c>
      <c r="F250" s="29" t="n">
        <v>410.4</v>
      </c>
      <c r="G250" s="29" t="n">
        <v>397.6</v>
      </c>
      <c r="H250" s="30" t="n">
        <v>0.968810916179337</v>
      </c>
    </row>
    <row r="251" customFormat="false" ht="15" hidden="false" customHeight="true" outlineLevel="0" collapsed="false">
      <c r="A251" s="41" t="s">
        <v>100</v>
      </c>
      <c r="B251" s="66" t="s">
        <v>21</v>
      </c>
      <c r="C251" s="66" t="s">
        <v>95</v>
      </c>
      <c r="D251" s="66" t="s">
        <v>120</v>
      </c>
      <c r="E251" s="66" t="s">
        <v>101</v>
      </c>
      <c r="F251" s="29" t="n">
        <v>9535.2</v>
      </c>
      <c r="G251" s="29" t="n">
        <v>2193.7</v>
      </c>
      <c r="H251" s="30" t="n">
        <v>0.230063344240289</v>
      </c>
    </row>
    <row r="252" customFormat="false" ht="15" hidden="false" customHeight="true" outlineLevel="0" collapsed="false">
      <c r="A252" s="41" t="s">
        <v>104</v>
      </c>
      <c r="B252" s="66" t="s">
        <v>21</v>
      </c>
      <c r="C252" s="66" t="s">
        <v>95</v>
      </c>
      <c r="D252" s="66" t="s">
        <v>120</v>
      </c>
      <c r="E252" s="66" t="s">
        <v>105</v>
      </c>
      <c r="F252" s="29" t="n">
        <v>2878.9</v>
      </c>
      <c r="G252" s="29" t="n">
        <v>510.2</v>
      </c>
      <c r="H252" s="30" t="n">
        <v>0.177220466150266</v>
      </c>
    </row>
    <row r="253" customFormat="false" ht="15" hidden="false" customHeight="true" outlineLevel="0" collapsed="false">
      <c r="A253" s="33" t="s">
        <v>72</v>
      </c>
      <c r="B253" s="66" t="s">
        <v>21</v>
      </c>
      <c r="C253" s="66" t="s">
        <v>95</v>
      </c>
      <c r="D253" s="66" t="s">
        <v>120</v>
      </c>
      <c r="E253" s="66" t="s">
        <v>73</v>
      </c>
      <c r="F253" s="29" t="n">
        <v>290.9</v>
      </c>
      <c r="G253" s="29" t="n">
        <v>71.5</v>
      </c>
      <c r="H253" s="30" t="n">
        <v>0.245788930904091</v>
      </c>
    </row>
    <row r="254" customFormat="false" ht="15" hidden="false" customHeight="true" outlineLevel="0" collapsed="false">
      <c r="A254" s="41" t="s">
        <v>109</v>
      </c>
      <c r="B254" s="66" t="s">
        <v>21</v>
      </c>
      <c r="C254" s="66" t="s">
        <v>95</v>
      </c>
      <c r="D254" s="66" t="s">
        <v>120</v>
      </c>
      <c r="E254" s="66" t="s">
        <v>46</v>
      </c>
      <c r="F254" s="29" t="n">
        <v>2163.9</v>
      </c>
      <c r="G254" s="29" t="n">
        <v>556.9</v>
      </c>
      <c r="H254" s="30" t="n">
        <v>0.257359397384352</v>
      </c>
    </row>
    <row r="255" customFormat="false" ht="15" hidden="false" customHeight="true" outlineLevel="0" collapsed="false">
      <c r="A255" s="41" t="s">
        <v>110</v>
      </c>
      <c r="B255" s="59" t="s">
        <v>21</v>
      </c>
      <c r="C255" s="59" t="s">
        <v>95</v>
      </c>
      <c r="D255" s="59" t="s">
        <v>120</v>
      </c>
      <c r="E255" s="66" t="s">
        <v>111</v>
      </c>
      <c r="F255" s="29" t="n">
        <v>2122.937</v>
      </c>
      <c r="G255" s="29" t="n">
        <v>1059.70443</v>
      </c>
      <c r="H255" s="30" t="n">
        <v>0.499169042698865</v>
      </c>
    </row>
    <row r="256" customFormat="false" ht="15" hidden="false" customHeight="true" outlineLevel="0" collapsed="false">
      <c r="A256" s="33" t="s">
        <v>116</v>
      </c>
      <c r="B256" s="66" t="s">
        <v>21</v>
      </c>
      <c r="C256" s="66" t="s">
        <v>95</v>
      </c>
      <c r="D256" s="66" t="s">
        <v>120</v>
      </c>
      <c r="E256" s="66" t="s">
        <v>117</v>
      </c>
      <c r="F256" s="29" t="n">
        <v>109</v>
      </c>
      <c r="G256" s="29" t="n">
        <v>108.7</v>
      </c>
      <c r="H256" s="30" t="n">
        <v>0.997247706422018</v>
      </c>
    </row>
    <row r="257" customFormat="false" ht="15" hidden="false" customHeight="true" outlineLevel="0" collapsed="false">
      <c r="A257" s="41" t="s">
        <v>76</v>
      </c>
      <c r="B257" s="66" t="s">
        <v>21</v>
      </c>
      <c r="C257" s="66" t="s">
        <v>95</v>
      </c>
      <c r="D257" s="66" t="s">
        <v>120</v>
      </c>
      <c r="E257" s="66" t="s">
        <v>77</v>
      </c>
      <c r="F257" s="29" t="n">
        <v>27.5</v>
      </c>
      <c r="G257" s="29" t="n">
        <v>0</v>
      </c>
      <c r="H257" s="30" t="n">
        <v>0</v>
      </c>
    </row>
    <row r="258" customFormat="false" ht="15" hidden="false" customHeight="true" outlineLevel="0" collapsed="false">
      <c r="A258" s="41" t="s">
        <v>109</v>
      </c>
      <c r="B258" s="59" t="s">
        <v>21</v>
      </c>
      <c r="C258" s="59" t="s">
        <v>95</v>
      </c>
      <c r="D258" s="59" t="s">
        <v>125</v>
      </c>
      <c r="E258" s="59" t="s">
        <v>46</v>
      </c>
      <c r="F258" s="29" t="n">
        <v>10</v>
      </c>
      <c r="G258" s="29" t="n">
        <v>0</v>
      </c>
      <c r="H258" s="30" t="n">
        <v>0</v>
      </c>
    </row>
    <row r="259" customFormat="false" ht="15" hidden="false" customHeight="true" outlineLevel="0" collapsed="false">
      <c r="A259" s="41" t="s">
        <v>109</v>
      </c>
      <c r="B259" s="59" t="s">
        <v>21</v>
      </c>
      <c r="C259" s="59" t="s">
        <v>95</v>
      </c>
      <c r="D259" s="59" t="s">
        <v>127</v>
      </c>
      <c r="E259" s="59" t="s">
        <v>46</v>
      </c>
      <c r="F259" s="29" t="n">
        <v>10</v>
      </c>
      <c r="G259" s="29" t="n">
        <v>0</v>
      </c>
      <c r="H259" s="30" t="n">
        <v>0</v>
      </c>
    </row>
    <row r="260" customFormat="false" ht="15" hidden="false" customHeight="true" outlineLevel="0" collapsed="false">
      <c r="A260" s="41" t="s">
        <v>131</v>
      </c>
      <c r="B260" s="59" t="s">
        <v>21</v>
      </c>
      <c r="C260" s="59" t="s">
        <v>95</v>
      </c>
      <c r="D260" s="59" t="s">
        <v>130</v>
      </c>
      <c r="E260" s="59" t="s">
        <v>73</v>
      </c>
      <c r="F260" s="29" t="n">
        <v>9.6</v>
      </c>
      <c r="G260" s="29" t="n">
        <v>0</v>
      </c>
      <c r="H260" s="30" t="n">
        <v>0</v>
      </c>
    </row>
    <row r="261" customFormat="false" ht="15" hidden="false" customHeight="true" outlineLevel="0" collapsed="false">
      <c r="A261" s="41" t="s">
        <v>109</v>
      </c>
      <c r="B261" s="59" t="s">
        <v>21</v>
      </c>
      <c r="C261" s="59" t="s">
        <v>95</v>
      </c>
      <c r="D261" s="59" t="s">
        <v>130</v>
      </c>
      <c r="E261" s="59" t="s">
        <v>46</v>
      </c>
      <c r="F261" s="29" t="n">
        <v>10.4</v>
      </c>
      <c r="G261" s="29" t="n">
        <v>0</v>
      </c>
      <c r="H261" s="30" t="n">
        <v>0</v>
      </c>
    </row>
    <row r="262" customFormat="false" ht="15" hidden="false" customHeight="true" outlineLevel="0" collapsed="false">
      <c r="A262" s="41" t="s">
        <v>109</v>
      </c>
      <c r="B262" s="53" t="s">
        <v>21</v>
      </c>
      <c r="C262" s="53" t="s">
        <v>95</v>
      </c>
      <c r="D262" s="59" t="s">
        <v>133</v>
      </c>
      <c r="E262" s="53" t="s">
        <v>46</v>
      </c>
      <c r="F262" s="29" t="n">
        <v>30</v>
      </c>
      <c r="G262" s="29" t="n">
        <v>0</v>
      </c>
      <c r="H262" s="30" t="n">
        <v>0</v>
      </c>
      <c r="K262" s="157" t="n">
        <f aca="false">F241+F242+F243+F244+F245+F246+F247+F248+F249+F250+F251+F252+F253+F254+F255+F256+F257+F258+F259+F260+F261+F262</f>
        <v>24801.137</v>
      </c>
      <c r="L262" s="157" t="n">
        <f aca="false">G241+G242+G243+G244+G245+G246+G247+G248+G249+G250+G251+G252+G253+G254+G255+G256+G257+G258+G259+G260+G261+G262</f>
        <v>6278.40443</v>
      </c>
      <c r="M262" s="156" t="n">
        <f aca="false">L262/K262</f>
        <v>0.253149862847014</v>
      </c>
    </row>
    <row r="263" customFormat="false" ht="15" hidden="false" customHeight="true" outlineLevel="0" collapsed="false">
      <c r="F263" s="157" t="n">
        <f aca="false">SUM(F204:F262)</f>
        <v>42958.53464</v>
      </c>
      <c r="G263" s="157" t="n">
        <f aca="false">SUM(G204:G262)</f>
        <v>10126.71367</v>
      </c>
      <c r="H263" s="156" t="n">
        <f aca="false">G263/F263</f>
        <v>0.235732288237102</v>
      </c>
    </row>
    <row r="265" customFormat="false" ht="15" hidden="false" customHeight="true" outlineLevel="0" collapsed="false">
      <c r="A265" s="41" t="s">
        <v>45</v>
      </c>
      <c r="B265" s="28" t="s">
        <v>36</v>
      </c>
      <c r="C265" s="28" t="s">
        <v>136</v>
      </c>
      <c r="D265" s="28" t="s">
        <v>140</v>
      </c>
      <c r="E265" s="28" t="s">
        <v>46</v>
      </c>
      <c r="F265" s="29" t="n">
        <v>300</v>
      </c>
      <c r="G265" s="29" t="n">
        <v>128.3</v>
      </c>
      <c r="H265" s="30" t="n">
        <v>0.427666666666667</v>
      </c>
    </row>
    <row r="266" customFormat="false" ht="15" hidden="false" customHeight="true" outlineLevel="0" collapsed="false">
      <c r="A266" s="41" t="s">
        <v>45</v>
      </c>
      <c r="B266" s="28" t="s">
        <v>36</v>
      </c>
      <c r="C266" s="28" t="s">
        <v>136</v>
      </c>
      <c r="D266" s="28" t="s">
        <v>142</v>
      </c>
      <c r="E266" s="28" t="s">
        <v>46</v>
      </c>
      <c r="F266" s="29" t="n">
        <v>10</v>
      </c>
      <c r="G266" s="29" t="n">
        <v>0</v>
      </c>
      <c r="H266" s="30" t="n">
        <v>0</v>
      </c>
    </row>
    <row r="267" customFormat="false" ht="15" hidden="false" customHeight="true" outlineLevel="0" collapsed="false">
      <c r="A267" s="41" t="s">
        <v>45</v>
      </c>
      <c r="B267" s="28" t="s">
        <v>36</v>
      </c>
      <c r="C267" s="28" t="s">
        <v>136</v>
      </c>
      <c r="D267" s="28" t="s">
        <v>144</v>
      </c>
      <c r="E267" s="28" t="s">
        <v>46</v>
      </c>
      <c r="F267" s="29" t="n">
        <v>30</v>
      </c>
      <c r="G267" s="29" t="n">
        <v>0</v>
      </c>
      <c r="H267" s="30" t="n">
        <v>0</v>
      </c>
    </row>
    <row r="268" customFormat="false" ht="15" hidden="false" customHeight="true" outlineLevel="0" collapsed="false">
      <c r="A268" s="72" t="s">
        <v>100</v>
      </c>
      <c r="B268" s="28" t="s">
        <v>36</v>
      </c>
      <c r="C268" s="28" t="s">
        <v>136</v>
      </c>
      <c r="D268" s="28" t="s">
        <v>146</v>
      </c>
      <c r="E268" s="28" t="s">
        <v>101</v>
      </c>
      <c r="F268" s="29" t="n">
        <v>2401.8</v>
      </c>
      <c r="G268" s="29" t="n">
        <v>584.7</v>
      </c>
      <c r="H268" s="30" t="n">
        <v>0.24344241818636</v>
      </c>
    </row>
    <row r="269" customFormat="false" ht="15" hidden="false" customHeight="true" outlineLevel="0" collapsed="false">
      <c r="A269" s="41" t="s">
        <v>104</v>
      </c>
      <c r="B269" s="28" t="s">
        <v>36</v>
      </c>
      <c r="C269" s="28" t="s">
        <v>136</v>
      </c>
      <c r="D269" s="28" t="s">
        <v>146</v>
      </c>
      <c r="E269" s="28" t="s">
        <v>105</v>
      </c>
      <c r="F269" s="29" t="n">
        <v>725.2</v>
      </c>
      <c r="G269" s="29" t="n">
        <v>150.3</v>
      </c>
      <c r="H269" s="30" t="n">
        <v>0.207253171538886</v>
      </c>
    </row>
    <row r="270" customFormat="false" ht="15" hidden="false" customHeight="true" outlineLevel="0" collapsed="false">
      <c r="A270" s="41" t="s">
        <v>100</v>
      </c>
      <c r="B270" s="28" t="s">
        <v>36</v>
      </c>
      <c r="C270" s="28" t="s">
        <v>136</v>
      </c>
      <c r="D270" s="28" t="s">
        <v>34</v>
      </c>
      <c r="E270" s="28" t="s">
        <v>101</v>
      </c>
      <c r="F270" s="29" t="n">
        <v>318.5</v>
      </c>
      <c r="G270" s="29" t="n">
        <v>90</v>
      </c>
      <c r="H270" s="30" t="n">
        <v>0.282574568288854</v>
      </c>
    </row>
    <row r="271" customFormat="false" ht="15" hidden="false" customHeight="true" outlineLevel="0" collapsed="false">
      <c r="A271" s="41" t="s">
        <v>104</v>
      </c>
      <c r="B271" s="28" t="s">
        <v>36</v>
      </c>
      <c r="C271" s="28" t="s">
        <v>136</v>
      </c>
      <c r="D271" s="28" t="s">
        <v>34</v>
      </c>
      <c r="E271" s="28" t="s">
        <v>105</v>
      </c>
      <c r="F271" s="29" t="n">
        <v>96.4</v>
      </c>
      <c r="G271" s="29" t="n">
        <v>93.5</v>
      </c>
      <c r="H271" s="30" t="n">
        <v>0.969917012448133</v>
      </c>
    </row>
    <row r="272" customFormat="false" ht="15" hidden="false" customHeight="true" outlineLevel="0" collapsed="false">
      <c r="A272" s="33" t="s">
        <v>45</v>
      </c>
      <c r="B272" s="28" t="s">
        <v>36</v>
      </c>
      <c r="C272" s="28" t="s">
        <v>148</v>
      </c>
      <c r="D272" s="28" t="s">
        <v>151</v>
      </c>
      <c r="E272" s="28" t="s">
        <v>46</v>
      </c>
      <c r="F272" s="29" t="n">
        <v>170</v>
      </c>
      <c r="G272" s="29" t="n">
        <v>0</v>
      </c>
      <c r="H272" s="30" t="n">
        <v>0</v>
      </c>
    </row>
    <row r="273" customFormat="false" ht="15" hidden="false" customHeight="true" outlineLevel="0" collapsed="false">
      <c r="A273" s="33" t="s">
        <v>45</v>
      </c>
      <c r="B273" s="28" t="s">
        <v>36</v>
      </c>
      <c r="C273" s="28" t="s">
        <v>148</v>
      </c>
      <c r="D273" s="28" t="s">
        <v>153</v>
      </c>
      <c r="E273" s="28" t="s">
        <v>46</v>
      </c>
      <c r="F273" s="29" t="n">
        <v>5</v>
      </c>
      <c r="G273" s="29" t="n">
        <v>0</v>
      </c>
      <c r="H273" s="30" t="n">
        <v>0</v>
      </c>
    </row>
    <row r="274" customFormat="false" ht="15" hidden="false" customHeight="true" outlineLevel="0" collapsed="false">
      <c r="A274" s="33" t="s">
        <v>45</v>
      </c>
      <c r="B274" s="28" t="s">
        <v>36</v>
      </c>
      <c r="C274" s="28" t="s">
        <v>148</v>
      </c>
      <c r="D274" s="28" t="s">
        <v>125</v>
      </c>
      <c r="E274" s="28" t="s">
        <v>46</v>
      </c>
      <c r="F274" s="29" t="n">
        <v>10</v>
      </c>
      <c r="G274" s="29" t="n">
        <v>0</v>
      </c>
      <c r="H274" s="30" t="n">
        <v>0</v>
      </c>
    </row>
    <row r="275" customFormat="false" ht="15" hidden="false" customHeight="true" outlineLevel="0" collapsed="false">
      <c r="F275" s="157" t="n">
        <f aca="false">SUM(F265:F274)</f>
        <v>4066.9</v>
      </c>
      <c r="G275" s="157" t="n">
        <f aca="false">SUM(G265:G274)</f>
        <v>1046.8</v>
      </c>
      <c r="H275" s="156" t="n">
        <f aca="false">G275/F275</f>
        <v>0.257395067496127</v>
      </c>
    </row>
    <row r="277" customFormat="false" ht="15" hidden="false" customHeight="true" outlineLevel="0" collapsed="false">
      <c r="A277" s="41" t="s">
        <v>158</v>
      </c>
      <c r="B277" s="52" t="s">
        <v>48</v>
      </c>
      <c r="C277" s="53" t="s">
        <v>60</v>
      </c>
      <c r="D277" s="59" t="s">
        <v>38</v>
      </c>
      <c r="E277" s="53" t="s">
        <v>30</v>
      </c>
      <c r="F277" s="51" t="n">
        <v>1656.8</v>
      </c>
      <c r="G277" s="51" t="n">
        <v>382.2</v>
      </c>
      <c r="H277" s="37" t="n">
        <v>0.230685659101883</v>
      </c>
    </row>
    <row r="278" customFormat="false" ht="15" hidden="false" customHeight="true" outlineLevel="0" collapsed="false">
      <c r="A278" s="41" t="s">
        <v>50</v>
      </c>
      <c r="B278" s="52" t="s">
        <v>48</v>
      </c>
      <c r="C278" s="53" t="s">
        <v>60</v>
      </c>
      <c r="D278" s="59" t="s">
        <v>38</v>
      </c>
      <c r="E278" s="53" t="s">
        <v>40</v>
      </c>
      <c r="F278" s="51" t="n">
        <v>72.8</v>
      </c>
      <c r="G278" s="51" t="n">
        <v>0</v>
      </c>
      <c r="H278" s="37" t="n">
        <v>0</v>
      </c>
    </row>
    <row r="279" customFormat="false" ht="15" hidden="false" customHeight="true" outlineLevel="0" collapsed="false">
      <c r="A279" s="41" t="s">
        <v>31</v>
      </c>
      <c r="B279" s="52" t="s">
        <v>48</v>
      </c>
      <c r="C279" s="53" t="s">
        <v>60</v>
      </c>
      <c r="D279" s="59" t="s">
        <v>38</v>
      </c>
      <c r="E279" s="53" t="s">
        <v>32</v>
      </c>
      <c r="F279" s="51" t="n">
        <v>500.2</v>
      </c>
      <c r="G279" s="51" t="n">
        <v>101.7</v>
      </c>
      <c r="H279" s="37" t="n">
        <v>0.203318672530988</v>
      </c>
    </row>
    <row r="280" customFormat="false" ht="15" hidden="false" customHeight="true" outlineLevel="0" collapsed="false">
      <c r="A280" s="41" t="s">
        <v>131</v>
      </c>
      <c r="B280" s="52" t="s">
        <v>48</v>
      </c>
      <c r="C280" s="53" t="s">
        <v>60</v>
      </c>
      <c r="D280" s="59" t="s">
        <v>38</v>
      </c>
      <c r="E280" s="53" t="s">
        <v>73</v>
      </c>
      <c r="F280" s="51" t="n">
        <v>97.6</v>
      </c>
      <c r="G280" s="51" t="n">
        <v>14.8</v>
      </c>
      <c r="H280" s="37" t="n">
        <v>0.151639344262295</v>
      </c>
    </row>
    <row r="281" customFormat="false" ht="15" hidden="false" customHeight="true" outlineLevel="0" collapsed="false">
      <c r="A281" s="41" t="s">
        <v>45</v>
      </c>
      <c r="B281" s="52" t="s">
        <v>48</v>
      </c>
      <c r="C281" s="53" t="s">
        <v>60</v>
      </c>
      <c r="D281" s="59" t="s">
        <v>38</v>
      </c>
      <c r="E281" s="53" t="s">
        <v>46</v>
      </c>
      <c r="F281" s="51" t="n">
        <v>10</v>
      </c>
      <c r="G281" s="51" t="n">
        <v>0</v>
      </c>
      <c r="H281" s="37" t="n">
        <v>0</v>
      </c>
    </row>
    <row r="282" customFormat="false" ht="15" hidden="false" customHeight="true" outlineLevel="0" collapsed="false">
      <c r="A282" s="41" t="s">
        <v>78</v>
      </c>
      <c r="B282" s="52" t="s">
        <v>48</v>
      </c>
      <c r="C282" s="53" t="s">
        <v>60</v>
      </c>
      <c r="D282" s="59" t="s">
        <v>38</v>
      </c>
      <c r="E282" s="53" t="s">
        <v>79</v>
      </c>
      <c r="F282" s="51" t="n">
        <v>34.3</v>
      </c>
      <c r="G282" s="51" t="n">
        <v>0</v>
      </c>
      <c r="H282" s="37" t="n">
        <v>0</v>
      </c>
    </row>
    <row r="283" customFormat="false" ht="15" hidden="false" customHeight="true" outlineLevel="0" collapsed="false">
      <c r="A283" s="41" t="s">
        <v>43</v>
      </c>
      <c r="B283" s="52" t="s">
        <v>48</v>
      </c>
      <c r="C283" s="53" t="s">
        <v>60</v>
      </c>
      <c r="D283" s="59" t="s">
        <v>162</v>
      </c>
      <c r="E283" s="53" t="s">
        <v>46</v>
      </c>
      <c r="F283" s="51" t="n">
        <v>708</v>
      </c>
      <c r="G283" s="51" t="n">
        <v>376.1</v>
      </c>
      <c r="H283" s="37" t="n">
        <v>0.531214689265537</v>
      </c>
    </row>
    <row r="284" customFormat="false" ht="15" hidden="false" customHeight="true" outlineLevel="0" collapsed="false">
      <c r="A284" s="32" t="s">
        <v>29</v>
      </c>
      <c r="B284" s="52" t="s">
        <v>48</v>
      </c>
      <c r="C284" s="53" t="s">
        <v>60</v>
      </c>
      <c r="D284" s="59" t="s">
        <v>164</v>
      </c>
      <c r="E284" s="53" t="s">
        <v>30</v>
      </c>
      <c r="F284" s="51" t="n">
        <v>73.7</v>
      </c>
      <c r="G284" s="51" t="n">
        <v>18.34</v>
      </c>
      <c r="H284" s="37" t="n">
        <v>0.248846675712347</v>
      </c>
    </row>
    <row r="285" customFormat="false" ht="15" hidden="false" customHeight="true" outlineLevel="0" collapsed="false">
      <c r="A285" s="33" t="s">
        <v>31</v>
      </c>
      <c r="B285" s="52" t="s">
        <v>48</v>
      </c>
      <c r="C285" s="53" t="s">
        <v>60</v>
      </c>
      <c r="D285" s="59" t="s">
        <v>164</v>
      </c>
      <c r="E285" s="53" t="s">
        <v>32</v>
      </c>
      <c r="F285" s="51" t="n">
        <v>22.2</v>
      </c>
      <c r="G285" s="51" t="n">
        <v>5.63</v>
      </c>
      <c r="H285" s="37" t="n">
        <v>0.253603603603604</v>
      </c>
    </row>
    <row r="286" customFormat="false" ht="15" hidden="false" customHeight="true" outlineLevel="0" collapsed="false">
      <c r="A286" s="32" t="s">
        <v>29</v>
      </c>
      <c r="B286" s="52" t="s">
        <v>48</v>
      </c>
      <c r="C286" s="53" t="s">
        <v>60</v>
      </c>
      <c r="D286" s="28" t="s">
        <v>34</v>
      </c>
      <c r="E286" s="28" t="s">
        <v>30</v>
      </c>
      <c r="F286" s="29" t="n">
        <v>219.7</v>
      </c>
      <c r="G286" s="29" t="n">
        <v>81</v>
      </c>
      <c r="H286" s="30" t="n">
        <v>0.368684569868002</v>
      </c>
    </row>
    <row r="287" customFormat="false" ht="15" hidden="false" customHeight="true" outlineLevel="0" collapsed="false">
      <c r="A287" s="33" t="s">
        <v>31</v>
      </c>
      <c r="B287" s="52" t="s">
        <v>48</v>
      </c>
      <c r="C287" s="53" t="s">
        <v>60</v>
      </c>
      <c r="D287" s="28" t="s">
        <v>34</v>
      </c>
      <c r="E287" s="28" t="s">
        <v>32</v>
      </c>
      <c r="F287" s="29" t="n">
        <v>66.5</v>
      </c>
      <c r="G287" s="29" t="n">
        <v>60.9</v>
      </c>
      <c r="H287" s="30" t="n">
        <v>0.915789473684211</v>
      </c>
    </row>
    <row r="288" customFormat="false" ht="15" hidden="false" customHeight="true" outlineLevel="0" collapsed="false">
      <c r="A288" s="41" t="s">
        <v>45</v>
      </c>
      <c r="B288" s="52" t="s">
        <v>48</v>
      </c>
      <c r="C288" s="52" t="s">
        <v>136</v>
      </c>
      <c r="D288" s="53" t="s">
        <v>169</v>
      </c>
      <c r="E288" s="59" t="s">
        <v>46</v>
      </c>
      <c r="F288" s="29" t="n">
        <v>20987.8</v>
      </c>
      <c r="G288" s="29" t="n">
        <v>1264.821</v>
      </c>
      <c r="H288" s="30" t="n">
        <v>0.0602645822811348</v>
      </c>
    </row>
    <row r="289" customFormat="false" ht="15" hidden="false" customHeight="true" outlineLevel="0" collapsed="false">
      <c r="A289" s="33" t="s">
        <v>45</v>
      </c>
      <c r="B289" s="28" t="s">
        <v>48</v>
      </c>
      <c r="C289" s="28" t="s">
        <v>173</v>
      </c>
      <c r="D289" s="28" t="s">
        <v>175</v>
      </c>
      <c r="E289" s="28" t="s">
        <v>46</v>
      </c>
      <c r="F289" s="29" t="n">
        <v>220</v>
      </c>
      <c r="G289" s="29" t="n">
        <v>0</v>
      </c>
      <c r="H289" s="30" t="n">
        <v>0</v>
      </c>
    </row>
    <row r="290" customFormat="false" ht="15" hidden="false" customHeight="true" outlineLevel="0" collapsed="false">
      <c r="A290" s="33" t="s">
        <v>45</v>
      </c>
      <c r="B290" s="28" t="s">
        <v>48</v>
      </c>
      <c r="C290" s="28" t="s">
        <v>173</v>
      </c>
      <c r="D290" s="28" t="s">
        <v>177</v>
      </c>
      <c r="E290" s="28" t="s">
        <v>46</v>
      </c>
      <c r="F290" s="29" t="n">
        <v>50</v>
      </c>
      <c r="G290" s="29" t="n">
        <v>0</v>
      </c>
      <c r="H290" s="30" t="n">
        <v>0</v>
      </c>
    </row>
    <row r="291" customFormat="false" ht="15" hidden="false" customHeight="true" outlineLevel="0" collapsed="false">
      <c r="A291" s="33" t="s">
        <v>45</v>
      </c>
      <c r="B291" s="28" t="s">
        <v>48</v>
      </c>
      <c r="C291" s="28" t="s">
        <v>173</v>
      </c>
      <c r="D291" s="28" t="s">
        <v>179</v>
      </c>
      <c r="E291" s="28" t="s">
        <v>46</v>
      </c>
      <c r="F291" s="29" t="n">
        <v>600</v>
      </c>
      <c r="G291" s="29" t="n">
        <v>0</v>
      </c>
      <c r="H291" s="30" t="n">
        <v>0</v>
      </c>
    </row>
    <row r="292" customFormat="false" ht="15" hidden="false" customHeight="true" outlineLevel="0" collapsed="false">
      <c r="F292" s="157" t="n">
        <f aca="false">SUM(F277:F291)</f>
        <v>25319.6</v>
      </c>
      <c r="G292" s="157" t="n">
        <f aca="false">SUM(G277:G291)</f>
        <v>2305.491</v>
      </c>
      <c r="H292" s="156" t="n">
        <f aca="false">G292/F292</f>
        <v>0.0910555853962938</v>
      </c>
    </row>
    <row r="294" customFormat="false" ht="15" hidden="false" customHeight="true" outlineLevel="0" collapsed="false">
      <c r="A294" s="41" t="s">
        <v>45</v>
      </c>
      <c r="B294" s="28" t="s">
        <v>60</v>
      </c>
      <c r="C294" s="28" t="s">
        <v>23</v>
      </c>
      <c r="D294" s="28" t="s">
        <v>183</v>
      </c>
      <c r="E294" s="59" t="s">
        <v>46</v>
      </c>
      <c r="F294" s="29" t="n">
        <v>2634.5</v>
      </c>
      <c r="G294" s="29" t="n">
        <v>0</v>
      </c>
      <c r="H294" s="30" t="n">
        <v>0</v>
      </c>
    </row>
    <row r="295" customFormat="false" ht="15" hidden="false" customHeight="true" outlineLevel="0" collapsed="false">
      <c r="A295" s="41" t="s">
        <v>43</v>
      </c>
      <c r="B295" s="59" t="s">
        <v>60</v>
      </c>
      <c r="C295" s="59" t="s">
        <v>36</v>
      </c>
      <c r="D295" s="59" t="s">
        <v>186</v>
      </c>
      <c r="E295" s="59" t="s">
        <v>188</v>
      </c>
      <c r="F295" s="29" t="n">
        <v>6984.615</v>
      </c>
      <c r="G295" s="29" t="n">
        <v>0</v>
      </c>
      <c r="H295" s="30" t="n">
        <v>0</v>
      </c>
    </row>
    <row r="296" customFormat="false" ht="15" hidden="false" customHeight="true" outlineLevel="0" collapsed="false">
      <c r="A296" s="41" t="s">
        <v>45</v>
      </c>
      <c r="B296" s="59" t="s">
        <v>60</v>
      </c>
      <c r="C296" s="59" t="s">
        <v>36</v>
      </c>
      <c r="D296" s="59" t="s">
        <v>472</v>
      </c>
      <c r="E296" s="59" t="s">
        <v>46</v>
      </c>
      <c r="F296" s="29" t="n">
        <v>78.9</v>
      </c>
      <c r="G296" s="29" t="n">
        <v>0</v>
      </c>
      <c r="H296" s="30" t="n">
        <v>0</v>
      </c>
    </row>
    <row r="297" customFormat="false" ht="15" hidden="false" customHeight="true" outlineLevel="0" collapsed="false">
      <c r="A297" s="41" t="s">
        <v>107</v>
      </c>
      <c r="B297" s="59" t="s">
        <v>60</v>
      </c>
      <c r="C297" s="59" t="s">
        <v>60</v>
      </c>
      <c r="D297" s="59" t="s">
        <v>192</v>
      </c>
      <c r="E297" s="59" t="s">
        <v>108</v>
      </c>
      <c r="F297" s="29" t="n">
        <v>0</v>
      </c>
      <c r="G297" s="29" t="n">
        <v>0</v>
      </c>
      <c r="H297" s="30" t="n">
        <v>0</v>
      </c>
    </row>
    <row r="298" customFormat="false" ht="15" hidden="false" customHeight="true" outlineLevel="0" collapsed="false">
      <c r="A298" s="41" t="s">
        <v>45</v>
      </c>
      <c r="B298" s="59" t="s">
        <v>60</v>
      </c>
      <c r="C298" s="59" t="s">
        <v>60</v>
      </c>
      <c r="D298" s="59" t="s">
        <v>192</v>
      </c>
      <c r="E298" s="59" t="s">
        <v>46</v>
      </c>
      <c r="F298" s="29" t="n">
        <v>400</v>
      </c>
      <c r="G298" s="29" t="n">
        <v>0</v>
      </c>
      <c r="H298" s="30" t="n">
        <v>0</v>
      </c>
    </row>
    <row r="299" customFormat="false" ht="15" hidden="false" customHeight="true" outlineLevel="0" collapsed="false">
      <c r="A299" s="41" t="s">
        <v>45</v>
      </c>
      <c r="B299" s="59" t="s">
        <v>60</v>
      </c>
      <c r="C299" s="59" t="s">
        <v>60</v>
      </c>
      <c r="D299" s="59" t="s">
        <v>194</v>
      </c>
      <c r="E299" s="78" t="n">
        <v>244</v>
      </c>
      <c r="F299" s="29" t="n">
        <v>45</v>
      </c>
      <c r="G299" s="29" t="n">
        <v>0</v>
      </c>
      <c r="H299" s="30" t="n">
        <v>0</v>
      </c>
    </row>
    <row r="300" customFormat="false" ht="15" hidden="false" customHeight="true" outlineLevel="0" collapsed="false">
      <c r="A300" s="41" t="s">
        <v>45</v>
      </c>
      <c r="B300" s="59" t="s">
        <v>60</v>
      </c>
      <c r="C300" s="59" t="s">
        <v>60</v>
      </c>
      <c r="D300" s="59" t="s">
        <v>196</v>
      </c>
      <c r="E300" s="59" t="s">
        <v>46</v>
      </c>
      <c r="F300" s="29" t="n">
        <v>50</v>
      </c>
      <c r="G300" s="29" t="n">
        <v>0</v>
      </c>
      <c r="H300" s="30" t="n">
        <v>0</v>
      </c>
    </row>
    <row r="301" customFormat="false" ht="15" hidden="false" customHeight="true" outlineLevel="0" collapsed="false">
      <c r="A301" s="41" t="s">
        <v>45</v>
      </c>
      <c r="B301" s="59" t="s">
        <v>60</v>
      </c>
      <c r="C301" s="59" t="s">
        <v>60</v>
      </c>
      <c r="D301" s="59" t="s">
        <v>198</v>
      </c>
      <c r="E301" s="78" t="n">
        <v>244</v>
      </c>
      <c r="F301" s="29" t="n">
        <v>313.5</v>
      </c>
      <c r="G301" s="29" t="n">
        <v>0</v>
      </c>
      <c r="H301" s="30" t="n">
        <v>0</v>
      </c>
    </row>
    <row r="302" customFormat="false" ht="15" hidden="false" customHeight="true" outlineLevel="0" collapsed="false">
      <c r="A302" s="41" t="s">
        <v>45</v>
      </c>
      <c r="B302" s="59" t="s">
        <v>60</v>
      </c>
      <c r="C302" s="59" t="s">
        <v>60</v>
      </c>
      <c r="D302" s="59" t="s">
        <v>200</v>
      </c>
      <c r="E302" s="78" t="n">
        <v>244</v>
      </c>
      <c r="F302" s="29" t="n">
        <v>196.6</v>
      </c>
      <c r="G302" s="29" t="n">
        <v>0</v>
      </c>
      <c r="H302" s="30" t="n">
        <v>0</v>
      </c>
    </row>
    <row r="303" customFormat="false" ht="15" hidden="false" customHeight="true" outlineLevel="0" collapsed="false">
      <c r="F303" s="157" t="n">
        <f aca="false">SUM(F294:F302)</f>
        <v>10703.115</v>
      </c>
      <c r="G303" s="157" t="n">
        <f aca="false">SUM(G294:G302)</f>
        <v>0</v>
      </c>
    </row>
  </sheetData>
  <autoFilter ref="A57:J57"/>
  <mergeCells count="18">
    <mergeCell ref="A2:A4"/>
    <mergeCell ref="B2:E2"/>
    <mergeCell ref="F2:F4"/>
    <mergeCell ref="G2:G4"/>
    <mergeCell ref="H2:H4"/>
    <mergeCell ref="B3:B4"/>
    <mergeCell ref="C3:C4"/>
    <mergeCell ref="D3:D4"/>
    <mergeCell ref="E3:E4"/>
    <mergeCell ref="A21:A23"/>
    <mergeCell ref="B21:E21"/>
    <mergeCell ref="F21:F23"/>
    <mergeCell ref="G21:G23"/>
    <mergeCell ref="H21:H23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23:54:45Z</dcterms:created>
  <dc:creator>user</dc:creator>
  <dc:description/>
  <dc:language>en-US</dc:language>
  <cp:lastModifiedBy>admin</cp:lastModifiedBy>
  <cp:lastPrinted>2022-07-25T07:22:52Z</cp:lastPrinted>
  <dcterms:modified xsi:type="dcterms:W3CDTF">2022-07-25T07:25:55Z</dcterms:modified>
  <cp:revision>0</cp:revision>
  <dc:subject/>
  <dc:title/>
</cp:coreProperties>
</file>