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-во 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t xml:space="preserve">Реестр муниципального имущества сельского поселения "Токчин" на 01.01.2023 года</t>
  </si>
  <si>
    <t xml:space="preserve">Недвижимое имущество</t>
  </si>
  <si>
    <t xml:space="preserve">Раздел № 1</t>
  </si>
  <si>
    <t xml:space="preserve">№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Остаточная стоимость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дминистративное
здание </t>
  </si>
  <si>
    <t xml:space="preserve">687217 с. Токчин
ул. Ленина,23</t>
  </si>
  <si>
    <t xml:space="preserve">80:03:130:101:729</t>
  </si>
  <si>
    <t xml:space="preserve">630,9
 кв.м</t>
  </si>
  <si>
    <t xml:space="preserve">75АА689539</t>
  </si>
  <si>
    <t xml:space="preserve">СП «Токчин» ИНН/КПП 8002018047/800201001, ОГРН 1028002320598 </t>
  </si>
  <si>
    <t xml:space="preserve">не зарегистр.</t>
  </si>
  <si>
    <t xml:space="preserve">Гараж для легковых
автомашин</t>
  </si>
  <si>
    <t xml:space="preserve">80:03:130:101:939</t>
  </si>
  <si>
    <t xml:space="preserve">138,2
 кв.м</t>
  </si>
  <si>
    <t xml:space="preserve">Выписка из Единого гос-го реестра недвижимости об основных хар-ах и зарег.првах на объект недвиж-ти</t>
  </si>
  <si>
    <t xml:space="preserve">Здание Дома
 культуры</t>
  </si>
  <si>
    <t xml:space="preserve">687217 с. Токчин
ул. Ленина,21</t>
  </si>
  <si>
    <t xml:space="preserve">80:03:130:101:735</t>
  </si>
  <si>
    <t xml:space="preserve">672,3
 кв.м.</t>
  </si>
  <si>
    <t xml:space="preserve">75АА689538</t>
  </si>
  <si>
    <t xml:space="preserve">Народный музей
 имени Цедашиевой Б.Ц.</t>
  </si>
  <si>
    <t xml:space="preserve">687217 с. Токчин
ул. 
Центральная,
10</t>
  </si>
  <si>
    <t xml:space="preserve">80:03:130:101:730</t>
  </si>
  <si>
    <t xml:space="preserve">100
кв.м.</t>
  </si>
  <si>
    <t xml:space="preserve">75АА689537</t>
  </si>
  <si>
    <t xml:space="preserve">Водокачка №1</t>
  </si>
  <si>
    <t xml:space="preserve">687217 с. Токчин
ул.60 лет Октября,б/н </t>
  </si>
  <si>
    <t xml:space="preserve">80:03:130101:801</t>
  </si>
  <si>
    <t xml:space="preserve">18,6
 кв.м</t>
  </si>
  <si>
    <t xml:space="preserve">75/122/2018-1</t>
  </si>
  <si>
    <t xml:space="preserve">Водокачка №4</t>
  </si>
  <si>
    <t xml:space="preserve">687217 с. Токчин
ул.Новая,12а </t>
  </si>
  <si>
    <t xml:space="preserve">80:03:130101:933</t>
  </si>
  <si>
    <t xml:space="preserve">75/116/2018-1</t>
  </si>
  <si>
    <t xml:space="preserve">Итого </t>
  </si>
  <si>
    <t xml:space="preserve">Глава сельского поселения                                     Н.И. Данзанова</t>
  </si>
  <si>
    <t xml:space="preserve">Движимое имущество</t>
  </si>
  <si>
    <t xml:space="preserve">Раздел № 2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 </t>
  </si>
  <si>
    <t xml:space="preserve">Доля (вклады) в уставных (складочных) капиталах хозяйст 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Автомобиль легковой
VOLGA SIBER</t>
  </si>
  <si>
    <t xml:space="preserve">Акт приема-передачи
 №00ГУ-001020 от 11.11.2022</t>
  </si>
  <si>
    <t xml:space="preserve">нет </t>
  </si>
  <si>
    <t xml:space="preserve">УАЗ -22069</t>
  </si>
  <si>
    <t xml:space="preserve">счет №628 от 13.05.2003</t>
  </si>
  <si>
    <t xml:space="preserve">нет</t>
  </si>
  <si>
    <t xml:space="preserve">УАЗ -315195 409 дв</t>
  </si>
  <si>
    <t xml:space="preserve">счет №336 от 07.12.2005</t>
  </si>
  <si>
    <t xml:space="preserve">Автомашина УАЗ-220695-03</t>
  </si>
  <si>
    <t xml:space="preserve">Договор о
 передаче в
 безв. польз.№ 39-12б от 08.02.2012 г.</t>
  </si>
  <si>
    <t xml:space="preserve">Трактор  ДТ - 75  ДЕРС  бульдозер</t>
  </si>
  <si>
    <t xml:space="preserve">Акт приема-передачи 0000001/1 26.05.2017</t>
  </si>
  <si>
    <t xml:space="preserve">компьютер DXPAtlas (системный блок)</t>
  </si>
  <si>
    <t xml:space="preserve">товарный чек
 от 30.12.2023</t>
  </si>
  <si>
    <t xml:space="preserve">компьютер библ. от ЧП</t>
  </si>
  <si>
    <t xml:space="preserve">товарный чек №482
 от 24.11.2007</t>
  </si>
  <si>
    <t xml:space="preserve">Компьютер</t>
  </si>
  <si>
    <t xml:space="preserve">товарный чек №821
 от 27.12.2006</t>
  </si>
  <si>
    <t xml:space="preserve">Компьютер администрации</t>
  </si>
  <si>
    <t xml:space="preserve">товарный чек №822
 от 27.12.2007</t>
  </si>
  <si>
    <t xml:space="preserve">Ноутбук VSI Katana GF76</t>
  </si>
  <si>
    <t xml:space="preserve">товарный чек №767
от 30.12.2023</t>
  </si>
  <si>
    <t xml:space="preserve">Антенна в комплекте 2011 г.</t>
  </si>
  <si>
    <t xml:space="preserve">товарный чек 
от 27.12.2011</t>
  </si>
  <si>
    <t xml:space="preserve">Кинопроектор ОКА-100</t>
  </si>
  <si>
    <t xml:space="preserve">товарный чек 
от 27.05.1990</t>
  </si>
  <si>
    <t xml:space="preserve">Мебель административная</t>
  </si>
  <si>
    <t xml:space="preserve">товарный чек 
от 28.12.2016</t>
  </si>
  <si>
    <t xml:space="preserve">Сирена С-40</t>
  </si>
  <si>
    <t xml:space="preserve">накладная №4465
 от 27.11.2014</t>
  </si>
  <si>
    <t xml:space="preserve">Глава сельского поселения                                        Н.И. Данзанова</t>
  </si>
  <si>
    <t xml:space="preserve">Реестр муниципального имущества сельского поселения "Токчин"</t>
  </si>
  <si>
    <t xml:space="preserve">о муниципальных унитарных предприятиях, муниципальных учреждениях, хозяйственных обществах, товариществах</t>
  </si>
  <si>
    <t xml:space="preserve">Раздел 3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(тыс.руб.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 в руб.</t>
  </si>
  <si>
    <t xml:space="preserve">Данные об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Администрация сельского поселения "Токчин"</t>
  </si>
  <si>
    <t xml:space="preserve">687217 
с. Токчин, ул. Ленина,23</t>
  </si>
  <si>
    <t xml:space="preserve">1028002320598
 от 21.01.2009</t>
  </si>
  <si>
    <t xml:space="preserve">ИНН/КПП
8002018047/800201001</t>
  </si>
  <si>
    <t xml:space="preserve">-</t>
  </si>
  <si>
    <t xml:space="preserve">Глава сельского поселения                                          Н.И. Данз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8.56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false" outlineLevel="0" collapsed="false">
      <c r="A2" s="3"/>
      <c r="D2" s="4" t="s">
        <v>1</v>
      </c>
      <c r="L2" s="4" t="s">
        <v>2</v>
      </c>
    </row>
    <row r="3" s="7" customFormat="true" ht="175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16.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</row>
    <row r="5" customFormat="false" ht="60.75" hidden="false" customHeight="fals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9" t="s">
        <v>18</v>
      </c>
      <c r="F5" s="11" t="n">
        <v>4362494.15</v>
      </c>
      <c r="G5" s="12" t="n">
        <v>2112381.11</v>
      </c>
      <c r="H5" s="13" t="n">
        <v>3134778.07</v>
      </c>
      <c r="I5" s="14" t="n">
        <v>42094</v>
      </c>
      <c r="J5" s="10" t="s">
        <v>19</v>
      </c>
      <c r="K5" s="15" t="s">
        <v>20</v>
      </c>
      <c r="L5" s="8" t="s">
        <v>21</v>
      </c>
    </row>
    <row r="6" customFormat="false" ht="111" hidden="false" customHeight="true" outlineLevel="0" collapsed="false">
      <c r="A6" s="8" t="n">
        <v>2</v>
      </c>
      <c r="B6" s="9" t="s">
        <v>22</v>
      </c>
      <c r="C6" s="9" t="s">
        <v>16</v>
      </c>
      <c r="D6" s="10" t="s">
        <v>23</v>
      </c>
      <c r="E6" s="16" t="s">
        <v>24</v>
      </c>
      <c r="F6" s="17" t="n">
        <v>1147246.23</v>
      </c>
      <c r="G6" s="17" t="n">
        <v>0</v>
      </c>
      <c r="H6" s="13" t="n">
        <v>481888.8</v>
      </c>
      <c r="I6" s="18" t="n">
        <v>38048</v>
      </c>
      <c r="J6" s="16" t="s">
        <v>25</v>
      </c>
      <c r="K6" s="15" t="s">
        <v>20</v>
      </c>
      <c r="L6" s="8" t="s">
        <v>21</v>
      </c>
    </row>
    <row r="7" customFormat="false" ht="60.75" hidden="false" customHeight="false" outlineLevel="0" collapsed="false">
      <c r="A7" s="8" t="n">
        <v>3</v>
      </c>
      <c r="B7" s="9" t="s">
        <v>26</v>
      </c>
      <c r="C7" s="9" t="s">
        <v>27</v>
      </c>
      <c r="D7" s="10" t="s">
        <v>28</v>
      </c>
      <c r="E7" s="9" t="s">
        <v>29</v>
      </c>
      <c r="F7" s="11" t="n">
        <v>4314484.94</v>
      </c>
      <c r="G7" s="12" t="n">
        <v>1239573.54</v>
      </c>
      <c r="H7" s="10" t="n">
        <v>3340483.9</v>
      </c>
      <c r="I7" s="14" t="n">
        <v>42094</v>
      </c>
      <c r="J7" s="10" t="s">
        <v>30</v>
      </c>
      <c r="K7" s="15" t="s">
        <v>20</v>
      </c>
      <c r="L7" s="8" t="s">
        <v>21</v>
      </c>
    </row>
    <row r="8" customFormat="false" ht="79.5" hidden="false" customHeight="false" outlineLevel="0" collapsed="false">
      <c r="A8" s="8" t="n">
        <v>4</v>
      </c>
      <c r="B8" s="9" t="s">
        <v>31</v>
      </c>
      <c r="C8" s="9" t="s">
        <v>32</v>
      </c>
      <c r="D8" s="10" t="s">
        <v>33</v>
      </c>
      <c r="E8" s="9" t="s">
        <v>34</v>
      </c>
      <c r="F8" s="11" t="n">
        <v>1260646.6</v>
      </c>
      <c r="G8" s="12" t="n">
        <v>57458.79</v>
      </c>
      <c r="H8" s="13" t="n">
        <v>496874</v>
      </c>
      <c r="I8" s="14" t="n">
        <v>42094</v>
      </c>
      <c r="J8" s="10" t="s">
        <v>35</v>
      </c>
      <c r="K8" s="15" t="s">
        <v>20</v>
      </c>
      <c r="L8" s="8" t="s">
        <v>21</v>
      </c>
    </row>
    <row r="9" customFormat="false" ht="63.75" hidden="false" customHeight="false" outlineLevel="0" collapsed="false">
      <c r="A9" s="8" t="n">
        <v>5</v>
      </c>
      <c r="B9" s="10" t="s">
        <v>36</v>
      </c>
      <c r="C9" s="9" t="s">
        <v>37</v>
      </c>
      <c r="D9" s="13" t="s">
        <v>38</v>
      </c>
      <c r="E9" s="9" t="s">
        <v>39</v>
      </c>
      <c r="F9" s="11" t="n">
        <v>121875.2</v>
      </c>
      <c r="G9" s="11" t="n">
        <v>0</v>
      </c>
      <c r="H9" s="10" t="n">
        <v>92418.56</v>
      </c>
      <c r="I9" s="14" t="n">
        <v>43384</v>
      </c>
      <c r="J9" s="10" t="s">
        <v>40</v>
      </c>
      <c r="K9" s="15" t="s">
        <v>20</v>
      </c>
      <c r="L9" s="8" t="s">
        <v>21</v>
      </c>
    </row>
    <row r="10" customFormat="false" ht="60.75" hidden="false" customHeight="false" outlineLevel="0" collapsed="false">
      <c r="A10" s="8" t="n">
        <v>6</v>
      </c>
      <c r="B10" s="10" t="s">
        <v>41</v>
      </c>
      <c r="C10" s="9" t="s">
        <v>42</v>
      </c>
      <c r="D10" s="13" t="s">
        <v>43</v>
      </c>
      <c r="E10" s="13" t="n">
        <v>9.7</v>
      </c>
      <c r="F10" s="17" t="n">
        <v>171387</v>
      </c>
      <c r="G10" s="17" t="n">
        <v>0</v>
      </c>
      <c r="H10" s="13" t="n">
        <v>48196.78</v>
      </c>
      <c r="I10" s="14" t="n">
        <v>43424</v>
      </c>
      <c r="J10" s="10" t="s">
        <v>44</v>
      </c>
      <c r="K10" s="15" t="s">
        <v>20</v>
      </c>
      <c r="L10" s="8" t="s">
        <v>21</v>
      </c>
    </row>
    <row r="11" customFormat="false" ht="15.75" hidden="false" customHeight="false" outlineLevel="0" collapsed="false">
      <c r="A11" s="8"/>
      <c r="B11" s="10" t="s">
        <v>45</v>
      </c>
      <c r="C11" s="10"/>
      <c r="D11" s="10"/>
      <c r="E11" s="10"/>
      <c r="F11" s="11" t="n">
        <f aca="false">SUM(F5:F10)</f>
        <v>11378134.12</v>
      </c>
      <c r="G11" s="19" t="n">
        <f aca="false">SUM(G5:G10)</f>
        <v>3409413.4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2"/>
      <c r="B12" s="20"/>
      <c r="C12" s="20"/>
      <c r="D12" s="20"/>
      <c r="E12" s="20"/>
      <c r="F12" s="21"/>
      <c r="G12" s="22"/>
      <c r="H12" s="20"/>
      <c r="I12" s="20"/>
      <c r="J12" s="20"/>
      <c r="K12" s="20"/>
      <c r="L12" s="20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23"/>
      <c r="B14" s="24"/>
      <c r="C14" s="24" t="s">
        <v>46</v>
      </c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fals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false" outlineLevel="0" collapsed="false">
      <c r="A146" s="23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false" outlineLevel="0" collapsed="false">
      <c r="A147" s="23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false" outlineLevel="0" collapsed="false">
      <c r="A149" s="2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false" outlineLevel="0" collapsed="false">
      <c r="A150" s="2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false" outlineLevel="0" collapsed="false">
      <c r="A151" s="2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false" outlineLevel="0" collapsed="false">
      <c r="A154" s="2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false" outlineLevel="0" collapsed="false">
      <c r="A156" s="2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fals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fals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fals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false" outlineLevel="0" collapsed="false">
      <c r="A164" s="2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fals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false" outlineLevel="0" collapsed="false">
      <c r="A173" s="23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fals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false" outlineLevel="0" collapsed="false">
      <c r="A179" s="23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false" outlineLevel="0" collapsed="false">
      <c r="A180" s="23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false" outlineLevel="0" collapsed="false">
      <c r="A197" s="23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false" outlineLevel="0" collapsed="false">
      <c r="A200" s="23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false" outlineLevel="0" collapsed="false">
      <c r="A201" s="23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false" outlineLevel="0" collapsed="false">
      <c r="A202" s="23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false" outlineLevel="0" collapsed="false">
      <c r="A203" s="23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false" outlineLevel="0" collapsed="false">
      <c r="A204" s="23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false" outlineLevel="0" collapsed="false">
      <c r="A206" s="23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false" outlineLevel="0" collapsed="false">
      <c r="A207" s="23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fals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false" outlineLevel="0" collapsed="false">
      <c r="A209" s="2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29.85"/>
    <col collapsed="false" customWidth="true" hidden="false" outlineLevel="0" max="3" min="3" style="26" width="12.28"/>
    <col collapsed="false" customWidth="true" hidden="false" outlineLevel="0" max="4" min="4" style="26" width="11.99"/>
    <col collapsed="false" customWidth="true" hidden="false" outlineLevel="0" max="5" min="5" style="24" width="13.41"/>
    <col collapsed="false" customWidth="true" hidden="false" outlineLevel="0" max="6" min="6" style="24" width="26.13"/>
    <col collapsed="false" customWidth="true" hidden="false" outlineLevel="0" max="7" min="7" style="24" width="18.85"/>
    <col collapsed="false" customWidth="true" hidden="false" outlineLevel="0" max="8" min="8" style="24" width="15.13"/>
    <col collapsed="false" customWidth="false" hidden="false" outlineLevel="0" max="9" min="9" style="24" width="9.14"/>
    <col collapsed="false" customWidth="true" hidden="false" outlineLevel="0" max="10" min="10" style="24" width="12.7"/>
    <col collapsed="false" customWidth="false" hidden="false" outlineLevel="0" max="11" min="11" style="24" width="9.14"/>
    <col collapsed="false" customWidth="true" hidden="false" outlineLevel="0" max="12" min="12" style="24" width="10.71"/>
    <col collapsed="false" customWidth="true" hidden="false" outlineLevel="0" max="13" min="13" style="24" width="11.28"/>
    <col collapsed="false" customWidth="false" hidden="false" outlineLevel="0" max="257" min="14" style="24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false" outlineLevel="0" collapsed="false">
      <c r="A2" s="3"/>
      <c r="C2" s="27"/>
      <c r="D2" s="27" t="s">
        <v>47</v>
      </c>
      <c r="M2" s="4" t="s">
        <v>48</v>
      </c>
    </row>
    <row r="3" s="29" customFormat="true" ht="83.25" hidden="false" customHeight="true" outlineLevel="0" collapsed="false">
      <c r="A3" s="28" t="s">
        <v>3</v>
      </c>
      <c r="B3" s="28" t="s">
        <v>49</v>
      </c>
      <c r="C3" s="28" t="s">
        <v>50</v>
      </c>
      <c r="D3" s="28" t="s">
        <v>51</v>
      </c>
      <c r="E3" s="28" t="s">
        <v>52</v>
      </c>
      <c r="F3" s="28" t="s">
        <v>53</v>
      </c>
      <c r="G3" s="28" t="s">
        <v>54</v>
      </c>
      <c r="H3" s="28" t="s">
        <v>55</v>
      </c>
      <c r="I3" s="28" t="s">
        <v>56</v>
      </c>
      <c r="J3" s="28"/>
      <c r="K3" s="28"/>
      <c r="L3" s="28" t="s">
        <v>57</v>
      </c>
      <c r="M3" s="28"/>
    </row>
    <row r="4" s="29" customFormat="true" ht="23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58</v>
      </c>
      <c r="J4" s="28" t="s">
        <v>59</v>
      </c>
      <c r="K4" s="28" t="s">
        <v>60</v>
      </c>
      <c r="L4" s="28" t="s">
        <v>61</v>
      </c>
      <c r="M4" s="28" t="s">
        <v>62</v>
      </c>
    </row>
    <row r="5" customFormat="false" ht="16.5" hidden="false" customHeight="false" outlineLevel="0" collapsed="false">
      <c r="A5" s="8" t="n">
        <v>1</v>
      </c>
      <c r="B5" s="8" t="n">
        <v>2</v>
      </c>
      <c r="C5" s="30" t="n">
        <v>3</v>
      </c>
      <c r="D5" s="30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</row>
    <row r="6" customFormat="false" ht="79.5" hidden="false" customHeight="false" outlineLevel="0" collapsed="false">
      <c r="A6" s="8" t="n">
        <v>1</v>
      </c>
      <c r="B6" s="31" t="s">
        <v>63</v>
      </c>
      <c r="C6" s="30" t="n">
        <v>487400</v>
      </c>
      <c r="D6" s="30" t="n">
        <v>487400</v>
      </c>
      <c r="E6" s="32" t="n">
        <v>44911</v>
      </c>
      <c r="F6" s="33" t="s">
        <v>64</v>
      </c>
      <c r="G6" s="34" t="s">
        <v>20</v>
      </c>
      <c r="H6" s="35" t="s">
        <v>65</v>
      </c>
      <c r="I6" s="35" t="s">
        <v>65</v>
      </c>
      <c r="J6" s="35" t="s">
        <v>65</v>
      </c>
      <c r="K6" s="35" t="s">
        <v>65</v>
      </c>
      <c r="L6" s="35" t="s">
        <v>65</v>
      </c>
      <c r="M6" s="35" t="s">
        <v>65</v>
      </c>
    </row>
    <row r="7" customFormat="false" ht="79.5" hidden="false" customHeight="false" outlineLevel="0" collapsed="false">
      <c r="A7" s="8" t="n">
        <v>2</v>
      </c>
      <c r="B7" s="36" t="s">
        <v>66</v>
      </c>
      <c r="C7" s="37" t="n">
        <v>204960</v>
      </c>
      <c r="D7" s="38" t="n">
        <v>204960</v>
      </c>
      <c r="E7" s="14" t="n">
        <v>37773</v>
      </c>
      <c r="F7" s="10" t="s">
        <v>67</v>
      </c>
      <c r="G7" s="34" t="s">
        <v>20</v>
      </c>
      <c r="H7" s="10" t="s">
        <v>68</v>
      </c>
      <c r="I7" s="10" t="s">
        <v>68</v>
      </c>
      <c r="J7" s="10" t="s">
        <v>68</v>
      </c>
      <c r="K7" s="10" t="s">
        <v>68</v>
      </c>
      <c r="L7" s="10" t="s">
        <v>68</v>
      </c>
      <c r="M7" s="10" t="s">
        <v>68</v>
      </c>
    </row>
    <row r="8" customFormat="false" ht="79.5" hidden="false" customHeight="false" outlineLevel="0" collapsed="false">
      <c r="A8" s="8" t="n">
        <v>3</v>
      </c>
      <c r="B8" s="36" t="s">
        <v>69</v>
      </c>
      <c r="C8" s="37" t="n">
        <v>297127.44</v>
      </c>
      <c r="D8" s="38" t="n">
        <v>297127.44</v>
      </c>
      <c r="E8" s="14" t="n">
        <v>38717</v>
      </c>
      <c r="F8" s="10" t="s">
        <v>70</v>
      </c>
      <c r="G8" s="34" t="s">
        <v>20</v>
      </c>
      <c r="H8" s="10" t="s">
        <v>68</v>
      </c>
      <c r="I8" s="10" t="s">
        <v>68</v>
      </c>
      <c r="J8" s="10" t="s">
        <v>68</v>
      </c>
      <c r="K8" s="10" t="s">
        <v>68</v>
      </c>
      <c r="L8" s="10" t="s">
        <v>68</v>
      </c>
      <c r="M8" s="10" t="s">
        <v>68</v>
      </c>
    </row>
    <row r="9" customFormat="false" ht="84.75" hidden="false" customHeight="true" outlineLevel="0" collapsed="false">
      <c r="A9" s="8" t="n">
        <v>4</v>
      </c>
      <c r="B9" s="39" t="s">
        <v>71</v>
      </c>
      <c r="C9" s="40" t="n">
        <v>465000</v>
      </c>
      <c r="D9" s="38" t="n">
        <v>465000</v>
      </c>
      <c r="E9" s="14" t="n">
        <v>40954</v>
      </c>
      <c r="F9" s="9" t="s">
        <v>72</v>
      </c>
      <c r="G9" s="34" t="s">
        <v>20</v>
      </c>
      <c r="H9" s="10" t="s">
        <v>68</v>
      </c>
      <c r="I9" s="10" t="s">
        <v>68</v>
      </c>
      <c r="J9" s="10" t="s">
        <v>68</v>
      </c>
      <c r="K9" s="10" t="s">
        <v>68</v>
      </c>
      <c r="L9" s="10" t="s">
        <v>68</v>
      </c>
      <c r="M9" s="10" t="s">
        <v>68</v>
      </c>
    </row>
    <row r="10" customFormat="false" ht="76.5" hidden="false" customHeight="true" outlineLevel="0" collapsed="false">
      <c r="A10" s="8" t="n">
        <v>5</v>
      </c>
      <c r="B10" s="41" t="s">
        <v>73</v>
      </c>
      <c r="C10" s="42" t="n">
        <v>800000</v>
      </c>
      <c r="D10" s="42" t="n">
        <v>800000</v>
      </c>
      <c r="E10" s="14" t="n">
        <v>42881</v>
      </c>
      <c r="F10" s="9" t="s">
        <v>74</v>
      </c>
      <c r="G10" s="34" t="s">
        <v>20</v>
      </c>
      <c r="H10" s="10" t="s">
        <v>68</v>
      </c>
      <c r="I10" s="10" t="s">
        <v>68</v>
      </c>
      <c r="J10" s="10" t="s">
        <v>68</v>
      </c>
      <c r="K10" s="10" t="s">
        <v>68</v>
      </c>
      <c r="L10" s="10" t="s">
        <v>68</v>
      </c>
      <c r="M10" s="10" t="s">
        <v>68</v>
      </c>
    </row>
    <row r="11" customFormat="false" ht="79.5" hidden="false" customHeight="false" outlineLevel="0" collapsed="false">
      <c r="A11" s="8" t="n">
        <v>6</v>
      </c>
      <c r="B11" s="36" t="s">
        <v>75</v>
      </c>
      <c r="C11" s="37" t="n">
        <v>39001</v>
      </c>
      <c r="D11" s="37" t="n">
        <v>39001</v>
      </c>
      <c r="E11" s="14" t="n">
        <v>45290</v>
      </c>
      <c r="F11" s="9" t="s">
        <v>76</v>
      </c>
      <c r="G11" s="34" t="s">
        <v>20</v>
      </c>
      <c r="H11" s="10" t="s">
        <v>68</v>
      </c>
      <c r="I11" s="10" t="s">
        <v>68</v>
      </c>
      <c r="J11" s="10" t="s">
        <v>68</v>
      </c>
      <c r="K11" s="10" t="s">
        <v>68</v>
      </c>
      <c r="L11" s="10" t="s">
        <v>68</v>
      </c>
      <c r="M11" s="10" t="s">
        <v>68</v>
      </c>
    </row>
    <row r="12" customFormat="false" ht="79.5" hidden="false" customHeight="false" outlineLevel="0" collapsed="false">
      <c r="A12" s="8" t="n">
        <v>7</v>
      </c>
      <c r="B12" s="36" t="s">
        <v>77</v>
      </c>
      <c r="C12" s="37" t="n">
        <v>34175</v>
      </c>
      <c r="D12" s="37" t="n">
        <v>34175</v>
      </c>
      <c r="E12" s="14" t="n">
        <v>39051</v>
      </c>
      <c r="F12" s="9" t="s">
        <v>78</v>
      </c>
      <c r="G12" s="34" t="s">
        <v>20</v>
      </c>
      <c r="H12" s="10" t="s">
        <v>68</v>
      </c>
      <c r="I12" s="10" t="s">
        <v>68</v>
      </c>
      <c r="J12" s="10" t="s">
        <v>68</v>
      </c>
      <c r="K12" s="10" t="s">
        <v>68</v>
      </c>
      <c r="L12" s="10" t="s">
        <v>68</v>
      </c>
      <c r="M12" s="10" t="s">
        <v>68</v>
      </c>
    </row>
    <row r="13" customFormat="false" ht="79.5" hidden="false" customHeight="false" outlineLevel="0" collapsed="false">
      <c r="A13" s="8" t="n">
        <v>8</v>
      </c>
      <c r="B13" s="36" t="s">
        <v>79</v>
      </c>
      <c r="C13" s="37" t="n">
        <v>41419.14</v>
      </c>
      <c r="D13" s="37" t="n">
        <v>41419.14</v>
      </c>
      <c r="E13" s="14" t="n">
        <v>39080</v>
      </c>
      <c r="F13" s="9" t="s">
        <v>80</v>
      </c>
      <c r="G13" s="34" t="s">
        <v>20</v>
      </c>
      <c r="H13" s="10" t="s">
        <v>68</v>
      </c>
      <c r="I13" s="10" t="s">
        <v>68</v>
      </c>
      <c r="J13" s="10" t="s">
        <v>68</v>
      </c>
      <c r="K13" s="10" t="s">
        <v>68</v>
      </c>
      <c r="L13" s="10" t="s">
        <v>68</v>
      </c>
      <c r="M13" s="10" t="s">
        <v>68</v>
      </c>
    </row>
    <row r="14" customFormat="false" ht="79.5" hidden="false" customHeight="false" outlineLevel="0" collapsed="false">
      <c r="A14" s="8" t="n">
        <v>9</v>
      </c>
      <c r="B14" s="36" t="s">
        <v>81</v>
      </c>
      <c r="C14" s="37" t="n">
        <v>45507.1</v>
      </c>
      <c r="D14" s="37" t="n">
        <v>45507.1</v>
      </c>
      <c r="E14" s="14" t="n">
        <v>38718</v>
      </c>
      <c r="F14" s="9" t="s">
        <v>82</v>
      </c>
      <c r="G14" s="34" t="s">
        <v>20</v>
      </c>
      <c r="H14" s="10" t="s">
        <v>68</v>
      </c>
      <c r="I14" s="10" t="s">
        <v>68</v>
      </c>
      <c r="J14" s="10" t="s">
        <v>68</v>
      </c>
      <c r="K14" s="10" t="s">
        <v>68</v>
      </c>
      <c r="L14" s="10" t="s">
        <v>68</v>
      </c>
      <c r="M14" s="10" t="s">
        <v>68</v>
      </c>
    </row>
    <row r="15" customFormat="false" ht="79.5" hidden="false" customHeight="false" outlineLevel="0" collapsed="false">
      <c r="A15" s="8" t="n">
        <v>10</v>
      </c>
      <c r="B15" s="36" t="s">
        <v>83</v>
      </c>
      <c r="C15" s="37" t="n">
        <v>80999</v>
      </c>
      <c r="D15" s="37" t="n">
        <v>80999</v>
      </c>
      <c r="E15" s="14" t="n">
        <v>45290</v>
      </c>
      <c r="F15" s="9" t="s">
        <v>84</v>
      </c>
      <c r="G15" s="34" t="s">
        <v>20</v>
      </c>
      <c r="H15" s="10" t="s">
        <v>68</v>
      </c>
      <c r="I15" s="10" t="s">
        <v>68</v>
      </c>
      <c r="J15" s="10" t="s">
        <v>68</v>
      </c>
      <c r="K15" s="10" t="s">
        <v>68</v>
      </c>
      <c r="L15" s="10" t="s">
        <v>68</v>
      </c>
      <c r="M15" s="10" t="s">
        <v>68</v>
      </c>
    </row>
    <row r="16" customFormat="false" ht="79.5" hidden="false" customHeight="false" outlineLevel="0" collapsed="false">
      <c r="A16" s="8" t="n">
        <v>11</v>
      </c>
      <c r="B16" s="43" t="s">
        <v>85</v>
      </c>
      <c r="C16" s="44" t="n">
        <v>94000</v>
      </c>
      <c r="D16" s="44" t="n">
        <v>94000</v>
      </c>
      <c r="E16" s="14" t="n">
        <v>40907</v>
      </c>
      <c r="F16" s="9" t="s">
        <v>86</v>
      </c>
      <c r="G16" s="34" t="s">
        <v>20</v>
      </c>
      <c r="H16" s="10" t="s">
        <v>68</v>
      </c>
      <c r="I16" s="10" t="s">
        <v>68</v>
      </c>
      <c r="J16" s="10" t="s">
        <v>68</v>
      </c>
      <c r="K16" s="10" t="s">
        <v>68</v>
      </c>
      <c r="L16" s="10" t="s">
        <v>68</v>
      </c>
      <c r="M16" s="10" t="s">
        <v>68</v>
      </c>
    </row>
    <row r="17" customFormat="false" ht="79.5" hidden="false" customHeight="false" outlineLevel="0" collapsed="false">
      <c r="A17" s="8" t="n">
        <v>12</v>
      </c>
      <c r="B17" s="43" t="s">
        <v>87</v>
      </c>
      <c r="C17" s="44" t="n">
        <v>108264.96</v>
      </c>
      <c r="D17" s="44" t="n">
        <v>108264.96</v>
      </c>
      <c r="E17" s="14" t="n">
        <v>33025</v>
      </c>
      <c r="F17" s="9" t="s">
        <v>88</v>
      </c>
      <c r="G17" s="34" t="s">
        <v>20</v>
      </c>
      <c r="H17" s="10" t="s">
        <v>68</v>
      </c>
      <c r="I17" s="10" t="s">
        <v>68</v>
      </c>
      <c r="J17" s="10" t="s">
        <v>68</v>
      </c>
      <c r="K17" s="10" t="s">
        <v>68</v>
      </c>
      <c r="L17" s="10" t="s">
        <v>68</v>
      </c>
      <c r="M17" s="10" t="s">
        <v>68</v>
      </c>
    </row>
    <row r="18" customFormat="false" ht="79.5" hidden="false" customHeight="false" outlineLevel="0" collapsed="false">
      <c r="A18" s="8" t="n">
        <v>13</v>
      </c>
      <c r="B18" s="43" t="s">
        <v>89</v>
      </c>
      <c r="C18" s="44" t="n">
        <v>34278.52</v>
      </c>
      <c r="D18" s="44" t="n">
        <v>34278.52</v>
      </c>
      <c r="E18" s="14" t="n">
        <v>42734</v>
      </c>
      <c r="F18" s="9" t="s">
        <v>90</v>
      </c>
      <c r="G18" s="34" t="s">
        <v>20</v>
      </c>
      <c r="H18" s="10" t="s">
        <v>68</v>
      </c>
      <c r="I18" s="10" t="s">
        <v>68</v>
      </c>
      <c r="J18" s="10" t="s">
        <v>68</v>
      </c>
      <c r="K18" s="10" t="s">
        <v>68</v>
      </c>
      <c r="L18" s="10" t="s">
        <v>68</v>
      </c>
      <c r="M18" s="10" t="s">
        <v>68</v>
      </c>
    </row>
    <row r="19" customFormat="false" ht="79.5" hidden="false" customHeight="false" outlineLevel="0" collapsed="false">
      <c r="A19" s="8" t="n">
        <v>14</v>
      </c>
      <c r="B19" s="43" t="s">
        <v>89</v>
      </c>
      <c r="C19" s="44" t="n">
        <v>34278.52</v>
      </c>
      <c r="D19" s="44" t="n">
        <v>34278.52</v>
      </c>
      <c r="E19" s="14" t="n">
        <v>42734</v>
      </c>
      <c r="F19" s="9" t="s">
        <v>90</v>
      </c>
      <c r="G19" s="34" t="s">
        <v>20</v>
      </c>
      <c r="H19" s="10" t="s">
        <v>68</v>
      </c>
      <c r="I19" s="10" t="s">
        <v>68</v>
      </c>
      <c r="J19" s="10" t="s">
        <v>68</v>
      </c>
      <c r="K19" s="10" t="s">
        <v>68</v>
      </c>
      <c r="L19" s="10" t="s">
        <v>68</v>
      </c>
      <c r="M19" s="10" t="s">
        <v>68</v>
      </c>
    </row>
    <row r="20" customFormat="false" ht="79.5" hidden="false" customHeight="false" outlineLevel="0" collapsed="false">
      <c r="A20" s="8" t="n">
        <v>15</v>
      </c>
      <c r="B20" s="43" t="s">
        <v>91</v>
      </c>
      <c r="C20" s="44" t="n">
        <v>38100</v>
      </c>
      <c r="D20" s="44" t="n">
        <v>38100</v>
      </c>
      <c r="E20" s="14" t="n">
        <v>41970</v>
      </c>
      <c r="F20" s="9" t="s">
        <v>92</v>
      </c>
      <c r="G20" s="34" t="s">
        <v>20</v>
      </c>
      <c r="H20" s="10" t="s">
        <v>68</v>
      </c>
      <c r="I20" s="10" t="s">
        <v>68</v>
      </c>
      <c r="J20" s="10" t="s">
        <v>68</v>
      </c>
      <c r="K20" s="10" t="s">
        <v>68</v>
      </c>
      <c r="L20" s="10" t="s">
        <v>68</v>
      </c>
      <c r="M20" s="10" t="s">
        <v>68</v>
      </c>
    </row>
    <row r="22" customFormat="false" ht="15.75" hidden="false" customHeight="false" outlineLevel="0" collapsed="false">
      <c r="B22" s="24" t="s">
        <v>93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</mergeCells>
  <printOptions headings="false" gridLines="false" gridLinesSet="true" horizontalCentered="false" verticalCentered="false"/>
  <pageMargins left="0.315277777777778" right="0.118055555555556" top="0.9840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28.14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8.41"/>
    <col collapsed="false" customWidth="true" hidden="false" outlineLevel="0" max="9" min="9" style="0" width="20.85"/>
    <col collapsed="false" customWidth="true" hidden="false" outlineLevel="0" max="10" min="10" style="0" width="20.13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4"/>
      <c r="B2" s="24" t="s">
        <v>95</v>
      </c>
      <c r="C2" s="24"/>
      <c r="D2" s="24"/>
      <c r="E2" s="24"/>
      <c r="F2" s="24"/>
      <c r="G2" s="24"/>
      <c r="H2" s="24"/>
      <c r="I2" s="24"/>
      <c r="J2" s="24" t="s">
        <v>96</v>
      </c>
    </row>
    <row r="3" customFormat="false" ht="232.5" hidden="false" customHeight="true" outlineLevel="0" collapsed="false">
      <c r="A3" s="45" t="s">
        <v>3</v>
      </c>
      <c r="B3" s="45" t="s">
        <v>97</v>
      </c>
      <c r="C3" s="45" t="s">
        <v>98</v>
      </c>
      <c r="D3" s="45" t="s">
        <v>99</v>
      </c>
      <c r="E3" s="45" t="s">
        <v>100</v>
      </c>
      <c r="F3" s="45" t="s">
        <v>101</v>
      </c>
      <c r="G3" s="45" t="s">
        <v>102</v>
      </c>
      <c r="H3" s="45" t="s">
        <v>103</v>
      </c>
      <c r="I3" s="45" t="s">
        <v>104</v>
      </c>
      <c r="J3" s="45" t="s">
        <v>105</v>
      </c>
    </row>
    <row r="4" customFormat="false" ht="15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69" hidden="false" customHeight="true" outlineLevel="0" collapsed="false">
      <c r="A5" s="46" t="n">
        <v>1</v>
      </c>
      <c r="B5" s="47" t="s">
        <v>106</v>
      </c>
      <c r="C5" s="47" t="s">
        <v>107</v>
      </c>
      <c r="D5" s="48" t="s">
        <v>108</v>
      </c>
      <c r="E5" s="47" t="s">
        <v>109</v>
      </c>
      <c r="F5" s="46" t="n">
        <v>0</v>
      </c>
      <c r="G5" s="46" t="s">
        <v>110</v>
      </c>
      <c r="H5" s="49" t="n">
        <v>14154404.5</v>
      </c>
      <c r="I5" s="50" t="n">
        <v>3478095.2</v>
      </c>
      <c r="J5" s="46" t="n">
        <v>11</v>
      </c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8.75" hidden="false" customHeight="false" outlineLevel="0" collapsed="false">
      <c r="A7" s="51" t="s">
        <v>111</v>
      </c>
      <c r="B7" s="24"/>
      <c r="C7" s="24"/>
      <c r="D7" s="24"/>
      <c r="E7" s="24"/>
      <c r="F7" s="24"/>
      <c r="G7" s="24"/>
      <c r="H7" s="24"/>
      <c r="I7" s="24"/>
      <c r="J7" s="2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1:15:36Z</dcterms:created>
  <dc:creator>Белигма</dc:creator>
  <dc:description/>
  <dc:language>en-US</dc:language>
  <cp:lastModifiedBy>admin</cp:lastModifiedBy>
  <cp:lastPrinted>2023-01-19T02:30:04Z</cp:lastPrinted>
  <dcterms:modified xsi:type="dcterms:W3CDTF">2023-01-19T06:07:26Z</dcterms:modified>
  <cp:revision>0</cp:revision>
  <dc:subject/>
  <dc:title/>
</cp:coreProperties>
</file>