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2024 (2612)" sheetId="1" state="visible" r:id="rId2"/>
    <sheet name="4-2024" sheetId="2" state="visible" r:id="rId3"/>
  </sheets>
  <definedNames>
    <definedName function="false" hidden="false" localSheetId="1" name="_xlnm.Print_Area" vbProcedure="false">'4-2024'!$A$1:$H$389</definedName>
    <definedName function="false" hidden="true" localSheetId="1" name="_xlnm._FilterDatabase" vbProcedure="false">'4-2024'!$A$15:$N$389</definedName>
    <definedName function="false" hidden="false" localSheetId="0" name="_xlnm.Print_Area" vbProcedure="false">'4-2024 (2612)'!$A$1:$F$426</definedName>
    <definedName function="false" hidden="true" localSheetId="0" name="_xlnm._FilterDatabase" vbProcedure="false">'4-2024 (2612)'!$A$15:$N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22">
  <si>
    <t xml:space="preserve">                 ПРИЛОЖЕНИЕ №4</t>
  </si>
  <si>
    <t xml:space="preserve">к проекту Решения Совета муниципального района</t>
  </si>
  <si>
    <t xml:space="preserve">"О бюджете муниципального района</t>
  </si>
  <si>
    <t xml:space="preserve">"Дульдургинский район на 2024 год и </t>
  </si>
  <si>
    <t xml:space="preserve">плановый период 2025 и 2026 годов"</t>
  </si>
  <si>
    <t xml:space="preserve">от "      "     декабря            2023 года   № </t>
  </si>
  <si>
    <t xml:space="preserve">Распределение  бюджетных ассигнований </t>
  </si>
  <si>
    <t xml:space="preserve">по разделам, подразделам, целевым статьям, группам и подгруппам видов расходов   </t>
  </si>
  <si>
    <t xml:space="preserve"> классификации  расходов бюджета муниципального района "Дульдургинский район"</t>
  </si>
  <si>
    <t xml:space="preserve"> на 2024 год </t>
  </si>
  <si>
    <t xml:space="preserve">Наименование показателя</t>
  </si>
  <si>
    <t xml:space="preserve">Коды </t>
  </si>
  <si>
    <t xml:space="preserve">Утверждено (тыс. рублей) на 2023 год</t>
  </si>
  <si>
    <t xml:space="preserve">Рз 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района</t>
  </si>
  <si>
    <t xml:space="preserve">00 0 00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сидии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0 0 00 S8180</t>
  </si>
  <si>
    <t xml:space="preserve">Функционирование законодательных (представительных) органов </t>
  </si>
  <si>
    <t xml:space="preserve">03</t>
  </si>
  <si>
    <t xml:space="preserve">00 0 00 20400</t>
  </si>
  <si>
    <t xml:space="preserve">Закупка товаров, 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Функционирование  местной администрации</t>
  </si>
  <si>
    <t xml:space="preserve">04</t>
  </si>
  <si>
    <t xml:space="preserve">Аппарат администраци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 государственных полномочий в сфере государственного управления охраной труда</t>
  </si>
  <si>
    <t xml:space="preserve">00 0 00 79206</t>
  </si>
  <si>
    <t xml:space="preserve">Осуществление государственного полномочия  по созданию  административных комиссий </t>
  </si>
  <si>
    <t xml:space="preserve">00 0 00 79207</t>
  </si>
  <si>
    <t xml:space="preserve">Единая субвенция местным бюджетам</t>
  </si>
  <si>
    <t xml:space="preserve">00 0 00 792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 0 00 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уководство и управление в сфере установленных функций </t>
  </si>
  <si>
    <t xml:space="preserve">Руководитель контрольно-счетной палаты муниципального образования </t>
  </si>
  <si>
    <t xml:space="preserve">00 0 00 22400</t>
  </si>
  <si>
    <t xml:space="preserve">00 0 00 79205</t>
  </si>
  <si>
    <t xml:space="preserve">Обеспечение проведения выборов и референдумов</t>
  </si>
  <si>
    <t xml:space="preserve">07</t>
  </si>
  <si>
    <t xml:space="preserve">00 0 00 0200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района  "Дульдургинский район"</t>
  </si>
  <si>
    <t xml:space="preserve">00 0 00 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хозяйственного обслуживания</t>
  </si>
  <si>
    <t xml:space="preserve">00 0 00 92300</t>
  </si>
  <si>
    <t xml:space="preserve">600</t>
  </si>
  <si>
    <t xml:space="preserve">Расходы на выплаты персоналу казенных учреждений</t>
  </si>
  <si>
    <t xml:space="preserve">620</t>
  </si>
  <si>
    <t xml:space="preserve">осуществление административного и материально-технического обеспечения</t>
  </si>
  <si>
    <t xml:space="preserve">00 0 00 92301</t>
  </si>
  <si>
    <t xml:space="preserve">1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Муниципальная программа "Развитие муниципальной службы в муниципальном районе "Дульдургинский район" на 2020-2023 годы"</t>
  </si>
  <si>
    <t xml:space="preserve">000 00 79510</t>
  </si>
  <si>
    <t xml:space="preserve">00 0 00 79510</t>
  </si>
  <si>
    <t xml:space="preserve">МП"Обеспечение сохранности Архивного фонда РФ в муниципальном районе"Дульдургинский район" на 2020-2023 годы"</t>
  </si>
  <si>
    <t xml:space="preserve">00 0 00 79519</t>
  </si>
  <si>
    <t xml:space="preserve">МП «Противодействие  коррупции в муниципальном районе «Дульдургинский район» на 2020-2023 годы" </t>
  </si>
  <si>
    <t xml:space="preserve">00 0 00 79504</t>
  </si>
  <si>
    <t xml:space="preserve">МП «Поддержка социально-ориентированных некоммерческих организаций в муниципальном районе «Дульдургинский район» на 2020-2023 годы" </t>
  </si>
  <si>
    <t xml:space="preserve">00 0 00 79527</t>
  </si>
  <si>
    <t xml:space="preserve">Проведение Всероссийской переписи населения на 2020 год</t>
  </si>
  <si>
    <t xml:space="preserve">00 0 00 546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 0 00 51180</t>
  </si>
  <si>
    <t xml:space="preserve"> Межбюджетные трансферты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 0 00 21800</t>
  </si>
  <si>
    <t xml:space="preserve">Закупка товаров, работ и услуг в целях формирования государственного материального резерва</t>
  </si>
  <si>
    <t xml:space="preserve">МП "Развитие единой дежурно-диспетчерской службы и на создание системы 112  в муниципальном районе "Дульдургинский район"на  2020-2023 годы"</t>
  </si>
  <si>
    <t xml:space="preserve">00 0 00 79517</t>
  </si>
  <si>
    <t xml:space="preserve">Создание системы вызова экстренных оперативных служб муниципального района</t>
  </si>
  <si>
    <t xml:space="preserve">00 0 00 793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Создание системы вызова экстренных и оперативных служб</t>
  </si>
  <si>
    <t xml:space="preserve">10</t>
  </si>
  <si>
    <t xml:space="preserve">МП "Профилактика   правонарушений в  муниципальном районе "Дульдургинский район"на 2020-2023годы"</t>
  </si>
  <si>
    <t xml:space="preserve">00 0 00 79508</t>
  </si>
  <si>
    <t xml:space="preserve">МП "Профилактика терроризма и экстремизма  на территории муниципального  района  "Дульдургинский район" на 2020-2023 годы"</t>
  </si>
  <si>
    <t xml:space="preserve">00 0 00 79502</t>
  </si>
  <si>
    <t xml:space="preserve">МП "Формирование законопослушного поведения участников дорожного движения в муниципальном районе "Дульдургинский район" на 2020-2023 годы"</t>
  </si>
  <si>
    <t xml:space="preserve">00 0 00 79522</t>
  </si>
  <si>
    <t xml:space="preserve">Национальная  экономика</t>
  </si>
  <si>
    <t xml:space="preserve">Общеэкономические вопросы</t>
  </si>
  <si>
    <t xml:space="preserve">МП "Содействие занятости населения  в муниципальном районе "Дульдургинский район"на 2020-2023 годы"</t>
  </si>
  <si>
    <t xml:space="preserve">00 0 00 79516</t>
  </si>
  <si>
    <t xml:space="preserve">Сельское хозяйство и рыболовство</t>
  </si>
  <si>
    <t xml:space="preserve">Аппарат</t>
  </si>
  <si>
    <t xml:space="preserve">Мероприятия в области сельскохозяйственного производства</t>
  </si>
  <si>
    <t xml:space="preserve">00 0 00 26004</t>
  </si>
  <si>
    <t xml:space="preserve">00 0 00 77265</t>
  </si>
  <si>
    <t xml:space="preserve">00 0 00 79265</t>
  </si>
  <si>
    <t xml:space="preserve">Субсидия на проведение комплексных кадастровых работ</t>
  </si>
  <si>
    <t xml:space="preserve">00 0 00 L5110</t>
  </si>
  <si>
    <t xml:space="preserve">244</t>
  </si>
  <si>
    <t xml:space="preserve">Реализация мероприятий по комплексному развитию сельских территорий (улучшение жилищных условий граждан, проживающих на сельских территориях)</t>
  </si>
  <si>
    <t xml:space="preserve">00 0 00 L5764</t>
  </si>
  <si>
    <t xml:space="preserve">Социальные выплаты гражданам, кроме публичных нормативных социальных выплат</t>
  </si>
  <si>
    <t xml:space="preserve">322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</t>
  </si>
  <si>
    <t xml:space="preserve">00 0 00 31501</t>
  </si>
  <si>
    <t xml:space="preserve">Закупка товаров, работ, услуг для обеспечения государственных (муниципальных) нужд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 0 00 S4317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 0 00 5505М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00 0 00 79500</t>
  </si>
  <si>
    <t xml:space="preserve">МП "Обеспечение управления недвижимостью, реформирование и регулирование земельных и имущественных отношений на 2020-2023 годы"</t>
  </si>
  <si>
    <t xml:space="preserve">00 0 00 79526</t>
  </si>
  <si>
    <t xml:space="preserve">МП "Развитие субъектов  малого и среднего предпринимательства в муниципальном районе "Дульдургинский район" на 2020-2023годы"</t>
  </si>
  <si>
    <t xml:space="preserve">00 0 00 79524</t>
  </si>
  <si>
    <t xml:space="preserve">МП"Развитие туризма в муниципальном районе "Дульдургинский район"на 2020-2023 годы"</t>
  </si>
  <si>
    <t xml:space="preserve">00 0 00 79525</t>
  </si>
  <si>
    <t xml:space="preserve">МП "Повышение безопасности дорожного движения на территории  муниципального района "Дульдургинский район"на 2020-2023годы"</t>
  </si>
  <si>
    <t xml:space="preserve">00 0 00 79505</t>
  </si>
  <si>
    <t xml:space="preserve">Жилищно-коммунальное хозяйство</t>
  </si>
  <si>
    <t xml:space="preserve">Коммунальное хозяйство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 0 00 S4905</t>
  </si>
  <si>
    <t xml:space="preserve">Благоустройство</t>
  </si>
  <si>
    <t xml:space="preserve">Реализация мероприятий на проведение кадастровых работ по образованию земельных участков, занятых скотомогильниками (биотермическими ямами) и на изготовление технических планов на бесхозяйные скотомогильники (биотермические ямы)</t>
  </si>
  <si>
    <t xml:space="preserve">00 0 00 S7267</t>
  </si>
  <si>
    <t xml:space="preserve">Реализация программ формирования современной городской среды</t>
  </si>
  <si>
    <t xml:space="preserve">00 0 F2 55550</t>
  </si>
  <si>
    <t xml:space="preserve">00 0 00 55050</t>
  </si>
  <si>
    <t xml:space="preserve">Другие вопросы в области жилищно-коммунального хозяйств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П "Энергосбережение на территории муниципального района "Дульдургинский район" на 2020-2023годы"</t>
  </si>
  <si>
    <t xml:space="preserve">00 0 00 79507</t>
  </si>
  <si>
    <t xml:space="preserve">МП "Благоустройство населенных пунктов муниципального района "Дульдургинский район" на 2020-2023годы"</t>
  </si>
  <si>
    <t xml:space="preserve">00 0 00 79514</t>
  </si>
  <si>
    <t xml:space="preserve">МП "Территориальное планирование и обеспечение градостроительной деятельности на территории  муниципального района "Дульдургинский район" на 2020-2023годы"</t>
  </si>
  <si>
    <t xml:space="preserve">00 0 00 79512</t>
  </si>
  <si>
    <t xml:space="preserve">МП "Комплексное развитие транспортной инфраструктуры  муниципального района "Дульдургинский район" на 2020-2023годы"</t>
  </si>
  <si>
    <t xml:space="preserve">00 0 00 79518</t>
  </si>
  <si>
    <t xml:space="preserve">МП "Об обеспечении твердым котельно-печным топливом муниципальных учреждений  муниципального района "Дульдургинский район" на осенне-зимние периоды 2018-2021 годы"</t>
  </si>
  <si>
    <t xml:space="preserve">00 0 00 79520</t>
  </si>
  <si>
    <t xml:space="preserve">Образование</t>
  </si>
  <si>
    <t xml:space="preserve">Дошкольное образование</t>
  </si>
  <si>
    <t xml:space="preserve">Предоставление субсидий бюджетным, автономным учреждениям и иным некоммерческим организациям</t>
  </si>
  <si>
    <t xml:space="preserve">00 0 00 42091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Расходы за счет налоговых и неналоговых догодов местного бюджета  муниципального района</t>
  </si>
  <si>
    <t xml:space="preserve">Обеспечение государственных 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00 0  00 71201</t>
  </si>
  <si>
    <t xml:space="preserve">Разработка проектно-сметной документации для капитального ремонта образовательных организаций</t>
  </si>
  <si>
    <t xml:space="preserve">00 0 00 71448</t>
  </si>
  <si>
    <t xml:space="preserve">МП "Развитие дошкольного образования в муниципальном районе"Дульдургинский район" на 2020-2023 годы"</t>
  </si>
  <si>
    <t xml:space="preserve">00 0 00 7951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 0 P2 52320</t>
  </si>
  <si>
    <t xml:space="preserve">Бюджетные инвестиции</t>
  </si>
  <si>
    <t xml:space="preserve">410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 Забайкальс</t>
  </si>
  <si>
    <t xml:space="preserve">00 0 00 71231</t>
  </si>
  <si>
    <t xml:space="preserve">Общее образование</t>
  </si>
  <si>
    <t xml:space="preserve">00 0 00 71201</t>
  </si>
  <si>
    <t xml:space="preserve">Школы - детские сады, школы начальные, неполные средние и средние</t>
  </si>
  <si>
    <t xml:space="preserve">00 0 00 42192</t>
  </si>
  <si>
    <t xml:space="preserve">Интернаты</t>
  </si>
  <si>
    <t xml:space="preserve">00 0 00 42193</t>
  </si>
  <si>
    <t xml:space="preserve">Обеспечение бесплатным питанием детей из малоимущих семей,обучающихся в муниципальных общеобразовательных учреждениях</t>
  </si>
  <si>
    <t xml:space="preserve">00 0 00 71218</t>
  </si>
  <si>
    <t xml:space="preserve">МП " Развитие общего и дополнительного образования в муниципальном районе "Дульдургинский район" на 2020-2023 годы"</t>
  </si>
  <si>
    <t xml:space="preserve">00 0 00 7951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 0 00 53030</t>
  </si>
  <si>
    <t xml:space="preserve">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00 0 00 7103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 0 00 L3040</t>
  </si>
  <si>
    <t xml:space="preserve">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 0 00 71444</t>
  </si>
  <si>
    <t xml:space="preserve">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</t>
  </si>
  <si>
    <t xml:space="preserve">00 0 00 S1445</t>
  </si>
  <si>
    <t xml:space="preserve">Реализация мероприятий по модернизации школьных систем образования</t>
  </si>
  <si>
    <t xml:space="preserve">00 0 00 L7500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 0 00 71219</t>
  </si>
  <si>
    <t xml:space="preserve">Дополнительное образование детей
</t>
  </si>
  <si>
    <t xml:space="preserve">00 0 00 42390</t>
  </si>
  <si>
    <t xml:space="preserve">Молодежная политика </t>
  </si>
  <si>
    <t xml:space="preserve">Организация отдыха и оздоровления детей</t>
  </si>
  <si>
    <t xml:space="preserve">00 0 00 71432</t>
  </si>
  <si>
    <t xml:space="preserve">МП"Организация   отдыха, оздоровления  и временной трудовой занятости детей и подростков  в муниципальном районе " Дульдургинский район " на 2020-2023 годы"</t>
  </si>
  <si>
    <t xml:space="preserve">00 0 00 79523</t>
  </si>
  <si>
    <t xml:space="preserve">МП"Развитие молодежной политики в муниципальном районе "Дульдургинский район"на 2020-2023 годы"</t>
  </si>
  <si>
    <t xml:space="preserve">00 0 00 79503</t>
  </si>
  <si>
    <t xml:space="preserve">Другие вопросы в области образования</t>
  </si>
  <si>
    <t xml:space="preserve">Аппарат </t>
  </si>
  <si>
    <t xml:space="preserve">Учреждения, обеспечивающие предоставление услуг в сфере образования (ЦБ) </t>
  </si>
  <si>
    <t xml:space="preserve">00 0 00 45291</t>
  </si>
  <si>
    <t xml:space="preserve">Учреждения, обеспечивающие предоставление услуг в сфере образования (ИМЦ) </t>
  </si>
  <si>
    <t xml:space="preserve">00 0 00 45292</t>
  </si>
  <si>
    <t xml:space="preserve">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00 0 00 79211</t>
  </si>
  <si>
    <t xml:space="preserve">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Культура</t>
  </si>
  <si>
    <t xml:space="preserve">08</t>
  </si>
  <si>
    <t xml:space="preserve">Культура, кинематография и средства массовой информации</t>
  </si>
  <si>
    <t xml:space="preserve">Дворцы и дома культуры</t>
  </si>
  <si>
    <t xml:space="preserve">00 0 00 44091</t>
  </si>
  <si>
    <t xml:space="preserve">Музеи и постоянные выставки</t>
  </si>
  <si>
    <t xml:space="preserve">00 0 00 44092</t>
  </si>
  <si>
    <t xml:space="preserve">Библиотеки</t>
  </si>
  <si>
    <t xml:space="preserve">00 0 00 44093</t>
  </si>
  <si>
    <t xml:space="preserve">00 0 00 44090</t>
  </si>
  <si>
    <t xml:space="preserve">Расходы за счет налоговых и неналоговых догодов местного бюджета муниципального района</t>
  </si>
  <si>
    <t xml:space="preserve">МП "Гармонизация межнациональных и межкоммиональных некомерческих организаций в муниципальном районе  "Дульдургинский район" 2020-2023 годы"</t>
  </si>
  <si>
    <t xml:space="preserve">00 0 00 79528</t>
  </si>
  <si>
    <t xml:space="preserve">Здравоохранение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00 0 00 13470</t>
  </si>
  <si>
    <t xml:space="preserve">Предоставление субсидий бюджетным, автономным учреждениям и иным некоммерческим организациям (МУП "Аптека№15)</t>
  </si>
  <si>
    <t xml:space="preserve">Создание модельных муниципальных библиотек</t>
  </si>
  <si>
    <t xml:space="preserve">00 0 00 L46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0 0 00 49101</t>
  </si>
  <si>
    <t xml:space="preserve">Социальное обеспечение и иные выплаты населению</t>
  </si>
  <si>
    <t xml:space="preserve">300</t>
  </si>
  <si>
    <t xml:space="preserve">320</t>
  </si>
  <si>
    <t xml:space="preserve">Социальное обеспечение населения</t>
  </si>
  <si>
    <t xml:space="preserve">МП "Комплексное развитие сельских территорий  в муниципальном районе "Дульдургинский район"</t>
  </si>
  <si>
    <t xml:space="preserve">00 0 00 52016</t>
  </si>
  <si>
    <t xml:space="preserve">Реализация мероприятий по проведению капитального ремонта жилых помещений отдельных категорий граждан</t>
  </si>
  <si>
    <t xml:space="preserve">00 0 00 04927</t>
  </si>
  <si>
    <t xml:space="preserve">Другие вопросы в области социальной политики</t>
  </si>
  <si>
    <t xml:space="preserve">Дотации бюджетам муниципальных районов, муниципальных и городских округов Забайкальского кра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Охрана семьи и детства</t>
  </si>
  <si>
    <t xml:space="preserve">00 0 00 72400</t>
  </si>
  <si>
    <t xml:space="preserve">Предоставление компенсации затрат родителей(законных представителей)  детей-инвалидов на обучение по основным общеобразовательным программам на дому</t>
  </si>
  <si>
    <t xml:space="preserve">00 0 00 71228</t>
  </si>
  <si>
    <t xml:space="preserve">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0 0 00 71230</t>
  </si>
  <si>
    <t xml:space="preserve">Реализация мероприятий по обеспечению жильем молодых семей</t>
  </si>
  <si>
    <t xml:space="preserve">00 0 00 L4970</t>
  </si>
  <si>
    <t xml:space="preserve"> Физическая культура и спорт</t>
  </si>
  <si>
    <t xml:space="preserve">Массовый спорт</t>
  </si>
  <si>
    <t xml:space="preserve">00 0 00 48299</t>
  </si>
  <si>
    <t xml:space="preserve">Расходы за счет налоговых и неналоговых догодов местного бюджета (кроме коммунальных услуг и КПТ) муниципального района</t>
  </si>
  <si>
    <t xml:space="preserve">0 00 00 79500</t>
  </si>
  <si>
    <t xml:space="preserve">МП "Развитие физической культуры и спорта в муниципальном районе "Дульдургинский район"на 2020-2023 годы"</t>
  </si>
  <si>
    <t xml:space="preserve">0 00 00 79509</t>
  </si>
  <si>
    <t xml:space="preserve">Средства массовой информации</t>
  </si>
  <si>
    <t xml:space="preserve">Периодическая печать и издательства</t>
  </si>
  <si>
    <t xml:space="preserve">00 0 00 4579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 0 00 06065</t>
  </si>
  <si>
    <t xml:space="preserve">70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 поселений</t>
  </si>
  <si>
    <t xml:space="preserve">00 0 00 51601</t>
  </si>
  <si>
    <t xml:space="preserve">Межбюджетные трансферты</t>
  </si>
  <si>
    <t xml:space="preserve"> Дотации</t>
  </si>
  <si>
    <t xml:space="preserve">510</t>
  </si>
  <si>
    <t xml:space="preserve">На осуществление государтсвенного полномочия по расчету и предоставлению дотаций бюджетам сельских поселений на выравнивание бюджетной обеспеченности</t>
  </si>
  <si>
    <t xml:space="preserve">00 0 00 78060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00 0 00 51702</t>
  </si>
  <si>
    <t xml:space="preserve">Прочие межбюджетные трансферты общего характера</t>
  </si>
  <si>
    <t xml:space="preserve">00 0 00 52015</t>
  </si>
  <si>
    <t xml:space="preserve">Иные межбюджетные трансферты общего характера</t>
  </si>
  <si>
    <t xml:space="preserve">540</t>
  </si>
  <si>
    <t xml:space="preserve">Осуществление  государственного полномочия  по созданию  административных комиссий </t>
  </si>
  <si>
    <t xml:space="preserve">Субвенции </t>
  </si>
  <si>
    <t xml:space="preserve"> Организация в границах поселения теплоснабжения (зданий администрации, гаража, торгового центра, сельского дома культуры, водокачки) и водоснабжения населения. Полномочия в части организации в границах поселения теплоснабжения других объектов, водоотведения, снабжения населения топливом решаются муниципальным районом</t>
  </si>
  <si>
    <t xml:space="preserve">00 0 00 81602</t>
  </si>
  <si>
    <t xml:space="preserve"> Организация сбора и вывоза бытовых отходов и мусора, организация утилизации и переработки бытовых и промышленных отходов, в том числе по сбору, утилизации и уничтожению биологических отходов;</t>
  </si>
  <si>
    <t xml:space="preserve">00 0 00 81603</t>
  </si>
  <si>
    <t xml:space="preserve">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00 0 00 81610</t>
  </si>
  <si>
    <t xml:space="preserve"> Организации ритуальных услуг и содержание мест захоронения;</t>
  </si>
  <si>
    <t xml:space="preserve">00 0 00 81611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00 0 00 81617</t>
  </si>
  <si>
    <t xml:space="preserve">иные межбюджетные трансферты общего характера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(парковочных мест),осуществление муниципального контроля за сохранностью автомобильных дорог местного значения  в границах населенного пункта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0 0 00 81620</t>
  </si>
  <si>
    <r>
      <rPr>
        <sz val="9"/>
        <color rgb="FF000000"/>
        <rFont val="Arial"/>
        <family val="2"/>
        <charset val="204"/>
      </rPr>
      <t xml:space="preserve">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</t>
    </r>
    <r>
      <rPr>
        <sz val="9"/>
        <rFont val="Arial"/>
        <family val="2"/>
        <charset val="204"/>
      </rPr>
      <t xml:space="preserve">кодексом</t>
    </r>
    <r>
      <rPr>
        <sz val="9"/>
        <color rgb="FF000000"/>
        <rFont val="Arial"/>
        <family val="2"/>
        <charset val="204"/>
      </rPr>
      <t xml:space="preserve"> 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 </t>
    </r>
    <r>
      <rPr>
        <sz val="9"/>
        <rFont val="Arial"/>
        <family val="2"/>
        <charset val="204"/>
      </rPr>
      <t xml:space="preserve">кодексом</t>
    </r>
    <r>
      <rPr>
        <sz val="9"/>
        <color rgb="FF000000"/>
        <rFont val="Arial"/>
        <family val="2"/>
        <charset val="204"/>
      </rPr>
      <t xml:space="preserve"> Российской Федерации, осмотров зданий, сооружений и выдача рекомендаций об устранении выявленных в ходе таких осмотров нарушений;</t>
    </r>
  </si>
  <si>
    <t xml:space="preserve">00 0 00 81622</t>
  </si>
  <si>
    <t xml:space="preserve"> 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00 0 00 81623</t>
  </si>
  <si>
    <t xml:space="preserve">ИТОГО РАСХОДОВ:</t>
  </si>
  <si>
    <t xml:space="preserve">ПРИЛОЖЕНИЕ № 2</t>
  </si>
  <si>
    <t xml:space="preserve"> к Постановлению Главы администрации</t>
  </si>
  <si>
    <t xml:space="preserve">муниципального района "Дульдургинский район"</t>
  </si>
  <si>
    <t xml:space="preserve">"Об утверждении отчета об исполнении бюджета </t>
  </si>
  <si>
    <t xml:space="preserve">            за 1 полугодие 2024 года</t>
  </si>
  <si>
    <t xml:space="preserve">        от "12" июля 2024 г.  №    352-п</t>
  </si>
  <si>
    <t xml:space="preserve">Отчет об исполнении за первое полугодие  2024 года</t>
  </si>
  <si>
    <t xml:space="preserve">по разделам, подразделам, целевым статьям и видам расходов   </t>
  </si>
  <si>
    <t xml:space="preserve">тыс.рублей</t>
  </si>
  <si>
    <t xml:space="preserve">Утверждено (тыс. рублей) на 2024 год</t>
  </si>
  <si>
    <t xml:space="preserve">Исполнено</t>
  </si>
  <si>
    <t xml:space="preserve">% исполнения</t>
  </si>
  <si>
    <t xml:space="preserve">Иные выплаты за достижение показателей деятельности органов исполнительной власти субъектов Российиской Федерации для бюджетов муниципальных образований</t>
  </si>
  <si>
    <t xml:space="preserve">00 0 00 79492</t>
  </si>
  <si>
    <t xml:space="preserve">Премии и гранты</t>
  </si>
  <si>
    <t xml:space="preserve">350</t>
  </si>
  <si>
    <t xml:space="preserve">Закупка товаров, работ и услуг</t>
  </si>
  <si>
    <t xml:space="preserve">Прочая закупка товаров, работ и услуг</t>
  </si>
  <si>
    <t xml:space="preserve">Осуществление административного и материально-технического обеспечения</t>
  </si>
  <si>
    <t xml:space="preserve">Иные межбюджетные трансферты бюджетам муниципальных районов (муниципальных округов, городских округов) Забайкальского края на решение вопросов местного значения</t>
  </si>
  <si>
    <t xml:space="preserve">00 0 00 78110</t>
  </si>
  <si>
    <t xml:space="preserve">Субсидии автономным учреждениям </t>
  </si>
  <si>
    <t xml:space="preserve">Предоставление иных межбюджетных трансфертов бюджетам муниципальных районов, муниципальных и городских округов Забайкальского края, предоставляемые в целях поощрения муниципальных образований Забайкальского края за повышение эффективности расходов бюджет</t>
  </si>
  <si>
    <t xml:space="preserve">00 0 00 78186</t>
  </si>
  <si>
    <t xml:space="preserve">МП"Обеспечение сохранности Архивного фонда РФ в муниципальном районе"Дульдургинский район"</t>
  </si>
  <si>
    <t xml:space="preserve">МП «Противодействие  коррупции в муниципальном районе «Дульдургинский район"</t>
  </si>
  <si>
    <t xml:space="preserve">МП «Поддержка социально-ориентированных некоммерческих организаций в муниципальном районе «Дульдургинский район»  </t>
  </si>
  <si>
    <t xml:space="preserve">Поощрение работников, занимающихся обеспечением по привлечению граждан на военную службу</t>
  </si>
  <si>
    <t xml:space="preserve">00 0 00 П8050</t>
  </si>
  <si>
    <t xml:space="preserve">МП "Развитие единой дежурно-диспетчерской службы и на создание системы 112  в муниципальном районе "Дульдургинский район"</t>
  </si>
  <si>
    <t xml:space="preserve">Другие вопросы в области национальной безопасности и правоохранительной деятельности</t>
  </si>
  <si>
    <t xml:space="preserve">МП "Профилактика безнадзорности и правонарушений среди несовершеннолетних в муниципальном районе "Дульдургинский район"</t>
  </si>
  <si>
    <t xml:space="preserve">00 0 00 79501</t>
  </si>
  <si>
    <t xml:space="preserve">МП "Профилактика терроризма и экстремизма  на территории муниципального  района  "Дульдургинский район"</t>
  </si>
  <si>
    <t xml:space="preserve">МП "Повышение безопасности дорожного движения на территории  муниципальном районе "Дульдургинский район"</t>
  </si>
  <si>
    <t xml:space="preserve">МП "Профилактика   правонарушений в  муниципальном районе "Дульдургинский район"</t>
  </si>
  <si>
    <t xml:space="preserve">Уплата иных платежей</t>
  </si>
  <si>
    <t xml:space="preserve">Выполнение органами местного самоуправления полномочия по организации мероприятий при осуществлении деятельности по обращению с животными без владельцев</t>
  </si>
  <si>
    <t xml:space="preserve">Субвенция на администрирование государственного полномочия по организации проведения мероприятий при осуществлении деятельности по обращению с животными без владельцев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Проектирование, строительство, реконструкция автомобильных дорог общего пользования местного значения и искусственных сооружений на них с твердым покрытием до сельских населенных пунктов, не имеющих круглогодичной связи с сетью автомобильных дорог общего</t>
  </si>
  <si>
    <t xml:space="preserve">00 0 00 S4315</t>
  </si>
  <si>
    <t xml:space="preserve">МП "Содействие занятости населения  в муниципальном районе "Дульдургинский район"</t>
  </si>
  <si>
    <t xml:space="preserve">МП "Развитие субъектов  малого и среднего предпринимательства в муниципальном районе "Дульдургинский район"</t>
  </si>
  <si>
    <t xml:space="preserve">МП "Обеспечение управления недвижимостью, реформирование и регулирование земельных и имущественных отношений"</t>
  </si>
  <si>
    <t xml:space="preserve">Субсидии</t>
  </si>
  <si>
    <t xml:space="preserve">520</t>
  </si>
  <si>
    <t xml:space="preserve">МП "Благоустройство населенных пунктов муниципального района "Дульдургинский район"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ведение кадастровых работ по образованию земельных участков, занятых скотомогильниками (биотермическими ямами) и изготовление технических планов на бесхозяйные скотомогильники (биотермические ямы)</t>
  </si>
  <si>
    <t xml:space="preserve">Регулирование численности волков на территории Дульдургинского района</t>
  </si>
  <si>
    <t xml:space="preserve">00 0 00 17261</t>
  </si>
  <si>
    <t xml:space="preserve">Иные выплаты населению</t>
  </si>
  <si>
    <t xml:space="preserve">360</t>
  </si>
  <si>
    <t xml:space="preserve">Субсидии автономным учреждениям на иные цели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 образовательные программы в муниципальных дошкольных образовательных организациях Забайкальского края</t>
  </si>
  <si>
    <t xml:space="preserve">00 0 00 71202</t>
  </si>
  <si>
    <t xml:space="preserve">00 0  00 7120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 0 E2 50980</t>
  </si>
  <si>
    <t xml:space="preserve">Субсидии бюджетным учреждениям на иные цели</t>
  </si>
  <si>
    <t xml:space="preserve">00 0 00 A7501</t>
  </si>
  <si>
    <t xml:space="preserve">МП " Развитие общего и дополнительного образования в муниципальном районе "Дульдургинский район"</t>
  </si>
  <si>
    <t xml:space="preserve">МП"Организация   отдыха, оздоровления  и временной трудовой занятости детей и подростков  в муниципальном районе " Дульдургинский район 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 0 EB 51790</t>
  </si>
  <si>
    <t xml:space="preserve">Субсидии бюджетным учреждениям </t>
  </si>
  <si>
    <t xml:space="preserve">МП "Развитие культуры в муниципальном районе "Дульдургинский район" </t>
  </si>
  <si>
    <t xml:space="preserve">00 0 00 795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держка отрасли культуры (государственная поддержка лучших сельских учреждений культуры)</t>
  </si>
  <si>
    <t xml:space="preserve">00 0 A2 55190</t>
  </si>
  <si>
    <t xml:space="preserve">Техническое оснащение муниципальных музеев</t>
  </si>
  <si>
    <t xml:space="preserve">00 0 A1 1559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государственную поддержку отрасли культуры (мероприятия по комплектованию книжных фондов библиотек муниципальных образований и государственных общедоступных библиотек субъектов Российской Федерации)</t>
  </si>
  <si>
    <t xml:space="preserve">00 0 00 L5190</t>
  </si>
  <si>
    <t xml:space="preserve">Предоставление адресной социальной помощи гражданам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Осуществление выплаты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МП "Развитие физической культуры и спорта в муниципальном районе "Дульдургинский район"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0 00 00 L5050</t>
  </si>
  <si>
    <t xml:space="preserve">Предупреждение и ликвидация последствий чрезвычайных ситуаций в границах поселения</t>
  </si>
  <si>
    <t xml:space="preserve">00 0 00 315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* #,##0_);_(* \(#,##0\);_(* \-??_);_(@_)"/>
    <numFmt numFmtId="168" formatCode="@"/>
    <numFmt numFmtId="169" formatCode="0.0"/>
    <numFmt numFmtId="170" formatCode="#,##0.0"/>
    <numFmt numFmtId="171" formatCode="_-* #,##0.00&quot;р.&quot;_-;\-* #,##0.00&quot;р.&quot;_-;_-* \-??&quot;р.&quot;_-;_-@_-"/>
    <numFmt numFmtId="172" formatCode="0.00"/>
    <numFmt numFmtId="173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иложения 8, 9, 10 (1)" xfId="21"/>
    <cellStyle name="Обычный_Приложения 8, 9, 10 (1) 10" xfId="22"/>
    <cellStyle name="Финансовый 2" xfId="23"/>
    <cellStyle name="Финансовый 3" xfId="24"/>
    <cellStyle name="Финансовый_Лист1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4"/>
    </row>
    <row r="4" customFormat="false" ht="14.25" hidden="false" customHeight="true" outlineLevel="0" collapsed="false">
      <c r="A4" s="1"/>
      <c r="B4" s="3" t="s">
        <v>3</v>
      </c>
      <c r="C4" s="5"/>
      <c r="D4" s="3"/>
      <c r="E4" s="3"/>
      <c r="F4" s="6"/>
    </row>
    <row r="5" customFormat="false" ht="18" hidden="false" customHeight="true" outlineLevel="0" collapsed="false">
      <c r="A5" s="1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3" t="s">
        <v>5</v>
      </c>
      <c r="C6" s="3"/>
      <c r="D6" s="3"/>
      <c r="E6" s="3"/>
      <c r="F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2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15.75" hidden="false" customHeight="true" outlineLevel="0" collapsed="false">
      <c r="A12" s="8" t="s">
        <v>10</v>
      </c>
      <c r="B12" s="8" t="s">
        <v>11</v>
      </c>
      <c r="C12" s="8"/>
      <c r="D12" s="8"/>
      <c r="E12" s="8"/>
      <c r="F12" s="9" t="s">
        <v>12</v>
      </c>
      <c r="G12" s="10"/>
      <c r="H12" s="10"/>
    </row>
    <row r="13" customFormat="false" ht="12.75" hidden="false" customHeight="true" outlineLevel="0" collapsed="false">
      <c r="A13" s="8"/>
      <c r="B13" s="11" t="s">
        <v>13</v>
      </c>
      <c r="C13" s="11" t="s">
        <v>14</v>
      </c>
      <c r="D13" s="11" t="s">
        <v>15</v>
      </c>
      <c r="E13" s="11" t="s">
        <v>16</v>
      </c>
      <c r="F13" s="9"/>
      <c r="G13" s="10"/>
      <c r="H13" s="10"/>
    </row>
    <row r="14" customFormat="false" ht="15.75" hidden="false" customHeight="true" outlineLevel="0" collapsed="false">
      <c r="A14" s="8"/>
      <c r="B14" s="11"/>
      <c r="C14" s="11"/>
      <c r="D14" s="11"/>
      <c r="E14" s="11"/>
      <c r="F14" s="9"/>
      <c r="G14" s="10"/>
      <c r="H14" s="10"/>
    </row>
    <row r="15" customFormat="fals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3" t="n">
        <v>6</v>
      </c>
      <c r="G15" s="10"/>
      <c r="H15" s="10"/>
    </row>
    <row r="16" customFormat="false" ht="17.25" hidden="false" customHeight="true" outlineLevel="0" collapsed="false">
      <c r="A16" s="14" t="s">
        <v>17</v>
      </c>
      <c r="B16" s="15" t="s">
        <v>18</v>
      </c>
      <c r="C16" s="15"/>
      <c r="D16" s="15"/>
      <c r="E16" s="15"/>
      <c r="F16" s="16" t="n">
        <f aca="false">F17+F22+F28+F48+F74+F70+F65+F46+F68</f>
        <v>4298.8</v>
      </c>
      <c r="G16" s="10"/>
      <c r="H16" s="17"/>
    </row>
    <row r="17" customFormat="false" ht="30" hidden="false" customHeight="true" outlineLevel="0" collapsed="false">
      <c r="A17" s="18" t="s">
        <v>19</v>
      </c>
      <c r="B17" s="19" t="s">
        <v>18</v>
      </c>
      <c r="C17" s="19" t="s">
        <v>20</v>
      </c>
      <c r="D17" s="19"/>
      <c r="E17" s="19"/>
      <c r="F17" s="20" t="n">
        <f aca="false">F18+F21</f>
        <v>1230.8</v>
      </c>
      <c r="G17" s="21"/>
      <c r="H17" s="17"/>
    </row>
    <row r="18" customFormat="false" ht="16.5" hidden="false" customHeight="true" outlineLevel="0" collapsed="false">
      <c r="A18" s="22" t="s">
        <v>21</v>
      </c>
      <c r="B18" s="23" t="s">
        <v>18</v>
      </c>
      <c r="C18" s="23" t="s">
        <v>20</v>
      </c>
      <c r="D18" s="23" t="s">
        <v>22</v>
      </c>
      <c r="E18" s="23"/>
      <c r="F18" s="24" t="n">
        <f aca="false">+F19</f>
        <v>1230.8</v>
      </c>
      <c r="G18" s="25"/>
      <c r="H18" s="17"/>
    </row>
    <row r="19" customFormat="false" ht="41.25" hidden="false" customHeight="true" outlineLevel="0" collapsed="false">
      <c r="A19" s="22" t="s">
        <v>23</v>
      </c>
      <c r="B19" s="23" t="s">
        <v>18</v>
      </c>
      <c r="C19" s="23" t="s">
        <v>20</v>
      </c>
      <c r="D19" s="23" t="s">
        <v>22</v>
      </c>
      <c r="E19" s="23" t="s">
        <v>24</v>
      </c>
      <c r="F19" s="24" t="n">
        <f aca="false">F20</f>
        <v>1230.8</v>
      </c>
      <c r="G19" s="25"/>
      <c r="H19" s="17"/>
    </row>
    <row r="20" customFormat="false" ht="25.5" hidden="false" customHeight="true" outlineLevel="0" collapsed="false">
      <c r="A20" s="22" t="s">
        <v>25</v>
      </c>
      <c r="B20" s="23" t="s">
        <v>18</v>
      </c>
      <c r="C20" s="23" t="s">
        <v>20</v>
      </c>
      <c r="D20" s="23" t="s">
        <v>22</v>
      </c>
      <c r="E20" s="23" t="s">
        <v>26</v>
      </c>
      <c r="F20" s="24" t="n">
        <v>1230.8</v>
      </c>
      <c r="G20" s="25"/>
      <c r="H20" s="17"/>
    </row>
    <row r="21" customFormat="false" ht="25.5" hidden="false" customHeight="true" outlineLevel="0" collapsed="false">
      <c r="A21" s="22" t="s">
        <v>27</v>
      </c>
      <c r="B21" s="23" t="s">
        <v>18</v>
      </c>
      <c r="C21" s="23" t="s">
        <v>20</v>
      </c>
      <c r="D21" s="23" t="s">
        <v>28</v>
      </c>
      <c r="E21" s="23" t="s">
        <v>24</v>
      </c>
      <c r="F21" s="24"/>
      <c r="G21" s="26"/>
      <c r="H21" s="27"/>
    </row>
    <row r="22" customFormat="false" ht="16.5" hidden="false" customHeight="true" outlineLevel="0" collapsed="false">
      <c r="A22" s="28" t="s">
        <v>29</v>
      </c>
      <c r="B22" s="29" t="s">
        <v>18</v>
      </c>
      <c r="C22" s="29" t="s">
        <v>30</v>
      </c>
      <c r="D22" s="29"/>
      <c r="E22" s="29"/>
      <c r="F22" s="30" t="n">
        <f aca="false">F23+F25+F27</f>
        <v>354.3</v>
      </c>
      <c r="G22" s="21"/>
      <c r="H22" s="17"/>
    </row>
    <row r="23" customFormat="false" ht="42" hidden="false" customHeight="true" outlineLevel="0" collapsed="false">
      <c r="A23" s="22" t="s">
        <v>23</v>
      </c>
      <c r="B23" s="23" t="s">
        <v>18</v>
      </c>
      <c r="C23" s="23" t="s">
        <v>30</v>
      </c>
      <c r="D23" s="23" t="s">
        <v>31</v>
      </c>
      <c r="E23" s="23" t="s">
        <v>24</v>
      </c>
      <c r="F23" s="24" t="n">
        <f aca="false">F24</f>
        <v>354.3</v>
      </c>
      <c r="G23" s="25"/>
      <c r="H23" s="17"/>
    </row>
    <row r="24" customFormat="false" ht="22.5" hidden="false" customHeight="true" outlineLevel="0" collapsed="false">
      <c r="A24" s="22" t="s">
        <v>25</v>
      </c>
      <c r="B24" s="23" t="s">
        <v>18</v>
      </c>
      <c r="C24" s="23" t="s">
        <v>30</v>
      </c>
      <c r="D24" s="23" t="s">
        <v>31</v>
      </c>
      <c r="E24" s="23" t="s">
        <v>26</v>
      </c>
      <c r="F24" s="24" t="n">
        <v>354.3</v>
      </c>
      <c r="G24" s="25"/>
      <c r="H24" s="17"/>
    </row>
    <row r="25" customFormat="false" ht="30" hidden="false" customHeight="true" outlineLevel="0" collapsed="false">
      <c r="A25" s="31" t="s">
        <v>32</v>
      </c>
      <c r="B25" s="23" t="s">
        <v>18</v>
      </c>
      <c r="C25" s="23" t="s">
        <v>30</v>
      </c>
      <c r="D25" s="23" t="s">
        <v>31</v>
      </c>
      <c r="E25" s="23" t="s">
        <v>33</v>
      </c>
      <c r="F25" s="32" t="n">
        <f aca="false">F26</f>
        <v>0</v>
      </c>
      <c r="G25" s="25"/>
      <c r="H25" s="17"/>
    </row>
    <row r="26" customFormat="false" ht="19.5" hidden="false" customHeight="true" outlineLevel="0" collapsed="false">
      <c r="A26" s="22" t="s">
        <v>34</v>
      </c>
      <c r="B26" s="23" t="s">
        <v>18</v>
      </c>
      <c r="C26" s="23" t="s">
        <v>30</v>
      </c>
      <c r="D26" s="23" t="s">
        <v>31</v>
      </c>
      <c r="E26" s="23" t="s">
        <v>35</v>
      </c>
      <c r="F26" s="24"/>
      <c r="G26" s="25"/>
      <c r="H26" s="17"/>
    </row>
    <row r="27" customFormat="false" ht="50.25" hidden="false" customHeight="true" outlineLevel="0" collapsed="false">
      <c r="A27" s="22" t="s">
        <v>27</v>
      </c>
      <c r="B27" s="23" t="s">
        <v>18</v>
      </c>
      <c r="C27" s="23" t="s">
        <v>30</v>
      </c>
      <c r="D27" s="23" t="s">
        <v>28</v>
      </c>
      <c r="E27" s="23" t="s">
        <v>24</v>
      </c>
      <c r="F27" s="24"/>
      <c r="G27" s="26"/>
      <c r="H27" s="17"/>
    </row>
    <row r="28" customFormat="false" ht="17.25" hidden="false" customHeight="true" outlineLevel="0" collapsed="false">
      <c r="A28" s="33" t="s">
        <v>36</v>
      </c>
      <c r="B28" s="29" t="s">
        <v>18</v>
      </c>
      <c r="C28" s="29" t="s">
        <v>37</v>
      </c>
      <c r="D28" s="29"/>
      <c r="E28" s="29"/>
      <c r="F28" s="30" t="n">
        <f aca="false">F29+F37+F40+F43+F36</f>
        <v>979.4</v>
      </c>
      <c r="G28" s="34"/>
      <c r="H28" s="17"/>
    </row>
    <row r="29" customFormat="false" ht="19.5" hidden="false" customHeight="true" outlineLevel="0" collapsed="false">
      <c r="A29" s="31" t="s">
        <v>38</v>
      </c>
      <c r="B29" s="23" t="s">
        <v>18</v>
      </c>
      <c r="C29" s="23" t="s">
        <v>37</v>
      </c>
      <c r="D29" s="23" t="s">
        <v>31</v>
      </c>
      <c r="E29" s="23"/>
      <c r="F29" s="24" t="n">
        <f aca="false">F31+F33+F35</f>
        <v>0</v>
      </c>
      <c r="G29" s="34"/>
      <c r="H29" s="17"/>
    </row>
    <row r="30" customFormat="false" ht="37.5" hidden="false" customHeight="true" outlineLevel="0" collapsed="false">
      <c r="A30" s="22" t="s">
        <v>23</v>
      </c>
      <c r="B30" s="23" t="s">
        <v>18</v>
      </c>
      <c r="C30" s="23" t="s">
        <v>37</v>
      </c>
      <c r="D30" s="23" t="s">
        <v>31</v>
      </c>
      <c r="E30" s="23" t="s">
        <v>24</v>
      </c>
      <c r="F30" s="24" t="n">
        <f aca="false">F31</f>
        <v>0</v>
      </c>
      <c r="G30" s="34"/>
      <c r="H30" s="17"/>
    </row>
    <row r="31" customFormat="false" ht="27" hidden="false" customHeight="true" outlineLevel="0" collapsed="false">
      <c r="A31" s="31" t="s">
        <v>25</v>
      </c>
      <c r="B31" s="23" t="s">
        <v>18</v>
      </c>
      <c r="C31" s="23" t="s">
        <v>37</v>
      </c>
      <c r="D31" s="23" t="s">
        <v>31</v>
      </c>
      <c r="E31" s="23" t="s">
        <v>26</v>
      </c>
      <c r="F31" s="35"/>
      <c r="G31" s="34"/>
      <c r="H31" s="17"/>
    </row>
    <row r="32" customFormat="false" ht="27.75" hidden="false" customHeight="true" outlineLevel="0" collapsed="false">
      <c r="A32" s="31" t="s">
        <v>32</v>
      </c>
      <c r="B32" s="23" t="s">
        <v>18</v>
      </c>
      <c r="C32" s="23" t="s">
        <v>37</v>
      </c>
      <c r="D32" s="23" t="s">
        <v>31</v>
      </c>
      <c r="E32" s="23" t="s">
        <v>33</v>
      </c>
      <c r="F32" s="35" t="n">
        <f aca="false">F33</f>
        <v>0</v>
      </c>
      <c r="G32" s="34"/>
      <c r="H32" s="17"/>
    </row>
    <row r="33" customFormat="false" ht="18" hidden="false" customHeight="true" outlineLevel="0" collapsed="false">
      <c r="A33" s="36" t="s">
        <v>34</v>
      </c>
      <c r="B33" s="23" t="s">
        <v>18</v>
      </c>
      <c r="C33" s="23" t="s">
        <v>37</v>
      </c>
      <c r="D33" s="23" t="s">
        <v>31</v>
      </c>
      <c r="E33" s="23" t="s">
        <v>35</v>
      </c>
      <c r="F33" s="35"/>
      <c r="G33" s="34"/>
      <c r="H33" s="17"/>
    </row>
    <row r="34" customFormat="false" ht="19.5" hidden="false" customHeight="true" outlineLevel="0" collapsed="false">
      <c r="A34" s="36" t="s">
        <v>39</v>
      </c>
      <c r="B34" s="23" t="s">
        <v>18</v>
      </c>
      <c r="C34" s="23" t="s">
        <v>37</v>
      </c>
      <c r="D34" s="23" t="s">
        <v>31</v>
      </c>
      <c r="E34" s="23" t="s">
        <v>40</v>
      </c>
      <c r="F34" s="37" t="n">
        <f aca="false">F35</f>
        <v>0</v>
      </c>
      <c r="G34" s="34"/>
      <c r="H34" s="17"/>
    </row>
    <row r="35" customFormat="false" ht="18" hidden="false" customHeight="true" outlineLevel="0" collapsed="false">
      <c r="A35" s="36" t="s">
        <v>41</v>
      </c>
      <c r="B35" s="23" t="s">
        <v>18</v>
      </c>
      <c r="C35" s="23" t="s">
        <v>37</v>
      </c>
      <c r="D35" s="23" t="s">
        <v>31</v>
      </c>
      <c r="E35" s="23" t="s">
        <v>42</v>
      </c>
      <c r="F35" s="35"/>
      <c r="G35" s="34"/>
      <c r="H35" s="17"/>
    </row>
    <row r="36" customFormat="false" ht="18" hidden="false" customHeight="true" outlineLevel="0" collapsed="false">
      <c r="A36" s="22" t="s">
        <v>27</v>
      </c>
      <c r="B36" s="23" t="s">
        <v>18</v>
      </c>
      <c r="C36" s="23" t="s">
        <v>37</v>
      </c>
      <c r="D36" s="23" t="s">
        <v>28</v>
      </c>
      <c r="E36" s="23" t="s">
        <v>24</v>
      </c>
      <c r="F36" s="35"/>
      <c r="G36" s="26"/>
      <c r="H36" s="17"/>
    </row>
    <row r="37" customFormat="false" ht="25.5" hidden="false" customHeight="true" outlineLevel="0" collapsed="false">
      <c r="A37" s="36" t="s">
        <v>43</v>
      </c>
      <c r="B37" s="23" t="s">
        <v>18</v>
      </c>
      <c r="C37" s="23" t="s">
        <v>37</v>
      </c>
      <c r="D37" s="23" t="s">
        <v>44</v>
      </c>
      <c r="E37" s="23"/>
      <c r="F37" s="35" t="n">
        <f aca="false">+F38</f>
        <v>341.4</v>
      </c>
      <c r="G37" s="38"/>
      <c r="H37" s="17"/>
    </row>
    <row r="38" customFormat="false" ht="39.75" hidden="false" customHeight="true" outlineLevel="0" collapsed="false">
      <c r="A38" s="36" t="s">
        <v>23</v>
      </c>
      <c r="B38" s="23" t="s">
        <v>18</v>
      </c>
      <c r="C38" s="23" t="s">
        <v>37</v>
      </c>
      <c r="D38" s="23" t="s">
        <v>44</v>
      </c>
      <c r="E38" s="23" t="s">
        <v>24</v>
      </c>
      <c r="F38" s="35" t="n">
        <f aca="false">F39</f>
        <v>341.4</v>
      </c>
      <c r="G38" s="34"/>
      <c r="H38" s="17"/>
    </row>
    <row r="39" customFormat="false" ht="18.75" hidden="false" customHeight="true" outlineLevel="0" collapsed="false">
      <c r="A39" s="36" t="s">
        <v>25</v>
      </c>
      <c r="B39" s="23" t="s">
        <v>18</v>
      </c>
      <c r="C39" s="23" t="s">
        <v>37</v>
      </c>
      <c r="D39" s="23" t="s">
        <v>44</v>
      </c>
      <c r="E39" s="23" t="s">
        <v>26</v>
      </c>
      <c r="F39" s="24" t="n">
        <v>341.4</v>
      </c>
      <c r="G39" s="34"/>
      <c r="H39" s="17"/>
    </row>
    <row r="40" customFormat="false" ht="27.75" hidden="false" customHeight="true" outlineLevel="0" collapsed="false">
      <c r="A40" s="31" t="s">
        <v>45</v>
      </c>
      <c r="B40" s="23" t="s">
        <v>18</v>
      </c>
      <c r="C40" s="23" t="s">
        <v>37</v>
      </c>
      <c r="D40" s="23" t="s">
        <v>46</v>
      </c>
      <c r="E40" s="23"/>
      <c r="F40" s="35" t="n">
        <f aca="false">+F41</f>
        <v>4</v>
      </c>
      <c r="G40" s="34"/>
      <c r="H40" s="17"/>
    </row>
    <row r="41" customFormat="false" ht="29.25" hidden="false" customHeight="true" outlineLevel="0" collapsed="false">
      <c r="A41" s="31" t="s">
        <v>32</v>
      </c>
      <c r="B41" s="23" t="s">
        <v>18</v>
      </c>
      <c r="C41" s="23" t="s">
        <v>37</v>
      </c>
      <c r="D41" s="23" t="s">
        <v>46</v>
      </c>
      <c r="E41" s="23" t="s">
        <v>33</v>
      </c>
      <c r="F41" s="35" t="n">
        <f aca="false">+F42</f>
        <v>4</v>
      </c>
      <c r="G41" s="34"/>
      <c r="H41" s="17"/>
    </row>
    <row r="42" customFormat="false" ht="21.75" hidden="false" customHeight="true" outlineLevel="0" collapsed="false">
      <c r="A42" s="36" t="s">
        <v>34</v>
      </c>
      <c r="B42" s="23" t="s">
        <v>18</v>
      </c>
      <c r="C42" s="23" t="s">
        <v>37</v>
      </c>
      <c r="D42" s="23" t="s">
        <v>46</v>
      </c>
      <c r="E42" s="23" t="s">
        <v>35</v>
      </c>
      <c r="F42" s="35" t="n">
        <v>4</v>
      </c>
      <c r="G42" s="34"/>
      <c r="H42" s="17"/>
    </row>
    <row r="43" customFormat="false" ht="28.5" hidden="false" customHeight="true" outlineLevel="0" collapsed="false">
      <c r="A43" s="36" t="s">
        <v>47</v>
      </c>
      <c r="B43" s="23" t="s">
        <v>18</v>
      </c>
      <c r="C43" s="23" t="s">
        <v>37</v>
      </c>
      <c r="D43" s="23" t="s">
        <v>48</v>
      </c>
      <c r="E43" s="23"/>
      <c r="F43" s="35" t="n">
        <f aca="false">+F44</f>
        <v>634</v>
      </c>
      <c r="G43" s="34"/>
      <c r="H43" s="17"/>
    </row>
    <row r="44" customFormat="false" ht="41.25" hidden="false" customHeight="true" outlineLevel="0" collapsed="false">
      <c r="A44" s="36" t="s">
        <v>23</v>
      </c>
      <c r="B44" s="23" t="s">
        <v>18</v>
      </c>
      <c r="C44" s="23" t="s">
        <v>37</v>
      </c>
      <c r="D44" s="23" t="s">
        <v>48</v>
      </c>
      <c r="E44" s="23" t="s">
        <v>24</v>
      </c>
      <c r="F44" s="35" t="n">
        <f aca="false">+F45</f>
        <v>634</v>
      </c>
      <c r="G44" s="34"/>
      <c r="H44" s="17"/>
    </row>
    <row r="45" customFormat="false" ht="27.75" hidden="false" customHeight="true" outlineLevel="0" collapsed="false">
      <c r="A45" s="36" t="s">
        <v>25</v>
      </c>
      <c r="B45" s="23" t="s">
        <v>18</v>
      </c>
      <c r="C45" s="23" t="s">
        <v>37</v>
      </c>
      <c r="D45" s="23" t="s">
        <v>48</v>
      </c>
      <c r="E45" s="23" t="s">
        <v>26</v>
      </c>
      <c r="F45" s="35" t="n">
        <v>634</v>
      </c>
      <c r="G45" s="34"/>
      <c r="H45" s="17"/>
    </row>
    <row r="46" customFormat="false" ht="20.25" hidden="false" customHeight="true" outlineLevel="0" collapsed="false">
      <c r="A46" s="39" t="s">
        <v>49</v>
      </c>
      <c r="B46" s="29" t="s">
        <v>18</v>
      </c>
      <c r="C46" s="29" t="s">
        <v>50</v>
      </c>
      <c r="D46" s="29"/>
      <c r="E46" s="29"/>
      <c r="F46" s="20" t="n">
        <f aca="false">F47</f>
        <v>7.3</v>
      </c>
      <c r="G46" s="34"/>
      <c r="H46" s="17"/>
    </row>
    <row r="47" customFormat="false" ht="37.5" hidden="false" customHeight="true" outlineLevel="0" collapsed="false">
      <c r="A47" s="36" t="s">
        <v>51</v>
      </c>
      <c r="B47" s="23" t="s">
        <v>18</v>
      </c>
      <c r="C47" s="23" t="s">
        <v>50</v>
      </c>
      <c r="D47" s="23" t="s">
        <v>52</v>
      </c>
      <c r="E47" s="23" t="s">
        <v>35</v>
      </c>
      <c r="F47" s="24" t="n">
        <v>7.3</v>
      </c>
      <c r="G47" s="34"/>
      <c r="H47" s="17"/>
    </row>
    <row r="48" customFormat="false" ht="27" hidden="false" customHeight="true" outlineLevel="0" collapsed="false">
      <c r="A48" s="28" t="s">
        <v>53</v>
      </c>
      <c r="B48" s="40" t="s">
        <v>18</v>
      </c>
      <c r="C48" s="41" t="s">
        <v>54</v>
      </c>
      <c r="D48" s="41"/>
      <c r="E48" s="41"/>
      <c r="F48" s="42" t="n">
        <f aca="false">F49+F56+F60+F59</f>
        <v>227</v>
      </c>
      <c r="G48" s="43"/>
      <c r="H48" s="17"/>
    </row>
    <row r="49" customFormat="false" ht="18.75" hidden="false" customHeight="true" outlineLevel="0" collapsed="false">
      <c r="A49" s="22" t="s">
        <v>55</v>
      </c>
      <c r="B49" s="44" t="s">
        <v>18</v>
      </c>
      <c r="C49" s="45" t="s">
        <v>54</v>
      </c>
      <c r="D49" s="45" t="s">
        <v>31</v>
      </c>
      <c r="E49" s="45"/>
      <c r="F49" s="46" t="n">
        <f aca="false">F50+F52+F54</f>
        <v>0</v>
      </c>
      <c r="G49" s="43"/>
      <c r="H49" s="17"/>
    </row>
    <row r="50" customFormat="false" ht="38.25" hidden="false" customHeight="true" outlineLevel="0" collapsed="false">
      <c r="A50" s="36" t="s">
        <v>23</v>
      </c>
      <c r="B50" s="44" t="s">
        <v>18</v>
      </c>
      <c r="C50" s="45" t="s">
        <v>54</v>
      </c>
      <c r="D50" s="45" t="s">
        <v>31</v>
      </c>
      <c r="E50" s="45" t="s">
        <v>24</v>
      </c>
      <c r="F50" s="46" t="n">
        <f aca="false">F51</f>
        <v>0</v>
      </c>
      <c r="G50" s="43"/>
      <c r="H50" s="17"/>
    </row>
    <row r="51" customFormat="false" ht="27.75" hidden="false" customHeight="true" outlineLevel="0" collapsed="false">
      <c r="A51" s="22" t="s">
        <v>25</v>
      </c>
      <c r="B51" s="44" t="s">
        <v>18</v>
      </c>
      <c r="C51" s="45" t="s">
        <v>54</v>
      </c>
      <c r="D51" s="45" t="s">
        <v>31</v>
      </c>
      <c r="E51" s="45" t="s">
        <v>26</v>
      </c>
      <c r="F51" s="46"/>
      <c r="G51" s="43"/>
      <c r="H51" s="17"/>
    </row>
    <row r="52" customFormat="false" ht="28.5" hidden="false" customHeight="true" outlineLevel="0" collapsed="false">
      <c r="A52" s="31" t="s">
        <v>32</v>
      </c>
      <c r="B52" s="44" t="s">
        <v>18</v>
      </c>
      <c r="C52" s="45" t="s">
        <v>54</v>
      </c>
      <c r="D52" s="45" t="s">
        <v>31</v>
      </c>
      <c r="E52" s="45" t="s">
        <v>33</v>
      </c>
      <c r="F52" s="46" t="n">
        <f aca="false">F53</f>
        <v>0</v>
      </c>
      <c r="G52" s="43"/>
      <c r="H52" s="17"/>
    </row>
    <row r="53" customFormat="false" ht="17.25" hidden="false" customHeight="true" outlineLevel="0" collapsed="false">
      <c r="A53" s="22" t="s">
        <v>34</v>
      </c>
      <c r="B53" s="44" t="s">
        <v>18</v>
      </c>
      <c r="C53" s="45" t="s">
        <v>54</v>
      </c>
      <c r="D53" s="45" t="s">
        <v>31</v>
      </c>
      <c r="E53" s="45" t="s">
        <v>35</v>
      </c>
      <c r="F53" s="46"/>
      <c r="G53" s="43"/>
      <c r="H53" s="17"/>
    </row>
    <row r="54" customFormat="false" ht="17.25" hidden="false" customHeight="true" outlineLevel="0" collapsed="false">
      <c r="A54" s="36" t="s">
        <v>39</v>
      </c>
      <c r="B54" s="44" t="s">
        <v>18</v>
      </c>
      <c r="C54" s="45" t="s">
        <v>54</v>
      </c>
      <c r="D54" s="45" t="s">
        <v>31</v>
      </c>
      <c r="E54" s="45" t="s">
        <v>40</v>
      </c>
      <c r="F54" s="46" t="n">
        <f aca="false">F55</f>
        <v>0</v>
      </c>
      <c r="G54" s="43"/>
      <c r="H54" s="17"/>
    </row>
    <row r="55" customFormat="false" ht="17.25" hidden="false" customHeight="true" outlineLevel="0" collapsed="false">
      <c r="A55" s="36" t="s">
        <v>41</v>
      </c>
      <c r="B55" s="44" t="s">
        <v>18</v>
      </c>
      <c r="C55" s="45" t="s">
        <v>54</v>
      </c>
      <c r="D55" s="45" t="s">
        <v>31</v>
      </c>
      <c r="E55" s="45" t="s">
        <v>42</v>
      </c>
      <c r="F55" s="46"/>
      <c r="G55" s="43"/>
      <c r="H55" s="17"/>
    </row>
    <row r="56" customFormat="false" ht="21" hidden="false" customHeight="true" outlineLevel="0" collapsed="false">
      <c r="A56" s="22" t="s">
        <v>56</v>
      </c>
      <c r="B56" s="23" t="s">
        <v>18</v>
      </c>
      <c r="C56" s="23" t="s">
        <v>54</v>
      </c>
      <c r="D56" s="23" t="s">
        <v>57</v>
      </c>
      <c r="E56" s="23"/>
      <c r="F56" s="24" t="n">
        <f aca="false">+F57</f>
        <v>0</v>
      </c>
      <c r="G56" s="34"/>
      <c r="H56" s="17"/>
    </row>
    <row r="57" customFormat="false" ht="41.25" hidden="false" customHeight="true" outlineLevel="0" collapsed="false">
      <c r="A57" s="22" t="s">
        <v>23</v>
      </c>
      <c r="B57" s="23" t="s">
        <v>18</v>
      </c>
      <c r="C57" s="23" t="s">
        <v>54</v>
      </c>
      <c r="D57" s="23" t="s">
        <v>57</v>
      </c>
      <c r="E57" s="23" t="s">
        <v>24</v>
      </c>
      <c r="F57" s="24" t="n">
        <f aca="false">+F58</f>
        <v>0</v>
      </c>
      <c r="G57" s="34"/>
      <c r="H57" s="17"/>
    </row>
    <row r="58" customFormat="false" ht="24" hidden="false" customHeight="true" outlineLevel="0" collapsed="false">
      <c r="A58" s="22" t="s">
        <v>25</v>
      </c>
      <c r="B58" s="23" t="s">
        <v>18</v>
      </c>
      <c r="C58" s="23" t="s">
        <v>54</v>
      </c>
      <c r="D58" s="23" t="s">
        <v>57</v>
      </c>
      <c r="E58" s="23" t="s">
        <v>26</v>
      </c>
      <c r="F58" s="24"/>
      <c r="G58" s="34"/>
      <c r="H58" s="17"/>
      <c r="L58" s="47"/>
      <c r="N58" s="47"/>
    </row>
    <row r="59" customFormat="false" ht="24" hidden="false" customHeight="true" outlineLevel="0" collapsed="false">
      <c r="A59" s="22" t="s">
        <v>27</v>
      </c>
      <c r="B59" s="23" t="s">
        <v>18</v>
      </c>
      <c r="C59" s="23" t="s">
        <v>54</v>
      </c>
      <c r="D59" s="23" t="s">
        <v>28</v>
      </c>
      <c r="E59" s="23" t="s">
        <v>24</v>
      </c>
      <c r="F59" s="24"/>
      <c r="G59" s="26"/>
      <c r="H59" s="17"/>
      <c r="L59" s="47"/>
      <c r="N59" s="47"/>
    </row>
    <row r="60" customFormat="false" ht="27" hidden="false" customHeight="true" outlineLevel="0" collapsed="false">
      <c r="A60" s="48" t="s">
        <v>47</v>
      </c>
      <c r="B60" s="44" t="s">
        <v>18</v>
      </c>
      <c r="C60" s="45" t="s">
        <v>54</v>
      </c>
      <c r="D60" s="45" t="s">
        <v>48</v>
      </c>
      <c r="E60" s="45"/>
      <c r="F60" s="49" t="n">
        <f aca="false">F61+F63</f>
        <v>227</v>
      </c>
      <c r="G60" s="43"/>
      <c r="H60" s="17"/>
      <c r="L60" s="47"/>
      <c r="N60" s="47"/>
    </row>
    <row r="61" customFormat="false" ht="37.5" hidden="false" customHeight="true" outlineLevel="0" collapsed="false">
      <c r="A61" s="22" t="s">
        <v>23</v>
      </c>
      <c r="B61" s="44" t="s">
        <v>18</v>
      </c>
      <c r="C61" s="45" t="s">
        <v>54</v>
      </c>
      <c r="D61" s="45" t="s">
        <v>48</v>
      </c>
      <c r="E61" s="45" t="s">
        <v>24</v>
      </c>
      <c r="F61" s="49" t="n">
        <f aca="false">F62</f>
        <v>227</v>
      </c>
      <c r="G61" s="43"/>
      <c r="H61" s="17"/>
      <c r="L61" s="47"/>
      <c r="N61" s="47"/>
    </row>
    <row r="62" customFormat="false" ht="30.75" hidden="false" customHeight="true" outlineLevel="0" collapsed="false">
      <c r="A62" s="22" t="s">
        <v>25</v>
      </c>
      <c r="B62" s="44" t="s">
        <v>18</v>
      </c>
      <c r="C62" s="45" t="s">
        <v>54</v>
      </c>
      <c r="D62" s="45" t="s">
        <v>48</v>
      </c>
      <c r="E62" s="45" t="s">
        <v>26</v>
      </c>
      <c r="F62" s="46" t="n">
        <v>227</v>
      </c>
      <c r="G62" s="43"/>
      <c r="H62" s="17"/>
      <c r="L62" s="47"/>
      <c r="N62" s="47"/>
    </row>
    <row r="63" customFormat="false" ht="29.25" hidden="false" customHeight="true" outlineLevel="0" collapsed="false">
      <c r="A63" s="31" t="s">
        <v>32</v>
      </c>
      <c r="B63" s="44" t="s">
        <v>18</v>
      </c>
      <c r="C63" s="45" t="s">
        <v>54</v>
      </c>
      <c r="D63" s="45" t="s">
        <v>58</v>
      </c>
      <c r="E63" s="45" t="s">
        <v>33</v>
      </c>
      <c r="F63" s="46" t="n">
        <f aca="false">+F64</f>
        <v>0</v>
      </c>
      <c r="G63" s="43"/>
      <c r="H63" s="17"/>
      <c r="L63" s="47"/>
      <c r="N63" s="47"/>
    </row>
    <row r="64" customFormat="false" ht="23.25" hidden="false" customHeight="true" outlineLevel="0" collapsed="false">
      <c r="A64" s="22" t="s">
        <v>34</v>
      </c>
      <c r="B64" s="44" t="s">
        <v>18</v>
      </c>
      <c r="C64" s="45" t="s">
        <v>54</v>
      </c>
      <c r="D64" s="45" t="s">
        <v>58</v>
      </c>
      <c r="E64" s="45" t="s">
        <v>35</v>
      </c>
      <c r="F64" s="46"/>
      <c r="G64" s="43"/>
      <c r="H64" s="17"/>
      <c r="L64" s="47"/>
      <c r="N64" s="47"/>
    </row>
    <row r="65" customFormat="false" ht="23.25" hidden="false" customHeight="true" outlineLevel="0" collapsed="false">
      <c r="A65" s="50" t="s">
        <v>59</v>
      </c>
      <c r="B65" s="19" t="s">
        <v>18</v>
      </c>
      <c r="C65" s="19" t="s">
        <v>60</v>
      </c>
      <c r="D65" s="19"/>
      <c r="E65" s="19"/>
      <c r="F65" s="51" t="n">
        <f aca="false">F67</f>
        <v>0</v>
      </c>
      <c r="G65" s="43"/>
      <c r="H65" s="17"/>
    </row>
    <row r="66" customFormat="false" ht="27.75" hidden="false" customHeight="true" outlineLevel="0" collapsed="false">
      <c r="A66" s="52" t="s">
        <v>32</v>
      </c>
      <c r="B66" s="53" t="s">
        <v>18</v>
      </c>
      <c r="C66" s="53" t="s">
        <v>60</v>
      </c>
      <c r="D66" s="53" t="s">
        <v>61</v>
      </c>
      <c r="E66" s="53" t="s">
        <v>33</v>
      </c>
      <c r="F66" s="37" t="n">
        <f aca="false">F67</f>
        <v>0</v>
      </c>
      <c r="G66" s="43"/>
      <c r="H66" s="17"/>
    </row>
    <row r="67" customFormat="false" ht="27.75" hidden="false" customHeight="true" outlineLevel="0" collapsed="false">
      <c r="A67" s="52" t="s">
        <v>32</v>
      </c>
      <c r="B67" s="53" t="s">
        <v>18</v>
      </c>
      <c r="C67" s="53" t="s">
        <v>60</v>
      </c>
      <c r="D67" s="53" t="s">
        <v>61</v>
      </c>
      <c r="E67" s="53" t="s">
        <v>35</v>
      </c>
      <c r="F67" s="37"/>
      <c r="G67" s="43"/>
      <c r="H67" s="17"/>
    </row>
    <row r="68" customFormat="false" ht="27.75" hidden="false" customHeight="true" outlineLevel="0" collapsed="false">
      <c r="A68" s="39" t="s">
        <v>59</v>
      </c>
      <c r="B68" s="29" t="s">
        <v>18</v>
      </c>
      <c r="C68" s="29" t="s">
        <v>60</v>
      </c>
      <c r="D68" s="29"/>
      <c r="E68" s="29"/>
      <c r="F68" s="30" t="n">
        <f aca="false">F69</f>
        <v>1000</v>
      </c>
      <c r="G68" s="43"/>
      <c r="H68" s="17"/>
    </row>
    <row r="69" customFormat="false" ht="27.75" hidden="false" customHeight="true" outlineLevel="0" collapsed="false">
      <c r="A69" s="36" t="s">
        <v>62</v>
      </c>
      <c r="B69" s="23" t="s">
        <v>18</v>
      </c>
      <c r="C69" s="23" t="s">
        <v>60</v>
      </c>
      <c r="D69" s="23" t="s">
        <v>61</v>
      </c>
      <c r="E69" s="23" t="s">
        <v>63</v>
      </c>
      <c r="F69" s="24" t="n">
        <v>1000</v>
      </c>
      <c r="G69" s="43"/>
      <c r="H69" s="17"/>
    </row>
    <row r="70" customFormat="false" ht="24.95" hidden="false" customHeight="true" outlineLevel="0" collapsed="false">
      <c r="A70" s="18" t="s">
        <v>64</v>
      </c>
      <c r="B70" s="19" t="s">
        <v>18</v>
      </c>
      <c r="C70" s="19" t="s">
        <v>65</v>
      </c>
      <c r="D70" s="19"/>
      <c r="E70" s="19"/>
      <c r="F70" s="20" t="n">
        <f aca="false">F71</f>
        <v>500</v>
      </c>
      <c r="G70" s="54"/>
      <c r="H70" s="17"/>
    </row>
    <row r="71" customFormat="false" ht="29.25" hidden="false" customHeight="true" outlineLevel="0" collapsed="false">
      <c r="A71" s="52" t="s">
        <v>66</v>
      </c>
      <c r="B71" s="53" t="s">
        <v>18</v>
      </c>
      <c r="C71" s="53" t="s">
        <v>65</v>
      </c>
      <c r="D71" s="53" t="s">
        <v>67</v>
      </c>
      <c r="E71" s="53"/>
      <c r="F71" s="35" t="n">
        <f aca="false">F72</f>
        <v>500</v>
      </c>
      <c r="G71" s="55"/>
      <c r="H71" s="17"/>
    </row>
    <row r="72" customFormat="false" ht="19.5" hidden="false" customHeight="true" outlineLevel="0" collapsed="false">
      <c r="A72" s="52" t="s">
        <v>39</v>
      </c>
      <c r="B72" s="53" t="s">
        <v>18</v>
      </c>
      <c r="C72" s="53" t="s">
        <v>65</v>
      </c>
      <c r="D72" s="53" t="s">
        <v>67</v>
      </c>
      <c r="E72" s="53" t="s">
        <v>40</v>
      </c>
      <c r="F72" s="35" t="n">
        <f aca="false">F73</f>
        <v>500</v>
      </c>
      <c r="G72" s="55"/>
      <c r="H72" s="17"/>
    </row>
    <row r="73" customFormat="false" ht="19.5" hidden="false" customHeight="true" outlineLevel="0" collapsed="false">
      <c r="A73" s="56" t="s">
        <v>68</v>
      </c>
      <c r="B73" s="53" t="s">
        <v>18</v>
      </c>
      <c r="C73" s="53" t="s">
        <v>65</v>
      </c>
      <c r="D73" s="53" t="s">
        <v>67</v>
      </c>
      <c r="E73" s="53" t="s">
        <v>69</v>
      </c>
      <c r="F73" s="35" t="n">
        <v>500</v>
      </c>
      <c r="G73" s="55"/>
      <c r="H73" s="17"/>
    </row>
    <row r="74" customFormat="false" ht="24.95" hidden="false" customHeight="true" outlineLevel="0" collapsed="false">
      <c r="A74" s="18" t="s">
        <v>70</v>
      </c>
      <c r="B74" s="19" t="s">
        <v>18</v>
      </c>
      <c r="C74" s="19" t="s">
        <v>71</v>
      </c>
      <c r="D74" s="19"/>
      <c r="E74" s="19"/>
      <c r="F74" s="20" t="n">
        <f aca="false">F75+F90+F94+F97+F83+F100+F108+F106+F103+F93</f>
        <v>0</v>
      </c>
      <c r="G74" s="54"/>
      <c r="H74" s="17"/>
    </row>
    <row r="75" customFormat="false" ht="19.5" hidden="false" customHeight="true" outlineLevel="0" collapsed="false">
      <c r="A75" s="52" t="s">
        <v>72</v>
      </c>
      <c r="B75" s="53" t="s">
        <v>18</v>
      </c>
      <c r="C75" s="53" t="s">
        <v>71</v>
      </c>
      <c r="D75" s="53" t="s">
        <v>73</v>
      </c>
      <c r="E75" s="53"/>
      <c r="F75" s="35" t="n">
        <f aca="false">+F76+F78+F80</f>
        <v>0</v>
      </c>
      <c r="G75" s="34"/>
      <c r="H75" s="17"/>
    </row>
    <row r="76" customFormat="false" ht="36" hidden="false" customHeight="true" outlineLevel="0" collapsed="false">
      <c r="A76" s="57" t="s">
        <v>23</v>
      </c>
      <c r="B76" s="53" t="s">
        <v>18</v>
      </c>
      <c r="C76" s="53" t="s">
        <v>71</v>
      </c>
      <c r="D76" s="53" t="s">
        <v>73</v>
      </c>
      <c r="E76" s="53" t="s">
        <v>74</v>
      </c>
      <c r="F76" s="35" t="n">
        <f aca="false">+F77</f>
        <v>0</v>
      </c>
      <c r="G76" s="34"/>
      <c r="H76" s="17"/>
    </row>
    <row r="77" customFormat="false" ht="23.25" hidden="false" customHeight="true" outlineLevel="0" collapsed="false">
      <c r="A77" s="56" t="s">
        <v>75</v>
      </c>
      <c r="B77" s="53" t="s">
        <v>18</v>
      </c>
      <c r="C77" s="53" t="s">
        <v>71</v>
      </c>
      <c r="D77" s="53" t="s">
        <v>73</v>
      </c>
      <c r="E77" s="53" t="s">
        <v>76</v>
      </c>
      <c r="F77" s="35"/>
      <c r="G77" s="34"/>
      <c r="H77" s="17"/>
    </row>
    <row r="78" customFormat="false" ht="27.75" hidden="false" customHeight="true" outlineLevel="0" collapsed="false">
      <c r="A78" s="52" t="s">
        <v>32</v>
      </c>
      <c r="B78" s="53" t="s">
        <v>18</v>
      </c>
      <c r="C78" s="53" t="s">
        <v>71</v>
      </c>
      <c r="D78" s="53" t="s">
        <v>73</v>
      </c>
      <c r="E78" s="53" t="s">
        <v>33</v>
      </c>
      <c r="F78" s="35" t="n">
        <f aca="false">+F79</f>
        <v>0</v>
      </c>
      <c r="G78" s="58"/>
      <c r="H78" s="17"/>
    </row>
    <row r="79" customFormat="false" ht="22.5" hidden="false" customHeight="true" outlineLevel="0" collapsed="false">
      <c r="A79" s="57" t="s">
        <v>34</v>
      </c>
      <c r="B79" s="53" t="s">
        <v>18</v>
      </c>
      <c r="C79" s="53" t="s">
        <v>71</v>
      </c>
      <c r="D79" s="53" t="s">
        <v>73</v>
      </c>
      <c r="E79" s="53" t="s">
        <v>35</v>
      </c>
      <c r="F79" s="35"/>
      <c r="G79" s="58"/>
      <c r="H79" s="17"/>
    </row>
    <row r="80" customFormat="false" ht="20.25" hidden="false" customHeight="true" outlineLevel="0" collapsed="false">
      <c r="A80" s="52"/>
      <c r="B80" s="53" t="s">
        <v>18</v>
      </c>
      <c r="C80" s="53" t="s">
        <v>71</v>
      </c>
      <c r="D80" s="53" t="s">
        <v>73</v>
      </c>
      <c r="E80" s="53" t="s">
        <v>74</v>
      </c>
      <c r="F80" s="35" t="n">
        <f aca="false">F81+F82</f>
        <v>0</v>
      </c>
      <c r="G80" s="55"/>
      <c r="H80" s="17"/>
    </row>
    <row r="81" customFormat="false" ht="20.25" hidden="false" customHeight="true" outlineLevel="0" collapsed="false">
      <c r="A81" s="22" t="s">
        <v>34</v>
      </c>
      <c r="B81" s="53" t="s">
        <v>18</v>
      </c>
      <c r="C81" s="53" t="s">
        <v>71</v>
      </c>
      <c r="D81" s="53" t="s">
        <v>73</v>
      </c>
      <c r="E81" s="53" t="s">
        <v>76</v>
      </c>
      <c r="F81" s="35"/>
      <c r="G81" s="55"/>
      <c r="H81" s="17"/>
    </row>
    <row r="82" customFormat="false" ht="20.25" hidden="false" customHeight="true" outlineLevel="0" collapsed="false">
      <c r="A82" s="57" t="s">
        <v>41</v>
      </c>
      <c r="B82" s="53" t="s">
        <v>18</v>
      </c>
      <c r="C82" s="53" t="s">
        <v>71</v>
      </c>
      <c r="D82" s="53" t="s">
        <v>73</v>
      </c>
      <c r="E82" s="53" t="s">
        <v>42</v>
      </c>
      <c r="F82" s="35"/>
      <c r="G82" s="55"/>
      <c r="H82" s="17"/>
    </row>
    <row r="83" customFormat="false" ht="30.75" hidden="false" customHeight="true" outlineLevel="0" collapsed="false">
      <c r="A83" s="31" t="s">
        <v>77</v>
      </c>
      <c r="B83" s="23" t="s">
        <v>18</v>
      </c>
      <c r="C83" s="23" t="s">
        <v>71</v>
      </c>
      <c r="D83" s="23" t="s">
        <v>78</v>
      </c>
      <c r="E83" s="23"/>
      <c r="F83" s="59" t="n">
        <f aca="false">F84+F86+F88</f>
        <v>0</v>
      </c>
      <c r="G83" s="55"/>
      <c r="H83" s="17"/>
    </row>
    <row r="84" customFormat="false" ht="53.25" hidden="false" customHeight="true" outlineLevel="0" collapsed="false">
      <c r="A84" s="36" t="s">
        <v>23</v>
      </c>
      <c r="B84" s="23" t="s">
        <v>18</v>
      </c>
      <c r="C84" s="23" t="s">
        <v>71</v>
      </c>
      <c r="D84" s="23" t="s">
        <v>78</v>
      </c>
      <c r="E84" s="23" t="s">
        <v>24</v>
      </c>
      <c r="F84" s="59" t="n">
        <f aca="false">+F85</f>
        <v>0</v>
      </c>
      <c r="G84" s="55"/>
      <c r="H84" s="17"/>
    </row>
    <row r="85" customFormat="false" ht="20.25" hidden="false" customHeight="true" outlineLevel="0" collapsed="false">
      <c r="A85" s="60" t="s">
        <v>75</v>
      </c>
      <c r="B85" s="23" t="s">
        <v>18</v>
      </c>
      <c r="C85" s="23" t="s">
        <v>71</v>
      </c>
      <c r="D85" s="23" t="s">
        <v>78</v>
      </c>
      <c r="E85" s="23" t="s">
        <v>79</v>
      </c>
      <c r="F85" s="59"/>
      <c r="G85" s="55"/>
      <c r="H85" s="17"/>
    </row>
    <row r="86" customFormat="false" ht="30" hidden="false" customHeight="true" outlineLevel="0" collapsed="false">
      <c r="A86" s="31" t="s">
        <v>32</v>
      </c>
      <c r="B86" s="23" t="s">
        <v>18</v>
      </c>
      <c r="C86" s="23" t="s">
        <v>71</v>
      </c>
      <c r="D86" s="23" t="s">
        <v>78</v>
      </c>
      <c r="E86" s="23" t="s">
        <v>33</v>
      </c>
      <c r="F86" s="59" t="n">
        <f aca="false">+F87</f>
        <v>0</v>
      </c>
      <c r="G86" s="55"/>
      <c r="H86" s="17"/>
    </row>
    <row r="87" customFormat="false" ht="20.25" hidden="false" customHeight="true" outlineLevel="0" collapsed="false">
      <c r="A87" s="36" t="s">
        <v>34</v>
      </c>
      <c r="B87" s="23" t="s">
        <v>18</v>
      </c>
      <c r="C87" s="23" t="s">
        <v>71</v>
      </c>
      <c r="D87" s="23" t="s">
        <v>78</v>
      </c>
      <c r="E87" s="23" t="s">
        <v>35</v>
      </c>
      <c r="F87" s="59"/>
      <c r="G87" s="55"/>
      <c r="H87" s="17"/>
    </row>
    <row r="88" customFormat="false" ht="20.25" hidden="false" customHeight="true" outlineLevel="0" collapsed="false">
      <c r="A88" s="36" t="s">
        <v>39</v>
      </c>
      <c r="B88" s="23" t="s">
        <v>18</v>
      </c>
      <c r="C88" s="23" t="s">
        <v>71</v>
      </c>
      <c r="D88" s="23" t="s">
        <v>78</v>
      </c>
      <c r="E88" s="23" t="s">
        <v>40</v>
      </c>
      <c r="F88" s="59" t="n">
        <f aca="false">F89</f>
        <v>0</v>
      </c>
      <c r="G88" s="55"/>
      <c r="H88" s="17"/>
    </row>
    <row r="89" customFormat="false" ht="20.25" hidden="false" customHeight="true" outlineLevel="0" collapsed="false">
      <c r="A89" s="36" t="s">
        <v>41</v>
      </c>
      <c r="B89" s="23" t="s">
        <v>18</v>
      </c>
      <c r="C89" s="23" t="s">
        <v>71</v>
      </c>
      <c r="D89" s="23" t="s">
        <v>78</v>
      </c>
      <c r="E89" s="23" t="s">
        <v>42</v>
      </c>
      <c r="F89" s="59"/>
      <c r="G89" s="55"/>
      <c r="H89" s="17"/>
    </row>
    <row r="90" customFormat="false" ht="40.5" hidden="false" customHeight="true" outlineLevel="0" collapsed="false">
      <c r="A90" s="57" t="s">
        <v>80</v>
      </c>
      <c r="B90" s="53" t="s">
        <v>18</v>
      </c>
      <c r="C90" s="53" t="s">
        <v>71</v>
      </c>
      <c r="D90" s="53" t="s">
        <v>52</v>
      </c>
      <c r="E90" s="8"/>
      <c r="F90" s="35" t="n">
        <f aca="false">+F91</f>
        <v>0</v>
      </c>
      <c r="G90" s="34"/>
      <c r="H90" s="17"/>
    </row>
    <row r="91" customFormat="false" ht="27.75" hidden="false" customHeight="true" outlineLevel="0" collapsed="false">
      <c r="A91" s="52" t="s">
        <v>32</v>
      </c>
      <c r="B91" s="53" t="s">
        <v>18</v>
      </c>
      <c r="C91" s="53" t="s">
        <v>71</v>
      </c>
      <c r="D91" s="53" t="s">
        <v>52</v>
      </c>
      <c r="E91" s="53" t="s">
        <v>33</v>
      </c>
      <c r="F91" s="35" t="n">
        <f aca="false">+F92</f>
        <v>0</v>
      </c>
      <c r="G91" s="34"/>
      <c r="H91" s="17"/>
    </row>
    <row r="92" customFormat="false" ht="21" hidden="false" customHeight="true" outlineLevel="0" collapsed="false">
      <c r="A92" s="57" t="s">
        <v>34</v>
      </c>
      <c r="B92" s="53" t="s">
        <v>18</v>
      </c>
      <c r="C92" s="53" t="s">
        <v>71</v>
      </c>
      <c r="D92" s="53" t="s">
        <v>52</v>
      </c>
      <c r="E92" s="53" t="s">
        <v>35</v>
      </c>
      <c r="F92" s="35" t="n">
        <v>0</v>
      </c>
      <c r="G92" s="34"/>
      <c r="H92" s="17"/>
    </row>
    <row r="93" customFormat="false" ht="52.5" hidden="false" customHeight="true" outlineLevel="0" collapsed="false">
      <c r="A93" s="22" t="s">
        <v>27</v>
      </c>
      <c r="B93" s="23" t="s">
        <v>18</v>
      </c>
      <c r="C93" s="23" t="s">
        <v>71</v>
      </c>
      <c r="D93" s="23" t="s">
        <v>28</v>
      </c>
      <c r="E93" s="23" t="s">
        <v>24</v>
      </c>
      <c r="F93" s="61"/>
      <c r="G93" s="62"/>
      <c r="H93" s="17"/>
    </row>
    <row r="94" customFormat="false" ht="32.25" hidden="false" customHeight="true" outlineLevel="0" collapsed="false">
      <c r="A94" s="57" t="s">
        <v>81</v>
      </c>
      <c r="B94" s="53" t="s">
        <v>18</v>
      </c>
      <c r="C94" s="53" t="s">
        <v>71</v>
      </c>
      <c r="D94" s="53" t="s">
        <v>82</v>
      </c>
      <c r="E94" s="53"/>
      <c r="F94" s="35" t="n">
        <f aca="false">+F95</f>
        <v>0</v>
      </c>
      <c r="G94" s="34"/>
      <c r="H94" s="17"/>
    </row>
    <row r="95" customFormat="false" ht="28.5" hidden="false" customHeight="true" outlineLevel="0" collapsed="false">
      <c r="A95" s="52" t="s">
        <v>32</v>
      </c>
      <c r="B95" s="53" t="s">
        <v>18</v>
      </c>
      <c r="C95" s="53" t="s">
        <v>71</v>
      </c>
      <c r="D95" s="53" t="s">
        <v>83</v>
      </c>
      <c r="E95" s="53" t="s">
        <v>33</v>
      </c>
      <c r="F95" s="35" t="n">
        <f aca="false">+F96</f>
        <v>0</v>
      </c>
      <c r="G95" s="34"/>
      <c r="H95" s="17"/>
    </row>
    <row r="96" customFormat="false" ht="20.25" hidden="false" customHeight="true" outlineLevel="0" collapsed="false">
      <c r="A96" s="57" t="s">
        <v>34</v>
      </c>
      <c r="B96" s="53" t="s">
        <v>18</v>
      </c>
      <c r="C96" s="53" t="s">
        <v>71</v>
      </c>
      <c r="D96" s="53" t="s">
        <v>83</v>
      </c>
      <c r="E96" s="53" t="s">
        <v>35</v>
      </c>
      <c r="F96" s="35"/>
      <c r="G96" s="34"/>
      <c r="H96" s="17"/>
    </row>
    <row r="97" customFormat="false" ht="32.25" hidden="false" customHeight="true" outlineLevel="0" collapsed="false">
      <c r="A97" s="57" t="s">
        <v>84</v>
      </c>
      <c r="B97" s="53" t="s">
        <v>18</v>
      </c>
      <c r="C97" s="53" t="s">
        <v>71</v>
      </c>
      <c r="D97" s="53" t="s">
        <v>85</v>
      </c>
      <c r="E97" s="53"/>
      <c r="F97" s="35" t="n">
        <f aca="false">F98</f>
        <v>0</v>
      </c>
      <c r="G97" s="34"/>
      <c r="H97" s="17"/>
    </row>
    <row r="98" customFormat="false" ht="32.25" hidden="false" customHeight="true" outlineLevel="0" collapsed="false">
      <c r="A98" s="52" t="s">
        <v>32</v>
      </c>
      <c r="B98" s="53" t="s">
        <v>18</v>
      </c>
      <c r="C98" s="53" t="s">
        <v>71</v>
      </c>
      <c r="D98" s="53" t="s">
        <v>85</v>
      </c>
      <c r="E98" s="53" t="s">
        <v>33</v>
      </c>
      <c r="F98" s="35" t="n">
        <f aca="false">F99</f>
        <v>0</v>
      </c>
      <c r="G98" s="34"/>
      <c r="H98" s="17"/>
    </row>
    <row r="99" customFormat="false" ht="23.25" hidden="false" customHeight="true" outlineLevel="0" collapsed="false">
      <c r="A99" s="57" t="s">
        <v>34</v>
      </c>
      <c r="B99" s="53" t="s">
        <v>18</v>
      </c>
      <c r="C99" s="53" t="s">
        <v>71</v>
      </c>
      <c r="D99" s="53" t="s">
        <v>85</v>
      </c>
      <c r="E99" s="53" t="s">
        <v>35</v>
      </c>
      <c r="F99" s="35"/>
      <c r="G99" s="34"/>
      <c r="H99" s="17"/>
    </row>
    <row r="100" customFormat="false" ht="27.75" hidden="false" customHeight="true" outlineLevel="0" collapsed="false">
      <c r="A100" s="22" t="s">
        <v>86</v>
      </c>
      <c r="B100" s="53" t="s">
        <v>18</v>
      </c>
      <c r="C100" s="53" t="s">
        <v>71</v>
      </c>
      <c r="D100" s="53" t="s">
        <v>87</v>
      </c>
      <c r="E100" s="53"/>
      <c r="F100" s="35" t="n">
        <f aca="false">F101</f>
        <v>0</v>
      </c>
      <c r="G100" s="34"/>
      <c r="H100" s="17"/>
    </row>
    <row r="101" customFormat="false" ht="29.25" hidden="false" customHeight="true" outlineLevel="0" collapsed="false">
      <c r="A101" s="52" t="s">
        <v>32</v>
      </c>
      <c r="B101" s="53" t="s">
        <v>18</v>
      </c>
      <c r="C101" s="53" t="s">
        <v>71</v>
      </c>
      <c r="D101" s="53" t="s">
        <v>87</v>
      </c>
      <c r="E101" s="53" t="s">
        <v>33</v>
      </c>
      <c r="F101" s="35" t="n">
        <f aca="false">F102</f>
        <v>0</v>
      </c>
      <c r="G101" s="34"/>
      <c r="H101" s="17"/>
    </row>
    <row r="102" customFormat="false" ht="18.75" hidden="false" customHeight="true" outlineLevel="0" collapsed="false">
      <c r="A102" s="63" t="s">
        <v>34</v>
      </c>
      <c r="B102" s="53" t="s">
        <v>18</v>
      </c>
      <c r="C102" s="53" t="s">
        <v>71</v>
      </c>
      <c r="D102" s="53" t="s">
        <v>87</v>
      </c>
      <c r="E102" s="53" t="s">
        <v>35</v>
      </c>
      <c r="F102" s="35"/>
      <c r="G102" s="34"/>
      <c r="H102" s="17"/>
    </row>
    <row r="103" customFormat="false" ht="40.5" hidden="false" customHeight="true" outlineLevel="0" collapsed="false">
      <c r="A103" s="22" t="s">
        <v>88</v>
      </c>
      <c r="B103" s="53" t="s">
        <v>18</v>
      </c>
      <c r="C103" s="53" t="s">
        <v>71</v>
      </c>
      <c r="D103" s="53" t="s">
        <v>89</v>
      </c>
      <c r="E103" s="53"/>
      <c r="F103" s="35" t="n">
        <f aca="false">F104</f>
        <v>0</v>
      </c>
      <c r="G103" s="34"/>
      <c r="H103" s="17"/>
    </row>
    <row r="104" customFormat="false" ht="26.25" hidden="false" customHeight="true" outlineLevel="0" collapsed="false">
      <c r="A104" s="52" t="s">
        <v>32</v>
      </c>
      <c r="B104" s="53" t="s">
        <v>18</v>
      </c>
      <c r="C104" s="53" t="s">
        <v>71</v>
      </c>
      <c r="D104" s="53" t="s">
        <v>89</v>
      </c>
      <c r="E104" s="53" t="s">
        <v>33</v>
      </c>
      <c r="F104" s="35" t="n">
        <f aca="false">F105</f>
        <v>0</v>
      </c>
      <c r="G104" s="34"/>
      <c r="H104" s="17"/>
    </row>
    <row r="105" customFormat="false" ht="18.75" hidden="false" customHeight="true" outlineLevel="0" collapsed="false">
      <c r="A105" s="63" t="s">
        <v>34</v>
      </c>
      <c r="B105" s="53" t="s">
        <v>18</v>
      </c>
      <c r="C105" s="53" t="s">
        <v>71</v>
      </c>
      <c r="D105" s="53" t="s">
        <v>89</v>
      </c>
      <c r="E105" s="53" t="s">
        <v>35</v>
      </c>
      <c r="F105" s="35"/>
      <c r="G105" s="34"/>
      <c r="H105" s="17"/>
    </row>
    <row r="106" customFormat="false" ht="44.25" hidden="false" customHeight="true" outlineLevel="0" collapsed="false">
      <c r="A106" s="63" t="s">
        <v>51</v>
      </c>
      <c r="B106" s="53" t="s">
        <v>18</v>
      </c>
      <c r="C106" s="53" t="s">
        <v>71</v>
      </c>
      <c r="D106" s="53" t="s">
        <v>52</v>
      </c>
      <c r="E106" s="53"/>
      <c r="F106" s="35" t="n">
        <f aca="false">F107</f>
        <v>0</v>
      </c>
      <c r="G106" s="34"/>
      <c r="H106" s="17"/>
    </row>
    <row r="107" customFormat="false" ht="18.75" hidden="false" customHeight="true" outlineLevel="0" collapsed="false">
      <c r="A107" s="63" t="s">
        <v>34</v>
      </c>
      <c r="B107" s="53" t="s">
        <v>18</v>
      </c>
      <c r="C107" s="53" t="s">
        <v>71</v>
      </c>
      <c r="D107" s="53" t="s">
        <v>52</v>
      </c>
      <c r="E107" s="53" t="s">
        <v>35</v>
      </c>
      <c r="F107" s="35"/>
      <c r="G107" s="34"/>
      <c r="H107" s="17"/>
    </row>
    <row r="108" customFormat="false" ht="15" hidden="false" customHeight="true" outlineLevel="0" collapsed="false">
      <c r="A108" s="63" t="s">
        <v>90</v>
      </c>
      <c r="B108" s="53" t="s">
        <v>18</v>
      </c>
      <c r="C108" s="53" t="s">
        <v>71</v>
      </c>
      <c r="D108" s="53" t="s">
        <v>91</v>
      </c>
      <c r="E108" s="53"/>
      <c r="F108" s="35" t="n">
        <f aca="false">F109</f>
        <v>0</v>
      </c>
      <c r="G108" s="34"/>
      <c r="H108" s="17"/>
    </row>
    <row r="109" customFormat="false" ht="30" hidden="false" customHeight="true" outlineLevel="0" collapsed="false">
      <c r="A109" s="52" t="s">
        <v>32</v>
      </c>
      <c r="B109" s="53" t="s">
        <v>18</v>
      </c>
      <c r="C109" s="53" t="s">
        <v>71</v>
      </c>
      <c r="D109" s="53" t="s">
        <v>91</v>
      </c>
      <c r="E109" s="53" t="s">
        <v>33</v>
      </c>
      <c r="F109" s="35" t="n">
        <f aca="false">F110</f>
        <v>0</v>
      </c>
      <c r="G109" s="34"/>
      <c r="H109" s="17"/>
    </row>
    <row r="110" customFormat="false" ht="18" hidden="false" customHeight="true" outlineLevel="0" collapsed="false">
      <c r="A110" s="63" t="s">
        <v>34</v>
      </c>
      <c r="B110" s="53" t="s">
        <v>18</v>
      </c>
      <c r="C110" s="53" t="s">
        <v>71</v>
      </c>
      <c r="D110" s="53" t="s">
        <v>91</v>
      </c>
      <c r="E110" s="53" t="s">
        <v>35</v>
      </c>
      <c r="F110" s="35"/>
      <c r="G110" s="34"/>
      <c r="H110" s="17"/>
    </row>
    <row r="111" customFormat="false" ht="20.25" hidden="false" customHeight="true" outlineLevel="0" collapsed="false">
      <c r="A111" s="64" t="s">
        <v>92</v>
      </c>
      <c r="B111" s="65" t="s">
        <v>20</v>
      </c>
      <c r="C111" s="66"/>
      <c r="D111" s="66"/>
      <c r="E111" s="66"/>
      <c r="F111" s="67" t="n">
        <f aca="false">F113</f>
        <v>0</v>
      </c>
      <c r="G111" s="68"/>
      <c r="H111" s="17"/>
    </row>
    <row r="112" customFormat="false" ht="20.25" hidden="false" customHeight="true" outlineLevel="0" collapsed="false">
      <c r="A112" s="69" t="s">
        <v>93</v>
      </c>
      <c r="B112" s="70" t="s">
        <v>20</v>
      </c>
      <c r="C112" s="71" t="s">
        <v>30</v>
      </c>
      <c r="D112" s="71"/>
      <c r="E112" s="71"/>
      <c r="F112" s="72" t="n">
        <f aca="false">F113</f>
        <v>0</v>
      </c>
      <c r="G112" s="73"/>
      <c r="H112" s="17"/>
    </row>
    <row r="113" customFormat="false" ht="30.75" hidden="false" customHeight="true" outlineLevel="0" collapsed="false">
      <c r="A113" s="57" t="s">
        <v>94</v>
      </c>
      <c r="B113" s="74" t="s">
        <v>20</v>
      </c>
      <c r="C113" s="75" t="s">
        <v>30</v>
      </c>
      <c r="D113" s="75" t="s">
        <v>95</v>
      </c>
      <c r="E113" s="75"/>
      <c r="F113" s="49" t="n">
        <f aca="false">F114</f>
        <v>0</v>
      </c>
      <c r="G113" s="43"/>
      <c r="H113" s="17"/>
    </row>
    <row r="114" customFormat="false" ht="18.75" hidden="false" customHeight="true" outlineLevel="0" collapsed="false">
      <c r="A114" s="57" t="s">
        <v>96</v>
      </c>
      <c r="B114" s="74" t="s">
        <v>20</v>
      </c>
      <c r="C114" s="75" t="s">
        <v>30</v>
      </c>
      <c r="D114" s="75" t="s">
        <v>95</v>
      </c>
      <c r="E114" s="75" t="s">
        <v>97</v>
      </c>
      <c r="F114" s="49" t="n">
        <f aca="false">F115</f>
        <v>0</v>
      </c>
      <c r="G114" s="43"/>
      <c r="H114" s="17"/>
    </row>
    <row r="115" customFormat="false" ht="30" hidden="false" customHeight="true" outlineLevel="0" collapsed="false">
      <c r="A115" s="57" t="s">
        <v>94</v>
      </c>
      <c r="B115" s="74" t="s">
        <v>20</v>
      </c>
      <c r="C115" s="75" t="s">
        <v>30</v>
      </c>
      <c r="D115" s="75" t="s">
        <v>95</v>
      </c>
      <c r="E115" s="75" t="s">
        <v>98</v>
      </c>
      <c r="F115" s="49"/>
      <c r="G115" s="43"/>
      <c r="H115" s="17"/>
    </row>
    <row r="116" customFormat="false" ht="27.75" hidden="false" customHeight="true" outlineLevel="0" collapsed="false">
      <c r="A116" s="76" t="s">
        <v>99</v>
      </c>
      <c r="B116" s="15" t="s">
        <v>30</v>
      </c>
      <c r="C116" s="15"/>
      <c r="D116" s="15"/>
      <c r="E116" s="15"/>
      <c r="F116" s="16" t="n">
        <f aca="false">F117+F128</f>
        <v>500</v>
      </c>
      <c r="G116" s="38"/>
      <c r="H116" s="17"/>
    </row>
    <row r="117" customFormat="false" ht="30.75" hidden="false" customHeight="true" outlineLevel="0" collapsed="false">
      <c r="A117" s="50" t="s">
        <v>100</v>
      </c>
      <c r="B117" s="19" t="s">
        <v>30</v>
      </c>
      <c r="C117" s="19" t="s">
        <v>101</v>
      </c>
      <c r="D117" s="19"/>
      <c r="E117" s="19"/>
      <c r="F117" s="20" t="n">
        <f aca="false">F118+F121+F124+F127</f>
        <v>500</v>
      </c>
      <c r="G117" s="34"/>
      <c r="H117" s="17"/>
    </row>
    <row r="118" customFormat="false" ht="27" hidden="false" customHeight="true" outlineLevel="0" collapsed="false">
      <c r="A118" s="36" t="s">
        <v>102</v>
      </c>
      <c r="B118" s="23" t="s">
        <v>30</v>
      </c>
      <c r="C118" s="23" t="s">
        <v>101</v>
      </c>
      <c r="D118" s="23" t="s">
        <v>103</v>
      </c>
      <c r="E118" s="23"/>
      <c r="F118" s="24" t="n">
        <f aca="false">F119</f>
        <v>500</v>
      </c>
      <c r="G118" s="34"/>
      <c r="H118" s="17"/>
    </row>
    <row r="119" customFormat="false" ht="28.5" hidden="false" customHeight="true" outlineLevel="0" collapsed="false">
      <c r="A119" s="31" t="s">
        <v>32</v>
      </c>
      <c r="B119" s="23" t="s">
        <v>30</v>
      </c>
      <c r="C119" s="23" t="s">
        <v>101</v>
      </c>
      <c r="D119" s="23" t="s">
        <v>103</v>
      </c>
      <c r="E119" s="23" t="s">
        <v>33</v>
      </c>
      <c r="F119" s="24" t="n">
        <f aca="false">F120</f>
        <v>500</v>
      </c>
      <c r="G119" s="34"/>
      <c r="H119" s="17"/>
    </row>
    <row r="120" customFormat="false" ht="30" hidden="false" customHeight="true" outlineLevel="0" collapsed="false">
      <c r="A120" s="77" t="s">
        <v>104</v>
      </c>
      <c r="B120" s="23" t="s">
        <v>30</v>
      </c>
      <c r="C120" s="23" t="s">
        <v>101</v>
      </c>
      <c r="D120" s="23" t="s">
        <v>103</v>
      </c>
      <c r="E120" s="23" t="s">
        <v>35</v>
      </c>
      <c r="F120" s="24" t="n">
        <v>500</v>
      </c>
      <c r="G120" s="34"/>
      <c r="H120" s="17"/>
    </row>
    <row r="121" customFormat="false" ht="42" hidden="false" customHeight="true" outlineLevel="0" collapsed="false">
      <c r="A121" s="56" t="s">
        <v>105</v>
      </c>
      <c r="B121" s="23" t="s">
        <v>30</v>
      </c>
      <c r="C121" s="23" t="s">
        <v>101</v>
      </c>
      <c r="D121" s="23" t="s">
        <v>106</v>
      </c>
      <c r="E121" s="23"/>
      <c r="F121" s="24" t="n">
        <f aca="false">F122</f>
        <v>0</v>
      </c>
      <c r="G121" s="34"/>
      <c r="H121" s="17"/>
    </row>
    <row r="122" customFormat="false" ht="25.5" hidden="false" customHeight="true" outlineLevel="0" collapsed="false">
      <c r="A122" s="31" t="s">
        <v>32</v>
      </c>
      <c r="B122" s="23" t="s">
        <v>30</v>
      </c>
      <c r="C122" s="23" t="s">
        <v>101</v>
      </c>
      <c r="D122" s="23" t="s">
        <v>106</v>
      </c>
      <c r="E122" s="23" t="s">
        <v>33</v>
      </c>
      <c r="F122" s="24" t="n">
        <f aca="false">F123</f>
        <v>0</v>
      </c>
      <c r="G122" s="34"/>
      <c r="H122" s="17"/>
    </row>
    <row r="123" customFormat="false" ht="30" hidden="false" customHeight="true" outlineLevel="0" collapsed="false">
      <c r="A123" s="36" t="s">
        <v>34</v>
      </c>
      <c r="B123" s="23" t="s">
        <v>30</v>
      </c>
      <c r="C123" s="23" t="s">
        <v>101</v>
      </c>
      <c r="D123" s="23" t="s">
        <v>106</v>
      </c>
      <c r="E123" s="23" t="s">
        <v>35</v>
      </c>
      <c r="F123" s="24"/>
      <c r="G123" s="34"/>
      <c r="H123" s="17"/>
    </row>
    <row r="124" customFormat="false" ht="30.75" hidden="false" customHeight="true" outlineLevel="0" collapsed="false">
      <c r="A124" s="77" t="s">
        <v>107</v>
      </c>
      <c r="B124" s="23" t="s">
        <v>30</v>
      </c>
      <c r="C124" s="23" t="s">
        <v>101</v>
      </c>
      <c r="D124" s="23" t="s">
        <v>108</v>
      </c>
      <c r="E124" s="23"/>
      <c r="F124" s="24" t="n">
        <f aca="false">F125</f>
        <v>0</v>
      </c>
      <c r="G124" s="34"/>
      <c r="H124" s="17"/>
    </row>
    <row r="125" customFormat="false" ht="36.75" hidden="false" customHeight="true" outlineLevel="0" collapsed="false">
      <c r="A125" s="22" t="s">
        <v>23</v>
      </c>
      <c r="B125" s="23" t="s">
        <v>30</v>
      </c>
      <c r="C125" s="23" t="s">
        <v>101</v>
      </c>
      <c r="D125" s="23" t="s">
        <v>108</v>
      </c>
      <c r="E125" s="23" t="s">
        <v>24</v>
      </c>
      <c r="F125" s="24" t="n">
        <f aca="false">F126</f>
        <v>0</v>
      </c>
      <c r="G125" s="34"/>
      <c r="H125" s="17"/>
    </row>
    <row r="126" customFormat="false" ht="25.5" hidden="false" customHeight="true" outlineLevel="0" collapsed="false">
      <c r="A126" s="60" t="s">
        <v>75</v>
      </c>
      <c r="B126" s="23" t="s">
        <v>30</v>
      </c>
      <c r="C126" s="23" t="s">
        <v>101</v>
      </c>
      <c r="D126" s="23" t="s">
        <v>108</v>
      </c>
      <c r="E126" s="23" t="s">
        <v>79</v>
      </c>
      <c r="F126" s="24"/>
      <c r="G126" s="34"/>
      <c r="H126" s="17"/>
    </row>
    <row r="127" customFormat="false" ht="56.25" hidden="false" customHeight="true" outlineLevel="0" collapsed="false">
      <c r="A127" s="22" t="s">
        <v>27</v>
      </c>
      <c r="B127" s="23" t="s">
        <v>30</v>
      </c>
      <c r="C127" s="23" t="s">
        <v>101</v>
      </c>
      <c r="D127" s="23" t="s">
        <v>28</v>
      </c>
      <c r="E127" s="23" t="s">
        <v>24</v>
      </c>
      <c r="F127" s="24"/>
      <c r="G127" s="34"/>
      <c r="H127" s="17"/>
    </row>
    <row r="128" customFormat="false" ht="25.5" hidden="false" customHeight="true" outlineLevel="0" collapsed="false">
      <c r="A128" s="39" t="s">
        <v>109</v>
      </c>
      <c r="B128" s="29" t="s">
        <v>30</v>
      </c>
      <c r="C128" s="29" t="s">
        <v>110</v>
      </c>
      <c r="D128" s="29"/>
      <c r="E128" s="29"/>
      <c r="F128" s="30" t="n">
        <f aca="false">F129</f>
        <v>0</v>
      </c>
      <c r="G128" s="34"/>
      <c r="H128" s="17"/>
    </row>
    <row r="129" customFormat="false" ht="18" hidden="false" customHeight="true" outlineLevel="0" collapsed="false">
      <c r="A129" s="36" t="s">
        <v>111</v>
      </c>
      <c r="B129" s="23" t="s">
        <v>30</v>
      </c>
      <c r="C129" s="23" t="s">
        <v>110</v>
      </c>
      <c r="D129" s="23" t="s">
        <v>108</v>
      </c>
      <c r="E129" s="23"/>
      <c r="F129" s="24" t="n">
        <f aca="false">F130+F135+F132+F138</f>
        <v>0</v>
      </c>
      <c r="G129" s="34"/>
      <c r="H129" s="17"/>
    </row>
    <row r="130" customFormat="false" ht="27" hidden="false" customHeight="true" outlineLevel="0" collapsed="false">
      <c r="A130" s="22" t="s">
        <v>23</v>
      </c>
      <c r="B130" s="23" t="s">
        <v>30</v>
      </c>
      <c r="C130" s="23" t="s">
        <v>112</v>
      </c>
      <c r="D130" s="23" t="s">
        <v>108</v>
      </c>
      <c r="E130" s="23" t="s">
        <v>24</v>
      </c>
      <c r="F130" s="24" t="n">
        <f aca="false">F131</f>
        <v>0</v>
      </c>
      <c r="G130" s="34"/>
      <c r="H130" s="17"/>
    </row>
    <row r="131" customFormat="false" ht="27.75" hidden="false" customHeight="true" outlineLevel="0" collapsed="false">
      <c r="A131" s="22" t="s">
        <v>25</v>
      </c>
      <c r="B131" s="23" t="s">
        <v>30</v>
      </c>
      <c r="C131" s="23" t="s">
        <v>112</v>
      </c>
      <c r="D131" s="23" t="s">
        <v>108</v>
      </c>
      <c r="E131" s="23" t="s">
        <v>26</v>
      </c>
      <c r="F131" s="24"/>
      <c r="G131" s="34"/>
      <c r="H131" s="17"/>
    </row>
    <row r="132" customFormat="false" ht="10.5" hidden="false" customHeight="true" outlineLevel="0" collapsed="false">
      <c r="A132" s="36" t="s">
        <v>113</v>
      </c>
      <c r="B132" s="23" t="s">
        <v>30</v>
      </c>
      <c r="C132" s="23" t="s">
        <v>110</v>
      </c>
      <c r="D132" s="23" t="s">
        <v>114</v>
      </c>
      <c r="E132" s="23"/>
      <c r="F132" s="24" t="n">
        <f aca="false">F134</f>
        <v>0</v>
      </c>
      <c r="G132" s="34"/>
      <c r="H132" s="17"/>
    </row>
    <row r="133" customFormat="false" ht="8.25" hidden="false" customHeight="true" outlineLevel="0" collapsed="false">
      <c r="A133" s="31" t="s">
        <v>32</v>
      </c>
      <c r="B133" s="23" t="s">
        <v>30</v>
      </c>
      <c r="C133" s="23" t="s">
        <v>110</v>
      </c>
      <c r="D133" s="23" t="s">
        <v>114</v>
      </c>
      <c r="E133" s="23" t="s">
        <v>33</v>
      </c>
      <c r="F133" s="24" t="n">
        <f aca="false">F134</f>
        <v>0</v>
      </c>
      <c r="G133" s="34"/>
      <c r="H133" s="17"/>
    </row>
    <row r="134" customFormat="false" ht="9" hidden="false" customHeight="true" outlineLevel="0" collapsed="false">
      <c r="A134" s="36" t="s">
        <v>34</v>
      </c>
      <c r="B134" s="23" t="s">
        <v>30</v>
      </c>
      <c r="C134" s="23" t="s">
        <v>110</v>
      </c>
      <c r="D134" s="23" t="s">
        <v>114</v>
      </c>
      <c r="E134" s="23" t="s">
        <v>35</v>
      </c>
      <c r="F134" s="24"/>
      <c r="G134" s="34"/>
      <c r="H134" s="17"/>
    </row>
    <row r="135" customFormat="false" ht="10.5" hidden="false" customHeight="true" outlineLevel="0" collapsed="false">
      <c r="A135" s="57" t="s">
        <v>115</v>
      </c>
      <c r="B135" s="23" t="s">
        <v>30</v>
      </c>
      <c r="C135" s="23" t="s">
        <v>110</v>
      </c>
      <c r="D135" s="23" t="s">
        <v>116</v>
      </c>
      <c r="E135" s="23"/>
      <c r="F135" s="24" t="n">
        <f aca="false">F137</f>
        <v>0</v>
      </c>
      <c r="G135" s="34"/>
      <c r="H135" s="17"/>
    </row>
    <row r="136" customFormat="false" ht="10.5" hidden="false" customHeight="true" outlineLevel="0" collapsed="false">
      <c r="A136" s="31" t="s">
        <v>32</v>
      </c>
      <c r="B136" s="23" t="s">
        <v>30</v>
      </c>
      <c r="C136" s="23" t="s">
        <v>110</v>
      </c>
      <c r="D136" s="23" t="s">
        <v>116</v>
      </c>
      <c r="E136" s="23" t="s">
        <v>33</v>
      </c>
      <c r="F136" s="24" t="n">
        <f aca="false">F137</f>
        <v>0</v>
      </c>
      <c r="G136" s="34"/>
      <c r="H136" s="17"/>
    </row>
    <row r="137" customFormat="false" ht="12.75" hidden="false" customHeight="true" outlineLevel="0" collapsed="false">
      <c r="A137" s="36" t="s">
        <v>34</v>
      </c>
      <c r="B137" s="23" t="s">
        <v>30</v>
      </c>
      <c r="C137" s="23" t="s">
        <v>110</v>
      </c>
      <c r="D137" s="23" t="s">
        <v>116</v>
      </c>
      <c r="E137" s="23" t="s">
        <v>35</v>
      </c>
      <c r="F137" s="24"/>
      <c r="G137" s="34"/>
      <c r="H137" s="17"/>
    </row>
    <row r="138" customFormat="false" ht="12" hidden="false" customHeight="true" outlineLevel="0" collapsed="false">
      <c r="A138" s="57" t="s">
        <v>117</v>
      </c>
      <c r="B138" s="23" t="s">
        <v>30</v>
      </c>
      <c r="C138" s="23" t="s">
        <v>110</v>
      </c>
      <c r="D138" s="23" t="s">
        <v>118</v>
      </c>
      <c r="E138" s="23"/>
      <c r="F138" s="24" t="n">
        <f aca="false">F139</f>
        <v>0</v>
      </c>
      <c r="G138" s="34"/>
      <c r="H138" s="17"/>
    </row>
    <row r="139" customFormat="false" ht="12" hidden="false" customHeight="true" outlineLevel="0" collapsed="false">
      <c r="A139" s="31" t="s">
        <v>32</v>
      </c>
      <c r="B139" s="23" t="s">
        <v>30</v>
      </c>
      <c r="C139" s="23" t="s">
        <v>110</v>
      </c>
      <c r="D139" s="23" t="s">
        <v>118</v>
      </c>
      <c r="E139" s="23" t="s">
        <v>33</v>
      </c>
      <c r="F139" s="24" t="n">
        <f aca="false">F140</f>
        <v>0</v>
      </c>
      <c r="G139" s="34"/>
      <c r="H139" s="17"/>
    </row>
    <row r="140" customFormat="false" ht="0.75" hidden="false" customHeight="true" outlineLevel="0" collapsed="false">
      <c r="A140" s="36" t="s">
        <v>34</v>
      </c>
      <c r="B140" s="23" t="s">
        <v>30</v>
      </c>
      <c r="C140" s="23" t="s">
        <v>110</v>
      </c>
      <c r="D140" s="23" t="s">
        <v>118</v>
      </c>
      <c r="E140" s="23" t="s">
        <v>35</v>
      </c>
      <c r="F140" s="24"/>
      <c r="G140" s="34"/>
      <c r="H140" s="17"/>
    </row>
    <row r="141" customFormat="false" ht="24.95" hidden="false" customHeight="true" outlineLevel="0" collapsed="false">
      <c r="A141" s="64" t="s">
        <v>119</v>
      </c>
      <c r="B141" s="15" t="s">
        <v>37</v>
      </c>
      <c r="C141" s="15"/>
      <c r="D141" s="15"/>
      <c r="E141" s="15"/>
      <c r="F141" s="16" t="n">
        <f aca="false">F146+F166+F174+F142</f>
        <v>24054.7</v>
      </c>
      <c r="G141" s="78"/>
      <c r="H141" s="17"/>
    </row>
    <row r="142" customFormat="false" ht="18" hidden="false" customHeight="true" outlineLevel="0" collapsed="false">
      <c r="A142" s="28" t="s">
        <v>120</v>
      </c>
      <c r="B142" s="29" t="s">
        <v>37</v>
      </c>
      <c r="C142" s="29" t="s">
        <v>18</v>
      </c>
      <c r="D142" s="29"/>
      <c r="E142" s="29"/>
      <c r="F142" s="30" t="n">
        <f aca="false">F143</f>
        <v>0</v>
      </c>
      <c r="G142" s="78"/>
      <c r="H142" s="17"/>
    </row>
    <row r="143" customFormat="false" ht="27" hidden="false" customHeight="true" outlineLevel="0" collapsed="false">
      <c r="A143" s="22" t="s">
        <v>121</v>
      </c>
      <c r="B143" s="23" t="s">
        <v>37</v>
      </c>
      <c r="C143" s="23" t="s">
        <v>18</v>
      </c>
      <c r="D143" s="23" t="s">
        <v>122</v>
      </c>
      <c r="E143" s="23"/>
      <c r="F143" s="59" t="n">
        <f aca="false">F145</f>
        <v>0</v>
      </c>
      <c r="G143" s="78"/>
      <c r="H143" s="17"/>
    </row>
    <row r="144" customFormat="false" ht="31.5" hidden="false" customHeight="true" outlineLevel="0" collapsed="false">
      <c r="A144" s="31" t="s">
        <v>32</v>
      </c>
      <c r="B144" s="23" t="s">
        <v>37</v>
      </c>
      <c r="C144" s="23" t="s">
        <v>18</v>
      </c>
      <c r="D144" s="23" t="s">
        <v>122</v>
      </c>
      <c r="E144" s="23" t="s">
        <v>33</v>
      </c>
      <c r="F144" s="59" t="n">
        <f aca="false">F145</f>
        <v>0</v>
      </c>
      <c r="G144" s="78"/>
      <c r="H144" s="17"/>
    </row>
    <row r="145" customFormat="false" ht="21.75" hidden="false" customHeight="true" outlineLevel="0" collapsed="false">
      <c r="A145" s="22" t="s">
        <v>34</v>
      </c>
      <c r="B145" s="23" t="s">
        <v>37</v>
      </c>
      <c r="C145" s="23" t="s">
        <v>18</v>
      </c>
      <c r="D145" s="23" t="s">
        <v>122</v>
      </c>
      <c r="E145" s="23" t="s">
        <v>35</v>
      </c>
      <c r="F145" s="59"/>
      <c r="G145" s="78"/>
      <c r="H145" s="17"/>
    </row>
    <row r="146" customFormat="false" ht="21.75" hidden="false" customHeight="true" outlineLevel="0" collapsed="false">
      <c r="A146" s="28" t="s">
        <v>123</v>
      </c>
      <c r="B146" s="29" t="s">
        <v>37</v>
      </c>
      <c r="C146" s="29" t="s">
        <v>50</v>
      </c>
      <c r="D146" s="29"/>
      <c r="E146" s="29"/>
      <c r="F146" s="30" t="n">
        <f aca="false">+F147+F154+F157+F158+F160+F162+F164</f>
        <v>1139.7</v>
      </c>
      <c r="G146" s="79"/>
      <c r="H146" s="17"/>
    </row>
    <row r="147" customFormat="false" ht="21.75" hidden="false" customHeight="true" outlineLevel="0" collapsed="false">
      <c r="A147" s="22" t="s">
        <v>124</v>
      </c>
      <c r="B147" s="23" t="s">
        <v>37</v>
      </c>
      <c r="C147" s="23" t="s">
        <v>50</v>
      </c>
      <c r="D147" s="23" t="s">
        <v>31</v>
      </c>
      <c r="E147" s="23"/>
      <c r="F147" s="24" t="n">
        <f aca="false">+F148+F151+F153</f>
        <v>0</v>
      </c>
      <c r="G147" s="79"/>
      <c r="H147" s="17"/>
    </row>
    <row r="148" customFormat="false" ht="40.5" hidden="false" customHeight="true" outlineLevel="0" collapsed="false">
      <c r="A148" s="22" t="s">
        <v>23</v>
      </c>
      <c r="B148" s="23" t="s">
        <v>37</v>
      </c>
      <c r="C148" s="23" t="s">
        <v>50</v>
      </c>
      <c r="D148" s="23" t="s">
        <v>31</v>
      </c>
      <c r="E148" s="23" t="s">
        <v>24</v>
      </c>
      <c r="F148" s="24" t="n">
        <f aca="false">+F149</f>
        <v>0</v>
      </c>
      <c r="G148" s="79"/>
      <c r="H148" s="17"/>
    </row>
    <row r="149" customFormat="false" ht="25.5" hidden="false" customHeight="true" outlineLevel="0" collapsed="false">
      <c r="A149" s="22" t="s">
        <v>25</v>
      </c>
      <c r="B149" s="23" t="s">
        <v>37</v>
      </c>
      <c r="C149" s="23" t="s">
        <v>50</v>
      </c>
      <c r="D149" s="23" t="s">
        <v>31</v>
      </c>
      <c r="E149" s="23" t="s">
        <v>26</v>
      </c>
      <c r="F149" s="24"/>
      <c r="G149" s="79"/>
      <c r="H149" s="17"/>
    </row>
    <row r="150" customFormat="false" ht="27" hidden="false" customHeight="true" outlineLevel="0" collapsed="false">
      <c r="A150" s="31" t="s">
        <v>32</v>
      </c>
      <c r="B150" s="23" t="s">
        <v>37</v>
      </c>
      <c r="C150" s="23" t="s">
        <v>50</v>
      </c>
      <c r="D150" s="23" t="s">
        <v>31</v>
      </c>
      <c r="E150" s="23" t="s">
        <v>33</v>
      </c>
      <c r="F150" s="24" t="n">
        <f aca="false">F151</f>
        <v>0</v>
      </c>
      <c r="G150" s="79"/>
      <c r="H150" s="17"/>
    </row>
    <row r="151" customFormat="false" ht="21.75" hidden="false" customHeight="true" outlineLevel="0" collapsed="false">
      <c r="A151" s="22" t="s">
        <v>34</v>
      </c>
      <c r="B151" s="23" t="s">
        <v>37</v>
      </c>
      <c r="C151" s="23" t="s">
        <v>50</v>
      </c>
      <c r="D151" s="23" t="s">
        <v>31</v>
      </c>
      <c r="E151" s="23" t="s">
        <v>35</v>
      </c>
      <c r="F151" s="24"/>
      <c r="G151" s="79"/>
      <c r="H151" s="17"/>
    </row>
    <row r="152" customFormat="false" ht="21.75" hidden="false" customHeight="true" outlineLevel="0" collapsed="false">
      <c r="A152" s="36" t="s">
        <v>39</v>
      </c>
      <c r="B152" s="23" t="s">
        <v>37</v>
      </c>
      <c r="C152" s="23" t="s">
        <v>50</v>
      </c>
      <c r="D152" s="23" t="s">
        <v>31</v>
      </c>
      <c r="E152" s="23" t="s">
        <v>40</v>
      </c>
      <c r="F152" s="80" t="n">
        <f aca="false">F153</f>
        <v>0</v>
      </c>
      <c r="G152" s="43"/>
      <c r="H152" s="17"/>
    </row>
    <row r="153" customFormat="false" ht="21.75" hidden="false" customHeight="true" outlineLevel="0" collapsed="false">
      <c r="A153" s="22" t="s">
        <v>41</v>
      </c>
      <c r="B153" s="23" t="s">
        <v>37</v>
      </c>
      <c r="C153" s="23" t="s">
        <v>50</v>
      </c>
      <c r="D153" s="23" t="s">
        <v>31</v>
      </c>
      <c r="E153" s="23" t="s">
        <v>42</v>
      </c>
      <c r="F153" s="24"/>
      <c r="G153" s="79"/>
      <c r="H153" s="17"/>
    </row>
    <row r="154" customFormat="false" ht="21.75" hidden="false" customHeight="true" outlineLevel="0" collapsed="false">
      <c r="A154" s="22" t="s">
        <v>125</v>
      </c>
      <c r="B154" s="23" t="s">
        <v>37</v>
      </c>
      <c r="C154" s="23" t="s">
        <v>50</v>
      </c>
      <c r="D154" s="23" t="s">
        <v>126</v>
      </c>
      <c r="E154" s="23"/>
      <c r="F154" s="24" t="n">
        <f aca="false">F155</f>
        <v>0</v>
      </c>
      <c r="G154" s="79"/>
      <c r="H154" s="17"/>
    </row>
    <row r="155" customFormat="false" ht="33.75" hidden="false" customHeight="true" outlineLevel="0" collapsed="false">
      <c r="A155" s="31" t="s">
        <v>32</v>
      </c>
      <c r="B155" s="23" t="s">
        <v>37</v>
      </c>
      <c r="C155" s="23" t="s">
        <v>50</v>
      </c>
      <c r="D155" s="23" t="s">
        <v>126</v>
      </c>
      <c r="E155" s="23" t="s">
        <v>33</v>
      </c>
      <c r="F155" s="24" t="n">
        <f aca="false">F156</f>
        <v>0</v>
      </c>
      <c r="G155" s="79"/>
      <c r="H155" s="17"/>
    </row>
    <row r="156" customFormat="false" ht="25.5" hidden="false" customHeight="true" outlineLevel="0" collapsed="false">
      <c r="A156" s="22" t="s">
        <v>34</v>
      </c>
      <c r="B156" s="23" t="s">
        <v>37</v>
      </c>
      <c r="C156" s="23" t="s">
        <v>50</v>
      </c>
      <c r="D156" s="23" t="s">
        <v>126</v>
      </c>
      <c r="E156" s="23" t="s">
        <v>35</v>
      </c>
      <c r="F156" s="24"/>
      <c r="G156" s="79"/>
      <c r="H156" s="17"/>
    </row>
    <row r="157" customFormat="false" ht="25.5" hidden="false" customHeight="true" outlineLevel="0" collapsed="false">
      <c r="A157" s="22" t="s">
        <v>27</v>
      </c>
      <c r="B157" s="23" t="s">
        <v>37</v>
      </c>
      <c r="C157" s="23" t="s">
        <v>50</v>
      </c>
      <c r="D157" s="23" t="s">
        <v>28</v>
      </c>
      <c r="E157" s="23" t="s">
        <v>24</v>
      </c>
      <c r="F157" s="24"/>
      <c r="G157" s="79"/>
      <c r="H157" s="17"/>
    </row>
    <row r="158" customFormat="false" ht="25.5" hidden="false" customHeight="true" outlineLevel="0" collapsed="false">
      <c r="A158" s="31" t="s">
        <v>32</v>
      </c>
      <c r="B158" s="23" t="s">
        <v>37</v>
      </c>
      <c r="C158" s="23" t="s">
        <v>50</v>
      </c>
      <c r="D158" s="23" t="s">
        <v>127</v>
      </c>
      <c r="E158" s="23" t="s">
        <v>33</v>
      </c>
      <c r="F158" s="35" t="n">
        <f aca="false">F159</f>
        <v>1005.7</v>
      </c>
      <c r="G158" s="79"/>
      <c r="H158" s="17"/>
    </row>
    <row r="159" customFormat="false" ht="25.5" hidden="false" customHeight="true" outlineLevel="0" collapsed="false">
      <c r="A159" s="22" t="s">
        <v>34</v>
      </c>
      <c r="B159" s="23" t="s">
        <v>37</v>
      </c>
      <c r="C159" s="23" t="s">
        <v>50</v>
      </c>
      <c r="D159" s="23" t="s">
        <v>127</v>
      </c>
      <c r="E159" s="23" t="s">
        <v>35</v>
      </c>
      <c r="F159" s="35" t="n">
        <v>1005.7</v>
      </c>
      <c r="G159" s="79"/>
      <c r="H159" s="17"/>
    </row>
    <row r="160" customFormat="false" ht="25.5" hidden="false" customHeight="true" outlineLevel="0" collapsed="false">
      <c r="A160" s="31" t="s">
        <v>32</v>
      </c>
      <c r="B160" s="23" t="s">
        <v>37</v>
      </c>
      <c r="C160" s="23" t="s">
        <v>50</v>
      </c>
      <c r="D160" s="23" t="s">
        <v>128</v>
      </c>
      <c r="E160" s="23" t="s">
        <v>24</v>
      </c>
      <c r="F160" s="35" t="n">
        <f aca="false">F161</f>
        <v>134</v>
      </c>
      <c r="G160" s="79"/>
      <c r="H160" s="17"/>
    </row>
    <row r="161" customFormat="false" ht="25.5" hidden="false" customHeight="true" outlineLevel="0" collapsed="false">
      <c r="A161" s="22" t="s">
        <v>34</v>
      </c>
      <c r="B161" s="23" t="s">
        <v>37</v>
      </c>
      <c r="C161" s="23" t="s">
        <v>50</v>
      </c>
      <c r="D161" s="23" t="s">
        <v>128</v>
      </c>
      <c r="E161" s="23" t="s">
        <v>26</v>
      </c>
      <c r="F161" s="35" t="n">
        <f aca="false">103+31</f>
        <v>134</v>
      </c>
      <c r="G161" s="79"/>
      <c r="H161" s="17"/>
    </row>
    <row r="162" customFormat="false" ht="25.5" hidden="false" customHeight="true" outlineLevel="0" collapsed="false">
      <c r="A162" s="22" t="s">
        <v>129</v>
      </c>
      <c r="B162" s="23" t="s">
        <v>37</v>
      </c>
      <c r="C162" s="23" t="s">
        <v>50</v>
      </c>
      <c r="D162" s="23" t="s">
        <v>130</v>
      </c>
      <c r="E162" s="23"/>
      <c r="F162" s="35" t="n">
        <f aca="false">F163</f>
        <v>0</v>
      </c>
      <c r="G162" s="79"/>
      <c r="H162" s="17"/>
    </row>
    <row r="163" customFormat="false" ht="25.5" hidden="false" customHeight="true" outlineLevel="0" collapsed="false">
      <c r="A163" s="31" t="s">
        <v>34</v>
      </c>
      <c r="B163" s="23" t="s">
        <v>37</v>
      </c>
      <c r="C163" s="23" t="s">
        <v>50</v>
      </c>
      <c r="D163" s="23" t="s">
        <v>130</v>
      </c>
      <c r="E163" s="23" t="s">
        <v>131</v>
      </c>
      <c r="F163" s="35"/>
      <c r="G163" s="79"/>
      <c r="H163" s="17"/>
    </row>
    <row r="164" customFormat="false" ht="25.5" hidden="false" customHeight="true" outlineLevel="0" collapsed="false">
      <c r="A164" s="22" t="s">
        <v>132</v>
      </c>
      <c r="B164" s="23" t="s">
        <v>37</v>
      </c>
      <c r="C164" s="23" t="s">
        <v>50</v>
      </c>
      <c r="D164" s="23" t="s">
        <v>133</v>
      </c>
      <c r="E164" s="23"/>
      <c r="F164" s="35" t="n">
        <f aca="false">F165</f>
        <v>0</v>
      </c>
      <c r="G164" s="79"/>
      <c r="H164" s="17"/>
    </row>
    <row r="165" customFormat="false" ht="25.5" hidden="false" customHeight="true" outlineLevel="0" collapsed="false">
      <c r="A165" s="22" t="s">
        <v>134</v>
      </c>
      <c r="B165" s="23" t="s">
        <v>37</v>
      </c>
      <c r="C165" s="23" t="s">
        <v>50</v>
      </c>
      <c r="D165" s="23" t="s">
        <v>133</v>
      </c>
      <c r="E165" s="23" t="s">
        <v>135</v>
      </c>
      <c r="F165" s="35"/>
      <c r="G165" s="79"/>
      <c r="H165" s="17"/>
    </row>
    <row r="166" customFormat="false" ht="18.75" hidden="false" customHeight="true" outlineLevel="0" collapsed="false">
      <c r="A166" s="39" t="s">
        <v>136</v>
      </c>
      <c r="B166" s="29" t="s">
        <v>37</v>
      </c>
      <c r="C166" s="29" t="s">
        <v>101</v>
      </c>
      <c r="D166" s="29"/>
      <c r="E166" s="29"/>
      <c r="F166" s="20" t="n">
        <f aca="false">F167+F172+F170</f>
        <v>22915</v>
      </c>
      <c r="G166" s="38"/>
      <c r="H166" s="17"/>
    </row>
    <row r="167" customFormat="false" ht="32.25" hidden="false" customHeight="true" outlineLevel="0" collapsed="false">
      <c r="A167" s="81" t="s">
        <v>137</v>
      </c>
      <c r="B167" s="23" t="s">
        <v>37</v>
      </c>
      <c r="C167" s="23" t="s">
        <v>101</v>
      </c>
      <c r="D167" s="23" t="s">
        <v>138</v>
      </c>
      <c r="E167" s="23"/>
      <c r="F167" s="35" t="n">
        <f aca="false">+F168</f>
        <v>22915</v>
      </c>
      <c r="G167" s="34"/>
      <c r="H167" s="17"/>
    </row>
    <row r="168" customFormat="false" ht="30" hidden="false" customHeight="true" outlineLevel="0" collapsed="false">
      <c r="A168" s="31" t="s">
        <v>139</v>
      </c>
      <c r="B168" s="23" t="s">
        <v>37</v>
      </c>
      <c r="C168" s="23" t="s">
        <v>101</v>
      </c>
      <c r="D168" s="23" t="s">
        <v>138</v>
      </c>
      <c r="E168" s="23" t="s">
        <v>33</v>
      </c>
      <c r="F168" s="35" t="n">
        <f aca="false">+F169</f>
        <v>22915</v>
      </c>
      <c r="G168" s="34"/>
      <c r="H168" s="17"/>
    </row>
    <row r="169" customFormat="false" ht="23.25" hidden="false" customHeight="true" outlineLevel="0" collapsed="false">
      <c r="A169" s="31" t="s">
        <v>34</v>
      </c>
      <c r="B169" s="23" t="s">
        <v>37</v>
      </c>
      <c r="C169" s="23" t="s">
        <v>101</v>
      </c>
      <c r="D169" s="23" t="s">
        <v>138</v>
      </c>
      <c r="E169" s="23" t="s">
        <v>35</v>
      </c>
      <c r="F169" s="35" t="n">
        <v>22915</v>
      </c>
      <c r="G169" s="34"/>
      <c r="H169" s="17"/>
    </row>
    <row r="170" customFormat="false" ht="53.25" hidden="false" customHeight="true" outlineLevel="0" collapsed="false">
      <c r="A170" s="31" t="s">
        <v>140</v>
      </c>
      <c r="B170" s="23" t="s">
        <v>37</v>
      </c>
      <c r="C170" s="23" t="s">
        <v>101</v>
      </c>
      <c r="D170" s="23" t="s">
        <v>141</v>
      </c>
      <c r="E170" s="23"/>
      <c r="F170" s="35" t="n">
        <f aca="false">F171</f>
        <v>0</v>
      </c>
      <c r="G170" s="34"/>
      <c r="H170" s="17"/>
    </row>
    <row r="171" customFormat="false" ht="23.25" hidden="false" customHeight="true" outlineLevel="0" collapsed="false">
      <c r="A171" s="31" t="s">
        <v>34</v>
      </c>
      <c r="B171" s="23" t="s">
        <v>37</v>
      </c>
      <c r="C171" s="23" t="s">
        <v>101</v>
      </c>
      <c r="D171" s="23" t="s">
        <v>141</v>
      </c>
      <c r="E171" s="23" t="s">
        <v>35</v>
      </c>
      <c r="F171" s="35"/>
      <c r="G171" s="34"/>
      <c r="H171" s="17"/>
    </row>
    <row r="172" customFormat="false" ht="46.5" hidden="false" customHeight="true" outlineLevel="0" collapsed="false">
      <c r="A172" s="31" t="s">
        <v>142</v>
      </c>
      <c r="B172" s="23" t="s">
        <v>37</v>
      </c>
      <c r="C172" s="23" t="s">
        <v>101</v>
      </c>
      <c r="D172" s="23" t="s">
        <v>143</v>
      </c>
      <c r="E172" s="23"/>
      <c r="F172" s="35" t="n">
        <f aca="false">F173</f>
        <v>0</v>
      </c>
      <c r="G172" s="34"/>
      <c r="H172" s="17"/>
    </row>
    <row r="173" customFormat="false" ht="23.25" hidden="false" customHeight="true" outlineLevel="0" collapsed="false">
      <c r="A173" s="31" t="s">
        <v>34</v>
      </c>
      <c r="B173" s="23" t="s">
        <v>37</v>
      </c>
      <c r="C173" s="23" t="s">
        <v>101</v>
      </c>
      <c r="D173" s="23" t="s">
        <v>143</v>
      </c>
      <c r="E173" s="23" t="s">
        <v>35</v>
      </c>
      <c r="F173" s="24"/>
      <c r="G173" s="34"/>
      <c r="H173" s="17"/>
    </row>
    <row r="174" customFormat="false" ht="21" hidden="false" customHeight="true" outlineLevel="0" collapsed="false">
      <c r="A174" s="39" t="s">
        <v>144</v>
      </c>
      <c r="B174" s="29" t="s">
        <v>37</v>
      </c>
      <c r="C174" s="29" t="s">
        <v>145</v>
      </c>
      <c r="D174" s="29"/>
      <c r="E174" s="29"/>
      <c r="F174" s="30" t="n">
        <f aca="false">F175</f>
        <v>0</v>
      </c>
      <c r="G174" s="34"/>
      <c r="H174" s="17"/>
    </row>
    <row r="175" customFormat="false" ht="22.5" hidden="false" customHeight="true" outlineLevel="0" collapsed="false">
      <c r="A175" s="36" t="s">
        <v>146</v>
      </c>
      <c r="B175" s="23" t="s">
        <v>37</v>
      </c>
      <c r="C175" s="23" t="s">
        <v>145</v>
      </c>
      <c r="D175" s="23" t="s">
        <v>147</v>
      </c>
      <c r="E175" s="23"/>
      <c r="F175" s="24" t="n">
        <f aca="false">F176+F179+F182+F185</f>
        <v>0</v>
      </c>
      <c r="G175" s="34"/>
      <c r="H175" s="17"/>
    </row>
    <row r="176" customFormat="false" ht="44.25" hidden="false" customHeight="true" outlineLevel="0" collapsed="false">
      <c r="A176" s="57" t="s">
        <v>148</v>
      </c>
      <c r="B176" s="23" t="s">
        <v>37</v>
      </c>
      <c r="C176" s="23" t="s">
        <v>145</v>
      </c>
      <c r="D176" s="23" t="s">
        <v>149</v>
      </c>
      <c r="E176" s="23"/>
      <c r="F176" s="24" t="n">
        <f aca="false">+F177</f>
        <v>0</v>
      </c>
      <c r="G176" s="34"/>
      <c r="H176" s="17"/>
    </row>
    <row r="177" customFormat="false" ht="29.25" hidden="false" customHeight="true" outlineLevel="0" collapsed="false">
      <c r="A177" s="36" t="s">
        <v>139</v>
      </c>
      <c r="B177" s="23" t="s">
        <v>37</v>
      </c>
      <c r="C177" s="23" t="s">
        <v>145</v>
      </c>
      <c r="D177" s="23" t="s">
        <v>149</v>
      </c>
      <c r="E177" s="23" t="s">
        <v>33</v>
      </c>
      <c r="F177" s="24" t="n">
        <f aca="false">F178</f>
        <v>0</v>
      </c>
      <c r="G177" s="34"/>
      <c r="H177" s="17"/>
    </row>
    <row r="178" customFormat="false" ht="21.75" hidden="false" customHeight="true" outlineLevel="0" collapsed="false">
      <c r="A178" s="31" t="s">
        <v>34</v>
      </c>
      <c r="B178" s="23" t="s">
        <v>37</v>
      </c>
      <c r="C178" s="23" t="s">
        <v>145</v>
      </c>
      <c r="D178" s="23" t="s">
        <v>149</v>
      </c>
      <c r="E178" s="23" t="s">
        <v>35</v>
      </c>
      <c r="F178" s="24"/>
      <c r="G178" s="34"/>
      <c r="H178" s="17"/>
    </row>
    <row r="179" customFormat="false" ht="31.5" hidden="false" customHeight="true" outlineLevel="0" collapsed="false">
      <c r="A179" s="57" t="s">
        <v>150</v>
      </c>
      <c r="B179" s="44" t="s">
        <v>37</v>
      </c>
      <c r="C179" s="44" t="s">
        <v>145</v>
      </c>
      <c r="D179" s="45" t="s">
        <v>151</v>
      </c>
      <c r="E179" s="45"/>
      <c r="F179" s="59" t="n">
        <f aca="false">+F180</f>
        <v>0</v>
      </c>
      <c r="G179" s="34"/>
      <c r="H179" s="17"/>
    </row>
    <row r="180" customFormat="false" ht="30.75" hidden="false" customHeight="true" outlineLevel="0" collapsed="false">
      <c r="A180" s="36" t="s">
        <v>139</v>
      </c>
      <c r="B180" s="44" t="s">
        <v>37</v>
      </c>
      <c r="C180" s="44" t="s">
        <v>145</v>
      </c>
      <c r="D180" s="45" t="s">
        <v>151</v>
      </c>
      <c r="E180" s="45" t="s">
        <v>33</v>
      </c>
      <c r="F180" s="59" t="n">
        <f aca="false">+F181</f>
        <v>0</v>
      </c>
      <c r="G180" s="34"/>
      <c r="H180" s="17"/>
    </row>
    <row r="181" customFormat="false" ht="22.5" hidden="false" customHeight="true" outlineLevel="0" collapsed="false">
      <c r="A181" s="36" t="s">
        <v>34</v>
      </c>
      <c r="B181" s="44" t="s">
        <v>37</v>
      </c>
      <c r="C181" s="44" t="s">
        <v>145</v>
      </c>
      <c r="D181" s="45" t="s">
        <v>151</v>
      </c>
      <c r="E181" s="45" t="s">
        <v>35</v>
      </c>
      <c r="F181" s="59"/>
      <c r="G181" s="34"/>
      <c r="H181" s="17"/>
    </row>
    <row r="182" customFormat="false" ht="38.25" hidden="false" customHeight="true" outlineLevel="0" collapsed="false">
      <c r="A182" s="36" t="s">
        <v>152</v>
      </c>
      <c r="B182" s="44" t="s">
        <v>37</v>
      </c>
      <c r="C182" s="44" t="s">
        <v>145</v>
      </c>
      <c r="D182" s="45" t="s">
        <v>153</v>
      </c>
      <c r="E182" s="45"/>
      <c r="F182" s="59" t="n">
        <f aca="false">F183</f>
        <v>0</v>
      </c>
      <c r="G182" s="34"/>
      <c r="H182" s="17"/>
    </row>
    <row r="183" customFormat="false" ht="33" hidden="false" customHeight="true" outlineLevel="0" collapsed="false">
      <c r="A183" s="36" t="s">
        <v>139</v>
      </c>
      <c r="B183" s="44" t="s">
        <v>37</v>
      </c>
      <c r="C183" s="44" t="s">
        <v>145</v>
      </c>
      <c r="D183" s="45" t="s">
        <v>153</v>
      </c>
      <c r="E183" s="45" t="s">
        <v>33</v>
      </c>
      <c r="F183" s="59" t="n">
        <f aca="false">F184</f>
        <v>0</v>
      </c>
      <c r="G183" s="34"/>
      <c r="H183" s="17"/>
    </row>
    <row r="184" customFormat="false" ht="15.75" hidden="false" customHeight="true" outlineLevel="0" collapsed="false">
      <c r="A184" s="36" t="s">
        <v>34</v>
      </c>
      <c r="B184" s="44" t="s">
        <v>37</v>
      </c>
      <c r="C184" s="44" t="s">
        <v>145</v>
      </c>
      <c r="D184" s="45" t="s">
        <v>153</v>
      </c>
      <c r="E184" s="45" t="s">
        <v>35</v>
      </c>
      <c r="F184" s="59"/>
      <c r="G184" s="34"/>
      <c r="H184" s="17"/>
    </row>
    <row r="185" customFormat="false" ht="28.5" hidden="false" customHeight="true" outlineLevel="0" collapsed="false">
      <c r="A185" s="57" t="s">
        <v>154</v>
      </c>
      <c r="B185" s="23" t="s">
        <v>37</v>
      </c>
      <c r="C185" s="23" t="s">
        <v>145</v>
      </c>
      <c r="D185" s="23" t="s">
        <v>155</v>
      </c>
      <c r="E185" s="23"/>
      <c r="F185" s="59" t="n">
        <f aca="false">F186</f>
        <v>0</v>
      </c>
      <c r="G185" s="34"/>
      <c r="H185" s="17"/>
    </row>
    <row r="186" customFormat="false" ht="28.5" hidden="false" customHeight="true" outlineLevel="0" collapsed="false">
      <c r="A186" s="31" t="s">
        <v>139</v>
      </c>
      <c r="B186" s="23" t="s">
        <v>37</v>
      </c>
      <c r="C186" s="23" t="s">
        <v>145</v>
      </c>
      <c r="D186" s="23" t="s">
        <v>155</v>
      </c>
      <c r="E186" s="23" t="s">
        <v>33</v>
      </c>
      <c r="F186" s="59" t="n">
        <f aca="false">F187</f>
        <v>0</v>
      </c>
      <c r="G186" s="34"/>
      <c r="H186" s="17"/>
    </row>
    <row r="187" customFormat="false" ht="17.25" hidden="false" customHeight="true" outlineLevel="0" collapsed="false">
      <c r="A187" s="31" t="s">
        <v>34</v>
      </c>
      <c r="B187" s="23" t="s">
        <v>37</v>
      </c>
      <c r="C187" s="23" t="s">
        <v>145</v>
      </c>
      <c r="D187" s="23" t="s">
        <v>155</v>
      </c>
      <c r="E187" s="23" t="s">
        <v>35</v>
      </c>
      <c r="F187" s="59"/>
      <c r="G187" s="34"/>
      <c r="H187" s="17"/>
    </row>
    <row r="188" customFormat="false" ht="22.5" hidden="false" customHeight="true" outlineLevel="0" collapsed="false">
      <c r="A188" s="76" t="s">
        <v>156</v>
      </c>
      <c r="B188" s="15" t="s">
        <v>50</v>
      </c>
      <c r="C188" s="15"/>
      <c r="D188" s="15"/>
      <c r="E188" s="15"/>
      <c r="F188" s="16" t="n">
        <f aca="false">F199+F189+F192</f>
        <v>2080</v>
      </c>
      <c r="G188" s="38"/>
      <c r="H188" s="17"/>
    </row>
    <row r="189" customFormat="false" ht="22.5" hidden="false" customHeight="true" outlineLevel="0" collapsed="false">
      <c r="A189" s="50" t="s">
        <v>157</v>
      </c>
      <c r="B189" s="19" t="s">
        <v>50</v>
      </c>
      <c r="C189" s="19" t="s">
        <v>20</v>
      </c>
      <c r="D189" s="19"/>
      <c r="E189" s="19"/>
      <c r="F189" s="20" t="n">
        <f aca="false">F190</f>
        <v>0</v>
      </c>
      <c r="G189" s="38"/>
      <c r="H189" s="17"/>
    </row>
    <row r="190" customFormat="false" ht="38.25" hidden="false" customHeight="true" outlineLevel="0" collapsed="false">
      <c r="A190" s="57" t="s">
        <v>158</v>
      </c>
      <c r="B190" s="53" t="s">
        <v>50</v>
      </c>
      <c r="C190" s="53" t="s">
        <v>20</v>
      </c>
      <c r="D190" s="23" t="s">
        <v>159</v>
      </c>
      <c r="E190" s="53"/>
      <c r="F190" s="35" t="n">
        <f aca="false">F191</f>
        <v>0</v>
      </c>
      <c r="G190" s="38"/>
      <c r="H190" s="17"/>
    </row>
    <row r="191" customFormat="false" ht="22.5" hidden="false" customHeight="true" outlineLevel="0" collapsed="false">
      <c r="A191" s="31" t="s">
        <v>34</v>
      </c>
      <c r="B191" s="53" t="s">
        <v>50</v>
      </c>
      <c r="C191" s="53" t="s">
        <v>20</v>
      </c>
      <c r="D191" s="23" t="s">
        <v>159</v>
      </c>
      <c r="E191" s="53" t="s">
        <v>35</v>
      </c>
      <c r="F191" s="35"/>
      <c r="G191" s="38"/>
      <c r="H191" s="17"/>
    </row>
    <row r="192" customFormat="false" ht="22.5" hidden="false" customHeight="true" outlineLevel="0" collapsed="false">
      <c r="A192" s="33" t="s">
        <v>160</v>
      </c>
      <c r="B192" s="19" t="s">
        <v>50</v>
      </c>
      <c r="C192" s="19" t="s">
        <v>30</v>
      </c>
      <c r="D192" s="29"/>
      <c r="E192" s="19"/>
      <c r="F192" s="20" t="n">
        <f aca="false">F193+F195+F197</f>
        <v>80</v>
      </c>
      <c r="G192" s="38"/>
      <c r="H192" s="17"/>
    </row>
    <row r="193" customFormat="false" ht="54" hidden="false" customHeight="true" outlineLevel="0" collapsed="false">
      <c r="A193" s="31" t="s">
        <v>161</v>
      </c>
      <c r="B193" s="53" t="s">
        <v>50</v>
      </c>
      <c r="C193" s="53" t="s">
        <v>30</v>
      </c>
      <c r="D193" s="23" t="s">
        <v>162</v>
      </c>
      <c r="E193" s="53"/>
      <c r="F193" s="35" t="n">
        <f aca="false">F194</f>
        <v>80</v>
      </c>
      <c r="G193" s="38"/>
      <c r="H193" s="17"/>
    </row>
    <row r="194" customFormat="false" ht="22.5" hidden="false" customHeight="true" outlineLevel="0" collapsed="false">
      <c r="A194" s="31" t="s">
        <v>34</v>
      </c>
      <c r="B194" s="53" t="s">
        <v>50</v>
      </c>
      <c r="C194" s="53" t="s">
        <v>30</v>
      </c>
      <c r="D194" s="23" t="s">
        <v>162</v>
      </c>
      <c r="E194" s="53" t="s">
        <v>35</v>
      </c>
      <c r="F194" s="35" t="n">
        <v>80</v>
      </c>
      <c r="G194" s="38"/>
      <c r="H194" s="17"/>
    </row>
    <row r="195" customFormat="false" ht="22.5" hidden="false" customHeight="true" outlineLevel="0" collapsed="false">
      <c r="A195" s="31" t="s">
        <v>163</v>
      </c>
      <c r="B195" s="53" t="s">
        <v>50</v>
      </c>
      <c r="C195" s="53" t="s">
        <v>30</v>
      </c>
      <c r="D195" s="23" t="s">
        <v>164</v>
      </c>
      <c r="E195" s="53"/>
      <c r="F195" s="35" t="n">
        <f aca="false">F196</f>
        <v>0</v>
      </c>
      <c r="G195" s="38"/>
      <c r="H195" s="17"/>
    </row>
    <row r="196" customFormat="false" ht="22.5" hidden="false" customHeight="true" outlineLevel="0" collapsed="false">
      <c r="A196" s="31" t="s">
        <v>34</v>
      </c>
      <c r="B196" s="53" t="s">
        <v>50</v>
      </c>
      <c r="C196" s="53" t="s">
        <v>30</v>
      </c>
      <c r="D196" s="23" t="s">
        <v>164</v>
      </c>
      <c r="E196" s="53" t="s">
        <v>35</v>
      </c>
      <c r="F196" s="35"/>
      <c r="G196" s="38"/>
      <c r="H196" s="17"/>
    </row>
    <row r="197" customFormat="false" ht="22.5" hidden="false" customHeight="true" outlineLevel="0" collapsed="false">
      <c r="A197" s="31" t="s">
        <v>142</v>
      </c>
      <c r="B197" s="53" t="s">
        <v>50</v>
      </c>
      <c r="C197" s="53" t="s">
        <v>30</v>
      </c>
      <c r="D197" s="23" t="s">
        <v>165</v>
      </c>
      <c r="E197" s="53"/>
      <c r="F197" s="35" t="n">
        <f aca="false">F198</f>
        <v>0</v>
      </c>
      <c r="G197" s="38"/>
      <c r="H197" s="17"/>
    </row>
    <row r="198" customFormat="false" ht="24.75" hidden="false" customHeight="true" outlineLevel="0" collapsed="false">
      <c r="A198" s="31" t="s">
        <v>34</v>
      </c>
      <c r="B198" s="53" t="s">
        <v>50</v>
      </c>
      <c r="C198" s="53" t="s">
        <v>30</v>
      </c>
      <c r="D198" s="23" t="s">
        <v>165</v>
      </c>
      <c r="E198" s="53" t="s">
        <v>35</v>
      </c>
      <c r="F198" s="35"/>
      <c r="G198" s="38"/>
      <c r="H198" s="17"/>
    </row>
    <row r="199" customFormat="false" ht="24" hidden="false" customHeight="true" outlineLevel="0" collapsed="false">
      <c r="A199" s="39" t="s">
        <v>166</v>
      </c>
      <c r="B199" s="29" t="s">
        <v>50</v>
      </c>
      <c r="C199" s="29" t="s">
        <v>50</v>
      </c>
      <c r="D199" s="29"/>
      <c r="E199" s="29"/>
      <c r="F199" s="30" t="n">
        <f aca="false">F200</f>
        <v>2000</v>
      </c>
      <c r="G199" s="34"/>
      <c r="H199" s="17"/>
    </row>
    <row r="200" customFormat="false" ht="25.5" hidden="false" customHeight="true" outlineLevel="0" collapsed="false">
      <c r="A200" s="36" t="s">
        <v>72</v>
      </c>
      <c r="B200" s="23" t="s">
        <v>50</v>
      </c>
      <c r="C200" s="23" t="s">
        <v>50</v>
      </c>
      <c r="D200" s="23" t="s">
        <v>73</v>
      </c>
      <c r="E200" s="23"/>
      <c r="F200" s="24" t="n">
        <f aca="false">F201+F204+F207+F210+F213+F216</f>
        <v>2000</v>
      </c>
      <c r="G200" s="34"/>
      <c r="H200" s="17"/>
    </row>
    <row r="201" customFormat="false" ht="23.25" hidden="false" customHeight="true" outlineLevel="0" collapsed="false">
      <c r="A201" s="36" t="s">
        <v>72</v>
      </c>
      <c r="B201" s="23" t="s">
        <v>50</v>
      </c>
      <c r="C201" s="23" t="s">
        <v>50</v>
      </c>
      <c r="D201" s="23" t="s">
        <v>73</v>
      </c>
      <c r="E201" s="23"/>
      <c r="F201" s="24" t="n">
        <f aca="false">F203</f>
        <v>2000</v>
      </c>
      <c r="G201" s="34"/>
      <c r="H201" s="17"/>
    </row>
    <row r="202" customFormat="false" ht="30.75" hidden="false" customHeight="true" outlineLevel="0" collapsed="false">
      <c r="A202" s="36" t="s">
        <v>167</v>
      </c>
      <c r="B202" s="23" t="s">
        <v>50</v>
      </c>
      <c r="C202" s="23" t="s">
        <v>50</v>
      </c>
      <c r="D202" s="23" t="s">
        <v>73</v>
      </c>
      <c r="E202" s="23" t="s">
        <v>33</v>
      </c>
      <c r="F202" s="24" t="n">
        <f aca="false">F203</f>
        <v>2000</v>
      </c>
      <c r="G202" s="34"/>
      <c r="H202" s="17"/>
    </row>
    <row r="203" customFormat="false" ht="30.75" hidden="false" customHeight="true" outlineLevel="0" collapsed="false">
      <c r="A203" s="36" t="s">
        <v>168</v>
      </c>
      <c r="B203" s="23" t="s">
        <v>50</v>
      </c>
      <c r="C203" s="23" t="s">
        <v>50</v>
      </c>
      <c r="D203" s="23" t="s">
        <v>73</v>
      </c>
      <c r="E203" s="23" t="s">
        <v>35</v>
      </c>
      <c r="F203" s="24" t="n">
        <v>2000</v>
      </c>
      <c r="G203" s="34"/>
      <c r="H203" s="17"/>
    </row>
    <row r="204" customFormat="false" ht="18.75" hidden="false" customHeight="true" outlineLevel="0" collapsed="false">
      <c r="A204" s="36" t="s">
        <v>169</v>
      </c>
      <c r="B204" s="23" t="s">
        <v>50</v>
      </c>
      <c r="C204" s="23" t="s">
        <v>50</v>
      </c>
      <c r="D204" s="23" t="s">
        <v>170</v>
      </c>
      <c r="E204" s="23"/>
      <c r="F204" s="24" t="n">
        <f aca="false">F205</f>
        <v>0</v>
      </c>
      <c r="G204" s="34"/>
      <c r="H204" s="17"/>
    </row>
    <row r="205" customFormat="false" ht="15" hidden="false" customHeight="true" outlineLevel="0" collapsed="false">
      <c r="A205" s="36" t="s">
        <v>139</v>
      </c>
      <c r="B205" s="23" t="s">
        <v>50</v>
      </c>
      <c r="C205" s="23" t="s">
        <v>50</v>
      </c>
      <c r="D205" s="23" t="s">
        <v>170</v>
      </c>
      <c r="E205" s="23" t="s">
        <v>33</v>
      </c>
      <c r="F205" s="24" t="n">
        <f aca="false">F206</f>
        <v>0</v>
      </c>
      <c r="G205" s="34"/>
      <c r="H205" s="17"/>
    </row>
    <row r="206" customFormat="false" ht="17.25" hidden="false" customHeight="true" outlineLevel="0" collapsed="false">
      <c r="A206" s="36" t="s">
        <v>34</v>
      </c>
      <c r="B206" s="23" t="s">
        <v>50</v>
      </c>
      <c r="C206" s="23" t="s">
        <v>50</v>
      </c>
      <c r="D206" s="23" t="s">
        <v>170</v>
      </c>
      <c r="E206" s="23" t="s">
        <v>35</v>
      </c>
      <c r="F206" s="24"/>
      <c r="G206" s="34"/>
      <c r="H206" s="17"/>
    </row>
    <row r="207" customFormat="false" ht="27" hidden="false" customHeight="true" outlineLevel="0" collapsed="false">
      <c r="A207" s="36" t="s">
        <v>171</v>
      </c>
      <c r="B207" s="23" t="s">
        <v>50</v>
      </c>
      <c r="C207" s="23" t="s">
        <v>50</v>
      </c>
      <c r="D207" s="23" t="s">
        <v>172</v>
      </c>
      <c r="E207" s="23"/>
      <c r="F207" s="24" t="n">
        <f aca="false">F208</f>
        <v>0</v>
      </c>
      <c r="G207" s="34"/>
      <c r="H207" s="17"/>
    </row>
    <row r="208" customFormat="false" ht="29.25" hidden="false" customHeight="true" outlineLevel="0" collapsed="false">
      <c r="A208" s="36" t="s">
        <v>139</v>
      </c>
      <c r="B208" s="23" t="s">
        <v>50</v>
      </c>
      <c r="C208" s="23" t="s">
        <v>50</v>
      </c>
      <c r="D208" s="23" t="s">
        <v>172</v>
      </c>
      <c r="E208" s="23" t="s">
        <v>33</v>
      </c>
      <c r="F208" s="24" t="n">
        <f aca="false">F209</f>
        <v>0</v>
      </c>
      <c r="G208" s="34"/>
      <c r="H208" s="17"/>
    </row>
    <row r="209" customFormat="false" ht="17.25" hidden="false" customHeight="true" outlineLevel="0" collapsed="false">
      <c r="A209" s="36" t="s">
        <v>34</v>
      </c>
      <c r="B209" s="23" t="s">
        <v>50</v>
      </c>
      <c r="C209" s="23" t="s">
        <v>50</v>
      </c>
      <c r="D209" s="23" t="s">
        <v>172</v>
      </c>
      <c r="E209" s="23" t="s">
        <v>35</v>
      </c>
      <c r="F209" s="24"/>
      <c r="G209" s="34"/>
      <c r="H209" s="17"/>
    </row>
    <row r="210" customFormat="false" ht="16.5" hidden="false" customHeight="true" outlineLevel="0" collapsed="false">
      <c r="A210" s="36" t="s">
        <v>173</v>
      </c>
      <c r="B210" s="23" t="s">
        <v>50</v>
      </c>
      <c r="C210" s="23" t="s">
        <v>50</v>
      </c>
      <c r="D210" s="23" t="s">
        <v>174</v>
      </c>
      <c r="E210" s="23"/>
      <c r="F210" s="24" t="n">
        <f aca="false">F211</f>
        <v>0</v>
      </c>
      <c r="G210" s="34"/>
      <c r="H210" s="17"/>
    </row>
    <row r="211" customFormat="false" ht="11.25" hidden="false" customHeight="true" outlineLevel="0" collapsed="false">
      <c r="A211" s="36" t="s">
        <v>139</v>
      </c>
      <c r="B211" s="23" t="s">
        <v>50</v>
      </c>
      <c r="C211" s="23" t="s">
        <v>50</v>
      </c>
      <c r="D211" s="23" t="s">
        <v>174</v>
      </c>
      <c r="E211" s="23" t="s">
        <v>33</v>
      </c>
      <c r="F211" s="24" t="n">
        <f aca="false">F212</f>
        <v>0</v>
      </c>
      <c r="G211" s="34"/>
      <c r="H211" s="17"/>
    </row>
    <row r="212" customFormat="false" ht="17.25" hidden="false" customHeight="true" outlineLevel="0" collapsed="false">
      <c r="A212" s="36" t="s">
        <v>34</v>
      </c>
      <c r="B212" s="23" t="s">
        <v>50</v>
      </c>
      <c r="C212" s="23" t="s">
        <v>50</v>
      </c>
      <c r="D212" s="23" t="s">
        <v>174</v>
      </c>
      <c r="E212" s="23" t="s">
        <v>35</v>
      </c>
      <c r="F212" s="24"/>
      <c r="G212" s="34"/>
      <c r="H212" s="17"/>
    </row>
    <row r="213" customFormat="false" ht="18" hidden="false" customHeight="true" outlineLevel="0" collapsed="false">
      <c r="A213" s="36" t="s">
        <v>175</v>
      </c>
      <c r="B213" s="23" t="s">
        <v>50</v>
      </c>
      <c r="C213" s="23" t="s">
        <v>50</v>
      </c>
      <c r="D213" s="23" t="s">
        <v>176</v>
      </c>
      <c r="E213" s="23"/>
      <c r="F213" s="24"/>
      <c r="G213" s="34"/>
      <c r="H213" s="17"/>
    </row>
    <row r="214" customFormat="false" ht="14.25" hidden="false" customHeight="true" outlineLevel="0" collapsed="false">
      <c r="A214" s="36" t="s">
        <v>139</v>
      </c>
      <c r="B214" s="23" t="s">
        <v>50</v>
      </c>
      <c r="C214" s="23" t="s">
        <v>50</v>
      </c>
      <c r="D214" s="23" t="s">
        <v>176</v>
      </c>
      <c r="E214" s="23" t="s">
        <v>33</v>
      </c>
      <c r="F214" s="24" t="n">
        <f aca="false">F215</f>
        <v>0</v>
      </c>
      <c r="G214" s="34"/>
      <c r="H214" s="17"/>
    </row>
    <row r="215" customFormat="false" ht="22.5" hidden="false" customHeight="true" outlineLevel="0" collapsed="false">
      <c r="A215" s="36" t="s">
        <v>34</v>
      </c>
      <c r="B215" s="23" t="s">
        <v>50</v>
      </c>
      <c r="C215" s="23" t="s">
        <v>50</v>
      </c>
      <c r="D215" s="23" t="s">
        <v>176</v>
      </c>
      <c r="E215" s="23" t="s">
        <v>35</v>
      </c>
      <c r="F215" s="24"/>
      <c r="G215" s="34"/>
      <c r="H215" s="17"/>
    </row>
    <row r="216" customFormat="false" ht="22.5" hidden="false" customHeight="true" outlineLevel="0" collapsed="false">
      <c r="A216" s="36" t="s">
        <v>177</v>
      </c>
      <c r="B216" s="23" t="s">
        <v>50</v>
      </c>
      <c r="C216" s="23" t="s">
        <v>50</v>
      </c>
      <c r="D216" s="23" t="s">
        <v>178</v>
      </c>
      <c r="E216" s="23"/>
      <c r="F216" s="24" t="n">
        <f aca="false">F217</f>
        <v>0</v>
      </c>
      <c r="G216" s="34"/>
      <c r="H216" s="17"/>
    </row>
    <row r="217" customFormat="false" ht="28.5" hidden="false" customHeight="true" outlineLevel="0" collapsed="false">
      <c r="A217" s="36" t="s">
        <v>139</v>
      </c>
      <c r="B217" s="23" t="s">
        <v>50</v>
      </c>
      <c r="C217" s="23" t="s">
        <v>50</v>
      </c>
      <c r="D217" s="23" t="s">
        <v>178</v>
      </c>
      <c r="E217" s="23" t="s">
        <v>33</v>
      </c>
      <c r="F217" s="24" t="n">
        <f aca="false">F218</f>
        <v>0</v>
      </c>
      <c r="G217" s="34"/>
      <c r="H217" s="17"/>
    </row>
    <row r="218" customFormat="false" ht="29.25" hidden="false" customHeight="true" outlineLevel="0" collapsed="false">
      <c r="A218" s="36" t="s">
        <v>34</v>
      </c>
      <c r="B218" s="23" t="s">
        <v>50</v>
      </c>
      <c r="C218" s="23" t="s">
        <v>50</v>
      </c>
      <c r="D218" s="23" t="s">
        <v>178</v>
      </c>
      <c r="E218" s="23" t="s">
        <v>35</v>
      </c>
      <c r="F218" s="24"/>
      <c r="G218" s="34"/>
      <c r="H218" s="17"/>
    </row>
    <row r="219" customFormat="false" ht="21" hidden="false" customHeight="true" outlineLevel="0" collapsed="false">
      <c r="A219" s="82" t="s">
        <v>179</v>
      </c>
      <c r="B219" s="15" t="s">
        <v>60</v>
      </c>
      <c r="C219" s="15"/>
      <c r="D219" s="15"/>
      <c r="E219" s="15"/>
      <c r="F219" s="16" t="n">
        <f aca="false">F220+F236+F272+F278+F289</f>
        <v>427310.9</v>
      </c>
      <c r="G219" s="25"/>
      <c r="H219" s="17"/>
    </row>
    <row r="220" customFormat="false" ht="21" hidden="false" customHeight="true" outlineLevel="0" collapsed="false">
      <c r="A220" s="39" t="s">
        <v>180</v>
      </c>
      <c r="B220" s="41" t="s">
        <v>60</v>
      </c>
      <c r="C220" s="41" t="s">
        <v>18</v>
      </c>
      <c r="D220" s="41"/>
      <c r="E220" s="41"/>
      <c r="F220" s="83" t="n">
        <f aca="false">+F221+F225+F229+F232+F228+F234+F224</f>
        <v>130671.4</v>
      </c>
      <c r="G220" s="84"/>
      <c r="H220" s="17"/>
    </row>
    <row r="221" customFormat="false" ht="29.25" hidden="false" customHeight="true" outlineLevel="0" collapsed="false">
      <c r="A221" s="36" t="s">
        <v>181</v>
      </c>
      <c r="B221" s="45" t="s">
        <v>60</v>
      </c>
      <c r="C221" s="45" t="s">
        <v>18</v>
      </c>
      <c r="D221" s="45" t="s">
        <v>182</v>
      </c>
      <c r="E221" s="45" t="s">
        <v>74</v>
      </c>
      <c r="F221" s="32" t="n">
        <f aca="false">F222+F223</f>
        <v>26087.1</v>
      </c>
      <c r="G221" s="84"/>
      <c r="H221" s="17"/>
    </row>
    <row r="222" customFormat="false" ht="24.95" hidden="false" customHeight="true" outlineLevel="0" collapsed="false">
      <c r="A222" s="36" t="s">
        <v>183</v>
      </c>
      <c r="B222" s="45" t="s">
        <v>60</v>
      </c>
      <c r="C222" s="45" t="s">
        <v>18</v>
      </c>
      <c r="D222" s="45" t="s">
        <v>182</v>
      </c>
      <c r="E222" s="45" t="s">
        <v>184</v>
      </c>
      <c r="F222" s="32"/>
      <c r="G222" s="84"/>
      <c r="H222" s="17"/>
    </row>
    <row r="223" customFormat="false" ht="24.95" hidden="false" customHeight="true" outlineLevel="0" collapsed="false">
      <c r="A223" s="36" t="s">
        <v>185</v>
      </c>
      <c r="B223" s="45" t="s">
        <v>60</v>
      </c>
      <c r="C223" s="45" t="s">
        <v>18</v>
      </c>
      <c r="D223" s="45" t="s">
        <v>182</v>
      </c>
      <c r="E223" s="45" t="s">
        <v>76</v>
      </c>
      <c r="F223" s="32" t="n">
        <v>26087.1</v>
      </c>
      <c r="G223" s="84"/>
      <c r="H223" s="17"/>
    </row>
    <row r="224" customFormat="false" ht="24.95" hidden="false" customHeight="true" outlineLevel="0" collapsed="false">
      <c r="A224" s="36" t="s">
        <v>186</v>
      </c>
      <c r="B224" s="45" t="s">
        <v>60</v>
      </c>
      <c r="C224" s="45" t="s">
        <v>18</v>
      </c>
      <c r="D224" s="45" t="s">
        <v>182</v>
      </c>
      <c r="E224" s="45" t="s">
        <v>76</v>
      </c>
      <c r="F224" s="32"/>
      <c r="G224" s="84"/>
      <c r="H224" s="17"/>
    </row>
    <row r="225" customFormat="false" ht="42.75" hidden="false" customHeight="true" outlineLevel="0" collapsed="false">
      <c r="A225" s="36" t="s">
        <v>187</v>
      </c>
      <c r="B225" s="45" t="s">
        <v>60</v>
      </c>
      <c r="C225" s="45" t="s">
        <v>18</v>
      </c>
      <c r="D225" s="45" t="s">
        <v>188</v>
      </c>
      <c r="E225" s="45"/>
      <c r="F225" s="85" t="n">
        <f aca="false">F226</f>
        <v>102939.9</v>
      </c>
      <c r="G225" s="84"/>
      <c r="H225" s="17"/>
    </row>
    <row r="226" customFormat="false" ht="28.5" hidden="false" customHeight="true" outlineLevel="0" collapsed="false">
      <c r="A226" s="36" t="s">
        <v>181</v>
      </c>
      <c r="B226" s="45" t="s">
        <v>60</v>
      </c>
      <c r="C226" s="45" t="s">
        <v>18</v>
      </c>
      <c r="D226" s="45" t="s">
        <v>188</v>
      </c>
      <c r="E226" s="45" t="s">
        <v>74</v>
      </c>
      <c r="F226" s="85" t="n">
        <f aca="false">F227</f>
        <v>102939.9</v>
      </c>
      <c r="G226" s="84"/>
      <c r="H226" s="17"/>
    </row>
    <row r="227" customFormat="false" ht="20.25" hidden="false" customHeight="true" outlineLevel="0" collapsed="false">
      <c r="A227" s="36" t="s">
        <v>185</v>
      </c>
      <c r="B227" s="45" t="s">
        <v>60</v>
      </c>
      <c r="C227" s="45" t="s">
        <v>18</v>
      </c>
      <c r="D227" s="45" t="s">
        <v>188</v>
      </c>
      <c r="E227" s="45" t="s">
        <v>76</v>
      </c>
      <c r="F227" s="85" t="n">
        <v>102939.9</v>
      </c>
      <c r="G227" s="84"/>
      <c r="H227" s="17"/>
    </row>
    <row r="228" customFormat="false" ht="32.25" hidden="false" customHeight="true" outlineLevel="0" collapsed="false">
      <c r="A228" s="22" t="s">
        <v>189</v>
      </c>
      <c r="B228" s="45" t="s">
        <v>60</v>
      </c>
      <c r="C228" s="45" t="s">
        <v>18</v>
      </c>
      <c r="D228" s="23" t="s">
        <v>190</v>
      </c>
      <c r="E228" s="45" t="s">
        <v>76</v>
      </c>
      <c r="F228" s="85" t="n">
        <v>792</v>
      </c>
      <c r="G228" s="84"/>
      <c r="H228" s="17"/>
    </row>
    <row r="229" customFormat="false" ht="30.75" hidden="false" customHeight="true" outlineLevel="0" collapsed="false">
      <c r="A229" s="86" t="s">
        <v>191</v>
      </c>
      <c r="B229" s="45" t="s">
        <v>60</v>
      </c>
      <c r="C229" s="45" t="s">
        <v>18</v>
      </c>
      <c r="D229" s="45" t="s">
        <v>192</v>
      </c>
      <c r="E229" s="45"/>
      <c r="F229" s="85" t="n">
        <f aca="false">F230</f>
        <v>0</v>
      </c>
      <c r="G229" s="84"/>
      <c r="H229" s="17"/>
    </row>
    <row r="230" customFormat="false" ht="29.25" hidden="false" customHeight="true" outlineLevel="0" collapsed="false">
      <c r="A230" s="36" t="s">
        <v>181</v>
      </c>
      <c r="B230" s="45" t="s">
        <v>60</v>
      </c>
      <c r="C230" s="45" t="s">
        <v>18</v>
      </c>
      <c r="D230" s="45" t="s">
        <v>192</v>
      </c>
      <c r="E230" s="45" t="s">
        <v>74</v>
      </c>
      <c r="F230" s="85" t="n">
        <f aca="false">+F231</f>
        <v>0</v>
      </c>
      <c r="G230" s="84"/>
      <c r="H230" s="17"/>
    </row>
    <row r="231" customFormat="false" ht="30" hidden="false" customHeight="true" outlineLevel="0" collapsed="false">
      <c r="A231" s="22" t="s">
        <v>183</v>
      </c>
      <c r="B231" s="45" t="s">
        <v>60</v>
      </c>
      <c r="C231" s="45" t="s">
        <v>18</v>
      </c>
      <c r="D231" s="45" t="s">
        <v>192</v>
      </c>
      <c r="E231" s="45" t="s">
        <v>184</v>
      </c>
      <c r="F231" s="85"/>
      <c r="G231" s="84"/>
      <c r="H231" s="17"/>
    </row>
    <row r="232" customFormat="false" ht="50.25" hidden="false" customHeight="true" outlineLevel="0" collapsed="false">
      <c r="A232" s="22" t="s">
        <v>193</v>
      </c>
      <c r="B232" s="45" t="s">
        <v>60</v>
      </c>
      <c r="C232" s="45" t="s">
        <v>18</v>
      </c>
      <c r="D232" s="45" t="s">
        <v>194</v>
      </c>
      <c r="E232" s="45"/>
      <c r="F232" s="85" t="n">
        <f aca="false">F233</f>
        <v>0</v>
      </c>
      <c r="G232" s="84"/>
      <c r="H232" s="17"/>
    </row>
    <row r="233" customFormat="false" ht="23.25" hidden="false" customHeight="true" outlineLevel="0" collapsed="false">
      <c r="A233" s="22" t="s">
        <v>195</v>
      </c>
      <c r="B233" s="45" t="s">
        <v>60</v>
      </c>
      <c r="C233" s="45" t="s">
        <v>18</v>
      </c>
      <c r="D233" s="45" t="s">
        <v>194</v>
      </c>
      <c r="E233" s="45" t="s">
        <v>196</v>
      </c>
      <c r="F233" s="85"/>
      <c r="G233" s="84"/>
      <c r="H233" s="17"/>
    </row>
    <row r="234" customFormat="false" ht="39" hidden="false" customHeight="true" outlineLevel="0" collapsed="false">
      <c r="A234" s="22" t="s">
        <v>197</v>
      </c>
      <c r="B234" s="45" t="s">
        <v>60</v>
      </c>
      <c r="C234" s="45" t="s">
        <v>18</v>
      </c>
      <c r="D234" s="45" t="s">
        <v>198</v>
      </c>
      <c r="E234" s="45" t="s">
        <v>74</v>
      </c>
      <c r="F234" s="85" t="n">
        <f aca="false">F235</f>
        <v>852.4</v>
      </c>
      <c r="G234" s="84"/>
      <c r="H234" s="17"/>
    </row>
    <row r="235" customFormat="false" ht="18.75" hidden="false" customHeight="true" outlineLevel="0" collapsed="false">
      <c r="A235" s="22" t="s">
        <v>183</v>
      </c>
      <c r="B235" s="45" t="s">
        <v>60</v>
      </c>
      <c r="C235" s="45" t="s">
        <v>18</v>
      </c>
      <c r="D235" s="45" t="s">
        <v>198</v>
      </c>
      <c r="E235" s="45" t="s">
        <v>76</v>
      </c>
      <c r="F235" s="85" t="n">
        <v>852.4</v>
      </c>
      <c r="G235" s="84"/>
      <c r="H235" s="17"/>
    </row>
    <row r="236" customFormat="false" ht="18.75" hidden="false" customHeight="true" outlineLevel="0" collapsed="false">
      <c r="A236" s="39" t="s">
        <v>199</v>
      </c>
      <c r="B236" s="41" t="s">
        <v>60</v>
      </c>
      <c r="C236" s="41" t="s">
        <v>20</v>
      </c>
      <c r="D236" s="41"/>
      <c r="E236" s="41"/>
      <c r="F236" s="87" t="n">
        <f aca="false">F237+F240+F246+F250+F253+F256+F258+F260+F249+F262+F264+F266+F268+F270+F244+F245</f>
        <v>289182.4</v>
      </c>
      <c r="G236" s="84"/>
      <c r="H236" s="17"/>
    </row>
    <row r="237" customFormat="false" ht="42.75" hidden="false" customHeight="true" outlineLevel="0" collapsed="false">
      <c r="A237" s="36" t="s">
        <v>187</v>
      </c>
      <c r="B237" s="44" t="s">
        <v>60</v>
      </c>
      <c r="C237" s="45" t="s">
        <v>20</v>
      </c>
      <c r="D237" s="45" t="s">
        <v>200</v>
      </c>
      <c r="E237" s="45"/>
      <c r="F237" s="49" t="n">
        <f aca="false">+F238</f>
        <v>253639.2</v>
      </c>
      <c r="G237" s="43"/>
      <c r="H237" s="17"/>
    </row>
    <row r="238" customFormat="false" ht="28.5" hidden="false" customHeight="true" outlineLevel="0" collapsed="false">
      <c r="A238" s="36" t="s">
        <v>181</v>
      </c>
      <c r="B238" s="44" t="s">
        <v>60</v>
      </c>
      <c r="C238" s="45" t="s">
        <v>20</v>
      </c>
      <c r="D238" s="45" t="s">
        <v>188</v>
      </c>
      <c r="E238" s="45" t="s">
        <v>74</v>
      </c>
      <c r="F238" s="49" t="n">
        <f aca="false">+F239</f>
        <v>253639.2</v>
      </c>
      <c r="G238" s="43"/>
      <c r="H238" s="17"/>
    </row>
    <row r="239" customFormat="false" ht="19.5" hidden="false" customHeight="true" outlineLevel="0" collapsed="false">
      <c r="A239" s="36" t="s">
        <v>185</v>
      </c>
      <c r="B239" s="44" t="s">
        <v>60</v>
      </c>
      <c r="C239" s="45" t="s">
        <v>20</v>
      </c>
      <c r="D239" s="45" t="s">
        <v>188</v>
      </c>
      <c r="E239" s="45" t="s">
        <v>76</v>
      </c>
      <c r="F239" s="46" t="n">
        <v>253639.2</v>
      </c>
      <c r="G239" s="43"/>
      <c r="H239" s="17"/>
    </row>
    <row r="240" customFormat="false" ht="23.25" hidden="false" customHeight="true" outlineLevel="0" collapsed="false">
      <c r="A240" s="36" t="s">
        <v>201</v>
      </c>
      <c r="B240" s="44" t="s">
        <v>60</v>
      </c>
      <c r="C240" s="45" t="s">
        <v>20</v>
      </c>
      <c r="D240" s="45" t="s">
        <v>202</v>
      </c>
      <c r="E240" s="45"/>
      <c r="F240" s="46" t="n">
        <f aca="false">+F241</f>
        <v>0</v>
      </c>
      <c r="G240" s="43"/>
      <c r="H240" s="17"/>
    </row>
    <row r="241" customFormat="false" ht="27" hidden="false" customHeight="true" outlineLevel="0" collapsed="false">
      <c r="A241" s="36" t="s">
        <v>181</v>
      </c>
      <c r="B241" s="44" t="s">
        <v>60</v>
      </c>
      <c r="C241" s="45" t="s">
        <v>20</v>
      </c>
      <c r="D241" s="45" t="s">
        <v>202</v>
      </c>
      <c r="E241" s="45" t="s">
        <v>74</v>
      </c>
      <c r="F241" s="46" t="n">
        <f aca="false">F242+F243</f>
        <v>0</v>
      </c>
      <c r="G241" s="43"/>
      <c r="H241" s="17"/>
    </row>
    <row r="242" customFormat="false" ht="21.75" hidden="false" customHeight="true" outlineLevel="0" collapsed="false">
      <c r="A242" s="36" t="s">
        <v>183</v>
      </c>
      <c r="B242" s="44" t="s">
        <v>60</v>
      </c>
      <c r="C242" s="45" t="s">
        <v>20</v>
      </c>
      <c r="D242" s="45" t="s">
        <v>202</v>
      </c>
      <c r="E242" s="45" t="s">
        <v>184</v>
      </c>
      <c r="F242" s="46"/>
      <c r="G242" s="43"/>
      <c r="H242" s="17"/>
    </row>
    <row r="243" customFormat="false" ht="21.75" hidden="false" customHeight="true" outlineLevel="0" collapsed="false">
      <c r="A243" s="36" t="s">
        <v>185</v>
      </c>
      <c r="B243" s="44" t="s">
        <v>60</v>
      </c>
      <c r="C243" s="45" t="s">
        <v>20</v>
      </c>
      <c r="D243" s="45" t="s">
        <v>202</v>
      </c>
      <c r="E243" s="45" t="s">
        <v>76</v>
      </c>
      <c r="F243" s="46"/>
      <c r="G243" s="43"/>
      <c r="H243" s="17"/>
    </row>
    <row r="244" customFormat="false" ht="28.5" hidden="false" customHeight="true" outlineLevel="0" collapsed="false">
      <c r="A244" s="36" t="s">
        <v>186</v>
      </c>
      <c r="B244" s="44" t="s">
        <v>60</v>
      </c>
      <c r="C244" s="45" t="s">
        <v>20</v>
      </c>
      <c r="D244" s="45" t="s">
        <v>202</v>
      </c>
      <c r="E244" s="45" t="s">
        <v>184</v>
      </c>
      <c r="F244" s="46"/>
      <c r="G244" s="43"/>
      <c r="H244" s="17"/>
    </row>
    <row r="245" customFormat="false" ht="28.5" hidden="false" customHeight="true" outlineLevel="0" collapsed="false">
      <c r="A245" s="36" t="s">
        <v>186</v>
      </c>
      <c r="B245" s="44" t="s">
        <v>60</v>
      </c>
      <c r="C245" s="45" t="s">
        <v>20</v>
      </c>
      <c r="D245" s="45" t="s">
        <v>202</v>
      </c>
      <c r="E245" s="45" t="s">
        <v>76</v>
      </c>
      <c r="F245" s="46"/>
      <c r="G245" s="43"/>
      <c r="H245" s="17"/>
    </row>
    <row r="246" customFormat="false" ht="18" hidden="false" customHeight="true" outlineLevel="0" collapsed="false">
      <c r="A246" s="36" t="s">
        <v>203</v>
      </c>
      <c r="B246" s="44" t="s">
        <v>60</v>
      </c>
      <c r="C246" s="45" t="s">
        <v>20</v>
      </c>
      <c r="D246" s="45" t="s">
        <v>204</v>
      </c>
      <c r="E246" s="45"/>
      <c r="F246" s="46" t="n">
        <f aca="false">+F247</f>
        <v>0</v>
      </c>
      <c r="G246" s="43"/>
      <c r="H246" s="17"/>
    </row>
    <row r="247" customFormat="false" ht="24.95" hidden="false" customHeight="true" outlineLevel="0" collapsed="false">
      <c r="A247" s="36" t="s">
        <v>181</v>
      </c>
      <c r="B247" s="44" t="s">
        <v>60</v>
      </c>
      <c r="C247" s="45" t="s">
        <v>20</v>
      </c>
      <c r="D247" s="45" t="s">
        <v>204</v>
      </c>
      <c r="E247" s="45" t="s">
        <v>74</v>
      </c>
      <c r="F247" s="46" t="n">
        <f aca="false">+F248</f>
        <v>0</v>
      </c>
      <c r="G247" s="43"/>
      <c r="H247" s="17"/>
    </row>
    <row r="248" customFormat="false" ht="18" hidden="false" customHeight="true" outlineLevel="0" collapsed="false">
      <c r="A248" s="36" t="s">
        <v>185</v>
      </c>
      <c r="B248" s="44" t="s">
        <v>60</v>
      </c>
      <c r="C248" s="45" t="s">
        <v>20</v>
      </c>
      <c r="D248" s="45" t="s">
        <v>204</v>
      </c>
      <c r="E248" s="45" t="s">
        <v>76</v>
      </c>
      <c r="F248" s="46"/>
      <c r="G248" s="43"/>
      <c r="H248" s="17"/>
    </row>
    <row r="249" customFormat="false" ht="18" hidden="false" customHeight="true" outlineLevel="0" collapsed="false">
      <c r="A249" s="22" t="s">
        <v>27</v>
      </c>
      <c r="B249" s="45" t="s">
        <v>60</v>
      </c>
      <c r="C249" s="45" t="s">
        <v>20</v>
      </c>
      <c r="D249" s="23" t="s">
        <v>28</v>
      </c>
      <c r="E249" s="45" t="s">
        <v>184</v>
      </c>
      <c r="F249" s="46"/>
      <c r="G249" s="43"/>
      <c r="H249" s="17"/>
    </row>
    <row r="250" customFormat="false" ht="30" hidden="false" customHeight="true" outlineLevel="0" collapsed="false">
      <c r="A250" s="22" t="s">
        <v>205</v>
      </c>
      <c r="B250" s="44" t="s">
        <v>60</v>
      </c>
      <c r="C250" s="45" t="s">
        <v>20</v>
      </c>
      <c r="D250" s="45" t="s">
        <v>206</v>
      </c>
      <c r="E250" s="45"/>
      <c r="F250" s="46" t="n">
        <f aca="false">+F251</f>
        <v>8391.6</v>
      </c>
      <c r="G250" s="43"/>
      <c r="H250" s="17"/>
    </row>
    <row r="251" customFormat="false" ht="27.75" hidden="false" customHeight="true" outlineLevel="0" collapsed="false">
      <c r="A251" s="22" t="s">
        <v>181</v>
      </c>
      <c r="B251" s="44" t="s">
        <v>60</v>
      </c>
      <c r="C251" s="45" t="s">
        <v>20</v>
      </c>
      <c r="D251" s="45" t="s">
        <v>206</v>
      </c>
      <c r="E251" s="45" t="s">
        <v>74</v>
      </c>
      <c r="F251" s="46" t="n">
        <f aca="false">+F252</f>
        <v>8391.6</v>
      </c>
      <c r="G251" s="43"/>
      <c r="H251" s="17"/>
    </row>
    <row r="252" customFormat="false" ht="20.25" hidden="false" customHeight="true" outlineLevel="0" collapsed="false">
      <c r="A252" s="22" t="s">
        <v>185</v>
      </c>
      <c r="B252" s="44" t="s">
        <v>60</v>
      </c>
      <c r="C252" s="45" t="s">
        <v>20</v>
      </c>
      <c r="D252" s="45" t="s">
        <v>206</v>
      </c>
      <c r="E252" s="45" t="s">
        <v>76</v>
      </c>
      <c r="F252" s="49" t="n">
        <v>8391.6</v>
      </c>
      <c r="G252" s="43"/>
      <c r="H252" s="17"/>
    </row>
    <row r="253" customFormat="false" ht="25.5" hidden="false" customHeight="true" outlineLevel="0" collapsed="false">
      <c r="A253" s="36" t="s">
        <v>207</v>
      </c>
      <c r="B253" s="44" t="s">
        <v>60</v>
      </c>
      <c r="C253" s="45" t="s">
        <v>20</v>
      </c>
      <c r="D253" s="45" t="s">
        <v>208</v>
      </c>
      <c r="E253" s="45"/>
      <c r="F253" s="49" t="n">
        <f aca="false">F255</f>
        <v>0</v>
      </c>
      <c r="G253" s="43"/>
      <c r="H253" s="17"/>
    </row>
    <row r="254" customFormat="false" ht="16.5" hidden="false" customHeight="true" outlineLevel="0" collapsed="false">
      <c r="A254" s="22" t="s">
        <v>181</v>
      </c>
      <c r="B254" s="44" t="s">
        <v>60</v>
      </c>
      <c r="C254" s="45" t="s">
        <v>20</v>
      </c>
      <c r="D254" s="45" t="s">
        <v>208</v>
      </c>
      <c r="E254" s="45" t="s">
        <v>74</v>
      </c>
      <c r="F254" s="49" t="n">
        <f aca="false">F255</f>
        <v>0</v>
      </c>
      <c r="G254" s="43"/>
      <c r="H254" s="17"/>
    </row>
    <row r="255" customFormat="false" ht="27" hidden="false" customHeight="true" outlineLevel="0" collapsed="false">
      <c r="A255" s="36" t="s">
        <v>183</v>
      </c>
      <c r="B255" s="44" t="s">
        <v>60</v>
      </c>
      <c r="C255" s="45" t="s">
        <v>20</v>
      </c>
      <c r="D255" s="45" t="s">
        <v>208</v>
      </c>
      <c r="E255" s="45" t="s">
        <v>184</v>
      </c>
      <c r="F255" s="49"/>
      <c r="G255" s="43"/>
      <c r="H255" s="17"/>
    </row>
    <row r="256" customFormat="false" ht="45" hidden="false" customHeight="true" outlineLevel="0" collapsed="false">
      <c r="A256" s="36" t="s">
        <v>209</v>
      </c>
      <c r="B256" s="44" t="s">
        <v>60</v>
      </c>
      <c r="C256" s="45" t="s">
        <v>20</v>
      </c>
      <c r="D256" s="45" t="s">
        <v>210</v>
      </c>
      <c r="E256" s="45"/>
      <c r="F256" s="49" t="n">
        <f aca="false">F257</f>
        <v>19920.6</v>
      </c>
      <c r="G256" s="43"/>
      <c r="H256" s="17"/>
    </row>
    <row r="257" customFormat="false" ht="18" hidden="false" customHeight="true" outlineLevel="0" collapsed="false">
      <c r="A257" s="22" t="s">
        <v>185</v>
      </c>
      <c r="B257" s="44" t="s">
        <v>60</v>
      </c>
      <c r="C257" s="45" t="s">
        <v>20</v>
      </c>
      <c r="D257" s="45" t="s">
        <v>210</v>
      </c>
      <c r="E257" s="45" t="s">
        <v>76</v>
      </c>
      <c r="F257" s="49" t="n">
        <v>19920.6</v>
      </c>
      <c r="G257" s="43"/>
      <c r="H257" s="17"/>
    </row>
    <row r="258" customFormat="false" ht="36.75" hidden="false" customHeight="true" outlineLevel="0" collapsed="false">
      <c r="A258" s="22" t="s">
        <v>211</v>
      </c>
      <c r="B258" s="44" t="s">
        <v>60</v>
      </c>
      <c r="C258" s="45" t="s">
        <v>20</v>
      </c>
      <c r="D258" s="45" t="s">
        <v>212</v>
      </c>
      <c r="E258" s="45"/>
      <c r="F258" s="49" t="n">
        <f aca="false">F259</f>
        <v>2657.4</v>
      </c>
      <c r="G258" s="43"/>
      <c r="H258" s="17"/>
    </row>
    <row r="259" customFormat="false" ht="18" hidden="false" customHeight="true" outlineLevel="0" collapsed="false">
      <c r="A259" s="22" t="s">
        <v>185</v>
      </c>
      <c r="B259" s="44" t="s">
        <v>60</v>
      </c>
      <c r="C259" s="45" t="s">
        <v>20</v>
      </c>
      <c r="D259" s="45" t="s">
        <v>212</v>
      </c>
      <c r="E259" s="45" t="s">
        <v>76</v>
      </c>
      <c r="F259" s="49" t="n">
        <v>2657.4</v>
      </c>
      <c r="G259" s="43"/>
      <c r="H259" s="17"/>
    </row>
    <row r="260" customFormat="false" ht="41.25" hidden="false" customHeight="true" outlineLevel="0" collapsed="false">
      <c r="A260" s="22" t="s">
        <v>213</v>
      </c>
      <c r="B260" s="44" t="s">
        <v>60</v>
      </c>
      <c r="C260" s="45" t="s">
        <v>20</v>
      </c>
      <c r="D260" s="45" t="s">
        <v>214</v>
      </c>
      <c r="E260" s="45"/>
      <c r="F260" s="49" t="n">
        <f aca="false">F261</f>
        <v>0</v>
      </c>
      <c r="G260" s="43"/>
      <c r="H260" s="17"/>
    </row>
    <row r="261" customFormat="false" ht="18" hidden="false" customHeight="true" outlineLevel="0" collapsed="false">
      <c r="A261" s="22" t="s">
        <v>183</v>
      </c>
      <c r="B261" s="44" t="s">
        <v>60</v>
      </c>
      <c r="C261" s="45" t="s">
        <v>20</v>
      </c>
      <c r="D261" s="45" t="s">
        <v>214</v>
      </c>
      <c r="E261" s="45"/>
      <c r="F261" s="49"/>
      <c r="G261" s="43"/>
      <c r="H261" s="17"/>
    </row>
    <row r="262" customFormat="false" ht="47.25" hidden="false" customHeight="true" outlineLevel="0" collapsed="false">
      <c r="A262" s="22" t="s">
        <v>215</v>
      </c>
      <c r="B262" s="44" t="s">
        <v>60</v>
      </c>
      <c r="C262" s="45" t="s">
        <v>20</v>
      </c>
      <c r="D262" s="45" t="s">
        <v>216</v>
      </c>
      <c r="E262" s="45"/>
      <c r="F262" s="49" t="n">
        <f aca="false">F263</f>
        <v>0</v>
      </c>
      <c r="G262" s="43"/>
      <c r="H262" s="17"/>
    </row>
    <row r="263" customFormat="false" ht="18.75" hidden="false" customHeight="true" outlineLevel="0" collapsed="false">
      <c r="A263" s="22" t="s">
        <v>183</v>
      </c>
      <c r="B263" s="44" t="s">
        <v>60</v>
      </c>
      <c r="C263" s="45" t="s">
        <v>20</v>
      </c>
      <c r="D263" s="45" t="s">
        <v>216</v>
      </c>
      <c r="E263" s="45" t="s">
        <v>184</v>
      </c>
      <c r="F263" s="49"/>
      <c r="G263" s="43"/>
      <c r="H263" s="17"/>
    </row>
    <row r="264" customFormat="false" ht="36" hidden="false" customHeight="true" outlineLevel="0" collapsed="false">
      <c r="A264" s="22" t="s">
        <v>217</v>
      </c>
      <c r="B264" s="44" t="s">
        <v>60</v>
      </c>
      <c r="C264" s="45" t="s">
        <v>20</v>
      </c>
      <c r="D264" s="45" t="s">
        <v>218</v>
      </c>
      <c r="E264" s="45"/>
      <c r="F264" s="49" t="n">
        <f aca="false">F265</f>
        <v>2516.4</v>
      </c>
      <c r="G264" s="43"/>
      <c r="H264" s="17"/>
    </row>
    <row r="265" customFormat="false" ht="18.75" hidden="false" customHeight="true" outlineLevel="0" collapsed="false">
      <c r="A265" s="22" t="s">
        <v>185</v>
      </c>
      <c r="B265" s="44" t="s">
        <v>60</v>
      </c>
      <c r="C265" s="45" t="s">
        <v>20</v>
      </c>
      <c r="D265" s="45" t="s">
        <v>218</v>
      </c>
      <c r="E265" s="45" t="s">
        <v>76</v>
      </c>
      <c r="F265" s="49" t="n">
        <v>2516.4</v>
      </c>
      <c r="G265" s="43"/>
      <c r="H265" s="17"/>
    </row>
    <row r="266" customFormat="false" ht="25.5" hidden="false" customHeight="true" outlineLevel="0" collapsed="false">
      <c r="A266" s="22" t="s">
        <v>189</v>
      </c>
      <c r="B266" s="44" t="s">
        <v>60</v>
      </c>
      <c r="C266" s="45" t="s">
        <v>20</v>
      </c>
      <c r="D266" s="45" t="s">
        <v>190</v>
      </c>
      <c r="E266" s="45"/>
      <c r="F266" s="49" t="n">
        <f aca="false">F267</f>
        <v>1440</v>
      </c>
      <c r="G266" s="43"/>
      <c r="H266" s="17"/>
    </row>
    <row r="267" customFormat="false" ht="18.75" hidden="false" customHeight="true" outlineLevel="0" collapsed="false">
      <c r="A267" s="22" t="s">
        <v>185</v>
      </c>
      <c r="B267" s="44" t="s">
        <v>60</v>
      </c>
      <c r="C267" s="45" t="s">
        <v>20</v>
      </c>
      <c r="D267" s="45" t="s">
        <v>190</v>
      </c>
      <c r="E267" s="45" t="s">
        <v>76</v>
      </c>
      <c r="F267" s="49" t="n">
        <v>1440</v>
      </c>
      <c r="G267" s="43"/>
      <c r="H267" s="17"/>
    </row>
    <row r="268" customFormat="false" ht="18.75" hidden="false" customHeight="true" outlineLevel="0" collapsed="false">
      <c r="A268" s="22" t="s">
        <v>219</v>
      </c>
      <c r="B268" s="44" t="s">
        <v>60</v>
      </c>
      <c r="C268" s="45" t="s">
        <v>20</v>
      </c>
      <c r="D268" s="45" t="s">
        <v>220</v>
      </c>
      <c r="E268" s="45"/>
      <c r="F268" s="49" t="n">
        <f aca="false">F269</f>
        <v>0</v>
      </c>
      <c r="G268" s="43"/>
      <c r="H268" s="17"/>
    </row>
    <row r="269" customFormat="false" ht="18.75" hidden="false" customHeight="true" outlineLevel="0" collapsed="false">
      <c r="A269" s="22" t="s">
        <v>183</v>
      </c>
      <c r="B269" s="44" t="s">
        <v>60</v>
      </c>
      <c r="C269" s="45" t="s">
        <v>20</v>
      </c>
      <c r="D269" s="45" t="s">
        <v>220</v>
      </c>
      <c r="E269" s="45" t="s">
        <v>184</v>
      </c>
      <c r="F269" s="49"/>
      <c r="G269" s="43"/>
      <c r="H269" s="17"/>
    </row>
    <row r="270" customFormat="false" ht="26.25" hidden="false" customHeight="true" outlineLevel="0" collapsed="false">
      <c r="A270" s="22" t="s">
        <v>221</v>
      </c>
      <c r="B270" s="44" t="s">
        <v>60</v>
      </c>
      <c r="C270" s="45" t="s">
        <v>20</v>
      </c>
      <c r="D270" s="45" t="s">
        <v>222</v>
      </c>
      <c r="E270" s="45"/>
      <c r="F270" s="49" t="n">
        <f aca="false">F271</f>
        <v>617.2</v>
      </c>
      <c r="G270" s="43"/>
      <c r="H270" s="17"/>
    </row>
    <row r="271" customFormat="false" ht="18.75" hidden="false" customHeight="true" outlineLevel="0" collapsed="false">
      <c r="A271" s="22" t="s">
        <v>185</v>
      </c>
      <c r="B271" s="44" t="s">
        <v>60</v>
      </c>
      <c r="C271" s="45" t="s">
        <v>20</v>
      </c>
      <c r="D271" s="45" t="s">
        <v>222</v>
      </c>
      <c r="E271" s="45" t="s">
        <v>76</v>
      </c>
      <c r="F271" s="49" t="n">
        <v>617.2</v>
      </c>
      <c r="G271" s="43"/>
      <c r="H271" s="17"/>
    </row>
    <row r="272" customFormat="false" ht="18" hidden="false" customHeight="true" outlineLevel="0" collapsed="false">
      <c r="A272" s="88" t="s">
        <v>223</v>
      </c>
      <c r="B272" s="41" t="s">
        <v>60</v>
      </c>
      <c r="C272" s="41" t="s">
        <v>30</v>
      </c>
      <c r="D272" s="41"/>
      <c r="E272" s="41"/>
      <c r="F272" s="87" t="n">
        <f aca="false">+F273+F277+F278+F276</f>
        <v>0</v>
      </c>
      <c r="G272" s="84"/>
      <c r="H272" s="17"/>
    </row>
    <row r="273" customFormat="false" ht="28.5" hidden="false" customHeight="true" outlineLevel="0" collapsed="false">
      <c r="A273" s="36" t="s">
        <v>181</v>
      </c>
      <c r="B273" s="45" t="s">
        <v>60</v>
      </c>
      <c r="C273" s="45" t="s">
        <v>30</v>
      </c>
      <c r="D273" s="45" t="s">
        <v>224</v>
      </c>
      <c r="E273" s="45" t="s">
        <v>74</v>
      </c>
      <c r="F273" s="85" t="n">
        <f aca="false">+F274+F275</f>
        <v>0</v>
      </c>
      <c r="G273" s="84"/>
      <c r="H273" s="17"/>
    </row>
    <row r="274" customFormat="false" ht="24.95" hidden="false" customHeight="true" outlineLevel="0" collapsed="false">
      <c r="A274" s="36" t="s">
        <v>183</v>
      </c>
      <c r="B274" s="45" t="s">
        <v>60</v>
      </c>
      <c r="C274" s="45" t="s">
        <v>30</v>
      </c>
      <c r="D274" s="45" t="s">
        <v>224</v>
      </c>
      <c r="E274" s="45" t="s">
        <v>184</v>
      </c>
      <c r="F274" s="85"/>
      <c r="G274" s="84"/>
      <c r="H274" s="17"/>
    </row>
    <row r="275" customFormat="false" ht="24.95" hidden="false" customHeight="true" outlineLevel="0" collapsed="false">
      <c r="A275" s="36" t="s">
        <v>185</v>
      </c>
      <c r="B275" s="45" t="s">
        <v>60</v>
      </c>
      <c r="C275" s="45" t="s">
        <v>30</v>
      </c>
      <c r="D275" s="45" t="s">
        <v>224</v>
      </c>
      <c r="E275" s="45" t="s">
        <v>76</v>
      </c>
      <c r="F275" s="85"/>
      <c r="G275" s="84"/>
      <c r="H275" s="17"/>
    </row>
    <row r="276" customFormat="false" ht="24.95" hidden="false" customHeight="true" outlineLevel="0" collapsed="false">
      <c r="A276" s="36" t="s">
        <v>186</v>
      </c>
      <c r="B276" s="45" t="s">
        <v>60</v>
      </c>
      <c r="C276" s="45" t="s">
        <v>30</v>
      </c>
      <c r="D276" s="23" t="s">
        <v>224</v>
      </c>
      <c r="E276" s="45" t="s">
        <v>184</v>
      </c>
      <c r="F276" s="85"/>
      <c r="G276" s="84"/>
      <c r="H276" s="17"/>
    </row>
    <row r="277" customFormat="false" ht="30.75" hidden="false" customHeight="true" outlineLevel="0" collapsed="false">
      <c r="A277" s="22" t="s">
        <v>186</v>
      </c>
      <c r="B277" s="45" t="s">
        <v>60</v>
      </c>
      <c r="C277" s="45" t="s">
        <v>30</v>
      </c>
      <c r="D277" s="23" t="s">
        <v>224</v>
      </c>
      <c r="E277" s="45" t="s">
        <v>76</v>
      </c>
      <c r="F277" s="85"/>
      <c r="G277" s="84"/>
      <c r="H277" s="17"/>
    </row>
    <row r="278" customFormat="false" ht="24.75" hidden="false" customHeight="true" outlineLevel="0" collapsed="false">
      <c r="A278" s="39" t="s">
        <v>225</v>
      </c>
      <c r="B278" s="40" t="s">
        <v>60</v>
      </c>
      <c r="C278" s="41" t="s">
        <v>60</v>
      </c>
      <c r="D278" s="41"/>
      <c r="E278" s="41"/>
      <c r="F278" s="72" t="n">
        <f aca="false">F282+F285+F279</f>
        <v>0</v>
      </c>
      <c r="G278" s="43"/>
      <c r="H278" s="17"/>
    </row>
    <row r="279" customFormat="false" ht="24.75" hidden="false" customHeight="true" outlineLevel="0" collapsed="false">
      <c r="A279" s="89" t="s">
        <v>226</v>
      </c>
      <c r="B279" s="44" t="s">
        <v>60</v>
      </c>
      <c r="C279" s="45" t="s">
        <v>60</v>
      </c>
      <c r="D279" s="23" t="s">
        <v>227</v>
      </c>
      <c r="E279" s="45"/>
      <c r="F279" s="49" t="n">
        <f aca="false">F280</f>
        <v>0</v>
      </c>
      <c r="G279" s="43"/>
      <c r="H279" s="17"/>
    </row>
    <row r="280" customFormat="false" ht="24.75" hidden="false" customHeight="true" outlineLevel="0" collapsed="false">
      <c r="A280" s="36" t="s">
        <v>181</v>
      </c>
      <c r="B280" s="44" t="s">
        <v>60</v>
      </c>
      <c r="C280" s="45" t="s">
        <v>60</v>
      </c>
      <c r="D280" s="23" t="s">
        <v>227</v>
      </c>
      <c r="E280" s="45" t="s">
        <v>74</v>
      </c>
      <c r="F280" s="46" t="n">
        <f aca="false">F281</f>
        <v>0</v>
      </c>
      <c r="G280" s="43"/>
      <c r="H280" s="17"/>
    </row>
    <row r="281" customFormat="false" ht="18" hidden="false" customHeight="true" outlineLevel="0" collapsed="false">
      <c r="A281" s="36" t="s">
        <v>183</v>
      </c>
      <c r="B281" s="44" t="s">
        <v>60</v>
      </c>
      <c r="C281" s="45" t="s">
        <v>60</v>
      </c>
      <c r="D281" s="23" t="s">
        <v>227</v>
      </c>
      <c r="E281" s="45" t="s">
        <v>184</v>
      </c>
      <c r="F281" s="46"/>
      <c r="G281" s="43"/>
      <c r="H281" s="17"/>
    </row>
    <row r="282" customFormat="false" ht="46.5" hidden="false" customHeight="true" outlineLevel="0" collapsed="false">
      <c r="A282" s="22" t="s">
        <v>228</v>
      </c>
      <c r="B282" s="23" t="s">
        <v>60</v>
      </c>
      <c r="C282" s="23" t="s">
        <v>60</v>
      </c>
      <c r="D282" s="23" t="s">
        <v>229</v>
      </c>
      <c r="E282" s="23"/>
      <c r="F282" s="24" t="n">
        <f aca="false">+F283</f>
        <v>0</v>
      </c>
      <c r="G282" s="34"/>
      <c r="H282" s="17"/>
    </row>
    <row r="283" customFormat="false" ht="26.25" hidden="false" customHeight="true" outlineLevel="0" collapsed="false">
      <c r="A283" s="22" t="s">
        <v>181</v>
      </c>
      <c r="B283" s="23" t="s">
        <v>60</v>
      </c>
      <c r="C283" s="23" t="s">
        <v>60</v>
      </c>
      <c r="D283" s="23" t="s">
        <v>229</v>
      </c>
      <c r="E283" s="23" t="s">
        <v>74</v>
      </c>
      <c r="F283" s="24" t="n">
        <f aca="false">+F284</f>
        <v>0</v>
      </c>
      <c r="G283" s="34"/>
      <c r="H283" s="17"/>
    </row>
    <row r="284" customFormat="false" ht="16.5" hidden="false" customHeight="true" outlineLevel="0" collapsed="false">
      <c r="A284" s="22" t="s">
        <v>183</v>
      </c>
      <c r="B284" s="23" t="s">
        <v>60</v>
      </c>
      <c r="C284" s="23" t="s">
        <v>60</v>
      </c>
      <c r="D284" s="23" t="s">
        <v>229</v>
      </c>
      <c r="E284" s="23" t="s">
        <v>184</v>
      </c>
      <c r="F284" s="24"/>
      <c r="G284" s="34"/>
      <c r="H284" s="17"/>
    </row>
    <row r="285" customFormat="false" ht="19.5" hidden="false" customHeight="true" outlineLevel="0" collapsed="false">
      <c r="A285" s="36" t="s">
        <v>146</v>
      </c>
      <c r="B285" s="23" t="s">
        <v>60</v>
      </c>
      <c r="C285" s="23" t="s">
        <v>60</v>
      </c>
      <c r="D285" s="23" t="s">
        <v>147</v>
      </c>
      <c r="E285" s="23"/>
      <c r="F285" s="24" t="n">
        <f aca="false">+F286</f>
        <v>0</v>
      </c>
      <c r="G285" s="34"/>
      <c r="H285" s="17"/>
    </row>
    <row r="286" customFormat="false" ht="32.25" hidden="false" customHeight="true" outlineLevel="0" collapsed="false">
      <c r="A286" s="36" t="s">
        <v>230</v>
      </c>
      <c r="B286" s="23" t="s">
        <v>60</v>
      </c>
      <c r="C286" s="23" t="s">
        <v>60</v>
      </c>
      <c r="D286" s="23" t="s">
        <v>231</v>
      </c>
      <c r="E286" s="23"/>
      <c r="F286" s="24" t="n">
        <f aca="false">+F287</f>
        <v>0</v>
      </c>
      <c r="G286" s="34"/>
      <c r="H286" s="17"/>
    </row>
    <row r="287" customFormat="false" ht="32.25" hidden="false" customHeight="true" outlineLevel="0" collapsed="false">
      <c r="A287" s="36" t="s">
        <v>181</v>
      </c>
      <c r="B287" s="23" t="s">
        <v>60</v>
      </c>
      <c r="C287" s="23" t="s">
        <v>60</v>
      </c>
      <c r="D287" s="23" t="s">
        <v>231</v>
      </c>
      <c r="E287" s="23" t="s">
        <v>74</v>
      </c>
      <c r="F287" s="24" t="n">
        <f aca="false">+F288</f>
        <v>0</v>
      </c>
      <c r="G287" s="34"/>
      <c r="H287" s="17"/>
    </row>
    <row r="288" customFormat="false" ht="19.5" hidden="false" customHeight="true" outlineLevel="0" collapsed="false">
      <c r="A288" s="36" t="s">
        <v>183</v>
      </c>
      <c r="B288" s="23" t="s">
        <v>60</v>
      </c>
      <c r="C288" s="23" t="s">
        <v>60</v>
      </c>
      <c r="D288" s="23" t="s">
        <v>231</v>
      </c>
      <c r="E288" s="23" t="s">
        <v>184</v>
      </c>
      <c r="F288" s="24"/>
      <c r="G288" s="34"/>
      <c r="H288" s="17"/>
    </row>
    <row r="289" customFormat="false" ht="18.75" hidden="false" customHeight="true" outlineLevel="0" collapsed="false">
      <c r="A289" s="33" t="s">
        <v>232</v>
      </c>
      <c r="B289" s="40" t="s">
        <v>60</v>
      </c>
      <c r="C289" s="41" t="s">
        <v>101</v>
      </c>
      <c r="D289" s="41"/>
      <c r="E289" s="41"/>
      <c r="F289" s="42" t="n">
        <f aca="false">F290+F295+F302+F310+F313+F309+F316</f>
        <v>7457.1</v>
      </c>
      <c r="G289" s="43"/>
      <c r="H289" s="17"/>
    </row>
    <row r="290" customFormat="false" ht="19.5" hidden="false" customHeight="true" outlineLevel="0" collapsed="false">
      <c r="A290" s="31" t="s">
        <v>233</v>
      </c>
      <c r="B290" s="44" t="s">
        <v>60</v>
      </c>
      <c r="C290" s="45" t="s">
        <v>101</v>
      </c>
      <c r="D290" s="45" t="s">
        <v>31</v>
      </c>
      <c r="E290" s="45"/>
      <c r="F290" s="46" t="n">
        <f aca="false">F291+F293</f>
        <v>0</v>
      </c>
      <c r="G290" s="43"/>
      <c r="H290" s="17"/>
    </row>
    <row r="291" customFormat="false" ht="36" hidden="false" customHeight="true" outlineLevel="0" collapsed="false">
      <c r="A291" s="22" t="s">
        <v>23</v>
      </c>
      <c r="B291" s="44" t="s">
        <v>60</v>
      </c>
      <c r="C291" s="45" t="s">
        <v>101</v>
      </c>
      <c r="D291" s="45" t="s">
        <v>31</v>
      </c>
      <c r="E291" s="45" t="s">
        <v>24</v>
      </c>
      <c r="F291" s="46" t="n">
        <f aca="false">F292</f>
        <v>0</v>
      </c>
      <c r="G291" s="43"/>
      <c r="H291" s="17"/>
    </row>
    <row r="292" customFormat="false" ht="28.5" hidden="false" customHeight="true" outlineLevel="0" collapsed="false">
      <c r="A292" s="31" t="s">
        <v>25</v>
      </c>
      <c r="B292" s="44" t="s">
        <v>60</v>
      </c>
      <c r="C292" s="45" t="s">
        <v>101</v>
      </c>
      <c r="D292" s="45" t="s">
        <v>31</v>
      </c>
      <c r="E292" s="45" t="s">
        <v>26</v>
      </c>
      <c r="F292" s="46"/>
      <c r="G292" s="43"/>
      <c r="H292" s="17"/>
    </row>
    <row r="293" customFormat="false" ht="27" hidden="false" customHeight="true" outlineLevel="0" collapsed="false">
      <c r="A293" s="36" t="s">
        <v>139</v>
      </c>
      <c r="B293" s="44" t="s">
        <v>60</v>
      </c>
      <c r="C293" s="45" t="s">
        <v>101</v>
      </c>
      <c r="D293" s="45" t="s">
        <v>31</v>
      </c>
      <c r="E293" s="45" t="s">
        <v>33</v>
      </c>
      <c r="F293" s="46" t="n">
        <f aca="false">F294</f>
        <v>0</v>
      </c>
      <c r="G293" s="43"/>
      <c r="H293" s="17"/>
    </row>
    <row r="294" customFormat="false" ht="24.75" hidden="false" customHeight="true" outlineLevel="0" collapsed="false">
      <c r="A294" s="22" t="s">
        <v>34</v>
      </c>
      <c r="B294" s="44" t="s">
        <v>60</v>
      </c>
      <c r="C294" s="45" t="s">
        <v>101</v>
      </c>
      <c r="D294" s="45" t="s">
        <v>31</v>
      </c>
      <c r="E294" s="45" t="s">
        <v>35</v>
      </c>
      <c r="F294" s="46"/>
      <c r="G294" s="43"/>
      <c r="H294" s="17"/>
    </row>
    <row r="295" customFormat="false" ht="29.25" hidden="false" customHeight="true" outlineLevel="0" collapsed="false">
      <c r="A295" s="31" t="s">
        <v>234</v>
      </c>
      <c r="B295" s="44" t="s">
        <v>60</v>
      </c>
      <c r="C295" s="45" t="s">
        <v>101</v>
      </c>
      <c r="D295" s="45" t="s">
        <v>235</v>
      </c>
      <c r="E295" s="45"/>
      <c r="F295" s="46" t="n">
        <f aca="false">F296+F299+F300</f>
        <v>0</v>
      </c>
      <c r="G295" s="43"/>
      <c r="H295" s="17"/>
    </row>
    <row r="296" customFormat="false" ht="37.5" hidden="false" customHeight="true" outlineLevel="0" collapsed="false">
      <c r="A296" s="22" t="s">
        <v>23</v>
      </c>
      <c r="B296" s="44" t="s">
        <v>60</v>
      </c>
      <c r="C296" s="45" t="s">
        <v>101</v>
      </c>
      <c r="D296" s="45" t="s">
        <v>235</v>
      </c>
      <c r="E296" s="45" t="s">
        <v>24</v>
      </c>
      <c r="F296" s="46" t="n">
        <f aca="false">F297</f>
        <v>0</v>
      </c>
      <c r="G296" s="43"/>
      <c r="H296" s="17"/>
    </row>
    <row r="297" customFormat="false" ht="20.25" hidden="false" customHeight="true" outlineLevel="0" collapsed="false">
      <c r="A297" s="86" t="s">
        <v>75</v>
      </c>
      <c r="B297" s="44" t="s">
        <v>60</v>
      </c>
      <c r="C297" s="45" t="s">
        <v>101</v>
      </c>
      <c r="D297" s="45" t="s">
        <v>235</v>
      </c>
      <c r="E297" s="45" t="s">
        <v>79</v>
      </c>
      <c r="F297" s="46"/>
      <c r="G297" s="43"/>
      <c r="H297" s="17"/>
    </row>
    <row r="298" customFormat="false" ht="29.25" hidden="false" customHeight="true" outlineLevel="0" collapsed="false">
      <c r="A298" s="36" t="s">
        <v>139</v>
      </c>
      <c r="B298" s="44" t="s">
        <v>60</v>
      </c>
      <c r="C298" s="45" t="s">
        <v>101</v>
      </c>
      <c r="D298" s="45" t="s">
        <v>235</v>
      </c>
      <c r="E298" s="45" t="s">
        <v>33</v>
      </c>
      <c r="F298" s="46" t="n">
        <f aca="false">F299</f>
        <v>0</v>
      </c>
      <c r="G298" s="43"/>
      <c r="H298" s="17"/>
    </row>
    <row r="299" customFormat="false" ht="21" hidden="false" customHeight="true" outlineLevel="0" collapsed="false">
      <c r="A299" s="22" t="s">
        <v>34</v>
      </c>
      <c r="B299" s="44" t="s">
        <v>60</v>
      </c>
      <c r="C299" s="45" t="s">
        <v>101</v>
      </c>
      <c r="D299" s="45" t="s">
        <v>235</v>
      </c>
      <c r="E299" s="45" t="s">
        <v>35</v>
      </c>
      <c r="F299" s="46"/>
      <c r="G299" s="43"/>
      <c r="H299" s="17"/>
    </row>
    <row r="300" customFormat="false" ht="21" hidden="false" customHeight="true" outlineLevel="0" collapsed="false">
      <c r="A300" s="36" t="s">
        <v>39</v>
      </c>
      <c r="B300" s="44" t="s">
        <v>60</v>
      </c>
      <c r="C300" s="45" t="s">
        <v>101</v>
      </c>
      <c r="D300" s="45" t="s">
        <v>235</v>
      </c>
      <c r="E300" s="45" t="s">
        <v>40</v>
      </c>
      <c r="F300" s="46" t="n">
        <f aca="false">F301</f>
        <v>0</v>
      </c>
      <c r="G300" s="43"/>
      <c r="H300" s="17"/>
    </row>
    <row r="301" customFormat="false" ht="21" hidden="false" customHeight="true" outlineLevel="0" collapsed="false">
      <c r="A301" s="22" t="s">
        <v>41</v>
      </c>
      <c r="B301" s="44" t="s">
        <v>60</v>
      </c>
      <c r="C301" s="45" t="s">
        <v>101</v>
      </c>
      <c r="D301" s="45" t="s">
        <v>235</v>
      </c>
      <c r="E301" s="45" t="s">
        <v>42</v>
      </c>
      <c r="F301" s="46"/>
      <c r="G301" s="43"/>
      <c r="H301" s="17"/>
    </row>
    <row r="302" customFormat="false" ht="28.5" hidden="false" customHeight="true" outlineLevel="0" collapsed="false">
      <c r="A302" s="31" t="s">
        <v>236</v>
      </c>
      <c r="B302" s="44" t="s">
        <v>60</v>
      </c>
      <c r="C302" s="45" t="s">
        <v>101</v>
      </c>
      <c r="D302" s="45" t="s">
        <v>237</v>
      </c>
      <c r="E302" s="45"/>
      <c r="F302" s="46" t="n">
        <f aca="false">F303+F306+F307</f>
        <v>0</v>
      </c>
      <c r="G302" s="43"/>
      <c r="H302" s="17"/>
    </row>
    <row r="303" customFormat="false" ht="42.75" hidden="false" customHeight="true" outlineLevel="0" collapsed="false">
      <c r="A303" s="22" t="s">
        <v>23</v>
      </c>
      <c r="B303" s="44" t="s">
        <v>60</v>
      </c>
      <c r="C303" s="45" t="s">
        <v>101</v>
      </c>
      <c r="D303" s="45" t="s">
        <v>237</v>
      </c>
      <c r="E303" s="45" t="s">
        <v>24</v>
      </c>
      <c r="F303" s="46" t="n">
        <f aca="false">F304</f>
        <v>0</v>
      </c>
      <c r="G303" s="43"/>
      <c r="H303" s="17"/>
    </row>
    <row r="304" customFormat="false" ht="22.5" hidden="false" customHeight="true" outlineLevel="0" collapsed="false">
      <c r="A304" s="86" t="s">
        <v>75</v>
      </c>
      <c r="B304" s="44" t="s">
        <v>60</v>
      </c>
      <c r="C304" s="45" t="s">
        <v>101</v>
      </c>
      <c r="D304" s="45" t="s">
        <v>237</v>
      </c>
      <c r="E304" s="45" t="s">
        <v>79</v>
      </c>
      <c r="F304" s="46"/>
      <c r="G304" s="43"/>
      <c r="H304" s="17"/>
    </row>
    <row r="305" customFormat="false" ht="33" hidden="false" customHeight="true" outlineLevel="0" collapsed="false">
      <c r="A305" s="36" t="s">
        <v>139</v>
      </c>
      <c r="B305" s="44" t="s">
        <v>60</v>
      </c>
      <c r="C305" s="45" t="s">
        <v>101</v>
      </c>
      <c r="D305" s="45" t="s">
        <v>237</v>
      </c>
      <c r="E305" s="45" t="s">
        <v>33</v>
      </c>
      <c r="F305" s="46" t="n">
        <f aca="false">F306</f>
        <v>0</v>
      </c>
      <c r="G305" s="43"/>
      <c r="H305" s="17"/>
    </row>
    <row r="306" customFormat="false" ht="33.75" hidden="false" customHeight="true" outlineLevel="0" collapsed="false">
      <c r="A306" s="22" t="s">
        <v>34</v>
      </c>
      <c r="B306" s="44" t="s">
        <v>60</v>
      </c>
      <c r="C306" s="45" t="s">
        <v>101</v>
      </c>
      <c r="D306" s="45" t="s">
        <v>237</v>
      </c>
      <c r="E306" s="45" t="s">
        <v>35</v>
      </c>
      <c r="F306" s="46"/>
      <c r="G306" s="43"/>
      <c r="H306" s="17"/>
    </row>
    <row r="307" customFormat="false" ht="32.25" hidden="false" customHeight="true" outlineLevel="0" collapsed="false">
      <c r="A307" s="36" t="s">
        <v>39</v>
      </c>
      <c r="B307" s="44" t="s">
        <v>60</v>
      </c>
      <c r="C307" s="45" t="s">
        <v>101</v>
      </c>
      <c r="D307" s="45" t="s">
        <v>237</v>
      </c>
      <c r="E307" s="45" t="s">
        <v>40</v>
      </c>
      <c r="F307" s="46" t="n">
        <f aca="false">F308</f>
        <v>0</v>
      </c>
      <c r="G307" s="43"/>
      <c r="H307" s="17"/>
    </row>
    <row r="308" customFormat="false" ht="44.25" hidden="false" customHeight="true" outlineLevel="0" collapsed="false">
      <c r="A308" s="22" t="s">
        <v>41</v>
      </c>
      <c r="B308" s="44" t="s">
        <v>60</v>
      </c>
      <c r="C308" s="45" t="s">
        <v>101</v>
      </c>
      <c r="D308" s="45" t="s">
        <v>237</v>
      </c>
      <c r="E308" s="45" t="s">
        <v>42</v>
      </c>
      <c r="F308" s="46"/>
      <c r="G308" s="43"/>
      <c r="H308" s="17"/>
    </row>
    <row r="309" customFormat="false" ht="39.75" hidden="false" customHeight="true" outlineLevel="0" collapsed="false">
      <c r="A309" s="22" t="s">
        <v>27</v>
      </c>
      <c r="B309" s="45" t="s">
        <v>60</v>
      </c>
      <c r="C309" s="45" t="s">
        <v>101</v>
      </c>
      <c r="D309" s="23" t="s">
        <v>28</v>
      </c>
      <c r="E309" s="45" t="s">
        <v>184</v>
      </c>
      <c r="F309" s="46"/>
      <c r="G309" s="43"/>
      <c r="H309" s="17"/>
    </row>
    <row r="310" customFormat="false" ht="42" hidden="false" customHeight="true" outlineLevel="0" collapsed="false">
      <c r="A310" s="22" t="s">
        <v>238</v>
      </c>
      <c r="B310" s="44" t="s">
        <v>60</v>
      </c>
      <c r="C310" s="45" t="s">
        <v>101</v>
      </c>
      <c r="D310" s="45" t="s">
        <v>239</v>
      </c>
      <c r="E310" s="45"/>
      <c r="F310" s="49" t="n">
        <f aca="false">+F311</f>
        <v>2659.5</v>
      </c>
      <c r="G310" s="43"/>
      <c r="H310" s="17"/>
    </row>
    <row r="311" customFormat="false" ht="40.5" hidden="false" customHeight="true" outlineLevel="0" collapsed="false">
      <c r="A311" s="22" t="s">
        <v>23</v>
      </c>
      <c r="B311" s="44" t="s">
        <v>60</v>
      </c>
      <c r="C311" s="45" t="s">
        <v>101</v>
      </c>
      <c r="D311" s="45" t="s">
        <v>239</v>
      </c>
      <c r="E311" s="45" t="s">
        <v>24</v>
      </c>
      <c r="F311" s="49" t="n">
        <f aca="false">+F312</f>
        <v>2659.5</v>
      </c>
      <c r="G311" s="43"/>
      <c r="H311" s="17"/>
    </row>
    <row r="312" customFormat="false" ht="21.75" hidden="false" customHeight="true" outlineLevel="0" collapsed="false">
      <c r="A312" s="22" t="s">
        <v>25</v>
      </c>
      <c r="B312" s="44" t="s">
        <v>60</v>
      </c>
      <c r="C312" s="45" t="s">
        <v>101</v>
      </c>
      <c r="D312" s="45" t="s">
        <v>239</v>
      </c>
      <c r="E312" s="45" t="s">
        <v>26</v>
      </c>
      <c r="F312" s="49" t="n">
        <f aca="false">2042.6+616.9</f>
        <v>2659.5</v>
      </c>
      <c r="G312" s="43"/>
      <c r="H312" s="17"/>
    </row>
    <row r="313" customFormat="false" ht="30.75" hidden="false" customHeight="true" outlineLevel="0" collapsed="false">
      <c r="A313" s="22" t="s">
        <v>47</v>
      </c>
      <c r="B313" s="44" t="s">
        <v>60</v>
      </c>
      <c r="C313" s="45" t="s">
        <v>101</v>
      </c>
      <c r="D313" s="45" t="s">
        <v>48</v>
      </c>
      <c r="E313" s="45"/>
      <c r="F313" s="49" t="n">
        <f aca="false">+F314</f>
        <v>123</v>
      </c>
      <c r="G313" s="43"/>
      <c r="H313" s="17"/>
    </row>
    <row r="314" customFormat="false" ht="39" hidden="false" customHeight="true" outlineLevel="0" collapsed="false">
      <c r="A314" s="22" t="s">
        <v>23</v>
      </c>
      <c r="B314" s="44" t="s">
        <v>60</v>
      </c>
      <c r="C314" s="45" t="s">
        <v>101</v>
      </c>
      <c r="D314" s="45" t="s">
        <v>48</v>
      </c>
      <c r="E314" s="45" t="s">
        <v>24</v>
      </c>
      <c r="F314" s="46" t="n">
        <f aca="false">+F315</f>
        <v>123</v>
      </c>
      <c r="G314" s="43"/>
      <c r="H314" s="17"/>
    </row>
    <row r="315" customFormat="false" ht="21" hidden="false" customHeight="true" outlineLevel="0" collapsed="false">
      <c r="A315" s="22" t="s">
        <v>25</v>
      </c>
      <c r="B315" s="44" t="s">
        <v>60</v>
      </c>
      <c r="C315" s="45" t="s">
        <v>101</v>
      </c>
      <c r="D315" s="45" t="s">
        <v>48</v>
      </c>
      <c r="E315" s="45" t="s">
        <v>26</v>
      </c>
      <c r="F315" s="46" t="n">
        <f aca="false">94.5+28.5</f>
        <v>123</v>
      </c>
      <c r="G315" s="43"/>
      <c r="H315" s="90"/>
    </row>
    <row r="316" customFormat="false" ht="39.75" hidden="false" customHeight="true" outlineLevel="0" collapsed="false">
      <c r="A316" s="22" t="s">
        <v>240</v>
      </c>
      <c r="B316" s="44" t="s">
        <v>60</v>
      </c>
      <c r="C316" s="45" t="s">
        <v>101</v>
      </c>
      <c r="D316" s="45" t="s">
        <v>227</v>
      </c>
      <c r="E316" s="45"/>
      <c r="F316" s="46" t="n">
        <f aca="false">F317</f>
        <v>4674.6</v>
      </c>
      <c r="G316" s="43"/>
      <c r="H316" s="90"/>
    </row>
    <row r="317" customFormat="false" ht="21.75" hidden="false" customHeight="true" outlineLevel="0" collapsed="false">
      <c r="A317" s="36" t="s">
        <v>185</v>
      </c>
      <c r="B317" s="44" t="s">
        <v>60</v>
      </c>
      <c r="C317" s="45" t="s">
        <v>101</v>
      </c>
      <c r="D317" s="45" t="s">
        <v>227</v>
      </c>
      <c r="E317" s="45" t="s">
        <v>76</v>
      </c>
      <c r="F317" s="46" t="n">
        <v>4674.6</v>
      </c>
      <c r="G317" s="43"/>
      <c r="H317" s="90"/>
    </row>
    <row r="318" customFormat="false" ht="16.5" hidden="false" customHeight="true" outlineLevel="0" collapsed="false">
      <c r="A318" s="76" t="s">
        <v>241</v>
      </c>
      <c r="B318" s="15" t="s">
        <v>242</v>
      </c>
      <c r="C318" s="15"/>
      <c r="D318" s="15"/>
      <c r="E318" s="15"/>
      <c r="F318" s="16" t="n">
        <f aca="false">F319</f>
        <v>0</v>
      </c>
      <c r="G318" s="38"/>
      <c r="H318" s="91"/>
      <c r="I318" s="92"/>
      <c r="J318" s="92"/>
      <c r="K318" s="92"/>
      <c r="L318" s="92"/>
      <c r="M318" s="93"/>
    </row>
    <row r="319" customFormat="false" ht="24" hidden="false" customHeight="true" outlineLevel="0" collapsed="false">
      <c r="A319" s="39" t="s">
        <v>243</v>
      </c>
      <c r="B319" s="41" t="s">
        <v>242</v>
      </c>
      <c r="C319" s="41" t="s">
        <v>18</v>
      </c>
      <c r="D319" s="41"/>
      <c r="E319" s="41"/>
      <c r="F319" s="30" t="n">
        <f aca="false">F320+F323+F326+F340+F329+F330</f>
        <v>0</v>
      </c>
      <c r="G319" s="34"/>
      <c r="H319" s="91"/>
      <c r="I319" s="92"/>
      <c r="J319" s="92"/>
      <c r="K319" s="92"/>
      <c r="L319" s="92"/>
      <c r="M319" s="93"/>
    </row>
    <row r="320" customFormat="false" ht="24" hidden="false" customHeight="true" outlineLevel="0" collapsed="false">
      <c r="A320" s="36" t="s">
        <v>244</v>
      </c>
      <c r="B320" s="45" t="s">
        <v>242</v>
      </c>
      <c r="C320" s="45" t="s">
        <v>18</v>
      </c>
      <c r="D320" s="45" t="s">
        <v>245</v>
      </c>
      <c r="E320" s="45"/>
      <c r="F320" s="24" t="n">
        <f aca="false">+F321</f>
        <v>0</v>
      </c>
      <c r="G320" s="34"/>
      <c r="H320" s="91"/>
      <c r="I320" s="92"/>
      <c r="J320" s="92"/>
      <c r="K320" s="92"/>
      <c r="L320" s="92"/>
      <c r="M320" s="93"/>
    </row>
    <row r="321" customFormat="false" ht="28.5" hidden="false" customHeight="true" outlineLevel="0" collapsed="false">
      <c r="A321" s="36" t="s">
        <v>181</v>
      </c>
      <c r="B321" s="45" t="s">
        <v>242</v>
      </c>
      <c r="C321" s="45" t="s">
        <v>18</v>
      </c>
      <c r="D321" s="45" t="s">
        <v>245</v>
      </c>
      <c r="E321" s="45" t="s">
        <v>74</v>
      </c>
      <c r="F321" s="24" t="n">
        <f aca="false">+F322</f>
        <v>0</v>
      </c>
      <c r="G321" s="34"/>
      <c r="H321" s="91"/>
      <c r="I321" s="92"/>
      <c r="J321" s="92"/>
      <c r="K321" s="92"/>
      <c r="L321" s="92"/>
      <c r="M321" s="93"/>
    </row>
    <row r="322" customFormat="false" ht="24.95" hidden="false" customHeight="true" outlineLevel="0" collapsed="false">
      <c r="A322" s="36" t="s">
        <v>183</v>
      </c>
      <c r="B322" s="45" t="s">
        <v>242</v>
      </c>
      <c r="C322" s="45" t="s">
        <v>18</v>
      </c>
      <c r="D322" s="45" t="s">
        <v>245</v>
      </c>
      <c r="E322" s="45" t="s">
        <v>184</v>
      </c>
      <c r="F322" s="24"/>
      <c r="G322" s="34"/>
      <c r="H322" s="91"/>
      <c r="I322" s="92"/>
      <c r="J322" s="92"/>
      <c r="K322" s="92"/>
      <c r="L322" s="92"/>
      <c r="M322" s="93"/>
    </row>
    <row r="323" customFormat="false" ht="18.75" hidden="false" customHeight="true" outlineLevel="0" collapsed="false">
      <c r="A323" s="36" t="s">
        <v>246</v>
      </c>
      <c r="B323" s="45" t="s">
        <v>242</v>
      </c>
      <c r="C323" s="45" t="s">
        <v>18</v>
      </c>
      <c r="D323" s="45" t="s">
        <v>247</v>
      </c>
      <c r="E323" s="45"/>
      <c r="F323" s="24" t="n">
        <f aca="false">+F324</f>
        <v>0</v>
      </c>
      <c r="G323" s="34"/>
      <c r="H323" s="91"/>
      <c r="I323" s="92"/>
      <c r="J323" s="92"/>
      <c r="K323" s="92"/>
      <c r="L323" s="92"/>
      <c r="M323" s="93"/>
    </row>
    <row r="324" customFormat="false" ht="24.95" hidden="false" customHeight="true" outlineLevel="0" collapsed="false">
      <c r="A324" s="36" t="s">
        <v>181</v>
      </c>
      <c r="B324" s="45" t="s">
        <v>242</v>
      </c>
      <c r="C324" s="45" t="s">
        <v>18</v>
      </c>
      <c r="D324" s="45" t="s">
        <v>247</v>
      </c>
      <c r="E324" s="45" t="s">
        <v>74</v>
      </c>
      <c r="F324" s="24" t="n">
        <f aca="false">+F325</f>
        <v>0</v>
      </c>
      <c r="G324" s="34"/>
      <c r="H324" s="91"/>
      <c r="I324" s="92"/>
      <c r="J324" s="92"/>
      <c r="K324" s="92"/>
      <c r="L324" s="92"/>
      <c r="M324" s="93"/>
    </row>
    <row r="325" customFormat="false" ht="24.95" hidden="false" customHeight="true" outlineLevel="0" collapsed="false">
      <c r="A325" s="36" t="s">
        <v>183</v>
      </c>
      <c r="B325" s="45" t="s">
        <v>242</v>
      </c>
      <c r="C325" s="45" t="s">
        <v>18</v>
      </c>
      <c r="D325" s="45" t="s">
        <v>247</v>
      </c>
      <c r="E325" s="45" t="s">
        <v>184</v>
      </c>
      <c r="F325" s="24"/>
      <c r="G325" s="34"/>
      <c r="H325" s="91"/>
      <c r="I325" s="92"/>
      <c r="J325" s="92"/>
      <c r="K325" s="92"/>
      <c r="L325" s="92"/>
      <c r="M325" s="93"/>
    </row>
    <row r="326" customFormat="false" ht="24.95" hidden="false" customHeight="true" outlineLevel="0" collapsed="false">
      <c r="A326" s="36" t="s">
        <v>248</v>
      </c>
      <c r="B326" s="44" t="s">
        <v>242</v>
      </c>
      <c r="C326" s="45" t="s">
        <v>18</v>
      </c>
      <c r="D326" s="45" t="s">
        <v>249</v>
      </c>
      <c r="E326" s="45"/>
      <c r="F326" s="24" t="n">
        <f aca="false">+F327</f>
        <v>0</v>
      </c>
      <c r="G326" s="34"/>
      <c r="H326" s="91"/>
      <c r="I326" s="92"/>
      <c r="J326" s="92"/>
      <c r="K326" s="92"/>
      <c r="L326" s="92"/>
      <c r="M326" s="93"/>
    </row>
    <row r="327" customFormat="false" ht="24.95" hidden="false" customHeight="true" outlineLevel="0" collapsed="false">
      <c r="A327" s="36" t="s">
        <v>181</v>
      </c>
      <c r="B327" s="44" t="s">
        <v>242</v>
      </c>
      <c r="C327" s="45" t="s">
        <v>18</v>
      </c>
      <c r="D327" s="45" t="s">
        <v>249</v>
      </c>
      <c r="E327" s="45" t="s">
        <v>74</v>
      </c>
      <c r="F327" s="24" t="n">
        <f aca="false">+F328</f>
        <v>0</v>
      </c>
      <c r="G327" s="34"/>
      <c r="H327" s="91"/>
      <c r="I327" s="92"/>
      <c r="J327" s="92"/>
      <c r="K327" s="92"/>
      <c r="L327" s="92"/>
      <c r="M327" s="93"/>
    </row>
    <row r="328" customFormat="false" ht="21" hidden="false" customHeight="true" outlineLevel="0" collapsed="false">
      <c r="A328" s="36" t="s">
        <v>183</v>
      </c>
      <c r="B328" s="44" t="s">
        <v>242</v>
      </c>
      <c r="C328" s="45" t="s">
        <v>18</v>
      </c>
      <c r="D328" s="45" t="s">
        <v>249</v>
      </c>
      <c r="E328" s="45" t="s">
        <v>184</v>
      </c>
      <c r="F328" s="24"/>
      <c r="G328" s="34"/>
      <c r="H328" s="91"/>
      <c r="I328" s="92"/>
      <c r="J328" s="92"/>
      <c r="K328" s="92"/>
      <c r="L328" s="92"/>
      <c r="M328" s="93"/>
    </row>
    <row r="329" customFormat="false" ht="26.25" hidden="false" customHeight="true" outlineLevel="0" collapsed="false">
      <c r="A329" s="22" t="s">
        <v>27</v>
      </c>
      <c r="B329" s="44" t="s">
        <v>242</v>
      </c>
      <c r="C329" s="45" t="s">
        <v>18</v>
      </c>
      <c r="D329" s="23" t="s">
        <v>250</v>
      </c>
      <c r="E329" s="45" t="s">
        <v>184</v>
      </c>
      <c r="F329" s="24"/>
      <c r="G329" s="34"/>
      <c r="H329" s="91"/>
      <c r="I329" s="92"/>
      <c r="J329" s="92"/>
      <c r="K329" s="92"/>
      <c r="L329" s="92"/>
      <c r="M329" s="93"/>
    </row>
    <row r="330" customFormat="false" ht="26.25" hidden="false" customHeight="true" outlineLevel="0" collapsed="false">
      <c r="A330" s="36"/>
      <c r="B330" s="45" t="s">
        <v>242</v>
      </c>
      <c r="C330" s="45" t="s">
        <v>18</v>
      </c>
      <c r="D330" s="45" t="s">
        <v>250</v>
      </c>
      <c r="E330" s="45"/>
      <c r="F330" s="24" t="n">
        <f aca="false">+F331</f>
        <v>0</v>
      </c>
      <c r="G330" s="34"/>
      <c r="H330" s="91"/>
      <c r="I330" s="92"/>
      <c r="J330" s="92"/>
      <c r="K330" s="92"/>
      <c r="L330" s="92"/>
      <c r="M330" s="93"/>
    </row>
    <row r="331" customFormat="false" ht="24" hidden="false" customHeight="true" outlineLevel="0" collapsed="false">
      <c r="A331" s="36" t="s">
        <v>181</v>
      </c>
      <c r="B331" s="45" t="s">
        <v>242</v>
      </c>
      <c r="C331" s="45" t="s">
        <v>18</v>
      </c>
      <c r="D331" s="45" t="s">
        <v>250</v>
      </c>
      <c r="E331" s="45" t="s">
        <v>74</v>
      </c>
      <c r="F331" s="24" t="n">
        <f aca="false">F332</f>
        <v>0</v>
      </c>
      <c r="G331" s="34"/>
      <c r="H331" s="91"/>
      <c r="I331" s="92"/>
      <c r="J331" s="92"/>
      <c r="K331" s="92"/>
      <c r="L331" s="92"/>
      <c r="M331" s="93"/>
    </row>
    <row r="332" customFormat="false" ht="26.25" hidden="false" customHeight="true" outlineLevel="0" collapsed="false">
      <c r="A332" s="36" t="s">
        <v>251</v>
      </c>
      <c r="B332" s="45" t="s">
        <v>242</v>
      </c>
      <c r="C332" s="45" t="s">
        <v>18</v>
      </c>
      <c r="D332" s="45" t="s">
        <v>250</v>
      </c>
      <c r="E332" s="45" t="s">
        <v>184</v>
      </c>
      <c r="F332" s="24"/>
      <c r="G332" s="34"/>
      <c r="H332" s="91"/>
      <c r="I332" s="92"/>
      <c r="J332" s="92"/>
      <c r="K332" s="92"/>
      <c r="L332" s="92"/>
      <c r="M332" s="93"/>
    </row>
    <row r="333" customFormat="false" ht="31.5" hidden="false" customHeight="true" outlineLevel="0" collapsed="false">
      <c r="A333" s="36" t="s">
        <v>252</v>
      </c>
      <c r="B333" s="45" t="s">
        <v>242</v>
      </c>
      <c r="C333" s="45" t="s">
        <v>18</v>
      </c>
      <c r="D333" s="45" t="s">
        <v>253</v>
      </c>
      <c r="E333" s="45"/>
      <c r="F333" s="24" t="n">
        <f aca="false">F334</f>
        <v>0</v>
      </c>
      <c r="G333" s="34"/>
      <c r="H333" s="91"/>
      <c r="I333" s="92"/>
      <c r="J333" s="92"/>
      <c r="K333" s="92"/>
      <c r="L333" s="92"/>
      <c r="M333" s="93"/>
    </row>
    <row r="334" customFormat="false" ht="32.25" hidden="false" customHeight="true" outlineLevel="0" collapsed="false">
      <c r="A334" s="36" t="s">
        <v>181</v>
      </c>
      <c r="B334" s="45" t="s">
        <v>242</v>
      </c>
      <c r="C334" s="45" t="s">
        <v>18</v>
      </c>
      <c r="D334" s="45" t="s">
        <v>253</v>
      </c>
      <c r="E334" s="45" t="s">
        <v>74</v>
      </c>
      <c r="F334" s="24" t="n">
        <f aca="false">F335</f>
        <v>0</v>
      </c>
      <c r="G334" s="34"/>
      <c r="H334" s="91"/>
      <c r="I334" s="92"/>
      <c r="J334" s="92"/>
      <c r="K334" s="92"/>
      <c r="L334" s="92"/>
      <c r="M334" s="93"/>
    </row>
    <row r="335" customFormat="false" ht="21.75" hidden="false" customHeight="true" outlineLevel="0" collapsed="false">
      <c r="A335" s="36" t="s">
        <v>183</v>
      </c>
      <c r="B335" s="45" t="s">
        <v>242</v>
      </c>
      <c r="C335" s="45" t="s">
        <v>18</v>
      </c>
      <c r="D335" s="45" t="s">
        <v>253</v>
      </c>
      <c r="E335" s="45" t="s">
        <v>184</v>
      </c>
      <c r="F335" s="24"/>
      <c r="G335" s="34"/>
      <c r="H335" s="91"/>
      <c r="I335" s="92"/>
      <c r="J335" s="92"/>
      <c r="K335" s="92"/>
      <c r="L335" s="92"/>
      <c r="M335" s="93"/>
    </row>
    <row r="336" customFormat="false" ht="23.25" hidden="false" customHeight="true" outlineLevel="0" collapsed="false">
      <c r="A336" s="94" t="s">
        <v>254</v>
      </c>
      <c r="B336" s="95" t="s">
        <v>101</v>
      </c>
      <c r="C336" s="96"/>
      <c r="D336" s="96"/>
      <c r="E336" s="96"/>
      <c r="F336" s="72" t="n">
        <f aca="false">F337</f>
        <v>0</v>
      </c>
      <c r="H336" s="91"/>
      <c r="I336" s="92"/>
      <c r="J336" s="92"/>
      <c r="K336" s="92"/>
      <c r="L336" s="92"/>
      <c r="M336" s="93"/>
    </row>
    <row r="337" customFormat="false" ht="30.75" hidden="false" customHeight="true" outlineLevel="0" collapsed="false">
      <c r="A337" s="94" t="s">
        <v>255</v>
      </c>
      <c r="B337" s="95" t="s">
        <v>101</v>
      </c>
      <c r="C337" s="96" t="s">
        <v>101</v>
      </c>
      <c r="D337" s="96"/>
      <c r="E337" s="96"/>
      <c r="F337" s="72" t="n">
        <f aca="false">F338</f>
        <v>0</v>
      </c>
      <c r="H337" s="91"/>
      <c r="I337" s="92"/>
      <c r="J337" s="92"/>
      <c r="K337" s="92"/>
      <c r="L337" s="92"/>
      <c r="M337" s="93"/>
    </row>
    <row r="338" customFormat="false" ht="24" hidden="false" customHeight="true" outlineLevel="0" collapsed="false">
      <c r="A338" s="36" t="s">
        <v>256</v>
      </c>
      <c r="B338" s="97" t="s">
        <v>101</v>
      </c>
      <c r="C338" s="98" t="s">
        <v>101</v>
      </c>
      <c r="D338" s="98" t="s">
        <v>257</v>
      </c>
      <c r="E338" s="98"/>
      <c r="F338" s="49" t="n">
        <f aca="false">F339</f>
        <v>0</v>
      </c>
      <c r="H338" s="91"/>
      <c r="I338" s="92"/>
      <c r="J338" s="92"/>
      <c r="K338" s="92"/>
      <c r="L338" s="92"/>
      <c r="M338" s="93"/>
    </row>
    <row r="339" customFormat="false" ht="30.75" hidden="false" customHeight="true" outlineLevel="0" collapsed="false">
      <c r="A339" s="36" t="s">
        <v>258</v>
      </c>
      <c r="B339" s="97" t="s">
        <v>101</v>
      </c>
      <c r="C339" s="98" t="s">
        <v>101</v>
      </c>
      <c r="D339" s="98" t="s">
        <v>257</v>
      </c>
      <c r="E339" s="98" t="s">
        <v>184</v>
      </c>
      <c r="F339" s="49"/>
      <c r="H339" s="91"/>
      <c r="I339" s="92"/>
      <c r="J339" s="92"/>
      <c r="K339" s="92"/>
      <c r="L339" s="92"/>
      <c r="M339" s="93"/>
    </row>
    <row r="340" customFormat="false" ht="24.75" hidden="false" customHeight="true" outlineLevel="0" collapsed="false">
      <c r="A340" s="36" t="s">
        <v>259</v>
      </c>
      <c r="B340" s="45" t="s">
        <v>242</v>
      </c>
      <c r="C340" s="45" t="s">
        <v>18</v>
      </c>
      <c r="D340" s="45" t="s">
        <v>260</v>
      </c>
      <c r="E340" s="98"/>
      <c r="F340" s="49" t="n">
        <f aca="false">F341</f>
        <v>0</v>
      </c>
      <c r="H340" s="91"/>
      <c r="I340" s="92"/>
      <c r="J340" s="92"/>
      <c r="K340" s="92"/>
      <c r="L340" s="92"/>
      <c r="M340" s="93"/>
    </row>
    <row r="341" customFormat="false" ht="26.25" hidden="false" customHeight="true" outlineLevel="0" collapsed="false">
      <c r="A341" s="22" t="s">
        <v>34</v>
      </c>
      <c r="B341" s="45" t="s">
        <v>242</v>
      </c>
      <c r="C341" s="45" t="s">
        <v>18</v>
      </c>
      <c r="D341" s="45" t="s">
        <v>260</v>
      </c>
      <c r="E341" s="98" t="s">
        <v>35</v>
      </c>
      <c r="F341" s="49"/>
      <c r="H341" s="91"/>
      <c r="I341" s="92"/>
      <c r="J341" s="92"/>
      <c r="K341" s="92"/>
      <c r="L341" s="92"/>
      <c r="M341" s="93"/>
    </row>
    <row r="342" customFormat="false" ht="24.75" hidden="false" customHeight="true" outlineLevel="0" collapsed="false">
      <c r="A342" s="76" t="s">
        <v>261</v>
      </c>
      <c r="B342" s="15" t="s">
        <v>112</v>
      </c>
      <c r="C342" s="15"/>
      <c r="D342" s="15"/>
      <c r="E342" s="15"/>
      <c r="F342" s="16" t="n">
        <f aca="false">F343+F347+F354+F352+F358</f>
        <v>28823.3</v>
      </c>
      <c r="G342" s="34"/>
      <c r="H342" s="99"/>
      <c r="I342" s="100"/>
      <c r="J342" s="100"/>
      <c r="K342" s="101"/>
      <c r="L342" s="101"/>
    </row>
    <row r="343" customFormat="false" ht="22.5" hidden="false" customHeight="true" outlineLevel="0" collapsed="false">
      <c r="A343" s="33" t="s">
        <v>262</v>
      </c>
      <c r="B343" s="29" t="s">
        <v>112</v>
      </c>
      <c r="C343" s="29" t="s">
        <v>18</v>
      </c>
      <c r="D343" s="29"/>
      <c r="E343" s="29"/>
      <c r="F343" s="30" t="n">
        <f aca="false">F344</f>
        <v>1271.2</v>
      </c>
      <c r="G343" s="34"/>
      <c r="H343" s="99"/>
      <c r="I343" s="100"/>
      <c r="J343" s="100"/>
      <c r="K343" s="101"/>
      <c r="L343" s="101"/>
    </row>
    <row r="344" customFormat="false" ht="18" hidden="false" customHeight="true" outlineLevel="0" collapsed="false">
      <c r="A344" s="36" t="s">
        <v>263</v>
      </c>
      <c r="B344" s="23" t="s">
        <v>112</v>
      </c>
      <c r="C344" s="23" t="s">
        <v>18</v>
      </c>
      <c r="D344" s="23" t="s">
        <v>264</v>
      </c>
      <c r="E344" s="23"/>
      <c r="F344" s="24" t="n">
        <f aca="false">F345</f>
        <v>1271.2</v>
      </c>
      <c r="G344" s="34"/>
      <c r="H344" s="99"/>
      <c r="I344" s="100"/>
      <c r="J344" s="100"/>
      <c r="K344" s="101"/>
      <c r="L344" s="101"/>
    </row>
    <row r="345" customFormat="false" ht="24" hidden="false" customHeight="true" outlineLevel="0" collapsed="false">
      <c r="A345" s="36" t="s">
        <v>265</v>
      </c>
      <c r="B345" s="23" t="s">
        <v>112</v>
      </c>
      <c r="C345" s="23" t="s">
        <v>18</v>
      </c>
      <c r="D345" s="23" t="s">
        <v>264</v>
      </c>
      <c r="E345" s="23" t="s">
        <v>266</v>
      </c>
      <c r="F345" s="24" t="n">
        <f aca="false">F346</f>
        <v>1271.2</v>
      </c>
      <c r="G345" s="34"/>
      <c r="H345" s="99"/>
      <c r="I345" s="100"/>
      <c r="J345" s="100"/>
      <c r="K345" s="101"/>
      <c r="L345" s="101"/>
    </row>
    <row r="346" customFormat="false" ht="30" hidden="false" customHeight="true" outlineLevel="0" collapsed="false">
      <c r="A346" s="22" t="s">
        <v>134</v>
      </c>
      <c r="B346" s="23" t="s">
        <v>112</v>
      </c>
      <c r="C346" s="23" t="s">
        <v>18</v>
      </c>
      <c r="D346" s="23" t="s">
        <v>264</v>
      </c>
      <c r="E346" s="23" t="s">
        <v>267</v>
      </c>
      <c r="F346" s="24" t="n">
        <v>1271.2</v>
      </c>
      <c r="G346" s="34"/>
      <c r="H346" s="99"/>
      <c r="I346" s="100"/>
      <c r="J346" s="100"/>
      <c r="K346" s="101"/>
      <c r="L346" s="101"/>
    </row>
    <row r="347" customFormat="false" ht="20.25" hidden="false" customHeight="true" outlineLevel="0" collapsed="false">
      <c r="A347" s="33" t="s">
        <v>268</v>
      </c>
      <c r="B347" s="40" t="s">
        <v>112</v>
      </c>
      <c r="C347" s="41" t="s">
        <v>30</v>
      </c>
      <c r="D347" s="41"/>
      <c r="E347" s="41"/>
      <c r="F347" s="42" t="n">
        <f aca="false">F348</f>
        <v>6307.7</v>
      </c>
      <c r="G347" s="43"/>
      <c r="H347" s="17"/>
    </row>
    <row r="348" customFormat="false" ht="27" hidden="false" customHeight="true" outlineLevel="0" collapsed="false">
      <c r="A348" s="22" t="s">
        <v>269</v>
      </c>
      <c r="B348" s="23" t="s">
        <v>112</v>
      </c>
      <c r="C348" s="23" t="s">
        <v>30</v>
      </c>
      <c r="D348" s="23" t="s">
        <v>270</v>
      </c>
      <c r="E348" s="23"/>
      <c r="F348" s="59" t="n">
        <f aca="false">+F350</f>
        <v>6307.7</v>
      </c>
      <c r="G348" s="43"/>
      <c r="H348" s="17"/>
    </row>
    <row r="349" customFormat="false" ht="24.75" hidden="false" customHeight="true" outlineLevel="0" collapsed="false">
      <c r="A349" s="31" t="s">
        <v>265</v>
      </c>
      <c r="B349" s="23" t="s">
        <v>112</v>
      </c>
      <c r="C349" s="23" t="s">
        <v>30</v>
      </c>
      <c r="D349" s="23" t="s">
        <v>270</v>
      </c>
      <c r="E349" s="23" t="s">
        <v>40</v>
      </c>
      <c r="F349" s="59" t="n">
        <f aca="false">F350</f>
        <v>6307.7</v>
      </c>
      <c r="G349" s="43"/>
      <c r="H349" s="17"/>
    </row>
    <row r="350" customFormat="false" ht="23.25" hidden="false" customHeight="true" outlineLevel="0" collapsed="false">
      <c r="A350" s="22" t="s">
        <v>41</v>
      </c>
      <c r="B350" s="23" t="s">
        <v>112</v>
      </c>
      <c r="C350" s="23" t="s">
        <v>30</v>
      </c>
      <c r="D350" s="23" t="s">
        <v>270</v>
      </c>
      <c r="E350" s="23" t="s">
        <v>42</v>
      </c>
      <c r="F350" s="59" t="n">
        <v>6307.7</v>
      </c>
      <c r="G350" s="43"/>
      <c r="H350" s="17"/>
    </row>
    <row r="351" customFormat="false" ht="30" hidden="false" customHeight="true" outlineLevel="0" collapsed="false">
      <c r="A351" s="28" t="s">
        <v>268</v>
      </c>
      <c r="B351" s="29" t="s">
        <v>112</v>
      </c>
      <c r="C351" s="29" t="s">
        <v>30</v>
      </c>
      <c r="D351" s="23"/>
      <c r="E351" s="23"/>
      <c r="F351" s="102" t="n">
        <f aca="false">F352</f>
        <v>0</v>
      </c>
      <c r="G351" s="43"/>
      <c r="H351" s="17"/>
    </row>
    <row r="352" customFormat="false" ht="30" hidden="false" customHeight="true" outlineLevel="0" collapsed="false">
      <c r="A352" s="22" t="s">
        <v>271</v>
      </c>
      <c r="B352" s="23" t="s">
        <v>112</v>
      </c>
      <c r="C352" s="23" t="s">
        <v>30</v>
      </c>
      <c r="D352" s="23" t="s">
        <v>272</v>
      </c>
      <c r="E352" s="23"/>
      <c r="F352" s="37" t="n">
        <f aca="false">F353</f>
        <v>0</v>
      </c>
      <c r="G352" s="43"/>
      <c r="H352" s="17"/>
    </row>
    <row r="353" customFormat="false" ht="11.25" hidden="false" customHeight="true" outlineLevel="0" collapsed="false">
      <c r="A353" s="36" t="s">
        <v>134</v>
      </c>
      <c r="B353" s="23" t="s">
        <v>112</v>
      </c>
      <c r="C353" s="23" t="s">
        <v>30</v>
      </c>
      <c r="D353" s="23" t="s">
        <v>272</v>
      </c>
      <c r="E353" s="23" t="s">
        <v>267</v>
      </c>
      <c r="F353" s="59"/>
      <c r="G353" s="43"/>
      <c r="H353" s="17"/>
    </row>
    <row r="354" customFormat="false" ht="24.75" hidden="false" customHeight="true" outlineLevel="0" collapsed="false">
      <c r="A354" s="33" t="s">
        <v>273</v>
      </c>
      <c r="B354" s="40" t="s">
        <v>112</v>
      </c>
      <c r="C354" s="41" t="s">
        <v>54</v>
      </c>
      <c r="D354" s="41"/>
      <c r="E354" s="41"/>
      <c r="F354" s="42" t="n">
        <f aca="false">F356</f>
        <v>300</v>
      </c>
      <c r="G354" s="73"/>
      <c r="H354" s="17"/>
    </row>
    <row r="355" customFormat="false" ht="55.5" hidden="false" customHeight="true" outlineLevel="0" collapsed="false">
      <c r="A355" s="31" t="s">
        <v>274</v>
      </c>
      <c r="B355" s="44" t="s">
        <v>112</v>
      </c>
      <c r="C355" s="45" t="s">
        <v>54</v>
      </c>
      <c r="D355" s="45" t="s">
        <v>272</v>
      </c>
      <c r="E355" s="45"/>
      <c r="F355" s="49" t="n">
        <f aca="false">F357</f>
        <v>300</v>
      </c>
      <c r="G355" s="43"/>
      <c r="H355" s="17"/>
    </row>
    <row r="356" customFormat="false" ht="21" hidden="false" customHeight="true" outlineLevel="0" collapsed="false">
      <c r="A356" s="31" t="s">
        <v>265</v>
      </c>
      <c r="B356" s="44" t="s">
        <v>112</v>
      </c>
      <c r="C356" s="45" t="s">
        <v>54</v>
      </c>
      <c r="D356" s="45" t="s">
        <v>272</v>
      </c>
      <c r="E356" s="45" t="s">
        <v>266</v>
      </c>
      <c r="F356" s="46" t="n">
        <f aca="false">F357</f>
        <v>300</v>
      </c>
      <c r="G356" s="43"/>
      <c r="H356" s="17"/>
    </row>
    <row r="357" customFormat="false" ht="29.25" hidden="false" customHeight="true" outlineLevel="0" collapsed="false">
      <c r="A357" s="36" t="s">
        <v>134</v>
      </c>
      <c r="B357" s="44" t="s">
        <v>112</v>
      </c>
      <c r="C357" s="45" t="s">
        <v>54</v>
      </c>
      <c r="D357" s="45" t="s">
        <v>272</v>
      </c>
      <c r="E357" s="45" t="s">
        <v>267</v>
      </c>
      <c r="F357" s="46" t="n">
        <f aca="false">300</f>
        <v>300</v>
      </c>
      <c r="G357" s="43"/>
      <c r="H357" s="17"/>
    </row>
    <row r="358" customFormat="false" ht="26.25" hidden="false" customHeight="true" outlineLevel="0" collapsed="false">
      <c r="A358" s="103" t="s">
        <v>275</v>
      </c>
      <c r="B358" s="40" t="s">
        <v>112</v>
      </c>
      <c r="C358" s="41" t="s">
        <v>37</v>
      </c>
      <c r="D358" s="41"/>
      <c r="E358" s="41"/>
      <c r="F358" s="72" t="n">
        <f aca="false">F359+F360+F363+F364</f>
        <v>20944.4</v>
      </c>
      <c r="G358" s="43"/>
      <c r="H358" s="17"/>
    </row>
    <row r="359" customFormat="false" ht="19.5" hidden="false" customHeight="true" outlineLevel="0" collapsed="false">
      <c r="A359" s="31" t="s">
        <v>265</v>
      </c>
      <c r="B359" s="44" t="s">
        <v>112</v>
      </c>
      <c r="C359" s="45" t="s">
        <v>37</v>
      </c>
      <c r="D359" s="45" t="s">
        <v>276</v>
      </c>
      <c r="E359" s="45" t="s">
        <v>267</v>
      </c>
      <c r="F359" s="46" t="n">
        <v>15860.9</v>
      </c>
      <c r="G359" s="43"/>
      <c r="H359" s="17"/>
    </row>
    <row r="360" customFormat="false" ht="42.75" hidden="false" customHeight="true" outlineLevel="0" collapsed="false">
      <c r="A360" s="31" t="s">
        <v>277</v>
      </c>
      <c r="B360" s="44" t="s">
        <v>112</v>
      </c>
      <c r="C360" s="45" t="s">
        <v>37</v>
      </c>
      <c r="D360" s="45" t="s">
        <v>278</v>
      </c>
      <c r="E360" s="45"/>
      <c r="F360" s="49" t="n">
        <f aca="false">F362</f>
        <v>323.4</v>
      </c>
      <c r="G360" s="104"/>
      <c r="H360" s="105"/>
    </row>
    <row r="361" customFormat="false" ht="27" hidden="false" customHeight="true" outlineLevel="0" collapsed="false">
      <c r="A361" s="31" t="s">
        <v>265</v>
      </c>
      <c r="B361" s="44" t="s">
        <v>112</v>
      </c>
      <c r="C361" s="45" t="s">
        <v>37</v>
      </c>
      <c r="D361" s="45" t="s">
        <v>278</v>
      </c>
      <c r="E361" s="45" t="s">
        <v>266</v>
      </c>
      <c r="F361" s="49" t="n">
        <f aca="false">F362</f>
        <v>323.4</v>
      </c>
      <c r="G361" s="104"/>
      <c r="H361" s="105"/>
    </row>
    <row r="362" customFormat="false" ht="27" hidden="false" customHeight="true" outlineLevel="0" collapsed="false">
      <c r="A362" s="22" t="s">
        <v>134</v>
      </c>
      <c r="B362" s="44" t="s">
        <v>112</v>
      </c>
      <c r="C362" s="45" t="s">
        <v>37</v>
      </c>
      <c r="D362" s="45" t="s">
        <v>278</v>
      </c>
      <c r="E362" s="45" t="s">
        <v>267</v>
      </c>
      <c r="F362" s="49" t="n">
        <v>323.4</v>
      </c>
      <c r="G362" s="104"/>
      <c r="H362" s="105"/>
    </row>
    <row r="363" customFormat="false" ht="54.75" hidden="false" customHeight="true" outlineLevel="0" collapsed="false">
      <c r="A363" s="22" t="s">
        <v>279</v>
      </c>
      <c r="B363" s="44" t="s">
        <v>112</v>
      </c>
      <c r="C363" s="45" t="s">
        <v>37</v>
      </c>
      <c r="D363" s="45" t="s">
        <v>280</v>
      </c>
      <c r="E363" s="45" t="s">
        <v>267</v>
      </c>
      <c r="F363" s="49" t="n">
        <v>1260.1</v>
      </c>
      <c r="G363" s="104"/>
      <c r="H363" s="105"/>
    </row>
    <row r="364" customFormat="false" ht="15" hidden="false" customHeight="false" outlineLevel="0" collapsed="false">
      <c r="A364" s="28" t="s">
        <v>275</v>
      </c>
      <c r="B364" s="40" t="s">
        <v>112</v>
      </c>
      <c r="C364" s="41" t="s">
        <v>37</v>
      </c>
      <c r="D364" s="45"/>
      <c r="E364" s="45"/>
      <c r="F364" s="72" t="n">
        <f aca="false">F365</f>
        <v>3500</v>
      </c>
      <c r="G364" s="104"/>
      <c r="H364" s="105"/>
    </row>
    <row r="365" customFormat="false" ht="23.25" hidden="false" customHeight="true" outlineLevel="0" collapsed="false">
      <c r="A365" s="22" t="s">
        <v>281</v>
      </c>
      <c r="B365" s="44" t="s">
        <v>112</v>
      </c>
      <c r="C365" s="45" t="s">
        <v>37</v>
      </c>
      <c r="D365" s="45" t="s">
        <v>282</v>
      </c>
      <c r="E365" s="45"/>
      <c r="F365" s="49" t="n">
        <f aca="false">F366</f>
        <v>3500</v>
      </c>
      <c r="G365" s="104"/>
      <c r="H365" s="105"/>
    </row>
    <row r="366" customFormat="false" ht="33.75" hidden="false" customHeight="true" outlineLevel="0" collapsed="false">
      <c r="A366" s="22" t="s">
        <v>134</v>
      </c>
      <c r="B366" s="44" t="s">
        <v>112</v>
      </c>
      <c r="C366" s="45" t="s">
        <v>37</v>
      </c>
      <c r="D366" s="45" t="s">
        <v>282</v>
      </c>
      <c r="E366" s="45" t="s">
        <v>267</v>
      </c>
      <c r="F366" s="46" t="n">
        <v>3500</v>
      </c>
      <c r="G366" s="104"/>
      <c r="H366" s="105"/>
    </row>
    <row r="367" customFormat="false" ht="21" hidden="false" customHeight="true" outlineLevel="0" collapsed="false">
      <c r="A367" s="76" t="s">
        <v>283</v>
      </c>
      <c r="B367" s="15" t="s">
        <v>65</v>
      </c>
      <c r="C367" s="15"/>
      <c r="D367" s="15"/>
      <c r="E367" s="15"/>
      <c r="F367" s="16" t="n">
        <f aca="false">F368</f>
        <v>13736.6</v>
      </c>
      <c r="G367" s="38"/>
      <c r="H367" s="17"/>
    </row>
    <row r="368" customFormat="false" ht="17.25" hidden="false" customHeight="true" outlineLevel="0" collapsed="false">
      <c r="A368" s="50" t="s">
        <v>284</v>
      </c>
      <c r="B368" s="19" t="s">
        <v>65</v>
      </c>
      <c r="C368" s="19" t="s">
        <v>20</v>
      </c>
      <c r="D368" s="19"/>
      <c r="E368" s="19"/>
      <c r="F368" s="20" t="n">
        <f aca="false">F369+F372+F371</f>
        <v>13736.6</v>
      </c>
      <c r="G368" s="34"/>
      <c r="H368" s="17"/>
    </row>
    <row r="369" customFormat="false" ht="29.25" hidden="false" customHeight="true" outlineLevel="0" collapsed="false">
      <c r="A369" s="36" t="s">
        <v>181</v>
      </c>
      <c r="B369" s="23" t="s">
        <v>65</v>
      </c>
      <c r="C369" s="23" t="s">
        <v>20</v>
      </c>
      <c r="D369" s="23" t="s">
        <v>285</v>
      </c>
      <c r="E369" s="23" t="s">
        <v>74</v>
      </c>
      <c r="F369" s="24" t="n">
        <f aca="false">F370</f>
        <v>13716.2</v>
      </c>
      <c r="G369" s="34"/>
      <c r="H369" s="17"/>
    </row>
    <row r="370" customFormat="false" ht="24" hidden="false" customHeight="true" outlineLevel="0" collapsed="false">
      <c r="A370" s="36" t="s">
        <v>185</v>
      </c>
      <c r="B370" s="23" t="s">
        <v>65</v>
      </c>
      <c r="C370" s="23" t="s">
        <v>20</v>
      </c>
      <c r="D370" s="23" t="s">
        <v>285</v>
      </c>
      <c r="E370" s="23" t="s">
        <v>76</v>
      </c>
      <c r="F370" s="24" t="n">
        <v>13716.2</v>
      </c>
      <c r="G370" s="34"/>
      <c r="H370" s="17"/>
    </row>
    <row r="371" customFormat="false" ht="26.25" hidden="false" customHeight="true" outlineLevel="0" collapsed="false">
      <c r="A371" s="22" t="s">
        <v>286</v>
      </c>
      <c r="B371" s="23" t="s">
        <v>65</v>
      </c>
      <c r="C371" s="23" t="s">
        <v>20</v>
      </c>
      <c r="D371" s="23" t="s">
        <v>285</v>
      </c>
      <c r="E371" s="45" t="s">
        <v>76</v>
      </c>
      <c r="F371" s="24" t="n">
        <v>20.4</v>
      </c>
      <c r="G371" s="34"/>
      <c r="H371" s="17"/>
    </row>
    <row r="372" customFormat="false" ht="28.5" hidden="false" customHeight="true" outlineLevel="0" collapsed="false">
      <c r="A372" s="36" t="s">
        <v>146</v>
      </c>
      <c r="B372" s="23" t="s">
        <v>65</v>
      </c>
      <c r="C372" s="23" t="s">
        <v>20</v>
      </c>
      <c r="D372" s="23" t="s">
        <v>287</v>
      </c>
      <c r="E372" s="23"/>
      <c r="F372" s="24" t="n">
        <f aca="false">F373</f>
        <v>0</v>
      </c>
      <c r="G372" s="34"/>
      <c r="H372" s="17"/>
    </row>
    <row r="373" customFormat="false" ht="21" hidden="false" customHeight="true" outlineLevel="0" collapsed="false">
      <c r="A373" s="36" t="s">
        <v>288</v>
      </c>
      <c r="B373" s="23" t="s">
        <v>65</v>
      </c>
      <c r="C373" s="23" t="s">
        <v>20</v>
      </c>
      <c r="D373" s="23" t="s">
        <v>289</v>
      </c>
      <c r="E373" s="23"/>
      <c r="F373" s="24" t="n">
        <f aca="false">F375</f>
        <v>0</v>
      </c>
      <c r="G373" s="34"/>
      <c r="H373" s="17"/>
    </row>
    <row r="374" customFormat="false" ht="24" hidden="false" customHeight="true" outlineLevel="0" collapsed="false">
      <c r="A374" s="36" t="s">
        <v>181</v>
      </c>
      <c r="B374" s="23" t="s">
        <v>65</v>
      </c>
      <c r="C374" s="23" t="s">
        <v>20</v>
      </c>
      <c r="D374" s="23" t="s">
        <v>289</v>
      </c>
      <c r="E374" s="23" t="s">
        <v>74</v>
      </c>
      <c r="F374" s="24" t="n">
        <f aca="false">F375</f>
        <v>0</v>
      </c>
      <c r="G374" s="34"/>
      <c r="H374" s="17"/>
    </row>
    <row r="375" customFormat="false" ht="32.25" hidden="false" customHeight="true" outlineLevel="0" collapsed="false">
      <c r="A375" s="36" t="s">
        <v>183</v>
      </c>
      <c r="B375" s="23" t="s">
        <v>65</v>
      </c>
      <c r="C375" s="23" t="s">
        <v>20</v>
      </c>
      <c r="D375" s="23" t="s">
        <v>289</v>
      </c>
      <c r="E375" s="23" t="s">
        <v>184</v>
      </c>
      <c r="F375" s="24"/>
      <c r="G375" s="34"/>
      <c r="H375" s="17"/>
    </row>
    <row r="376" customFormat="false" ht="27" hidden="false" customHeight="true" outlineLevel="0" collapsed="false">
      <c r="A376" s="106" t="s">
        <v>290</v>
      </c>
      <c r="B376" s="15" t="s">
        <v>145</v>
      </c>
      <c r="C376" s="107"/>
      <c r="D376" s="107"/>
      <c r="E376" s="107"/>
      <c r="F376" s="16" t="n">
        <f aca="false">F377</f>
        <v>0</v>
      </c>
      <c r="G376" s="38"/>
      <c r="H376" s="17"/>
    </row>
    <row r="377" customFormat="false" ht="19.5" hidden="false" customHeight="true" outlineLevel="0" collapsed="false">
      <c r="A377" s="18" t="s">
        <v>291</v>
      </c>
      <c r="B377" s="70" t="s">
        <v>145</v>
      </c>
      <c r="C377" s="71" t="s">
        <v>20</v>
      </c>
      <c r="D377" s="71"/>
      <c r="E377" s="71"/>
      <c r="F377" s="20" t="n">
        <f aca="false">F378</f>
        <v>0</v>
      </c>
      <c r="G377" s="34"/>
      <c r="H377" s="17"/>
    </row>
    <row r="378" customFormat="false" ht="24" hidden="false" customHeight="true" outlineLevel="0" collapsed="false">
      <c r="A378" s="36" t="s">
        <v>181</v>
      </c>
      <c r="B378" s="44" t="s">
        <v>145</v>
      </c>
      <c r="C378" s="45" t="s">
        <v>20</v>
      </c>
      <c r="D378" s="45" t="s">
        <v>292</v>
      </c>
      <c r="E378" s="45" t="s">
        <v>74</v>
      </c>
      <c r="F378" s="24" t="n">
        <f aca="false">F379</f>
        <v>0</v>
      </c>
      <c r="G378" s="34"/>
      <c r="H378" s="17"/>
    </row>
    <row r="379" customFormat="false" ht="27" hidden="false" customHeight="true" outlineLevel="0" collapsed="false">
      <c r="A379" s="86" t="s">
        <v>185</v>
      </c>
      <c r="B379" s="44" t="s">
        <v>145</v>
      </c>
      <c r="C379" s="45" t="s">
        <v>20</v>
      </c>
      <c r="D379" s="45" t="s">
        <v>292</v>
      </c>
      <c r="E379" s="45" t="s">
        <v>76</v>
      </c>
      <c r="F379" s="24"/>
      <c r="G379" s="34"/>
      <c r="H379" s="17"/>
    </row>
    <row r="380" customFormat="false" ht="22.5" hidden="false" customHeight="true" outlineLevel="0" collapsed="false">
      <c r="A380" s="76" t="s">
        <v>293</v>
      </c>
      <c r="B380" s="15" t="s">
        <v>71</v>
      </c>
      <c r="C380" s="15"/>
      <c r="D380" s="15"/>
      <c r="E380" s="15"/>
      <c r="F380" s="16" t="n">
        <f aca="false">F381</f>
        <v>6</v>
      </c>
      <c r="G380" s="38"/>
      <c r="H380" s="17"/>
    </row>
    <row r="381" customFormat="false" ht="21" hidden="false" customHeight="true" outlineLevel="0" collapsed="false">
      <c r="A381" s="50" t="s">
        <v>294</v>
      </c>
      <c r="B381" s="70" t="s">
        <v>71</v>
      </c>
      <c r="C381" s="70" t="s">
        <v>18</v>
      </c>
      <c r="D381" s="70"/>
      <c r="E381" s="70"/>
      <c r="F381" s="72" t="n">
        <f aca="false">F382</f>
        <v>6</v>
      </c>
      <c r="G381" s="43"/>
      <c r="H381" s="17"/>
    </row>
    <row r="382" customFormat="false" ht="22.5" hidden="false" customHeight="true" outlineLevel="0" collapsed="false">
      <c r="A382" s="36" t="s">
        <v>293</v>
      </c>
      <c r="B382" s="44" t="s">
        <v>71</v>
      </c>
      <c r="C382" s="44" t="s">
        <v>18</v>
      </c>
      <c r="D382" s="44" t="s">
        <v>295</v>
      </c>
      <c r="E382" s="44" t="s">
        <v>296</v>
      </c>
      <c r="F382" s="46" t="n">
        <f aca="false">F383</f>
        <v>6</v>
      </c>
      <c r="G382" s="43"/>
      <c r="H382" s="17"/>
    </row>
    <row r="383" customFormat="false" ht="22.5" hidden="false" customHeight="true" outlineLevel="0" collapsed="false">
      <c r="A383" s="36" t="s">
        <v>297</v>
      </c>
      <c r="B383" s="44" t="s">
        <v>71</v>
      </c>
      <c r="C383" s="44" t="s">
        <v>18</v>
      </c>
      <c r="D383" s="44" t="s">
        <v>295</v>
      </c>
      <c r="E383" s="44" t="s">
        <v>298</v>
      </c>
      <c r="F383" s="46" t="n">
        <v>6</v>
      </c>
      <c r="G383" s="43"/>
      <c r="H383" s="17"/>
    </row>
    <row r="384" customFormat="false" ht="28.5" hidden="false" customHeight="true" outlineLevel="0" collapsed="false">
      <c r="A384" s="108" t="s">
        <v>299</v>
      </c>
      <c r="B384" s="15" t="s">
        <v>110</v>
      </c>
      <c r="C384" s="107"/>
      <c r="D384" s="107"/>
      <c r="E384" s="107"/>
      <c r="F384" s="16" t="n">
        <f aca="false">F385+F392+F396</f>
        <v>74022.4</v>
      </c>
      <c r="G384" s="38"/>
      <c r="H384" s="17"/>
    </row>
    <row r="385" customFormat="false" ht="21" hidden="false" customHeight="true" outlineLevel="0" collapsed="false">
      <c r="A385" s="39" t="s">
        <v>300</v>
      </c>
      <c r="B385" s="40" t="s">
        <v>110</v>
      </c>
      <c r="C385" s="41" t="s">
        <v>18</v>
      </c>
      <c r="D385" s="41"/>
      <c r="E385" s="41"/>
      <c r="F385" s="42" t="n">
        <f aca="false">F386+F389</f>
        <v>65253.9</v>
      </c>
      <c r="G385" s="43"/>
      <c r="H385" s="17"/>
    </row>
    <row r="386" customFormat="false" ht="21" hidden="false" customHeight="true" outlineLevel="0" collapsed="false">
      <c r="A386" s="109" t="s">
        <v>301</v>
      </c>
      <c r="B386" s="44" t="s">
        <v>110</v>
      </c>
      <c r="C386" s="45" t="s">
        <v>18</v>
      </c>
      <c r="D386" s="45" t="s">
        <v>302</v>
      </c>
      <c r="E386" s="45"/>
      <c r="F386" s="46" t="n">
        <f aca="false">F387</f>
        <v>63231.9</v>
      </c>
      <c r="G386" s="43"/>
      <c r="H386" s="17"/>
    </row>
    <row r="387" customFormat="false" ht="21" hidden="false" customHeight="true" outlineLevel="0" collapsed="false">
      <c r="A387" s="109" t="s">
        <v>303</v>
      </c>
      <c r="B387" s="44" t="s">
        <v>110</v>
      </c>
      <c r="C387" s="45" t="s">
        <v>18</v>
      </c>
      <c r="D387" s="45" t="s">
        <v>302</v>
      </c>
      <c r="E387" s="45" t="s">
        <v>97</v>
      </c>
      <c r="F387" s="46" t="n">
        <f aca="false">F388</f>
        <v>63231.9</v>
      </c>
      <c r="G387" s="43"/>
      <c r="H387" s="17"/>
    </row>
    <row r="388" customFormat="false" ht="21" hidden="false" customHeight="true" outlineLevel="0" collapsed="false">
      <c r="A388" s="36" t="s">
        <v>304</v>
      </c>
      <c r="B388" s="44" t="s">
        <v>110</v>
      </c>
      <c r="C388" s="45" t="s">
        <v>18</v>
      </c>
      <c r="D388" s="45" t="s">
        <v>302</v>
      </c>
      <c r="E388" s="45" t="s">
        <v>305</v>
      </c>
      <c r="F388" s="46" t="n">
        <v>63231.9</v>
      </c>
      <c r="G388" s="43"/>
      <c r="H388" s="17"/>
    </row>
    <row r="389" customFormat="false" ht="47.25" hidden="false" customHeight="true" outlineLevel="0" collapsed="false">
      <c r="A389" s="36" t="s">
        <v>306</v>
      </c>
      <c r="B389" s="44" t="s">
        <v>110</v>
      </c>
      <c r="C389" s="45" t="s">
        <v>18</v>
      </c>
      <c r="D389" s="45" t="s">
        <v>307</v>
      </c>
      <c r="E389" s="45"/>
      <c r="F389" s="49" t="n">
        <f aca="false">F390</f>
        <v>2022</v>
      </c>
      <c r="G389" s="43"/>
      <c r="H389" s="17"/>
    </row>
    <row r="390" customFormat="false" ht="19.5" hidden="false" customHeight="true" outlineLevel="0" collapsed="false">
      <c r="A390" s="109" t="s">
        <v>303</v>
      </c>
      <c r="B390" s="44" t="s">
        <v>110</v>
      </c>
      <c r="C390" s="45" t="s">
        <v>18</v>
      </c>
      <c r="D390" s="45" t="s">
        <v>307</v>
      </c>
      <c r="E390" s="45" t="s">
        <v>97</v>
      </c>
      <c r="F390" s="46" t="n">
        <f aca="false">F391</f>
        <v>2022</v>
      </c>
      <c r="G390" s="43"/>
      <c r="H390" s="17"/>
    </row>
    <row r="391" customFormat="false" ht="19.5" hidden="false" customHeight="true" outlineLevel="0" collapsed="false">
      <c r="A391" s="36" t="s">
        <v>304</v>
      </c>
      <c r="B391" s="44" t="s">
        <v>110</v>
      </c>
      <c r="C391" s="45" t="s">
        <v>18</v>
      </c>
      <c r="D391" s="45" t="s">
        <v>307</v>
      </c>
      <c r="E391" s="45" t="s">
        <v>305</v>
      </c>
      <c r="F391" s="46" t="n">
        <v>2022</v>
      </c>
      <c r="G391" s="43"/>
      <c r="H391" s="17"/>
    </row>
    <row r="392" customFormat="false" ht="19.5" hidden="false" customHeight="true" outlineLevel="0" collapsed="false">
      <c r="A392" s="39" t="s">
        <v>308</v>
      </c>
      <c r="B392" s="40" t="s">
        <v>110</v>
      </c>
      <c r="C392" s="41" t="s">
        <v>20</v>
      </c>
      <c r="D392" s="41"/>
      <c r="E392" s="41"/>
      <c r="F392" s="42" t="n">
        <f aca="false">F393</f>
        <v>0</v>
      </c>
      <c r="G392" s="43"/>
      <c r="H392" s="17"/>
    </row>
    <row r="393" customFormat="false" ht="29.25" hidden="false" customHeight="true" outlineLevel="0" collapsed="false">
      <c r="A393" s="48" t="s">
        <v>309</v>
      </c>
      <c r="B393" s="44" t="s">
        <v>110</v>
      </c>
      <c r="C393" s="45" t="s">
        <v>20</v>
      </c>
      <c r="D393" s="45" t="s">
        <v>310</v>
      </c>
      <c r="E393" s="45"/>
      <c r="F393" s="46" t="n">
        <f aca="false">F394</f>
        <v>0</v>
      </c>
      <c r="G393" s="43"/>
      <c r="H393" s="17"/>
    </row>
    <row r="394" customFormat="false" ht="24.95" hidden="false" customHeight="true" outlineLevel="0" collapsed="false">
      <c r="A394" s="109" t="s">
        <v>303</v>
      </c>
      <c r="B394" s="44" t="s">
        <v>110</v>
      </c>
      <c r="C394" s="45" t="s">
        <v>20</v>
      </c>
      <c r="D394" s="45" t="s">
        <v>310</v>
      </c>
      <c r="E394" s="45" t="s">
        <v>97</v>
      </c>
      <c r="F394" s="46" t="n">
        <f aca="false">F395</f>
        <v>0</v>
      </c>
      <c r="G394" s="43"/>
      <c r="H394" s="17"/>
    </row>
    <row r="395" customFormat="false" ht="18.75" hidden="false" customHeight="true" outlineLevel="0" collapsed="false">
      <c r="A395" s="36" t="s">
        <v>304</v>
      </c>
      <c r="B395" s="44" t="s">
        <v>110</v>
      </c>
      <c r="C395" s="45" t="s">
        <v>20</v>
      </c>
      <c r="D395" s="45" t="s">
        <v>310</v>
      </c>
      <c r="E395" s="45" t="s">
        <v>305</v>
      </c>
      <c r="F395" s="46"/>
      <c r="G395" s="43"/>
      <c r="H395" s="17"/>
    </row>
    <row r="396" customFormat="false" ht="18.75" hidden="false" customHeight="true" outlineLevel="0" collapsed="false">
      <c r="A396" s="28" t="s">
        <v>311</v>
      </c>
      <c r="B396" s="40" t="s">
        <v>110</v>
      </c>
      <c r="C396" s="41" t="s">
        <v>30</v>
      </c>
      <c r="D396" s="45"/>
      <c r="E396" s="45"/>
      <c r="F396" s="72" t="n">
        <f aca="false">F399+F402+F405+F408+F411+F414+F417+F420+F423+F397</f>
        <v>8768.5</v>
      </c>
      <c r="G396" s="43"/>
      <c r="H396" s="17"/>
    </row>
    <row r="397" customFormat="false" ht="18.75" hidden="false" customHeight="true" outlineLevel="0" collapsed="false">
      <c r="A397" s="109" t="s">
        <v>303</v>
      </c>
      <c r="B397" s="97" t="s">
        <v>110</v>
      </c>
      <c r="C397" s="98" t="s">
        <v>30</v>
      </c>
      <c r="D397" s="45" t="s">
        <v>312</v>
      </c>
      <c r="E397" s="45" t="s">
        <v>97</v>
      </c>
      <c r="F397" s="49" t="n">
        <f aca="false">F398</f>
        <v>8766.5</v>
      </c>
      <c r="G397" s="43"/>
      <c r="H397" s="17"/>
    </row>
    <row r="398" customFormat="false" ht="18.75" hidden="false" customHeight="true" outlineLevel="0" collapsed="false">
      <c r="A398" s="110" t="s">
        <v>313</v>
      </c>
      <c r="B398" s="97" t="s">
        <v>110</v>
      </c>
      <c r="C398" s="98" t="s">
        <v>30</v>
      </c>
      <c r="D398" s="45" t="s">
        <v>312</v>
      </c>
      <c r="E398" s="45" t="s">
        <v>314</v>
      </c>
      <c r="F398" s="49" t="n">
        <v>8766.5</v>
      </c>
      <c r="G398" s="43"/>
      <c r="H398" s="17"/>
    </row>
    <row r="399" customFormat="false" ht="28.5" hidden="false" customHeight="true" outlineLevel="0" collapsed="false">
      <c r="A399" s="111" t="s">
        <v>315</v>
      </c>
      <c r="B399" s="97" t="s">
        <v>110</v>
      </c>
      <c r="C399" s="98" t="s">
        <v>30</v>
      </c>
      <c r="D399" s="23" t="s">
        <v>46</v>
      </c>
      <c r="E399" s="98"/>
      <c r="F399" s="46" t="n">
        <f aca="false">F400</f>
        <v>2</v>
      </c>
      <c r="G399" s="43"/>
      <c r="H399" s="17"/>
    </row>
    <row r="400" customFormat="false" ht="18.75" hidden="false" customHeight="true" outlineLevel="0" collapsed="false">
      <c r="A400" s="109" t="s">
        <v>303</v>
      </c>
      <c r="B400" s="97" t="s">
        <v>110</v>
      </c>
      <c r="C400" s="98" t="s">
        <v>30</v>
      </c>
      <c r="D400" s="23" t="s">
        <v>46</v>
      </c>
      <c r="E400" s="98" t="s">
        <v>97</v>
      </c>
      <c r="F400" s="46" t="n">
        <f aca="false">F401</f>
        <v>2</v>
      </c>
      <c r="G400" s="43"/>
      <c r="H400" s="17"/>
    </row>
    <row r="401" customFormat="false" ht="18.75" hidden="false" customHeight="true" outlineLevel="0" collapsed="false">
      <c r="A401" s="112" t="s">
        <v>316</v>
      </c>
      <c r="B401" s="97" t="s">
        <v>110</v>
      </c>
      <c r="C401" s="98" t="s">
        <v>30</v>
      </c>
      <c r="D401" s="23" t="s">
        <v>46</v>
      </c>
      <c r="E401" s="45" t="s">
        <v>98</v>
      </c>
      <c r="F401" s="49" t="n">
        <v>2</v>
      </c>
      <c r="G401" s="43"/>
      <c r="H401" s="17"/>
    </row>
    <row r="402" customFormat="false" ht="63.75" hidden="false" customHeight="true" outlineLevel="0" collapsed="false">
      <c r="A402" s="113" t="s">
        <v>317</v>
      </c>
      <c r="B402" s="114" t="s">
        <v>110</v>
      </c>
      <c r="C402" s="115" t="s">
        <v>30</v>
      </c>
      <c r="D402" s="116" t="s">
        <v>318</v>
      </c>
      <c r="E402" s="115"/>
      <c r="F402" s="117" t="n">
        <f aca="false">F403</f>
        <v>0</v>
      </c>
      <c r="G402" s="43"/>
      <c r="H402" s="17"/>
    </row>
    <row r="403" customFormat="false" ht="18.75" hidden="false" customHeight="true" outlineLevel="0" collapsed="false">
      <c r="A403" s="109" t="s">
        <v>303</v>
      </c>
      <c r="B403" s="114" t="s">
        <v>110</v>
      </c>
      <c r="C403" s="115" t="s">
        <v>30</v>
      </c>
      <c r="D403" s="116" t="s">
        <v>318</v>
      </c>
      <c r="E403" s="115" t="s">
        <v>97</v>
      </c>
      <c r="F403" s="117" t="n">
        <f aca="false">F404</f>
        <v>0</v>
      </c>
      <c r="G403" s="43"/>
      <c r="H403" s="17"/>
    </row>
    <row r="404" customFormat="false" ht="18.75" hidden="false" customHeight="true" outlineLevel="0" collapsed="false">
      <c r="A404" s="110" t="s">
        <v>313</v>
      </c>
      <c r="B404" s="114" t="s">
        <v>110</v>
      </c>
      <c r="C404" s="115" t="s">
        <v>30</v>
      </c>
      <c r="D404" s="116" t="s">
        <v>318</v>
      </c>
      <c r="E404" s="115" t="s">
        <v>314</v>
      </c>
      <c r="F404" s="117"/>
      <c r="G404" s="43"/>
      <c r="H404" s="17"/>
    </row>
    <row r="405" customFormat="false" ht="43.5" hidden="false" customHeight="true" outlineLevel="0" collapsed="false">
      <c r="A405" s="113" t="s">
        <v>319</v>
      </c>
      <c r="B405" s="114" t="s">
        <v>110</v>
      </c>
      <c r="C405" s="115" t="s">
        <v>30</v>
      </c>
      <c r="D405" s="116" t="s">
        <v>320</v>
      </c>
      <c r="E405" s="115"/>
      <c r="F405" s="117" t="n">
        <f aca="false">F406</f>
        <v>0</v>
      </c>
      <c r="G405" s="43"/>
      <c r="H405" s="17"/>
    </row>
    <row r="406" customFormat="false" ht="18.75" hidden="false" customHeight="true" outlineLevel="0" collapsed="false">
      <c r="A406" s="109" t="s">
        <v>303</v>
      </c>
      <c r="B406" s="114" t="s">
        <v>110</v>
      </c>
      <c r="C406" s="115" t="s">
        <v>30</v>
      </c>
      <c r="D406" s="116" t="s">
        <v>320</v>
      </c>
      <c r="E406" s="115" t="s">
        <v>97</v>
      </c>
      <c r="F406" s="117" t="n">
        <f aca="false">F407</f>
        <v>0</v>
      </c>
      <c r="G406" s="43"/>
      <c r="H406" s="17"/>
    </row>
    <row r="407" customFormat="false" ht="18.75" hidden="false" customHeight="true" outlineLevel="0" collapsed="false">
      <c r="A407" s="110" t="s">
        <v>313</v>
      </c>
      <c r="B407" s="114" t="s">
        <v>110</v>
      </c>
      <c r="C407" s="115" t="s">
        <v>30</v>
      </c>
      <c r="D407" s="116" t="s">
        <v>320</v>
      </c>
      <c r="E407" s="115" t="s">
        <v>314</v>
      </c>
      <c r="F407" s="117"/>
      <c r="G407" s="43"/>
      <c r="H407" s="17"/>
    </row>
    <row r="408" customFormat="false" ht="54.75" hidden="false" customHeight="true" outlineLevel="0" collapsed="false">
      <c r="A408" s="113" t="s">
        <v>321</v>
      </c>
      <c r="B408" s="114" t="s">
        <v>110</v>
      </c>
      <c r="C408" s="115" t="s">
        <v>30</v>
      </c>
      <c r="D408" s="116" t="s">
        <v>322</v>
      </c>
      <c r="E408" s="115"/>
      <c r="F408" s="117" t="n">
        <f aca="false">F409</f>
        <v>0</v>
      </c>
      <c r="G408" s="43"/>
      <c r="H408" s="17"/>
    </row>
    <row r="409" customFormat="false" ht="18.75" hidden="false" customHeight="true" outlineLevel="0" collapsed="false">
      <c r="A409" s="109" t="s">
        <v>303</v>
      </c>
      <c r="B409" s="114" t="s">
        <v>110</v>
      </c>
      <c r="C409" s="115" t="s">
        <v>30</v>
      </c>
      <c r="D409" s="116" t="s">
        <v>322</v>
      </c>
      <c r="E409" s="115" t="s">
        <v>97</v>
      </c>
      <c r="F409" s="117" t="n">
        <f aca="false">F410</f>
        <v>0</v>
      </c>
      <c r="G409" s="43"/>
      <c r="H409" s="17"/>
    </row>
    <row r="410" customFormat="false" ht="18.75" hidden="false" customHeight="true" outlineLevel="0" collapsed="false">
      <c r="A410" s="110" t="s">
        <v>313</v>
      </c>
      <c r="B410" s="114" t="s">
        <v>110</v>
      </c>
      <c r="C410" s="115" t="s">
        <v>30</v>
      </c>
      <c r="D410" s="116" t="s">
        <v>322</v>
      </c>
      <c r="E410" s="115" t="s">
        <v>314</v>
      </c>
      <c r="F410" s="117"/>
      <c r="G410" s="43"/>
      <c r="H410" s="17"/>
    </row>
    <row r="411" customFormat="false" ht="18.75" hidden="false" customHeight="true" outlineLevel="0" collapsed="false">
      <c r="A411" s="113" t="s">
        <v>323</v>
      </c>
      <c r="B411" s="114" t="s">
        <v>110</v>
      </c>
      <c r="C411" s="115" t="s">
        <v>30</v>
      </c>
      <c r="D411" s="116" t="s">
        <v>324</v>
      </c>
      <c r="E411" s="115"/>
      <c r="F411" s="46" t="n">
        <f aca="false">F412</f>
        <v>0</v>
      </c>
      <c r="G411" s="43"/>
      <c r="H411" s="17"/>
    </row>
    <row r="412" customFormat="false" ht="18.75" hidden="false" customHeight="true" outlineLevel="0" collapsed="false">
      <c r="A412" s="109" t="s">
        <v>303</v>
      </c>
      <c r="B412" s="114" t="s">
        <v>110</v>
      </c>
      <c r="C412" s="115" t="s">
        <v>30</v>
      </c>
      <c r="D412" s="116" t="s">
        <v>324</v>
      </c>
      <c r="E412" s="115" t="s">
        <v>97</v>
      </c>
      <c r="F412" s="46" t="n">
        <f aca="false">F413</f>
        <v>0</v>
      </c>
      <c r="G412" s="43"/>
      <c r="H412" s="17"/>
    </row>
    <row r="413" customFormat="false" ht="18.75" hidden="false" customHeight="true" outlineLevel="0" collapsed="false">
      <c r="A413" s="110" t="s">
        <v>313</v>
      </c>
      <c r="B413" s="114" t="s">
        <v>110</v>
      </c>
      <c r="C413" s="115" t="s">
        <v>30</v>
      </c>
      <c r="D413" s="116" t="s">
        <v>324</v>
      </c>
      <c r="E413" s="115" t="s">
        <v>314</v>
      </c>
      <c r="F413" s="46"/>
      <c r="G413" s="43"/>
      <c r="H413" s="17"/>
    </row>
    <row r="414" customFormat="false" ht="45" hidden="false" customHeight="true" outlineLevel="0" collapsed="false">
      <c r="A414" s="113" t="s">
        <v>325</v>
      </c>
      <c r="B414" s="114" t="s">
        <v>110</v>
      </c>
      <c r="C414" s="115" t="s">
        <v>30</v>
      </c>
      <c r="D414" s="116" t="s">
        <v>326</v>
      </c>
      <c r="E414" s="115"/>
      <c r="F414" s="117" t="n">
        <f aca="false">F415</f>
        <v>0</v>
      </c>
      <c r="G414" s="43"/>
      <c r="H414" s="17"/>
    </row>
    <row r="415" customFormat="false" ht="18.75" hidden="false" customHeight="true" outlineLevel="0" collapsed="false">
      <c r="A415" s="109" t="s">
        <v>303</v>
      </c>
      <c r="B415" s="114" t="s">
        <v>110</v>
      </c>
      <c r="C415" s="115" t="s">
        <v>30</v>
      </c>
      <c r="D415" s="116" t="s">
        <v>326</v>
      </c>
      <c r="E415" s="115" t="s">
        <v>97</v>
      </c>
      <c r="F415" s="117" t="n">
        <f aca="false">F416</f>
        <v>0</v>
      </c>
      <c r="G415" s="43"/>
      <c r="H415" s="17"/>
    </row>
    <row r="416" customFormat="false" ht="18.75" hidden="false" customHeight="true" outlineLevel="0" collapsed="false">
      <c r="A416" s="110" t="s">
        <v>327</v>
      </c>
      <c r="B416" s="114" t="s">
        <v>110</v>
      </c>
      <c r="C416" s="115" t="s">
        <v>30</v>
      </c>
      <c r="D416" s="116" t="s">
        <v>326</v>
      </c>
      <c r="E416" s="115" t="s">
        <v>314</v>
      </c>
      <c r="F416" s="118"/>
      <c r="G416" s="43"/>
      <c r="H416" s="17"/>
    </row>
    <row r="417" customFormat="false" ht="133.5" hidden="false" customHeight="true" outlineLevel="0" collapsed="false">
      <c r="A417" s="113" t="s">
        <v>328</v>
      </c>
      <c r="B417" s="114" t="s">
        <v>110</v>
      </c>
      <c r="C417" s="115" t="s">
        <v>30</v>
      </c>
      <c r="D417" s="116" t="s">
        <v>329</v>
      </c>
      <c r="E417" s="115"/>
      <c r="F417" s="118" t="n">
        <f aca="false">F418</f>
        <v>0</v>
      </c>
      <c r="G417" s="43"/>
      <c r="H417" s="17"/>
    </row>
    <row r="418" customFormat="false" ht="18.75" hidden="false" customHeight="true" outlineLevel="0" collapsed="false">
      <c r="A418" s="109" t="s">
        <v>303</v>
      </c>
      <c r="B418" s="114" t="s">
        <v>110</v>
      </c>
      <c r="C418" s="115" t="s">
        <v>30</v>
      </c>
      <c r="D418" s="116" t="s">
        <v>329</v>
      </c>
      <c r="E418" s="115" t="s">
        <v>97</v>
      </c>
      <c r="F418" s="118" t="n">
        <f aca="false">F419</f>
        <v>0</v>
      </c>
      <c r="G418" s="43"/>
      <c r="H418" s="17"/>
    </row>
    <row r="419" customFormat="false" ht="18.75" hidden="false" customHeight="true" outlineLevel="0" collapsed="false">
      <c r="A419" s="110" t="s">
        <v>327</v>
      </c>
      <c r="B419" s="114" t="s">
        <v>110</v>
      </c>
      <c r="C419" s="115" t="s">
        <v>30</v>
      </c>
      <c r="D419" s="116" t="s">
        <v>329</v>
      </c>
      <c r="E419" s="115" t="s">
        <v>314</v>
      </c>
      <c r="F419" s="118"/>
      <c r="G419" s="43"/>
      <c r="H419" s="17"/>
    </row>
    <row r="420" customFormat="false" ht="186" hidden="false" customHeight="true" outlineLevel="0" collapsed="false">
      <c r="A420" s="119" t="s">
        <v>330</v>
      </c>
      <c r="B420" s="114" t="s">
        <v>110</v>
      </c>
      <c r="C420" s="115" t="s">
        <v>30</v>
      </c>
      <c r="D420" s="116" t="s">
        <v>331</v>
      </c>
      <c r="E420" s="115" t="s">
        <v>97</v>
      </c>
      <c r="F420" s="118" t="n">
        <f aca="false">F421</f>
        <v>0</v>
      </c>
      <c r="G420" s="43"/>
      <c r="H420" s="17"/>
    </row>
    <row r="421" customFormat="false" ht="18.75" hidden="false" customHeight="true" outlineLevel="0" collapsed="false">
      <c r="A421" s="109" t="s">
        <v>303</v>
      </c>
      <c r="B421" s="114" t="s">
        <v>110</v>
      </c>
      <c r="C421" s="115" t="s">
        <v>30</v>
      </c>
      <c r="D421" s="116" t="s">
        <v>331</v>
      </c>
      <c r="E421" s="115" t="s">
        <v>97</v>
      </c>
      <c r="F421" s="118" t="n">
        <f aca="false">F422</f>
        <v>0</v>
      </c>
      <c r="G421" s="43"/>
      <c r="H421" s="17"/>
    </row>
    <row r="422" customFormat="false" ht="18.75" hidden="false" customHeight="true" outlineLevel="0" collapsed="false">
      <c r="A422" s="110" t="s">
        <v>313</v>
      </c>
      <c r="B422" s="114" t="s">
        <v>110</v>
      </c>
      <c r="C422" s="115" t="s">
        <v>30</v>
      </c>
      <c r="D422" s="116" t="s">
        <v>331</v>
      </c>
      <c r="E422" s="115" t="s">
        <v>314</v>
      </c>
      <c r="F422" s="118"/>
      <c r="G422" s="43"/>
      <c r="H422" s="17"/>
    </row>
    <row r="423" customFormat="false" ht="28.5" hidden="false" customHeight="true" outlineLevel="0" collapsed="false">
      <c r="A423" s="119" t="s">
        <v>332</v>
      </c>
      <c r="B423" s="114" t="s">
        <v>110</v>
      </c>
      <c r="C423" s="115" t="s">
        <v>30</v>
      </c>
      <c r="D423" s="116" t="s">
        <v>333</v>
      </c>
      <c r="E423" s="115"/>
      <c r="F423" s="117" t="n">
        <f aca="false">F424</f>
        <v>0</v>
      </c>
      <c r="G423" s="43"/>
      <c r="H423" s="17"/>
    </row>
    <row r="424" customFormat="false" ht="18.75" hidden="false" customHeight="true" outlineLevel="0" collapsed="false">
      <c r="A424" s="109" t="s">
        <v>303</v>
      </c>
      <c r="B424" s="114" t="s">
        <v>110</v>
      </c>
      <c r="C424" s="115" t="s">
        <v>30</v>
      </c>
      <c r="D424" s="116" t="s">
        <v>333</v>
      </c>
      <c r="E424" s="115" t="s">
        <v>97</v>
      </c>
      <c r="F424" s="117" t="n">
        <f aca="false">F425</f>
        <v>0</v>
      </c>
      <c r="G424" s="43"/>
      <c r="H424" s="17"/>
    </row>
    <row r="425" customFormat="false" ht="18.75" hidden="false" customHeight="true" outlineLevel="0" collapsed="false">
      <c r="A425" s="110" t="s">
        <v>313</v>
      </c>
      <c r="B425" s="114" t="s">
        <v>110</v>
      </c>
      <c r="C425" s="115" t="s">
        <v>30</v>
      </c>
      <c r="D425" s="116" t="s">
        <v>333</v>
      </c>
      <c r="E425" s="115" t="s">
        <v>314</v>
      </c>
      <c r="F425" s="117"/>
      <c r="G425" s="43"/>
      <c r="H425" s="17"/>
    </row>
    <row r="426" customFormat="false" ht="21" hidden="false" customHeight="true" outlineLevel="0" collapsed="false">
      <c r="A426" s="14" t="s">
        <v>334</v>
      </c>
      <c r="B426" s="120"/>
      <c r="C426" s="15"/>
      <c r="D426" s="15"/>
      <c r="E426" s="15"/>
      <c r="F426" s="16" t="n">
        <f aca="false">+F16+F111+F116+F141+F188+F219+F318+F342+F367+F376+F380+F384+F336</f>
        <v>574832.7</v>
      </c>
      <c r="G426" s="121"/>
      <c r="H426" s="10"/>
    </row>
    <row r="427" customFormat="false" ht="33.75" hidden="false" customHeight="true" outlineLevel="0" collapsed="false">
      <c r="A427" s="122"/>
      <c r="B427" s="123"/>
      <c r="C427" s="124"/>
      <c r="D427" s="124"/>
      <c r="E427" s="124"/>
      <c r="F427" s="125"/>
      <c r="G427" s="126"/>
    </row>
    <row r="428" customFormat="false" ht="22.5" hidden="false" customHeight="true" outlineLevel="0" collapsed="false">
      <c r="A428" s="127"/>
      <c r="B428" s="124"/>
      <c r="C428" s="124"/>
      <c r="D428" s="124"/>
      <c r="E428" s="124"/>
      <c r="F428" s="128"/>
    </row>
    <row r="429" customFormat="false" ht="22.5" hidden="false" customHeight="true" outlineLevel="0" collapsed="false">
      <c r="A429" s="127"/>
      <c r="B429" s="124"/>
      <c r="C429" s="124"/>
      <c r="D429" s="124"/>
      <c r="E429" s="124"/>
      <c r="F429" s="125"/>
    </row>
    <row r="430" customFormat="false" ht="21.75" hidden="false" customHeight="true" outlineLevel="0" collapsed="false">
      <c r="A430" s="127"/>
      <c r="B430" s="124"/>
      <c r="C430" s="124"/>
      <c r="D430" s="124"/>
      <c r="E430" s="124"/>
      <c r="F430" s="125"/>
    </row>
    <row r="431" customFormat="false" ht="12.75" hidden="false" customHeight="false" outlineLevel="0" collapsed="false">
      <c r="A431" s="129"/>
      <c r="B431" s="124"/>
      <c r="C431" s="124"/>
      <c r="D431" s="124"/>
      <c r="E431" s="124"/>
      <c r="F431" s="125"/>
    </row>
    <row r="432" customFormat="false" ht="12.75" hidden="false" customHeight="false" outlineLevel="0" collapsed="false">
      <c r="A432" s="129"/>
      <c r="B432" s="124"/>
      <c r="C432" s="124"/>
      <c r="D432" s="124"/>
      <c r="E432" s="124"/>
      <c r="F432" s="125"/>
    </row>
    <row r="433" customFormat="false" ht="12.75" hidden="false" customHeight="false" outlineLevel="0" collapsed="false">
      <c r="A433" s="129"/>
      <c r="B433" s="124"/>
      <c r="C433" s="124"/>
      <c r="D433" s="124"/>
      <c r="E433" s="124"/>
      <c r="F433" s="125"/>
    </row>
    <row r="434" customFormat="false" ht="12.75" hidden="false" customHeight="false" outlineLevel="0" collapsed="false">
      <c r="A434" s="129"/>
      <c r="B434" s="124"/>
      <c r="C434" s="124"/>
      <c r="D434" s="124"/>
      <c r="E434" s="124"/>
      <c r="F434" s="125"/>
    </row>
    <row r="435" customFormat="false" ht="12.75" hidden="false" customHeight="false" outlineLevel="0" collapsed="false">
      <c r="A435" s="129"/>
      <c r="B435" s="124"/>
      <c r="C435" s="124"/>
      <c r="D435" s="124"/>
      <c r="E435" s="124"/>
      <c r="F435" s="130"/>
    </row>
    <row r="436" customFormat="false" ht="12.75" hidden="false" customHeight="false" outlineLevel="0" collapsed="false">
      <c r="A436" s="129"/>
      <c r="B436" s="124"/>
      <c r="C436" s="124"/>
      <c r="D436" s="124"/>
      <c r="E436" s="124"/>
      <c r="F436" s="125"/>
    </row>
    <row r="437" customFormat="false" ht="12.75" hidden="false" customHeight="false" outlineLevel="0" collapsed="false">
      <c r="A437" s="129"/>
      <c r="B437" s="124"/>
      <c r="C437" s="124"/>
      <c r="D437" s="124"/>
      <c r="E437" s="124"/>
      <c r="F437" s="131"/>
    </row>
    <row r="438" customFormat="false" ht="12.75" hidden="false" customHeight="false" outlineLevel="0" collapsed="false">
      <c r="A438" s="129"/>
      <c r="B438" s="124"/>
      <c r="C438" s="124"/>
      <c r="D438" s="124"/>
      <c r="E438" s="124"/>
      <c r="F438" s="131"/>
    </row>
    <row r="439" customFormat="false" ht="12.75" hidden="false" customHeight="false" outlineLevel="0" collapsed="false">
      <c r="A439" s="129"/>
      <c r="B439" s="124"/>
      <c r="C439" s="124"/>
      <c r="D439" s="124"/>
      <c r="E439" s="124"/>
      <c r="F439" s="131"/>
    </row>
    <row r="440" customFormat="false" ht="12.75" hidden="false" customHeight="false" outlineLevel="0" collapsed="false">
      <c r="A440" s="129"/>
      <c r="B440" s="124"/>
      <c r="C440" s="124"/>
      <c r="D440" s="124"/>
      <c r="E440" s="124"/>
      <c r="F440" s="131"/>
    </row>
    <row r="441" customFormat="false" ht="12.75" hidden="false" customHeight="false" outlineLevel="0" collapsed="false">
      <c r="A441" s="129"/>
      <c r="B441" s="124"/>
      <c r="C441" s="124"/>
      <c r="D441" s="124"/>
      <c r="E441" s="124"/>
      <c r="F441" s="131"/>
    </row>
    <row r="442" customFormat="false" ht="12.75" hidden="false" customHeight="false" outlineLevel="0" collapsed="false">
      <c r="A442" s="129"/>
      <c r="B442" s="124"/>
      <c r="C442" s="124"/>
      <c r="D442" s="124"/>
      <c r="E442" s="124"/>
      <c r="F442" s="131"/>
    </row>
    <row r="443" customFormat="false" ht="12.75" hidden="false" customHeight="false" outlineLevel="0" collapsed="false">
      <c r="A443" s="129"/>
      <c r="B443" s="124"/>
      <c r="C443" s="124"/>
      <c r="D443" s="124"/>
      <c r="E443" s="124"/>
      <c r="F443" s="131"/>
    </row>
    <row r="444" customFormat="false" ht="12.75" hidden="false" customHeight="false" outlineLevel="0" collapsed="false">
      <c r="A444" s="129"/>
      <c r="B444" s="124"/>
      <c r="C444" s="124"/>
      <c r="D444" s="124"/>
      <c r="E444" s="124"/>
      <c r="F444" s="131"/>
    </row>
    <row r="445" customFormat="false" ht="12.75" hidden="false" customHeight="false" outlineLevel="0" collapsed="false">
      <c r="A445" s="129"/>
      <c r="B445" s="124"/>
      <c r="C445" s="124"/>
      <c r="D445" s="124"/>
      <c r="E445" s="124"/>
      <c r="F445" s="131"/>
    </row>
    <row r="446" customFormat="false" ht="12.75" hidden="false" customHeight="false" outlineLevel="0" collapsed="false">
      <c r="A446" s="129"/>
      <c r="B446" s="124"/>
      <c r="C446" s="124"/>
      <c r="D446" s="124"/>
      <c r="E446" s="124"/>
      <c r="F446" s="131"/>
    </row>
    <row r="447" customFormat="false" ht="12.75" hidden="false" customHeight="false" outlineLevel="0" collapsed="false">
      <c r="A447" s="129"/>
      <c r="B447" s="124"/>
      <c r="C447" s="124"/>
      <c r="D447" s="124"/>
      <c r="E447" s="124"/>
      <c r="F447" s="131"/>
    </row>
    <row r="448" customFormat="false" ht="12.75" hidden="false" customHeight="false" outlineLevel="0" collapsed="false">
      <c r="A448" s="129"/>
      <c r="B448" s="124"/>
      <c r="C448" s="124"/>
      <c r="D448" s="124"/>
      <c r="E448" s="124"/>
      <c r="F448" s="131"/>
    </row>
    <row r="449" customFormat="false" ht="12.75" hidden="false" customHeight="false" outlineLevel="0" collapsed="false">
      <c r="A449" s="129"/>
      <c r="B449" s="124"/>
      <c r="C449" s="124"/>
      <c r="D449" s="124"/>
      <c r="E449" s="124"/>
      <c r="F449" s="131"/>
    </row>
    <row r="450" customFormat="false" ht="12.75" hidden="false" customHeight="false" outlineLevel="0" collapsed="false">
      <c r="A450" s="129"/>
      <c r="B450" s="124"/>
      <c r="C450" s="124"/>
      <c r="D450" s="124"/>
      <c r="E450" s="124"/>
      <c r="F450" s="131"/>
    </row>
    <row r="451" customFormat="false" ht="12.75" hidden="false" customHeight="false" outlineLevel="0" collapsed="false">
      <c r="A451" s="129"/>
      <c r="B451" s="124"/>
      <c r="C451" s="124"/>
      <c r="D451" s="124"/>
      <c r="E451" s="124"/>
      <c r="F451" s="131"/>
    </row>
    <row r="452" customFormat="false" ht="12.75" hidden="false" customHeight="false" outlineLevel="0" collapsed="false">
      <c r="A452" s="129"/>
      <c r="B452" s="124"/>
      <c r="C452" s="124"/>
      <c r="D452" s="124"/>
      <c r="E452" s="124"/>
      <c r="F452" s="131"/>
    </row>
    <row r="453" customFormat="false" ht="12.75" hidden="false" customHeight="false" outlineLevel="0" collapsed="false">
      <c r="A453" s="129"/>
      <c r="B453" s="124"/>
      <c r="C453" s="124"/>
      <c r="D453" s="124"/>
      <c r="E453" s="124"/>
      <c r="F453" s="131"/>
    </row>
    <row r="454" customFormat="false" ht="12.75" hidden="false" customHeight="false" outlineLevel="0" collapsed="false">
      <c r="A454" s="129"/>
      <c r="B454" s="124"/>
      <c r="C454" s="124"/>
      <c r="D454" s="124"/>
      <c r="E454" s="124"/>
      <c r="F454" s="131"/>
    </row>
    <row r="455" customFormat="false" ht="12.75" hidden="false" customHeight="false" outlineLevel="0" collapsed="false">
      <c r="A455" s="129"/>
      <c r="B455" s="124"/>
      <c r="C455" s="124"/>
      <c r="D455" s="124"/>
      <c r="E455" s="124"/>
      <c r="F455" s="131"/>
    </row>
    <row r="456" customFormat="false" ht="12.75" hidden="false" customHeight="false" outlineLevel="0" collapsed="false">
      <c r="A456" s="129"/>
      <c r="B456" s="124"/>
      <c r="C456" s="124"/>
      <c r="D456" s="124"/>
      <c r="E456" s="124"/>
      <c r="F456" s="131"/>
    </row>
    <row r="457" customFormat="false" ht="12.75" hidden="false" customHeight="false" outlineLevel="0" collapsed="false">
      <c r="A457" s="129"/>
      <c r="B457" s="124"/>
      <c r="C457" s="124"/>
      <c r="D457" s="124"/>
      <c r="E457" s="124"/>
      <c r="F457" s="131"/>
    </row>
    <row r="458" customFormat="false" ht="12.75" hidden="false" customHeight="false" outlineLevel="0" collapsed="false">
      <c r="A458" s="129"/>
      <c r="B458" s="124"/>
      <c r="C458" s="124"/>
      <c r="D458" s="124"/>
      <c r="E458" s="124"/>
      <c r="F458" s="131"/>
    </row>
    <row r="459" customFormat="false" ht="12.75" hidden="false" customHeight="false" outlineLevel="0" collapsed="false">
      <c r="A459" s="129"/>
      <c r="B459" s="124"/>
      <c r="C459" s="124"/>
      <c r="D459" s="124"/>
      <c r="E459" s="124"/>
      <c r="F459" s="131"/>
    </row>
    <row r="460" customFormat="false" ht="12.75" hidden="false" customHeight="false" outlineLevel="0" collapsed="false">
      <c r="A460" s="129"/>
      <c r="B460" s="124"/>
      <c r="C460" s="124"/>
      <c r="D460" s="124"/>
      <c r="E460" s="124"/>
      <c r="F460" s="131"/>
    </row>
    <row r="461" customFormat="false" ht="12.75" hidden="false" customHeight="false" outlineLevel="0" collapsed="false">
      <c r="A461" s="129"/>
      <c r="B461" s="124"/>
      <c r="C461" s="124"/>
      <c r="D461" s="124"/>
      <c r="E461" s="124"/>
      <c r="F461" s="131"/>
    </row>
    <row r="462" customFormat="false" ht="12.75" hidden="false" customHeight="false" outlineLevel="0" collapsed="false">
      <c r="A462" s="129"/>
      <c r="B462" s="124"/>
      <c r="C462" s="124"/>
      <c r="D462" s="124"/>
      <c r="E462" s="124"/>
      <c r="F462" s="131"/>
    </row>
    <row r="463" customFormat="false" ht="12.75" hidden="false" customHeight="false" outlineLevel="0" collapsed="false">
      <c r="A463" s="129"/>
      <c r="B463" s="124"/>
      <c r="C463" s="124"/>
      <c r="D463" s="124"/>
      <c r="E463" s="124"/>
      <c r="F463" s="131"/>
    </row>
    <row r="464" customFormat="false" ht="12.75" hidden="false" customHeight="false" outlineLevel="0" collapsed="false">
      <c r="A464" s="129"/>
      <c r="B464" s="124"/>
      <c r="C464" s="124"/>
      <c r="D464" s="124"/>
      <c r="E464" s="124"/>
      <c r="F464" s="131"/>
    </row>
    <row r="465" customFormat="false" ht="12.75" hidden="false" customHeight="false" outlineLevel="0" collapsed="false">
      <c r="A465" s="129"/>
      <c r="B465" s="124"/>
      <c r="C465" s="124"/>
      <c r="D465" s="124"/>
      <c r="E465" s="124"/>
      <c r="F465" s="131"/>
    </row>
    <row r="466" customFormat="false" ht="12.75" hidden="false" customHeight="false" outlineLevel="0" collapsed="false">
      <c r="A466" s="129"/>
      <c r="B466" s="124"/>
      <c r="C466" s="124"/>
      <c r="D466" s="124"/>
      <c r="E466" s="124"/>
      <c r="F466" s="131"/>
    </row>
    <row r="467" customFormat="false" ht="12.75" hidden="false" customHeight="false" outlineLevel="0" collapsed="false">
      <c r="A467" s="129"/>
      <c r="B467" s="124"/>
      <c r="C467" s="124"/>
      <c r="D467" s="124"/>
      <c r="E467" s="124"/>
      <c r="F467" s="131"/>
    </row>
    <row r="468" customFormat="false" ht="12.75" hidden="false" customHeight="false" outlineLevel="0" collapsed="false">
      <c r="A468" s="129"/>
      <c r="B468" s="124"/>
      <c r="C468" s="124"/>
      <c r="D468" s="124"/>
      <c r="E468" s="124"/>
      <c r="F468" s="131"/>
    </row>
    <row r="469" customFormat="false" ht="12.75" hidden="false" customHeight="false" outlineLevel="0" collapsed="false">
      <c r="A469" s="129"/>
      <c r="B469" s="124"/>
      <c r="C469" s="124"/>
      <c r="D469" s="124"/>
      <c r="E469" s="124"/>
      <c r="F469" s="131"/>
    </row>
    <row r="470" customFormat="false" ht="12.75" hidden="false" customHeight="false" outlineLevel="0" collapsed="false">
      <c r="A470" s="129"/>
      <c r="B470" s="124"/>
      <c r="C470" s="124"/>
      <c r="D470" s="124"/>
      <c r="E470" s="124"/>
      <c r="F470" s="131"/>
    </row>
    <row r="471" customFormat="false" ht="12.75" hidden="false" customHeight="false" outlineLevel="0" collapsed="false">
      <c r="A471" s="129"/>
      <c r="B471" s="124"/>
      <c r="C471" s="124"/>
      <c r="D471" s="124"/>
      <c r="E471" s="124"/>
      <c r="F471" s="131"/>
    </row>
    <row r="472" customFormat="false" ht="12.75" hidden="false" customHeight="false" outlineLevel="0" collapsed="false">
      <c r="A472" s="129"/>
      <c r="B472" s="124"/>
      <c r="C472" s="124"/>
      <c r="D472" s="124"/>
      <c r="E472" s="124"/>
      <c r="F472" s="131"/>
    </row>
    <row r="473" customFormat="false" ht="12.75" hidden="false" customHeight="false" outlineLevel="0" collapsed="false">
      <c r="A473" s="129"/>
      <c r="B473" s="124"/>
      <c r="C473" s="124"/>
      <c r="D473" s="124"/>
      <c r="E473" s="124"/>
      <c r="F473" s="131"/>
    </row>
    <row r="474" customFormat="false" ht="12.75" hidden="false" customHeight="false" outlineLevel="0" collapsed="false">
      <c r="A474" s="129"/>
      <c r="B474" s="124"/>
      <c r="C474" s="124"/>
      <c r="D474" s="124"/>
      <c r="E474" s="124"/>
      <c r="F474" s="131"/>
    </row>
    <row r="475" customFormat="false" ht="12.75" hidden="false" customHeight="false" outlineLevel="0" collapsed="false">
      <c r="A475" s="129"/>
      <c r="B475" s="124"/>
      <c r="C475" s="124"/>
      <c r="D475" s="124"/>
      <c r="E475" s="124"/>
      <c r="F475" s="131"/>
    </row>
    <row r="476" customFormat="false" ht="12.75" hidden="false" customHeight="false" outlineLevel="0" collapsed="false">
      <c r="A476" s="129"/>
      <c r="B476" s="124"/>
      <c r="C476" s="124"/>
      <c r="D476" s="124"/>
      <c r="E476" s="124"/>
      <c r="F476" s="131"/>
    </row>
    <row r="477" customFormat="false" ht="12.75" hidden="false" customHeight="false" outlineLevel="0" collapsed="false">
      <c r="A477" s="129"/>
      <c r="B477" s="124"/>
      <c r="C477" s="124"/>
      <c r="D477" s="124"/>
      <c r="E477" s="124"/>
      <c r="F477" s="131"/>
    </row>
    <row r="478" customFormat="false" ht="12.75" hidden="false" customHeight="false" outlineLevel="0" collapsed="false">
      <c r="A478" s="129"/>
      <c r="B478" s="124"/>
      <c r="C478" s="124"/>
      <c r="D478" s="124"/>
      <c r="E478" s="124"/>
      <c r="F478" s="131"/>
    </row>
    <row r="479" customFormat="false" ht="12.75" hidden="false" customHeight="false" outlineLevel="0" collapsed="false">
      <c r="A479" s="129"/>
      <c r="B479" s="124"/>
      <c r="C479" s="124"/>
      <c r="D479" s="124"/>
      <c r="E479" s="124"/>
      <c r="F479" s="131"/>
    </row>
    <row r="480" customFormat="false" ht="12.75" hidden="false" customHeight="false" outlineLevel="0" collapsed="false">
      <c r="A480" s="129"/>
      <c r="B480" s="124"/>
      <c r="C480" s="124"/>
      <c r="D480" s="124"/>
      <c r="E480" s="124"/>
      <c r="F480" s="131"/>
    </row>
    <row r="481" customFormat="false" ht="12.75" hidden="false" customHeight="false" outlineLevel="0" collapsed="false">
      <c r="A481" s="129"/>
      <c r="B481" s="124"/>
      <c r="C481" s="124"/>
      <c r="D481" s="124"/>
      <c r="E481" s="124"/>
      <c r="F481" s="131"/>
    </row>
    <row r="482" customFormat="false" ht="12.75" hidden="false" customHeight="false" outlineLevel="0" collapsed="false">
      <c r="A482" s="129"/>
      <c r="B482" s="124"/>
      <c r="C482" s="124"/>
      <c r="D482" s="124"/>
      <c r="E482" s="124"/>
      <c r="F482" s="131"/>
    </row>
    <row r="483" customFormat="false" ht="12.75" hidden="false" customHeight="false" outlineLevel="0" collapsed="false">
      <c r="A483" s="129"/>
      <c r="B483" s="124"/>
      <c r="C483" s="124"/>
      <c r="D483" s="124"/>
      <c r="E483" s="124"/>
      <c r="F483" s="131"/>
    </row>
    <row r="484" customFormat="false" ht="12.75" hidden="false" customHeight="false" outlineLevel="0" collapsed="false">
      <c r="A484" s="129"/>
      <c r="B484" s="124"/>
      <c r="C484" s="124"/>
      <c r="D484" s="124"/>
      <c r="E484" s="124"/>
      <c r="F484" s="131"/>
    </row>
    <row r="485" customFormat="false" ht="12.75" hidden="false" customHeight="false" outlineLevel="0" collapsed="false">
      <c r="A485" s="129"/>
      <c r="B485" s="124"/>
      <c r="C485" s="124"/>
      <c r="D485" s="124"/>
      <c r="E485" s="124"/>
      <c r="F485" s="131"/>
    </row>
    <row r="486" customFormat="false" ht="12.75" hidden="false" customHeight="false" outlineLevel="0" collapsed="false">
      <c r="A486" s="129"/>
      <c r="B486" s="124"/>
      <c r="C486" s="124"/>
      <c r="D486" s="124"/>
      <c r="E486" s="124"/>
      <c r="F486" s="131"/>
    </row>
    <row r="487" customFormat="false" ht="12.75" hidden="false" customHeight="false" outlineLevel="0" collapsed="false">
      <c r="A487" s="129"/>
      <c r="B487" s="124"/>
      <c r="C487" s="124"/>
      <c r="D487" s="124"/>
      <c r="E487" s="124"/>
      <c r="F487" s="131"/>
    </row>
    <row r="488" customFormat="false" ht="12.75" hidden="false" customHeight="false" outlineLevel="0" collapsed="false">
      <c r="A488" s="129"/>
      <c r="B488" s="124"/>
      <c r="C488" s="124"/>
      <c r="D488" s="124"/>
      <c r="E488" s="124"/>
      <c r="F488" s="131"/>
    </row>
    <row r="489" customFormat="false" ht="12.75" hidden="false" customHeight="false" outlineLevel="0" collapsed="false">
      <c r="A489" s="124"/>
      <c r="B489" s="124"/>
      <c r="C489" s="124"/>
      <c r="D489" s="124"/>
      <c r="E489" s="124"/>
      <c r="F489" s="131"/>
    </row>
    <row r="490" customFormat="false" ht="12.75" hidden="false" customHeight="false" outlineLevel="0" collapsed="false">
      <c r="A490" s="132"/>
      <c r="B490" s="132"/>
      <c r="C490" s="132"/>
      <c r="D490" s="132"/>
      <c r="E490" s="132"/>
      <c r="F490" s="133"/>
    </row>
    <row r="491" customFormat="false" ht="12.75" hidden="false" customHeight="false" outlineLevel="0" collapsed="false">
      <c r="A491" s="132"/>
      <c r="B491" s="132"/>
      <c r="C491" s="132"/>
      <c r="D491" s="132"/>
      <c r="E491" s="132"/>
      <c r="F491" s="133"/>
    </row>
    <row r="492" customFormat="false" ht="12.75" hidden="false" customHeight="false" outlineLevel="0" collapsed="false">
      <c r="A492" s="132"/>
      <c r="B492" s="132"/>
      <c r="C492" s="132"/>
      <c r="D492" s="132"/>
      <c r="E492" s="132"/>
      <c r="F492" s="133"/>
    </row>
    <row r="493" customFormat="false" ht="12.75" hidden="false" customHeight="false" outlineLevel="0" collapsed="false">
      <c r="A493" s="132"/>
      <c r="B493" s="132"/>
      <c r="C493" s="132"/>
      <c r="D493" s="132"/>
      <c r="E493" s="132"/>
      <c r="F493" s="133"/>
    </row>
    <row r="494" customFormat="false" ht="12.75" hidden="false" customHeight="false" outlineLevel="0" collapsed="false">
      <c r="A494" s="132"/>
      <c r="B494" s="132"/>
      <c r="C494" s="132"/>
      <c r="D494" s="132"/>
      <c r="E494" s="132"/>
      <c r="F494" s="133"/>
    </row>
    <row r="495" customFormat="false" ht="12.75" hidden="false" customHeight="false" outlineLevel="0" collapsed="false">
      <c r="A495" s="132"/>
      <c r="B495" s="132"/>
      <c r="C495" s="132"/>
      <c r="D495" s="132"/>
      <c r="E495" s="132"/>
      <c r="F495" s="133"/>
    </row>
    <row r="496" customFormat="false" ht="12.75" hidden="false" customHeight="false" outlineLevel="0" collapsed="false">
      <c r="A496" s="132"/>
      <c r="B496" s="132"/>
      <c r="C496" s="132"/>
      <c r="D496" s="132"/>
      <c r="E496" s="132"/>
      <c r="F496" s="133"/>
    </row>
    <row r="497" customFormat="false" ht="12.75" hidden="false" customHeight="false" outlineLevel="0" collapsed="false">
      <c r="A497" s="132"/>
      <c r="B497" s="132"/>
      <c r="C497" s="132"/>
      <c r="D497" s="132"/>
      <c r="E497" s="132"/>
      <c r="F497" s="133"/>
    </row>
    <row r="498" customFormat="false" ht="12.75" hidden="false" customHeight="false" outlineLevel="0" collapsed="false">
      <c r="A498" s="132"/>
      <c r="B498" s="132"/>
      <c r="C498" s="132"/>
      <c r="D498" s="132"/>
      <c r="E498" s="132"/>
      <c r="F498" s="133"/>
    </row>
    <row r="499" customFormat="false" ht="12.75" hidden="false" customHeight="false" outlineLevel="0" collapsed="false">
      <c r="A499" s="132"/>
      <c r="B499" s="132"/>
      <c r="C499" s="132"/>
      <c r="D499" s="132"/>
      <c r="E499" s="132"/>
      <c r="F499" s="133"/>
    </row>
    <row r="500" customFormat="false" ht="12.75" hidden="false" customHeight="false" outlineLevel="0" collapsed="false">
      <c r="A500" s="132"/>
      <c r="B500" s="132"/>
      <c r="C500" s="132"/>
      <c r="D500" s="132"/>
      <c r="E500" s="132"/>
      <c r="F500" s="133"/>
    </row>
    <row r="501" customFormat="false" ht="12.75" hidden="false" customHeight="false" outlineLevel="0" collapsed="false">
      <c r="A501" s="132"/>
      <c r="B501" s="132"/>
      <c r="C501" s="132"/>
      <c r="D501" s="132"/>
      <c r="E501" s="132"/>
      <c r="F501" s="133"/>
    </row>
    <row r="502" customFormat="false" ht="12.75" hidden="false" customHeight="false" outlineLevel="0" collapsed="false">
      <c r="A502" s="132"/>
      <c r="B502" s="132"/>
      <c r="C502" s="132"/>
      <c r="D502" s="132"/>
      <c r="E502" s="132"/>
      <c r="F502" s="133"/>
    </row>
    <row r="503" customFormat="false" ht="12.75" hidden="false" customHeight="false" outlineLevel="0" collapsed="false">
      <c r="A503" s="132"/>
      <c r="B503" s="132"/>
      <c r="C503" s="132"/>
      <c r="D503" s="132"/>
      <c r="E503" s="132"/>
      <c r="F503" s="133"/>
    </row>
    <row r="504" customFormat="false" ht="12.75" hidden="false" customHeight="false" outlineLevel="0" collapsed="false">
      <c r="A504" s="132"/>
      <c r="B504" s="132"/>
      <c r="C504" s="132"/>
      <c r="D504" s="132"/>
      <c r="E504" s="132"/>
      <c r="F504" s="133"/>
    </row>
    <row r="505" customFormat="false" ht="12.75" hidden="false" customHeight="false" outlineLevel="0" collapsed="false">
      <c r="A505" s="132"/>
      <c r="B505" s="132"/>
      <c r="C505" s="132"/>
      <c r="D505" s="132"/>
      <c r="E505" s="132"/>
      <c r="F505" s="133"/>
    </row>
    <row r="506" customFormat="false" ht="12.75" hidden="false" customHeight="false" outlineLevel="0" collapsed="false">
      <c r="A506" s="132"/>
      <c r="B506" s="132"/>
      <c r="C506" s="132"/>
      <c r="D506" s="132"/>
      <c r="E506" s="132"/>
      <c r="F506" s="133"/>
    </row>
    <row r="507" customFormat="false" ht="12.75" hidden="false" customHeight="false" outlineLevel="0" collapsed="false">
      <c r="A507" s="132"/>
      <c r="B507" s="132"/>
      <c r="C507" s="132"/>
      <c r="D507" s="132"/>
      <c r="E507" s="132"/>
      <c r="F507" s="133"/>
    </row>
    <row r="508" customFormat="false" ht="12.75" hidden="false" customHeight="false" outlineLevel="0" collapsed="false">
      <c r="A508" s="132"/>
      <c r="B508" s="132"/>
      <c r="C508" s="132"/>
      <c r="D508" s="132"/>
      <c r="E508" s="132"/>
      <c r="F508" s="133"/>
    </row>
    <row r="509" customFormat="false" ht="12.75" hidden="false" customHeight="false" outlineLevel="0" collapsed="false">
      <c r="A509" s="132"/>
      <c r="B509" s="132"/>
      <c r="C509" s="132"/>
      <c r="D509" s="132"/>
      <c r="E509" s="132"/>
      <c r="F509" s="133"/>
    </row>
    <row r="510" customFormat="false" ht="12.75" hidden="false" customHeight="false" outlineLevel="0" collapsed="false">
      <c r="A510" s="132"/>
      <c r="B510" s="132"/>
      <c r="C510" s="132"/>
      <c r="D510" s="132"/>
      <c r="E510" s="132"/>
      <c r="F510" s="133"/>
    </row>
    <row r="511" customFormat="false" ht="12.75" hidden="false" customHeight="false" outlineLevel="0" collapsed="false">
      <c r="A511" s="132"/>
      <c r="B511" s="132"/>
      <c r="C511" s="132"/>
      <c r="D511" s="132"/>
      <c r="E511" s="132"/>
      <c r="F511" s="133"/>
    </row>
    <row r="512" customFormat="false" ht="12.75" hidden="false" customHeight="false" outlineLevel="0" collapsed="false">
      <c r="A512" s="132"/>
      <c r="B512" s="132"/>
      <c r="C512" s="132"/>
      <c r="D512" s="132"/>
      <c r="E512" s="132"/>
      <c r="F512" s="133"/>
    </row>
    <row r="513" customFormat="false" ht="12.75" hidden="false" customHeight="false" outlineLevel="0" collapsed="false">
      <c r="A513" s="132"/>
      <c r="B513" s="132"/>
      <c r="C513" s="132"/>
      <c r="D513" s="132"/>
      <c r="E513" s="132"/>
      <c r="F513" s="133"/>
    </row>
    <row r="514" customFormat="false" ht="12.75" hidden="false" customHeight="false" outlineLevel="0" collapsed="false">
      <c r="A514" s="132"/>
      <c r="B514" s="132"/>
      <c r="C514" s="132"/>
      <c r="D514" s="132"/>
      <c r="E514" s="132"/>
      <c r="F514" s="133"/>
    </row>
    <row r="515" customFormat="false" ht="12.75" hidden="false" customHeight="false" outlineLevel="0" collapsed="false">
      <c r="A515" s="132"/>
      <c r="B515" s="132"/>
      <c r="C515" s="132"/>
      <c r="D515" s="132"/>
      <c r="E515" s="132"/>
      <c r="F515" s="133"/>
    </row>
    <row r="516" customFormat="false" ht="12.75" hidden="false" customHeight="false" outlineLevel="0" collapsed="false">
      <c r="A516" s="132"/>
      <c r="B516" s="132"/>
      <c r="C516" s="132"/>
      <c r="D516" s="132"/>
      <c r="E516" s="132"/>
      <c r="F516" s="133"/>
    </row>
    <row r="517" customFormat="false" ht="12.75" hidden="false" customHeight="false" outlineLevel="0" collapsed="false">
      <c r="A517" s="132"/>
      <c r="B517" s="132"/>
      <c r="C517" s="132"/>
      <c r="D517" s="132"/>
      <c r="E517" s="132"/>
      <c r="F517" s="133"/>
    </row>
    <row r="518" customFormat="false" ht="12.75" hidden="false" customHeight="false" outlineLevel="0" collapsed="false">
      <c r="A518" s="132"/>
      <c r="B518" s="132"/>
      <c r="C518" s="132"/>
      <c r="D518" s="132"/>
      <c r="E518" s="132"/>
      <c r="F518" s="133"/>
    </row>
    <row r="519" customFormat="false" ht="12.75" hidden="false" customHeight="false" outlineLevel="0" collapsed="false">
      <c r="A519" s="132"/>
      <c r="B519" s="132"/>
      <c r="C519" s="132"/>
      <c r="D519" s="132"/>
      <c r="E519" s="132"/>
      <c r="F519" s="133"/>
    </row>
    <row r="520" customFormat="false" ht="12.75" hidden="false" customHeight="false" outlineLevel="0" collapsed="false">
      <c r="A520" s="132"/>
      <c r="B520" s="132"/>
      <c r="C520" s="132"/>
      <c r="D520" s="132"/>
      <c r="E520" s="132"/>
      <c r="F520" s="133"/>
    </row>
    <row r="521" customFormat="false" ht="12.75" hidden="false" customHeight="false" outlineLevel="0" collapsed="false">
      <c r="A521" s="132"/>
      <c r="B521" s="132"/>
      <c r="C521" s="132"/>
      <c r="D521" s="132"/>
      <c r="E521" s="132"/>
      <c r="F521" s="133"/>
    </row>
    <row r="522" customFormat="false" ht="12.75" hidden="false" customHeight="false" outlineLevel="0" collapsed="false">
      <c r="A522" s="132"/>
      <c r="B522" s="132"/>
      <c r="C522" s="132"/>
      <c r="D522" s="132"/>
      <c r="E522" s="132"/>
      <c r="F522" s="133"/>
    </row>
    <row r="523" customFormat="false" ht="12.75" hidden="false" customHeight="false" outlineLevel="0" collapsed="false">
      <c r="A523" s="132"/>
      <c r="B523" s="132"/>
      <c r="C523" s="132"/>
      <c r="D523" s="132"/>
      <c r="E523" s="132"/>
      <c r="F523" s="133"/>
    </row>
    <row r="524" customFormat="false" ht="12.75" hidden="false" customHeight="false" outlineLevel="0" collapsed="false">
      <c r="A524" s="132"/>
      <c r="B524" s="132"/>
      <c r="C524" s="132"/>
      <c r="D524" s="132"/>
      <c r="E524" s="132"/>
      <c r="F524" s="133"/>
    </row>
    <row r="525" customFormat="false" ht="12.75" hidden="false" customHeight="false" outlineLevel="0" collapsed="false">
      <c r="A525" s="132"/>
      <c r="B525" s="132"/>
      <c r="C525" s="132"/>
      <c r="D525" s="132"/>
      <c r="E525" s="132"/>
      <c r="F525" s="133"/>
    </row>
    <row r="526" customFormat="false" ht="12.75" hidden="false" customHeight="false" outlineLevel="0" collapsed="false">
      <c r="A526" s="132"/>
      <c r="B526" s="132"/>
      <c r="C526" s="132"/>
      <c r="D526" s="132"/>
      <c r="E526" s="132"/>
      <c r="F526" s="133"/>
    </row>
    <row r="527" customFormat="false" ht="12.75" hidden="false" customHeight="false" outlineLevel="0" collapsed="false">
      <c r="A527" s="132"/>
      <c r="B527" s="132"/>
      <c r="C527" s="132"/>
      <c r="D527" s="132"/>
      <c r="E527" s="132"/>
      <c r="F527" s="133"/>
    </row>
    <row r="528" customFormat="false" ht="12.75" hidden="false" customHeight="false" outlineLevel="0" collapsed="false">
      <c r="A528" s="132"/>
      <c r="B528" s="132"/>
      <c r="C528" s="132"/>
      <c r="D528" s="132"/>
      <c r="E528" s="132"/>
      <c r="F528" s="133"/>
    </row>
    <row r="529" customFormat="false" ht="12.75" hidden="false" customHeight="false" outlineLevel="0" collapsed="false">
      <c r="A529" s="132"/>
      <c r="B529" s="132"/>
      <c r="C529" s="132"/>
      <c r="D529" s="132"/>
      <c r="E529" s="132"/>
      <c r="F529" s="133"/>
    </row>
    <row r="530" customFormat="false" ht="12.75" hidden="false" customHeight="false" outlineLevel="0" collapsed="false">
      <c r="A530" s="132"/>
      <c r="B530" s="132"/>
      <c r="C530" s="132"/>
      <c r="D530" s="132"/>
      <c r="E530" s="132"/>
      <c r="F530" s="133"/>
    </row>
    <row r="531" customFormat="false" ht="12.75" hidden="false" customHeight="false" outlineLevel="0" collapsed="false">
      <c r="A531" s="132"/>
      <c r="B531" s="132"/>
      <c r="C531" s="132"/>
      <c r="D531" s="132"/>
      <c r="E531" s="132"/>
      <c r="F531" s="133"/>
    </row>
    <row r="532" customFormat="false" ht="12.75" hidden="false" customHeight="false" outlineLevel="0" collapsed="false">
      <c r="A532" s="132"/>
      <c r="B532" s="132"/>
      <c r="C532" s="132"/>
      <c r="D532" s="132"/>
      <c r="E532" s="132"/>
      <c r="F532" s="133"/>
    </row>
    <row r="533" customFormat="false" ht="12.75" hidden="false" customHeight="false" outlineLevel="0" collapsed="false">
      <c r="A533" s="132"/>
      <c r="B533" s="132"/>
      <c r="C533" s="132"/>
      <c r="D533" s="132"/>
      <c r="E533" s="132"/>
      <c r="F533" s="133"/>
    </row>
    <row r="534" customFormat="false" ht="12.75" hidden="false" customHeight="false" outlineLevel="0" collapsed="false">
      <c r="A534" s="132"/>
      <c r="B534" s="132"/>
      <c r="C534" s="132"/>
      <c r="D534" s="132"/>
      <c r="E534" s="132"/>
      <c r="F534" s="133"/>
    </row>
    <row r="535" customFormat="false" ht="12.75" hidden="false" customHeight="false" outlineLevel="0" collapsed="false">
      <c r="A535" s="132"/>
      <c r="B535" s="132"/>
      <c r="C535" s="132"/>
      <c r="D535" s="132"/>
      <c r="E535" s="132"/>
      <c r="F535" s="133"/>
    </row>
    <row r="536" customFormat="false" ht="12.75" hidden="false" customHeight="false" outlineLevel="0" collapsed="false">
      <c r="A536" s="132"/>
      <c r="B536" s="132"/>
      <c r="C536" s="132"/>
      <c r="D536" s="132"/>
      <c r="E536" s="132"/>
      <c r="F536" s="133"/>
    </row>
    <row r="537" customFormat="false" ht="12.75" hidden="false" customHeight="false" outlineLevel="0" collapsed="false">
      <c r="A537" s="132"/>
      <c r="B537" s="132"/>
      <c r="C537" s="132"/>
      <c r="D537" s="132"/>
      <c r="E537" s="132"/>
      <c r="F537" s="133"/>
    </row>
    <row r="538" customFormat="false" ht="12.75" hidden="false" customHeight="false" outlineLevel="0" collapsed="false">
      <c r="A538" s="132"/>
      <c r="B538" s="132"/>
      <c r="C538" s="132"/>
      <c r="D538" s="132"/>
      <c r="E538" s="132"/>
      <c r="F538" s="133"/>
    </row>
    <row r="539" customFormat="false" ht="12.75" hidden="false" customHeight="false" outlineLevel="0" collapsed="false">
      <c r="A539" s="132"/>
      <c r="B539" s="132"/>
      <c r="C539" s="132"/>
      <c r="D539" s="132"/>
      <c r="E539" s="132"/>
      <c r="F539" s="133"/>
    </row>
    <row r="540" customFormat="false" ht="12.75" hidden="false" customHeight="false" outlineLevel="0" collapsed="false">
      <c r="A540" s="132"/>
      <c r="B540" s="132"/>
      <c r="C540" s="132"/>
      <c r="D540" s="132"/>
      <c r="E540" s="132"/>
      <c r="F540" s="133"/>
    </row>
    <row r="541" customFormat="false" ht="12.75" hidden="false" customHeight="false" outlineLevel="0" collapsed="false">
      <c r="A541" s="132"/>
      <c r="B541" s="132"/>
      <c r="C541" s="132"/>
      <c r="D541" s="132"/>
      <c r="E541" s="132"/>
      <c r="F541" s="133"/>
    </row>
    <row r="542" customFormat="false" ht="12.75" hidden="false" customHeight="false" outlineLevel="0" collapsed="false">
      <c r="A542" s="132"/>
      <c r="B542" s="132"/>
      <c r="C542" s="132"/>
      <c r="D542" s="132"/>
      <c r="E542" s="132"/>
      <c r="F542" s="133"/>
    </row>
    <row r="543" customFormat="false" ht="12.75" hidden="false" customHeight="false" outlineLevel="0" collapsed="false">
      <c r="A543" s="132"/>
      <c r="B543" s="132"/>
      <c r="C543" s="132"/>
      <c r="D543" s="132"/>
      <c r="E543" s="132"/>
      <c r="F543" s="133"/>
    </row>
    <row r="544" customFormat="false" ht="12.75" hidden="false" customHeight="false" outlineLevel="0" collapsed="false">
      <c r="A544" s="132"/>
      <c r="B544" s="132"/>
      <c r="C544" s="132"/>
      <c r="D544" s="132"/>
      <c r="E544" s="132"/>
      <c r="F544" s="133"/>
    </row>
    <row r="545" customFormat="false" ht="12.75" hidden="false" customHeight="false" outlineLevel="0" collapsed="false">
      <c r="A545" s="132"/>
      <c r="B545" s="132"/>
      <c r="C545" s="132"/>
      <c r="D545" s="132"/>
      <c r="E545" s="132"/>
      <c r="F545" s="133"/>
    </row>
    <row r="546" customFormat="false" ht="12.75" hidden="false" customHeight="false" outlineLevel="0" collapsed="false">
      <c r="A546" s="132"/>
      <c r="B546" s="132"/>
      <c r="C546" s="132"/>
      <c r="D546" s="132"/>
      <c r="E546" s="132"/>
      <c r="F546" s="133"/>
    </row>
    <row r="547" customFormat="false" ht="12.75" hidden="false" customHeight="false" outlineLevel="0" collapsed="false">
      <c r="A547" s="132"/>
      <c r="B547" s="132"/>
      <c r="C547" s="132"/>
      <c r="D547" s="132"/>
      <c r="E547" s="132"/>
      <c r="F547" s="133"/>
    </row>
    <row r="548" customFormat="false" ht="12.75" hidden="false" customHeight="false" outlineLevel="0" collapsed="false">
      <c r="A548" s="132"/>
      <c r="B548" s="132"/>
      <c r="C548" s="132"/>
      <c r="D548" s="132"/>
      <c r="E548" s="132"/>
      <c r="F548" s="133"/>
    </row>
    <row r="549" customFormat="false" ht="12.75" hidden="false" customHeight="false" outlineLevel="0" collapsed="false">
      <c r="A549" s="132"/>
      <c r="B549" s="132"/>
      <c r="C549" s="132"/>
      <c r="D549" s="132"/>
      <c r="E549" s="132"/>
      <c r="F549" s="133"/>
    </row>
    <row r="550" customFormat="false" ht="12.75" hidden="false" customHeight="false" outlineLevel="0" collapsed="false">
      <c r="A550" s="132"/>
      <c r="B550" s="132"/>
      <c r="C550" s="132"/>
      <c r="D550" s="132"/>
      <c r="E550" s="132"/>
      <c r="F550" s="133"/>
    </row>
    <row r="551" customFormat="false" ht="12.75" hidden="false" customHeight="false" outlineLevel="0" collapsed="false">
      <c r="A551" s="132"/>
      <c r="B551" s="132"/>
      <c r="C551" s="132"/>
      <c r="D551" s="132"/>
      <c r="E551" s="132"/>
      <c r="F551" s="133"/>
    </row>
    <row r="552" customFormat="false" ht="12.75" hidden="false" customHeight="false" outlineLevel="0" collapsed="false">
      <c r="A552" s="132"/>
      <c r="B552" s="132"/>
      <c r="C552" s="132"/>
      <c r="D552" s="132"/>
      <c r="E552" s="132"/>
      <c r="F552" s="133"/>
    </row>
    <row r="553" customFormat="false" ht="12.75" hidden="false" customHeight="false" outlineLevel="0" collapsed="false">
      <c r="A553" s="132"/>
      <c r="B553" s="132"/>
      <c r="C553" s="132"/>
      <c r="D553" s="132"/>
      <c r="E553" s="132"/>
      <c r="F553" s="133"/>
    </row>
    <row r="554" customFormat="false" ht="12.75" hidden="false" customHeight="false" outlineLevel="0" collapsed="false">
      <c r="A554" s="132"/>
      <c r="B554" s="132"/>
      <c r="C554" s="132"/>
      <c r="D554" s="132"/>
      <c r="E554" s="132"/>
      <c r="F554" s="133"/>
    </row>
    <row r="555" customFormat="false" ht="12.75" hidden="false" customHeight="false" outlineLevel="0" collapsed="false">
      <c r="A555" s="132"/>
      <c r="B555" s="132"/>
      <c r="C555" s="132"/>
      <c r="D555" s="132"/>
      <c r="E555" s="132"/>
      <c r="F555" s="133"/>
    </row>
    <row r="556" customFormat="false" ht="12.75" hidden="false" customHeight="false" outlineLevel="0" collapsed="false">
      <c r="A556" s="132"/>
      <c r="B556" s="132"/>
      <c r="C556" s="132"/>
      <c r="D556" s="132"/>
      <c r="E556" s="132"/>
      <c r="F556" s="133"/>
    </row>
    <row r="557" customFormat="false" ht="12.75" hidden="false" customHeight="false" outlineLevel="0" collapsed="false">
      <c r="A557" s="132"/>
      <c r="B557" s="132"/>
      <c r="C557" s="132"/>
      <c r="D557" s="132"/>
      <c r="E557" s="132"/>
      <c r="F557" s="133"/>
    </row>
    <row r="558" customFormat="false" ht="12.75" hidden="false" customHeight="false" outlineLevel="0" collapsed="false">
      <c r="A558" s="132"/>
      <c r="B558" s="132"/>
      <c r="C558" s="132"/>
      <c r="D558" s="132"/>
      <c r="E558" s="132"/>
      <c r="F558" s="133"/>
    </row>
    <row r="559" customFormat="false" ht="12.75" hidden="false" customHeight="false" outlineLevel="0" collapsed="false">
      <c r="A559" s="132"/>
      <c r="B559" s="132"/>
      <c r="C559" s="132"/>
      <c r="D559" s="132"/>
      <c r="E559" s="132"/>
      <c r="F559" s="133"/>
    </row>
    <row r="560" customFormat="false" ht="12.75" hidden="false" customHeight="false" outlineLevel="0" collapsed="false">
      <c r="A560" s="132"/>
      <c r="B560" s="132"/>
      <c r="C560" s="132"/>
      <c r="D560" s="132"/>
      <c r="E560" s="132"/>
      <c r="F560" s="133"/>
    </row>
    <row r="561" customFormat="false" ht="12.75" hidden="false" customHeight="false" outlineLevel="0" collapsed="false">
      <c r="A561" s="132"/>
      <c r="B561" s="132"/>
      <c r="C561" s="132"/>
      <c r="D561" s="132"/>
      <c r="E561" s="132"/>
      <c r="F561" s="133"/>
    </row>
    <row r="562" customFormat="false" ht="12.75" hidden="false" customHeight="false" outlineLevel="0" collapsed="false">
      <c r="A562" s="132"/>
      <c r="B562" s="132"/>
      <c r="C562" s="132"/>
      <c r="D562" s="132"/>
      <c r="E562" s="132"/>
      <c r="F562" s="133"/>
    </row>
    <row r="563" customFormat="false" ht="12.75" hidden="false" customHeight="false" outlineLevel="0" collapsed="false">
      <c r="A563" s="132"/>
      <c r="B563" s="132"/>
      <c r="C563" s="132"/>
      <c r="D563" s="132"/>
      <c r="E563" s="132"/>
      <c r="F563" s="132"/>
    </row>
    <row r="564" customFormat="false" ht="12.75" hidden="false" customHeight="false" outlineLevel="0" collapsed="false">
      <c r="A564" s="132"/>
      <c r="B564" s="132"/>
      <c r="C564" s="132"/>
      <c r="D564" s="132"/>
      <c r="E564" s="132"/>
      <c r="F564" s="132"/>
    </row>
    <row r="565" customFormat="false" ht="12.75" hidden="false" customHeight="false" outlineLevel="0" collapsed="false">
      <c r="A565" s="132"/>
      <c r="B565" s="132"/>
      <c r="C565" s="132"/>
      <c r="D565" s="132"/>
      <c r="E565" s="132"/>
      <c r="F565" s="132"/>
    </row>
    <row r="566" customFormat="false" ht="12.75" hidden="false" customHeight="false" outlineLevel="0" collapsed="false">
      <c r="A566" s="132"/>
      <c r="B566" s="132"/>
      <c r="C566" s="132"/>
      <c r="D566" s="132"/>
      <c r="E566" s="132"/>
      <c r="F566" s="132"/>
    </row>
    <row r="567" customFormat="false" ht="12.75" hidden="false" customHeight="false" outlineLevel="0" collapsed="false">
      <c r="A567" s="132"/>
      <c r="B567" s="132"/>
      <c r="C567" s="132"/>
      <c r="D567" s="132"/>
      <c r="E567" s="132"/>
      <c r="F567" s="132"/>
    </row>
    <row r="568" customFormat="false" ht="12.75" hidden="false" customHeight="false" outlineLevel="0" collapsed="false">
      <c r="A568" s="132"/>
      <c r="B568" s="132"/>
      <c r="C568" s="132"/>
      <c r="D568" s="132"/>
      <c r="E568" s="132"/>
      <c r="F568" s="132"/>
    </row>
    <row r="569" customFormat="false" ht="12.75" hidden="false" customHeight="false" outlineLevel="0" collapsed="false">
      <c r="A569" s="132"/>
      <c r="B569" s="132"/>
      <c r="C569" s="132"/>
      <c r="D569" s="132"/>
      <c r="E569" s="132"/>
      <c r="F569" s="132"/>
    </row>
    <row r="570" customFormat="false" ht="12.75" hidden="false" customHeight="false" outlineLevel="0" collapsed="false">
      <c r="A570" s="132"/>
      <c r="B570" s="132"/>
      <c r="C570" s="132"/>
      <c r="D570" s="132"/>
      <c r="E570" s="132"/>
      <c r="F570" s="132"/>
    </row>
    <row r="571" customFormat="false" ht="12.75" hidden="false" customHeight="false" outlineLevel="0" collapsed="false">
      <c r="A571" s="132"/>
      <c r="B571" s="132"/>
      <c r="C571" s="132"/>
      <c r="D571" s="132"/>
      <c r="E571" s="132"/>
      <c r="F571" s="132"/>
    </row>
    <row r="572" customFormat="false" ht="12.75" hidden="false" customHeight="false" outlineLevel="0" collapsed="false">
      <c r="A572" s="132"/>
      <c r="B572" s="132"/>
      <c r="C572" s="132"/>
      <c r="D572" s="132"/>
      <c r="E572" s="132"/>
      <c r="F572" s="132"/>
    </row>
    <row r="573" customFormat="false" ht="12.75" hidden="false" customHeight="false" outlineLevel="0" collapsed="false">
      <c r="A573" s="132"/>
      <c r="B573" s="132"/>
      <c r="C573" s="132"/>
      <c r="D573" s="132"/>
      <c r="E573" s="132"/>
      <c r="F573" s="132"/>
    </row>
    <row r="574" customFormat="false" ht="12.75" hidden="false" customHeight="false" outlineLevel="0" collapsed="false">
      <c r="A574" s="132"/>
      <c r="B574" s="132"/>
      <c r="C574" s="132"/>
      <c r="D574" s="132"/>
      <c r="E574" s="132"/>
      <c r="F574" s="132"/>
    </row>
    <row r="575" customFormat="false" ht="12.75" hidden="false" customHeight="false" outlineLevel="0" collapsed="false">
      <c r="A575" s="132"/>
      <c r="B575" s="132"/>
      <c r="C575" s="132"/>
      <c r="D575" s="132"/>
      <c r="E575" s="132"/>
      <c r="F575" s="132"/>
    </row>
    <row r="576" customFormat="false" ht="12.75" hidden="false" customHeight="false" outlineLevel="0" collapsed="false">
      <c r="A576" s="132"/>
      <c r="B576" s="132"/>
      <c r="C576" s="132"/>
      <c r="D576" s="132"/>
      <c r="E576" s="132"/>
      <c r="F576" s="132"/>
    </row>
    <row r="577" customFormat="false" ht="12.75" hidden="false" customHeight="false" outlineLevel="0" collapsed="false">
      <c r="A577" s="132"/>
      <c r="B577" s="132"/>
      <c r="C577" s="132"/>
      <c r="D577" s="132"/>
      <c r="E577" s="132"/>
      <c r="F577" s="132"/>
    </row>
    <row r="578" customFormat="false" ht="12.75" hidden="false" customHeight="false" outlineLevel="0" collapsed="false">
      <c r="A578" s="132"/>
      <c r="B578" s="132"/>
      <c r="C578" s="132"/>
      <c r="D578" s="132"/>
      <c r="E578" s="132"/>
      <c r="F578" s="132"/>
    </row>
    <row r="579" customFormat="false" ht="12.75" hidden="false" customHeight="false" outlineLevel="0" collapsed="false">
      <c r="A579" s="132"/>
      <c r="B579" s="132"/>
      <c r="C579" s="132"/>
      <c r="D579" s="132"/>
      <c r="E579" s="132"/>
      <c r="F579" s="132"/>
    </row>
    <row r="580" customFormat="false" ht="12.75" hidden="false" customHeight="false" outlineLevel="0" collapsed="false">
      <c r="A580" s="132"/>
      <c r="B580" s="132"/>
      <c r="C580" s="132"/>
      <c r="D580" s="132"/>
      <c r="E580" s="132"/>
      <c r="F580" s="132"/>
    </row>
    <row r="581" customFormat="false" ht="12.75" hidden="false" customHeight="false" outlineLevel="0" collapsed="false">
      <c r="A581" s="132"/>
      <c r="B581" s="132"/>
      <c r="C581" s="132"/>
      <c r="D581" s="132"/>
      <c r="E581" s="132"/>
      <c r="F581" s="132"/>
    </row>
    <row r="582" customFormat="false" ht="12.75" hidden="false" customHeight="false" outlineLevel="0" collapsed="false">
      <c r="A582" s="132"/>
      <c r="B582" s="132"/>
      <c r="C582" s="132"/>
      <c r="D582" s="132"/>
      <c r="E582" s="132"/>
      <c r="F582" s="132"/>
    </row>
    <row r="583" customFormat="false" ht="12.75" hidden="false" customHeight="false" outlineLevel="0" collapsed="false">
      <c r="A583" s="132"/>
      <c r="B583" s="132"/>
      <c r="C583" s="132"/>
      <c r="D583" s="132"/>
      <c r="E583" s="132"/>
      <c r="F583" s="132"/>
    </row>
    <row r="584" customFormat="false" ht="12.75" hidden="false" customHeight="false" outlineLevel="0" collapsed="false">
      <c r="A584" s="132"/>
      <c r="B584" s="132"/>
      <c r="C584" s="132"/>
      <c r="D584" s="132"/>
      <c r="E584" s="132"/>
      <c r="F584" s="132"/>
    </row>
    <row r="585" customFormat="false" ht="12.75" hidden="false" customHeight="false" outlineLevel="0" collapsed="false">
      <c r="A585" s="132"/>
      <c r="B585" s="132"/>
      <c r="C585" s="132"/>
      <c r="D585" s="132"/>
      <c r="E585" s="132"/>
      <c r="F585" s="132"/>
    </row>
    <row r="586" customFormat="false" ht="12.75" hidden="false" customHeight="false" outlineLevel="0" collapsed="false">
      <c r="A586" s="132"/>
      <c r="B586" s="132"/>
      <c r="C586" s="132"/>
      <c r="D586" s="132"/>
      <c r="E586" s="132"/>
      <c r="F586" s="132"/>
    </row>
    <row r="587" customFormat="false" ht="12.75" hidden="false" customHeight="false" outlineLevel="0" collapsed="false">
      <c r="A587" s="132"/>
      <c r="B587" s="132"/>
      <c r="C587" s="132"/>
      <c r="D587" s="132"/>
      <c r="E587" s="132"/>
      <c r="F587" s="132"/>
    </row>
    <row r="588" customFormat="false" ht="12.75" hidden="false" customHeight="false" outlineLevel="0" collapsed="false">
      <c r="A588" s="132"/>
      <c r="B588" s="132"/>
      <c r="C588" s="132"/>
      <c r="D588" s="132"/>
      <c r="E588" s="132"/>
      <c r="F588" s="132"/>
    </row>
    <row r="589" customFormat="false" ht="12.75" hidden="false" customHeight="false" outlineLevel="0" collapsed="false">
      <c r="A589" s="132"/>
      <c r="B589" s="132"/>
      <c r="C589" s="132"/>
      <c r="D589" s="132"/>
      <c r="E589" s="132"/>
      <c r="F589" s="132"/>
    </row>
    <row r="590" customFormat="false" ht="12.75" hidden="false" customHeight="false" outlineLevel="0" collapsed="false">
      <c r="A590" s="132"/>
      <c r="B590" s="132"/>
      <c r="C590" s="132"/>
      <c r="D590" s="132"/>
      <c r="E590" s="132"/>
      <c r="F590" s="132"/>
    </row>
    <row r="591" customFormat="false" ht="12.75" hidden="false" customHeight="false" outlineLevel="0" collapsed="false">
      <c r="A591" s="132"/>
      <c r="B591" s="132"/>
      <c r="C591" s="132"/>
      <c r="D591" s="132"/>
      <c r="E591" s="132"/>
      <c r="F591" s="132"/>
    </row>
    <row r="592" customFormat="false" ht="12.75" hidden="false" customHeight="false" outlineLevel="0" collapsed="false">
      <c r="A592" s="132"/>
      <c r="B592" s="132"/>
      <c r="C592" s="132"/>
      <c r="D592" s="132"/>
      <c r="E592" s="132"/>
      <c r="F592" s="132"/>
    </row>
    <row r="593" customFormat="false" ht="12.75" hidden="false" customHeight="false" outlineLevel="0" collapsed="false">
      <c r="A593" s="132"/>
      <c r="B593" s="132"/>
      <c r="C593" s="132"/>
      <c r="D593" s="132"/>
      <c r="E593" s="132"/>
      <c r="F593" s="132"/>
    </row>
    <row r="594" customFormat="false" ht="12.75" hidden="false" customHeight="false" outlineLevel="0" collapsed="false">
      <c r="A594" s="132"/>
      <c r="B594" s="132"/>
      <c r="C594" s="132"/>
      <c r="D594" s="132"/>
      <c r="E594" s="132"/>
      <c r="F594" s="132"/>
    </row>
    <row r="595" customFormat="false" ht="12.75" hidden="false" customHeight="false" outlineLevel="0" collapsed="false">
      <c r="A595" s="132"/>
      <c r="B595" s="132"/>
      <c r="C595" s="132"/>
      <c r="D595" s="132"/>
      <c r="E595" s="132"/>
      <c r="F595" s="132"/>
    </row>
    <row r="596" customFormat="false" ht="12.75" hidden="false" customHeight="false" outlineLevel="0" collapsed="false">
      <c r="A596" s="132"/>
      <c r="B596" s="132"/>
      <c r="C596" s="132"/>
      <c r="D596" s="132"/>
      <c r="E596" s="132"/>
      <c r="F596" s="132"/>
    </row>
    <row r="597" customFormat="false" ht="12.75" hidden="false" customHeight="false" outlineLevel="0" collapsed="false">
      <c r="A597" s="132"/>
      <c r="B597" s="132"/>
      <c r="C597" s="132"/>
      <c r="D597" s="132"/>
      <c r="E597" s="132"/>
      <c r="F597" s="132"/>
    </row>
    <row r="598" customFormat="false" ht="12.75" hidden="false" customHeight="false" outlineLevel="0" collapsed="false">
      <c r="A598" s="132"/>
      <c r="B598" s="132"/>
      <c r="C598" s="132"/>
      <c r="D598" s="132"/>
      <c r="E598" s="132"/>
      <c r="F598" s="132"/>
    </row>
    <row r="599" customFormat="false" ht="12.75" hidden="false" customHeight="false" outlineLevel="0" collapsed="false">
      <c r="A599" s="132"/>
      <c r="B599" s="132"/>
      <c r="C599" s="132"/>
      <c r="D599" s="132"/>
      <c r="E599" s="132"/>
      <c r="F599" s="132"/>
    </row>
    <row r="600" customFormat="false" ht="12.75" hidden="false" customHeight="false" outlineLevel="0" collapsed="false">
      <c r="A600" s="132"/>
      <c r="B600" s="132"/>
      <c r="C600" s="132"/>
      <c r="D600" s="132"/>
      <c r="E600" s="132"/>
      <c r="F600" s="132"/>
    </row>
    <row r="601" customFormat="false" ht="12.75" hidden="false" customHeight="false" outlineLevel="0" collapsed="false">
      <c r="A601" s="132"/>
      <c r="B601" s="132"/>
      <c r="C601" s="132"/>
      <c r="D601" s="132"/>
      <c r="E601" s="132"/>
      <c r="F601" s="132"/>
    </row>
    <row r="602" customFormat="false" ht="12.75" hidden="false" customHeight="false" outlineLevel="0" collapsed="false">
      <c r="A602" s="132"/>
      <c r="B602" s="132"/>
      <c r="C602" s="132"/>
      <c r="D602" s="132"/>
      <c r="E602" s="132"/>
      <c r="F602" s="132"/>
    </row>
    <row r="603" customFormat="false" ht="12.75" hidden="false" customHeight="false" outlineLevel="0" collapsed="false">
      <c r="A603" s="132"/>
      <c r="B603" s="132"/>
      <c r="C603" s="132"/>
      <c r="D603" s="132"/>
      <c r="E603" s="132"/>
      <c r="F603" s="132"/>
    </row>
    <row r="604" customFormat="false" ht="12.75" hidden="false" customHeight="false" outlineLevel="0" collapsed="false">
      <c r="A604" s="132"/>
      <c r="B604" s="132"/>
      <c r="C604" s="132"/>
      <c r="D604" s="132"/>
      <c r="E604" s="132"/>
      <c r="F604" s="132"/>
    </row>
    <row r="605" customFormat="false" ht="12.75" hidden="false" customHeight="false" outlineLevel="0" collapsed="false">
      <c r="A605" s="132"/>
      <c r="B605" s="132"/>
      <c r="C605" s="132"/>
      <c r="D605" s="132"/>
      <c r="E605" s="132"/>
      <c r="F605" s="132"/>
    </row>
    <row r="606" customFormat="false" ht="12.75" hidden="false" customHeight="false" outlineLevel="0" collapsed="false">
      <c r="A606" s="132"/>
      <c r="B606" s="132"/>
      <c r="C606" s="132"/>
      <c r="D606" s="132"/>
      <c r="E606" s="132"/>
      <c r="F606" s="132"/>
    </row>
    <row r="607" customFormat="false" ht="12.75" hidden="false" customHeight="false" outlineLevel="0" collapsed="false">
      <c r="A607" s="132"/>
      <c r="B607" s="132"/>
      <c r="C607" s="132"/>
      <c r="D607" s="132"/>
      <c r="E607" s="132"/>
      <c r="F607" s="132"/>
    </row>
    <row r="608" customFormat="false" ht="12.75" hidden="false" customHeight="false" outlineLevel="0" collapsed="false">
      <c r="A608" s="132"/>
      <c r="B608" s="132"/>
      <c r="C608" s="132"/>
      <c r="D608" s="132"/>
      <c r="E608" s="132"/>
      <c r="F608" s="132"/>
    </row>
    <row r="609" customFormat="false" ht="12.75" hidden="false" customHeight="false" outlineLevel="0" collapsed="false">
      <c r="A609" s="132"/>
      <c r="B609" s="132"/>
      <c r="C609" s="132"/>
      <c r="D609" s="132"/>
      <c r="E609" s="132"/>
      <c r="F609" s="132"/>
    </row>
    <row r="610" customFormat="false" ht="12.75" hidden="false" customHeight="false" outlineLevel="0" collapsed="false">
      <c r="A610" s="132"/>
      <c r="B610" s="132"/>
      <c r="C610" s="132"/>
      <c r="D610" s="132"/>
      <c r="E610" s="132"/>
      <c r="F610" s="132"/>
    </row>
    <row r="611" customFormat="false" ht="12.75" hidden="false" customHeight="false" outlineLevel="0" collapsed="false">
      <c r="A611" s="132"/>
      <c r="B611" s="132"/>
      <c r="C611" s="132"/>
      <c r="D611" s="132"/>
      <c r="E611" s="132"/>
      <c r="F611" s="132"/>
    </row>
    <row r="612" customFormat="false" ht="12.75" hidden="false" customHeight="false" outlineLevel="0" collapsed="false">
      <c r="A612" s="132"/>
      <c r="B612" s="132"/>
      <c r="C612" s="132"/>
      <c r="D612" s="132"/>
      <c r="E612" s="132"/>
      <c r="F612" s="132"/>
    </row>
    <row r="613" customFormat="false" ht="12.75" hidden="false" customHeight="false" outlineLevel="0" collapsed="false">
      <c r="A613" s="132"/>
      <c r="B613" s="132"/>
      <c r="C613" s="132"/>
      <c r="D613" s="132"/>
      <c r="E613" s="132"/>
      <c r="F613" s="132"/>
    </row>
    <row r="614" customFormat="false" ht="12.75" hidden="false" customHeight="false" outlineLevel="0" collapsed="false">
      <c r="A614" s="132"/>
      <c r="B614" s="132"/>
      <c r="C614" s="132"/>
      <c r="D614" s="132"/>
      <c r="E614" s="132"/>
      <c r="F614" s="132"/>
    </row>
    <row r="615" customFormat="false" ht="12.75" hidden="false" customHeight="false" outlineLevel="0" collapsed="false">
      <c r="A615" s="132"/>
      <c r="B615" s="132"/>
      <c r="C615" s="132"/>
      <c r="D615" s="132"/>
      <c r="E615" s="132"/>
      <c r="F615" s="132"/>
    </row>
    <row r="616" customFormat="false" ht="12.75" hidden="false" customHeight="false" outlineLevel="0" collapsed="false">
      <c r="A616" s="132"/>
      <c r="B616" s="132"/>
      <c r="C616" s="132"/>
      <c r="D616" s="132"/>
      <c r="E616" s="132"/>
      <c r="F616" s="132"/>
    </row>
    <row r="617" customFormat="false" ht="12.75" hidden="false" customHeight="false" outlineLevel="0" collapsed="false">
      <c r="A617" s="132"/>
      <c r="B617" s="132"/>
      <c r="C617" s="132"/>
      <c r="D617" s="132"/>
      <c r="E617" s="132"/>
      <c r="F617" s="132"/>
    </row>
    <row r="618" customFormat="false" ht="12.75" hidden="false" customHeight="false" outlineLevel="0" collapsed="false">
      <c r="A618" s="132"/>
      <c r="B618" s="132"/>
      <c r="C618" s="132"/>
      <c r="D618" s="132"/>
      <c r="E618" s="132"/>
      <c r="F618" s="132"/>
    </row>
    <row r="619" customFormat="false" ht="12.75" hidden="false" customHeight="false" outlineLevel="0" collapsed="false">
      <c r="A619" s="132"/>
      <c r="B619" s="132"/>
      <c r="C619" s="132"/>
      <c r="D619" s="132"/>
      <c r="E619" s="132"/>
      <c r="F619" s="132"/>
    </row>
    <row r="620" customFormat="false" ht="12.75" hidden="false" customHeight="false" outlineLevel="0" collapsed="false">
      <c r="A620" s="132"/>
      <c r="B620" s="132"/>
      <c r="C620" s="132"/>
      <c r="D620" s="132"/>
      <c r="E620" s="132"/>
      <c r="F620" s="132"/>
    </row>
    <row r="621" customFormat="false" ht="12.75" hidden="false" customHeight="false" outlineLevel="0" collapsed="false">
      <c r="A621" s="132"/>
      <c r="B621" s="132"/>
      <c r="C621" s="132"/>
      <c r="D621" s="132"/>
      <c r="E621" s="132"/>
      <c r="F621" s="132"/>
    </row>
  </sheetData>
  <autoFilter ref="A15:N426"/>
  <mergeCells count="15">
    <mergeCell ref="B1:F1"/>
    <mergeCell ref="B2:F2"/>
    <mergeCell ref="B5:F5"/>
    <mergeCell ref="B6:F6"/>
    <mergeCell ref="A8:F8"/>
    <mergeCell ref="A9:F9"/>
    <mergeCell ref="A10:F10"/>
    <mergeCell ref="A11:F11"/>
    <mergeCell ref="A12:A14"/>
    <mergeCell ref="B12:E12"/>
    <mergeCell ref="F12:F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6.28"/>
    <col collapsed="false" customWidth="true" hidden="false" outlineLevel="0" max="6" min="6" style="134" width="10.99"/>
    <col collapsed="false" customWidth="true" hidden="false" outlineLevel="0" max="7" min="7" style="135" width="10.13"/>
    <col collapsed="false" customWidth="true" hidden="false" outlineLevel="0" max="8" min="8" style="0" width="9.28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/>
      <c r="B1" s="3"/>
      <c r="C1" s="3"/>
      <c r="D1" s="136" t="s">
        <v>335</v>
      </c>
      <c r="E1" s="136"/>
      <c r="F1" s="136"/>
      <c r="G1" s="136"/>
      <c r="H1" s="136"/>
    </row>
    <row r="2" customFormat="false" ht="15" hidden="false" customHeight="false" outlineLevel="0" collapsed="false">
      <c r="A2" s="1"/>
      <c r="B2" s="3"/>
      <c r="C2" s="3"/>
      <c r="D2" s="137" t="s">
        <v>336</v>
      </c>
      <c r="E2" s="137"/>
      <c r="F2" s="137"/>
      <c r="G2" s="137"/>
      <c r="H2" s="137"/>
    </row>
    <row r="3" customFormat="false" ht="15" hidden="false" customHeight="true" outlineLevel="0" collapsed="false">
      <c r="A3" s="1"/>
      <c r="B3" s="3"/>
      <c r="C3" s="3"/>
      <c r="D3" s="138" t="s">
        <v>337</v>
      </c>
      <c r="E3" s="138"/>
      <c r="F3" s="138"/>
      <c r="G3" s="138"/>
      <c r="H3" s="138"/>
    </row>
    <row r="4" customFormat="false" ht="14.25" hidden="false" customHeight="true" outlineLevel="0" collapsed="false">
      <c r="A4" s="1"/>
      <c r="B4" s="3"/>
      <c r="C4" s="5"/>
      <c r="D4" s="139" t="s">
        <v>338</v>
      </c>
      <c r="E4" s="139"/>
      <c r="F4" s="139"/>
      <c r="G4" s="139"/>
      <c r="H4" s="139"/>
    </row>
    <row r="5" customFormat="false" ht="18" hidden="false" customHeight="true" outlineLevel="0" collapsed="false">
      <c r="A5" s="1"/>
      <c r="B5" s="3"/>
      <c r="C5" s="3"/>
      <c r="D5" s="139" t="s">
        <v>337</v>
      </c>
      <c r="E5" s="139"/>
      <c r="F5" s="139"/>
      <c r="G5" s="139"/>
      <c r="H5" s="139"/>
    </row>
    <row r="6" customFormat="false" ht="15.75" hidden="false" customHeight="false" outlineLevel="0" collapsed="false">
      <c r="A6" s="1"/>
      <c r="B6" s="3"/>
      <c r="C6" s="3"/>
      <c r="D6" s="140"/>
      <c r="E6" s="140" t="s">
        <v>339</v>
      </c>
      <c r="F6" s="141"/>
      <c r="G6" s="142"/>
      <c r="H6" s="143"/>
    </row>
    <row r="7" customFormat="false" ht="15.75" hidden="false" customHeight="false" outlineLevel="0" collapsed="false">
      <c r="A7" s="1"/>
      <c r="B7" s="3"/>
      <c r="C7" s="3"/>
      <c r="D7" s="144"/>
      <c r="E7" s="144" t="s">
        <v>340</v>
      </c>
      <c r="F7" s="145"/>
      <c r="G7" s="142"/>
      <c r="H7" s="146"/>
    </row>
    <row r="8" customFormat="false" ht="18.75" hidden="false" customHeight="true" outlineLevel="0" collapsed="false">
      <c r="A8" s="147" t="s">
        <v>341</v>
      </c>
      <c r="B8" s="147"/>
      <c r="C8" s="147"/>
      <c r="D8" s="147"/>
      <c r="E8" s="147"/>
      <c r="F8" s="147"/>
      <c r="G8" s="147"/>
      <c r="H8" s="147"/>
    </row>
    <row r="9" customFormat="false" ht="18.75" hidden="false" customHeight="true" outlineLevel="0" collapsed="false">
      <c r="A9" s="147" t="s">
        <v>342</v>
      </c>
      <c r="B9" s="147"/>
      <c r="C9" s="147"/>
      <c r="D9" s="147"/>
      <c r="E9" s="147"/>
      <c r="F9" s="147"/>
      <c r="G9" s="147"/>
      <c r="H9" s="147"/>
    </row>
    <row r="10" customFormat="false" ht="18.75" hidden="false" customHeight="true" outlineLevel="0" collapsed="false">
      <c r="A10" s="147" t="s">
        <v>8</v>
      </c>
      <c r="B10" s="147"/>
      <c r="C10" s="147"/>
      <c r="D10" s="147"/>
      <c r="E10" s="147"/>
      <c r="F10" s="147"/>
      <c r="G10" s="147"/>
      <c r="H10" s="14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H11" s="148" t="s">
        <v>343</v>
      </c>
    </row>
    <row r="12" customFormat="false" ht="15.75" hidden="false" customHeight="true" outlineLevel="0" collapsed="false">
      <c r="A12" s="8" t="s">
        <v>10</v>
      </c>
      <c r="B12" s="8" t="s">
        <v>11</v>
      </c>
      <c r="C12" s="8"/>
      <c r="D12" s="8"/>
      <c r="E12" s="8"/>
      <c r="F12" s="149" t="s">
        <v>344</v>
      </c>
      <c r="G12" s="150" t="s">
        <v>345</v>
      </c>
      <c r="H12" s="151" t="s">
        <v>346</v>
      </c>
    </row>
    <row r="13" customFormat="false" ht="12.75" hidden="false" customHeight="true" outlineLevel="0" collapsed="false">
      <c r="A13" s="8"/>
      <c r="B13" s="11" t="s">
        <v>13</v>
      </c>
      <c r="C13" s="11" t="s">
        <v>14</v>
      </c>
      <c r="D13" s="11" t="s">
        <v>15</v>
      </c>
      <c r="E13" s="11" t="s">
        <v>16</v>
      </c>
      <c r="F13" s="149"/>
      <c r="G13" s="150"/>
      <c r="H13" s="151"/>
    </row>
    <row r="14" customFormat="false" ht="15.75" hidden="false" customHeight="true" outlineLevel="0" collapsed="false">
      <c r="A14" s="8"/>
      <c r="B14" s="11"/>
      <c r="C14" s="11"/>
      <c r="D14" s="11"/>
      <c r="E14" s="11"/>
      <c r="F14" s="149"/>
      <c r="G14" s="150"/>
      <c r="H14" s="151"/>
    </row>
    <row r="15" customFormat="fals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52" t="n">
        <v>6</v>
      </c>
      <c r="G15" s="153" t="n">
        <v>7</v>
      </c>
      <c r="H15" s="154" t="n">
        <v>8</v>
      </c>
    </row>
    <row r="16" customFormat="false" ht="18.75" hidden="false" customHeight="true" outlineLevel="0" collapsed="false">
      <c r="A16" s="14" t="s">
        <v>17</v>
      </c>
      <c r="B16" s="15" t="s">
        <v>18</v>
      </c>
      <c r="C16" s="15"/>
      <c r="D16" s="15"/>
      <c r="E16" s="15"/>
      <c r="F16" s="155" t="n">
        <f aca="false">F17+F21+F26+F45+F47+F59+F62+F66</f>
        <v>51417.996</v>
      </c>
      <c r="G16" s="155" t="n">
        <f aca="false">G17+G21+G26+G45+G47+G59+G62+G66</f>
        <v>28708.874</v>
      </c>
      <c r="H16" s="156" t="n">
        <f aca="false">G16/F16</f>
        <v>0.55834291947123</v>
      </c>
    </row>
    <row r="17" customFormat="false" ht="25.5" hidden="false" customHeight="true" outlineLevel="0" collapsed="false">
      <c r="A17" s="18" t="s">
        <v>19</v>
      </c>
      <c r="B17" s="19" t="s">
        <v>18</v>
      </c>
      <c r="C17" s="19" t="s">
        <v>20</v>
      </c>
      <c r="D17" s="19"/>
      <c r="E17" s="19"/>
      <c r="F17" s="51" t="n">
        <f aca="false">F18</f>
        <v>1277.4</v>
      </c>
      <c r="G17" s="51" t="n">
        <f aca="false">G18</f>
        <v>811.99</v>
      </c>
      <c r="H17" s="157" t="n">
        <f aca="false">G17/F17</f>
        <v>0.63565836856114</v>
      </c>
    </row>
    <row r="18" customFormat="false" ht="16.5" hidden="false" customHeight="true" outlineLevel="0" collapsed="false">
      <c r="A18" s="22" t="s">
        <v>21</v>
      </c>
      <c r="B18" s="23" t="s">
        <v>18</v>
      </c>
      <c r="C18" s="23" t="s">
        <v>20</v>
      </c>
      <c r="D18" s="23" t="s">
        <v>22</v>
      </c>
      <c r="E18" s="23"/>
      <c r="F18" s="59" t="n">
        <f aca="false">+F19</f>
        <v>1277.4</v>
      </c>
      <c r="G18" s="59" t="n">
        <f aca="false">+G19</f>
        <v>811.99</v>
      </c>
      <c r="H18" s="158" t="n">
        <f aca="false">G18/F18</f>
        <v>0.63565836856114</v>
      </c>
    </row>
    <row r="19" customFormat="false" ht="36" hidden="false" customHeight="false" outlineLevel="0" collapsed="false">
      <c r="A19" s="22" t="s">
        <v>23</v>
      </c>
      <c r="B19" s="23" t="s">
        <v>18</v>
      </c>
      <c r="C19" s="23" t="s">
        <v>20</v>
      </c>
      <c r="D19" s="23" t="s">
        <v>22</v>
      </c>
      <c r="E19" s="23" t="s">
        <v>24</v>
      </c>
      <c r="F19" s="59" t="n">
        <f aca="false">F20</f>
        <v>1277.4</v>
      </c>
      <c r="G19" s="59" t="n">
        <f aca="false">G20</f>
        <v>811.99</v>
      </c>
      <c r="H19" s="158" t="n">
        <f aca="false">G19/F19</f>
        <v>0.63565836856114</v>
      </c>
    </row>
    <row r="20" customFormat="false" ht="18.75" hidden="false" customHeight="true" outlineLevel="0" collapsed="false">
      <c r="A20" s="22" t="s">
        <v>25</v>
      </c>
      <c r="B20" s="23" t="s">
        <v>18</v>
      </c>
      <c r="C20" s="23" t="s">
        <v>20</v>
      </c>
      <c r="D20" s="23" t="s">
        <v>22</v>
      </c>
      <c r="E20" s="23" t="s">
        <v>26</v>
      </c>
      <c r="F20" s="59" t="n">
        <v>1277.4</v>
      </c>
      <c r="G20" s="59" t="n">
        <v>811.99</v>
      </c>
      <c r="H20" s="158" t="n">
        <f aca="false">G20/F20</f>
        <v>0.63565836856114</v>
      </c>
    </row>
    <row r="21" customFormat="false" ht="20.25" hidden="false" customHeight="true" outlineLevel="0" collapsed="false">
      <c r="A21" s="28" t="s">
        <v>29</v>
      </c>
      <c r="B21" s="29" t="s">
        <v>18</v>
      </c>
      <c r="C21" s="29" t="s">
        <v>30</v>
      </c>
      <c r="D21" s="29"/>
      <c r="E21" s="29"/>
      <c r="F21" s="102" t="n">
        <f aca="false">F22+F24</f>
        <v>936.83</v>
      </c>
      <c r="G21" s="102" t="n">
        <f aca="false">G22+G24</f>
        <v>561.3</v>
      </c>
      <c r="H21" s="157" t="n">
        <f aca="false">G21/F21</f>
        <v>0.599148191240673</v>
      </c>
    </row>
    <row r="22" customFormat="false" ht="39.75" hidden="false" customHeight="true" outlineLevel="0" collapsed="false">
      <c r="A22" s="22" t="s">
        <v>23</v>
      </c>
      <c r="B22" s="23" t="s">
        <v>18</v>
      </c>
      <c r="C22" s="23" t="s">
        <v>30</v>
      </c>
      <c r="D22" s="23" t="s">
        <v>31</v>
      </c>
      <c r="E22" s="23" t="s">
        <v>24</v>
      </c>
      <c r="F22" s="59" t="n">
        <f aca="false">F23</f>
        <v>891.83</v>
      </c>
      <c r="G22" s="59" t="n">
        <f aca="false">G23</f>
        <v>561.3</v>
      </c>
      <c r="H22" s="158" t="n">
        <f aca="false">G22/F22</f>
        <v>0.629380038796632</v>
      </c>
    </row>
    <row r="23" customFormat="false" ht="16.5" hidden="false" customHeight="true" outlineLevel="0" collapsed="false">
      <c r="A23" s="22" t="s">
        <v>25</v>
      </c>
      <c r="B23" s="23" t="s">
        <v>18</v>
      </c>
      <c r="C23" s="23" t="s">
        <v>30</v>
      </c>
      <c r="D23" s="23" t="s">
        <v>31</v>
      </c>
      <c r="E23" s="23" t="s">
        <v>26</v>
      </c>
      <c r="F23" s="59" t="n">
        <v>891.83</v>
      </c>
      <c r="G23" s="59" t="n">
        <v>561.3</v>
      </c>
      <c r="H23" s="158" t="n">
        <f aca="false">G23/F23</f>
        <v>0.629380038796632</v>
      </c>
    </row>
    <row r="24" customFormat="false" ht="26.25" hidden="false" customHeight="true" outlineLevel="0" collapsed="false">
      <c r="A24" s="31" t="s">
        <v>32</v>
      </c>
      <c r="B24" s="23" t="s">
        <v>18</v>
      </c>
      <c r="C24" s="23" t="s">
        <v>30</v>
      </c>
      <c r="D24" s="23" t="s">
        <v>31</v>
      </c>
      <c r="E24" s="23" t="s">
        <v>33</v>
      </c>
      <c r="F24" s="159" t="n">
        <f aca="false">F25</f>
        <v>45</v>
      </c>
      <c r="G24" s="159" t="n">
        <f aca="false">G25</f>
        <v>0</v>
      </c>
      <c r="H24" s="158" t="n">
        <f aca="false">G24/F24</f>
        <v>0</v>
      </c>
    </row>
    <row r="25" customFormat="false" ht="17.25" hidden="false" customHeight="true" outlineLevel="0" collapsed="false">
      <c r="A25" s="22" t="s">
        <v>34</v>
      </c>
      <c r="B25" s="23" t="s">
        <v>18</v>
      </c>
      <c r="C25" s="23" t="s">
        <v>30</v>
      </c>
      <c r="D25" s="23" t="s">
        <v>31</v>
      </c>
      <c r="E25" s="23" t="s">
        <v>35</v>
      </c>
      <c r="F25" s="59" t="n">
        <v>45</v>
      </c>
      <c r="G25" s="59" t="n">
        <v>0</v>
      </c>
      <c r="H25" s="158" t="n">
        <f aca="false">G25/F25</f>
        <v>0</v>
      </c>
    </row>
    <row r="26" customFormat="false" ht="17.25" hidden="false" customHeight="true" outlineLevel="0" collapsed="false">
      <c r="A26" s="33" t="s">
        <v>36</v>
      </c>
      <c r="B26" s="29" t="s">
        <v>18</v>
      </c>
      <c r="C26" s="29" t="s">
        <v>37</v>
      </c>
      <c r="D26" s="29"/>
      <c r="E26" s="29"/>
      <c r="F26" s="102" t="n">
        <f aca="false">F27+F32+F35+F38+F43</f>
        <v>16620.9</v>
      </c>
      <c r="G26" s="102" t="n">
        <f aca="false">G27+G32+G35+G38+G43</f>
        <v>8214.536</v>
      </c>
      <c r="H26" s="157" t="n">
        <f aca="false">G26/F26</f>
        <v>0.494229313695408</v>
      </c>
    </row>
    <row r="27" customFormat="false" ht="15.75" hidden="false" customHeight="true" outlineLevel="0" collapsed="false">
      <c r="A27" s="31" t="s">
        <v>38</v>
      </c>
      <c r="B27" s="23" t="s">
        <v>18</v>
      </c>
      <c r="C27" s="23" t="s">
        <v>37</v>
      </c>
      <c r="D27" s="23" t="s">
        <v>31</v>
      </c>
      <c r="E27" s="23"/>
      <c r="F27" s="59" t="n">
        <f aca="false">F28+F30</f>
        <v>13136.1</v>
      </c>
      <c r="G27" s="59" t="n">
        <f aca="false">G28+G30</f>
        <v>5160.85</v>
      </c>
      <c r="H27" s="158" t="n">
        <f aca="false">G27/F27</f>
        <v>0.392875358744224</v>
      </c>
    </row>
    <row r="28" customFormat="false" ht="37.5" hidden="false" customHeight="true" outlineLevel="0" collapsed="false">
      <c r="A28" s="22" t="s">
        <v>23</v>
      </c>
      <c r="B28" s="23" t="s">
        <v>18</v>
      </c>
      <c r="C28" s="23" t="s">
        <v>37</v>
      </c>
      <c r="D28" s="23" t="s">
        <v>31</v>
      </c>
      <c r="E28" s="23" t="s">
        <v>24</v>
      </c>
      <c r="F28" s="59" t="n">
        <f aca="false">F29</f>
        <v>12891.1</v>
      </c>
      <c r="G28" s="59" t="n">
        <f aca="false">G29</f>
        <v>5160.85</v>
      </c>
      <c r="H28" s="158" t="n">
        <f aca="false">G28/F28</f>
        <v>0.400342096485172</v>
      </c>
    </row>
    <row r="29" customFormat="false" ht="18.75" hidden="false" customHeight="true" outlineLevel="0" collapsed="false">
      <c r="A29" s="31" t="s">
        <v>25</v>
      </c>
      <c r="B29" s="23" t="s">
        <v>18</v>
      </c>
      <c r="C29" s="23" t="s">
        <v>37</v>
      </c>
      <c r="D29" s="23" t="s">
        <v>31</v>
      </c>
      <c r="E29" s="23" t="s">
        <v>26</v>
      </c>
      <c r="F29" s="37" t="n">
        <v>12891.1</v>
      </c>
      <c r="G29" s="37" t="n">
        <v>5160.85</v>
      </c>
      <c r="H29" s="158" t="n">
        <f aca="false">G29/F29</f>
        <v>0.400342096485172</v>
      </c>
    </row>
    <row r="30" customFormat="false" ht="16.5" hidden="false" customHeight="true" outlineLevel="0" collapsed="false">
      <c r="A30" s="22" t="s">
        <v>39</v>
      </c>
      <c r="B30" s="23" t="s">
        <v>18</v>
      </c>
      <c r="C30" s="23" t="s">
        <v>37</v>
      </c>
      <c r="D30" s="23" t="s">
        <v>31</v>
      </c>
      <c r="E30" s="23" t="s">
        <v>40</v>
      </c>
      <c r="F30" s="37" t="n">
        <f aca="false">F31</f>
        <v>245</v>
      </c>
      <c r="G30" s="37" t="n">
        <f aca="false">G31</f>
        <v>0</v>
      </c>
      <c r="H30" s="158" t="n">
        <f aca="false">G30/F30</f>
        <v>0</v>
      </c>
    </row>
    <row r="31" customFormat="false" ht="17.25" hidden="false" customHeight="true" outlineLevel="0" collapsed="false">
      <c r="A31" s="22" t="s">
        <v>41</v>
      </c>
      <c r="B31" s="23" t="s">
        <v>18</v>
      </c>
      <c r="C31" s="23" t="s">
        <v>37</v>
      </c>
      <c r="D31" s="23" t="s">
        <v>31</v>
      </c>
      <c r="E31" s="23" t="s">
        <v>42</v>
      </c>
      <c r="F31" s="37" t="n">
        <v>245</v>
      </c>
      <c r="G31" s="37" t="n">
        <v>0</v>
      </c>
      <c r="H31" s="158" t="n">
        <f aca="false">G31/F31</f>
        <v>0</v>
      </c>
    </row>
    <row r="32" customFormat="false" ht="25.5" hidden="false" customHeight="true" outlineLevel="0" collapsed="false">
      <c r="A32" s="36" t="s">
        <v>43</v>
      </c>
      <c r="B32" s="23" t="s">
        <v>18</v>
      </c>
      <c r="C32" s="23" t="s">
        <v>37</v>
      </c>
      <c r="D32" s="23" t="s">
        <v>44</v>
      </c>
      <c r="E32" s="23"/>
      <c r="F32" s="37" t="n">
        <f aca="false">+F33</f>
        <v>341.4</v>
      </c>
      <c r="G32" s="37" t="n">
        <f aca="false">+G33</f>
        <v>170.7</v>
      </c>
      <c r="H32" s="158" t="n">
        <f aca="false">G32/F32</f>
        <v>0.5</v>
      </c>
    </row>
    <row r="33" customFormat="false" ht="42" hidden="false" customHeight="true" outlineLevel="0" collapsed="false">
      <c r="A33" s="36" t="s">
        <v>23</v>
      </c>
      <c r="B33" s="23" t="s">
        <v>18</v>
      </c>
      <c r="C33" s="23" t="s">
        <v>37</v>
      </c>
      <c r="D33" s="23" t="s">
        <v>44</v>
      </c>
      <c r="E33" s="23" t="s">
        <v>24</v>
      </c>
      <c r="F33" s="37" t="n">
        <f aca="false">F34</f>
        <v>341.4</v>
      </c>
      <c r="G33" s="37" t="n">
        <f aca="false">G34</f>
        <v>170.7</v>
      </c>
      <c r="H33" s="158" t="n">
        <f aca="false">G33/F33</f>
        <v>0.5</v>
      </c>
    </row>
    <row r="34" customFormat="false" ht="18.75" hidden="false" customHeight="true" outlineLevel="0" collapsed="false">
      <c r="A34" s="36" t="s">
        <v>25</v>
      </c>
      <c r="B34" s="23" t="s">
        <v>18</v>
      </c>
      <c r="C34" s="23" t="s">
        <v>37</v>
      </c>
      <c r="D34" s="23" t="s">
        <v>44</v>
      </c>
      <c r="E34" s="23" t="s">
        <v>26</v>
      </c>
      <c r="F34" s="59" t="n">
        <v>341.4</v>
      </c>
      <c r="G34" s="59" t="n">
        <v>170.7</v>
      </c>
      <c r="H34" s="158" t="n">
        <f aca="false">G34/F34</f>
        <v>0.5</v>
      </c>
    </row>
    <row r="35" customFormat="false" ht="27.75" hidden="false" customHeight="true" outlineLevel="0" collapsed="false">
      <c r="A35" s="31" t="s">
        <v>45</v>
      </c>
      <c r="B35" s="23" t="s">
        <v>18</v>
      </c>
      <c r="C35" s="23" t="s">
        <v>37</v>
      </c>
      <c r="D35" s="23" t="s">
        <v>46</v>
      </c>
      <c r="E35" s="23"/>
      <c r="F35" s="37" t="n">
        <f aca="false">+F36</f>
        <v>4</v>
      </c>
      <c r="G35" s="37" t="n">
        <f aca="false">+G36</f>
        <v>0</v>
      </c>
      <c r="H35" s="158" t="n">
        <f aca="false">G35/F35</f>
        <v>0</v>
      </c>
    </row>
    <row r="36" customFormat="false" ht="29.25" hidden="false" customHeight="true" outlineLevel="0" collapsed="false">
      <c r="A36" s="31" t="s">
        <v>32</v>
      </c>
      <c r="B36" s="23" t="s">
        <v>18</v>
      </c>
      <c r="C36" s="23" t="s">
        <v>37</v>
      </c>
      <c r="D36" s="23" t="s">
        <v>46</v>
      </c>
      <c r="E36" s="23" t="s">
        <v>33</v>
      </c>
      <c r="F36" s="37" t="n">
        <f aca="false">+F37</f>
        <v>4</v>
      </c>
      <c r="G36" s="37" t="n">
        <f aca="false">+G37</f>
        <v>0</v>
      </c>
      <c r="H36" s="158" t="n">
        <f aca="false">G36/F36</f>
        <v>0</v>
      </c>
    </row>
    <row r="37" customFormat="false" ht="16.5" hidden="false" customHeight="true" outlineLevel="0" collapsed="false">
      <c r="A37" s="36" t="s">
        <v>34</v>
      </c>
      <c r="B37" s="23" t="s">
        <v>18</v>
      </c>
      <c r="C37" s="23" t="s">
        <v>37</v>
      </c>
      <c r="D37" s="23" t="s">
        <v>46</v>
      </c>
      <c r="E37" s="23" t="s">
        <v>35</v>
      </c>
      <c r="F37" s="37" t="n">
        <v>4</v>
      </c>
      <c r="G37" s="37" t="n">
        <v>0</v>
      </c>
      <c r="H37" s="158" t="n">
        <f aca="false">G37/F37</f>
        <v>0</v>
      </c>
    </row>
    <row r="38" customFormat="false" ht="15.75" hidden="false" customHeight="true" outlineLevel="0" collapsed="false">
      <c r="A38" s="36" t="s">
        <v>47</v>
      </c>
      <c r="B38" s="23" t="s">
        <v>18</v>
      </c>
      <c r="C38" s="23" t="s">
        <v>37</v>
      </c>
      <c r="D38" s="23" t="s">
        <v>48</v>
      </c>
      <c r="E38" s="23"/>
      <c r="F38" s="37" t="n">
        <f aca="false">+F39</f>
        <v>634</v>
      </c>
      <c r="G38" s="37" t="n">
        <f aca="false">+G39</f>
        <v>377.586</v>
      </c>
      <c r="H38" s="158" t="n">
        <f aca="false">G38/F38</f>
        <v>0.595561514195584</v>
      </c>
    </row>
    <row r="39" customFormat="false" ht="42" hidden="false" customHeight="true" outlineLevel="0" collapsed="false">
      <c r="A39" s="36" t="s">
        <v>23</v>
      </c>
      <c r="B39" s="23" t="s">
        <v>18</v>
      </c>
      <c r="C39" s="23" t="s">
        <v>37</v>
      </c>
      <c r="D39" s="23" t="s">
        <v>48</v>
      </c>
      <c r="E39" s="23" t="s">
        <v>24</v>
      </c>
      <c r="F39" s="37" t="n">
        <f aca="false">+F40+F42</f>
        <v>634</v>
      </c>
      <c r="G39" s="37" t="n">
        <f aca="false">+G40+G42</f>
        <v>377.586</v>
      </c>
      <c r="H39" s="158" t="n">
        <f aca="false">G39/F39</f>
        <v>0.595561514195584</v>
      </c>
    </row>
    <row r="40" customFormat="false" ht="18.75" hidden="false" customHeight="true" outlineLevel="0" collapsed="false">
      <c r="A40" s="36" t="s">
        <v>25</v>
      </c>
      <c r="B40" s="23" t="s">
        <v>18</v>
      </c>
      <c r="C40" s="23" t="s">
        <v>37</v>
      </c>
      <c r="D40" s="23" t="s">
        <v>48</v>
      </c>
      <c r="E40" s="23" t="s">
        <v>26</v>
      </c>
      <c r="F40" s="37" t="n">
        <v>632.475</v>
      </c>
      <c r="G40" s="37" t="n">
        <v>376.061</v>
      </c>
      <c r="H40" s="158" t="n">
        <f aca="false">G40/F40</f>
        <v>0.594586347286454</v>
      </c>
    </row>
    <row r="41" customFormat="false" ht="28.5" hidden="false" customHeight="true" outlineLevel="0" collapsed="false">
      <c r="A41" s="31" t="s">
        <v>32</v>
      </c>
      <c r="B41" s="23" t="s">
        <v>18</v>
      </c>
      <c r="C41" s="23" t="s">
        <v>37</v>
      </c>
      <c r="D41" s="23" t="s">
        <v>48</v>
      </c>
      <c r="E41" s="23" t="s">
        <v>33</v>
      </c>
      <c r="F41" s="59" t="n">
        <f aca="false">F42</f>
        <v>1.525</v>
      </c>
      <c r="G41" s="59" t="n">
        <f aca="false">G42</f>
        <v>1.525</v>
      </c>
      <c r="H41" s="160" t="n">
        <f aca="false">G41/F41</f>
        <v>1</v>
      </c>
    </row>
    <row r="42" customFormat="false" ht="18.75" hidden="false" customHeight="true" outlineLevel="0" collapsed="false">
      <c r="A42" s="36" t="s">
        <v>34</v>
      </c>
      <c r="B42" s="23" t="s">
        <v>18</v>
      </c>
      <c r="C42" s="23" t="s">
        <v>37</v>
      </c>
      <c r="D42" s="23" t="s">
        <v>48</v>
      </c>
      <c r="E42" s="23" t="s">
        <v>35</v>
      </c>
      <c r="F42" s="37" t="n">
        <v>1.525</v>
      </c>
      <c r="G42" s="37" t="n">
        <v>1.525</v>
      </c>
      <c r="H42" s="158" t="n">
        <f aca="false">G42/F42</f>
        <v>1</v>
      </c>
    </row>
    <row r="43" customFormat="false" ht="42" hidden="false" customHeight="true" outlineLevel="0" collapsed="false">
      <c r="A43" s="22" t="s">
        <v>347</v>
      </c>
      <c r="B43" s="23" t="s">
        <v>18</v>
      </c>
      <c r="C43" s="23" t="s">
        <v>37</v>
      </c>
      <c r="D43" s="23" t="s">
        <v>348</v>
      </c>
      <c r="E43" s="23"/>
      <c r="F43" s="37" t="n">
        <f aca="false">F44</f>
        <v>2505.4</v>
      </c>
      <c r="G43" s="37" t="n">
        <f aca="false">G44</f>
        <v>2505.4</v>
      </c>
      <c r="H43" s="158" t="n">
        <f aca="false">G43/F43</f>
        <v>1</v>
      </c>
    </row>
    <row r="44" customFormat="false" ht="16.5" hidden="false" customHeight="true" outlineLevel="0" collapsed="false">
      <c r="A44" s="22" t="s">
        <v>349</v>
      </c>
      <c r="B44" s="23" t="s">
        <v>18</v>
      </c>
      <c r="C44" s="23" t="s">
        <v>37</v>
      </c>
      <c r="D44" s="23" t="s">
        <v>348</v>
      </c>
      <c r="E44" s="23" t="s">
        <v>350</v>
      </c>
      <c r="F44" s="37" t="n">
        <v>2505.4</v>
      </c>
      <c r="G44" s="37" t="n">
        <v>2505.4</v>
      </c>
      <c r="H44" s="158" t="n">
        <f aca="false">G44/F44</f>
        <v>1</v>
      </c>
    </row>
    <row r="45" customFormat="false" ht="16.5" hidden="false" customHeight="true" outlineLevel="0" collapsed="false">
      <c r="A45" s="39" t="s">
        <v>49</v>
      </c>
      <c r="B45" s="29" t="s">
        <v>18</v>
      </c>
      <c r="C45" s="29" t="s">
        <v>50</v>
      </c>
      <c r="D45" s="29"/>
      <c r="E45" s="29"/>
      <c r="F45" s="51" t="n">
        <f aca="false">F46</f>
        <v>7.3</v>
      </c>
      <c r="G45" s="51" t="n">
        <f aca="false">G46</f>
        <v>0</v>
      </c>
      <c r="H45" s="157" t="n">
        <f aca="false">G45/F45</f>
        <v>0</v>
      </c>
    </row>
    <row r="46" customFormat="false" ht="37.5" hidden="false" customHeight="true" outlineLevel="0" collapsed="false">
      <c r="A46" s="36" t="s">
        <v>51</v>
      </c>
      <c r="B46" s="23" t="s">
        <v>18</v>
      </c>
      <c r="C46" s="23" t="s">
        <v>50</v>
      </c>
      <c r="D46" s="23" t="s">
        <v>52</v>
      </c>
      <c r="E46" s="23" t="s">
        <v>35</v>
      </c>
      <c r="F46" s="59" t="n">
        <v>7.3</v>
      </c>
      <c r="G46" s="59" t="n">
        <v>0</v>
      </c>
      <c r="H46" s="158" t="n">
        <f aca="false">G46/F46</f>
        <v>0</v>
      </c>
    </row>
    <row r="47" customFormat="false" ht="27" hidden="false" customHeight="true" outlineLevel="0" collapsed="false">
      <c r="A47" s="28" t="s">
        <v>53</v>
      </c>
      <c r="B47" s="40" t="s">
        <v>18</v>
      </c>
      <c r="C47" s="41" t="s">
        <v>54</v>
      </c>
      <c r="D47" s="41"/>
      <c r="E47" s="41"/>
      <c r="F47" s="161" t="n">
        <f aca="false">F48+F53+F56</f>
        <v>6595.383</v>
      </c>
      <c r="G47" s="161" t="n">
        <f aca="false">G48+G53+G56</f>
        <v>3633.991</v>
      </c>
      <c r="H47" s="157" t="n">
        <f aca="false">G47/F47</f>
        <v>0.550990139617366</v>
      </c>
    </row>
    <row r="48" customFormat="false" ht="16.5" hidden="false" customHeight="true" outlineLevel="0" collapsed="false">
      <c r="A48" s="22" t="s">
        <v>55</v>
      </c>
      <c r="B48" s="44" t="s">
        <v>18</v>
      </c>
      <c r="C48" s="45" t="s">
        <v>54</v>
      </c>
      <c r="D48" s="45" t="s">
        <v>31</v>
      </c>
      <c r="E48" s="45"/>
      <c r="F48" s="80" t="n">
        <f aca="false">F49+F51</f>
        <v>5482.683</v>
      </c>
      <c r="G48" s="80" t="n">
        <f aca="false">G49+G51</f>
        <v>2923.599</v>
      </c>
      <c r="H48" s="158" t="n">
        <f aca="false">G48/F48</f>
        <v>0.533242392456394</v>
      </c>
    </row>
    <row r="49" customFormat="false" ht="15" hidden="false" customHeight="true" outlineLevel="0" collapsed="false">
      <c r="A49" s="36" t="s">
        <v>23</v>
      </c>
      <c r="B49" s="44" t="s">
        <v>18</v>
      </c>
      <c r="C49" s="45" t="s">
        <v>54</v>
      </c>
      <c r="D49" s="45" t="s">
        <v>31</v>
      </c>
      <c r="E49" s="45" t="s">
        <v>24</v>
      </c>
      <c r="F49" s="80" t="n">
        <f aca="false">F50</f>
        <v>5029.683</v>
      </c>
      <c r="G49" s="80" t="n">
        <f aca="false">G50</f>
        <v>2780.23</v>
      </c>
      <c r="H49" s="158" t="n">
        <f aca="false">G49/F49</f>
        <v>0.552764458515576</v>
      </c>
    </row>
    <row r="50" customFormat="false" ht="15.75" hidden="false" customHeight="true" outlineLevel="0" collapsed="false">
      <c r="A50" s="22" t="s">
        <v>25</v>
      </c>
      <c r="B50" s="44" t="s">
        <v>18</v>
      </c>
      <c r="C50" s="45" t="s">
        <v>54</v>
      </c>
      <c r="D50" s="45" t="s">
        <v>31</v>
      </c>
      <c r="E50" s="45" t="s">
        <v>26</v>
      </c>
      <c r="F50" s="80" t="n">
        <v>5029.683</v>
      </c>
      <c r="G50" s="80" t="n">
        <v>2780.23</v>
      </c>
      <c r="H50" s="158" t="n">
        <f aca="false">G50/F50</f>
        <v>0.552764458515576</v>
      </c>
    </row>
    <row r="51" customFormat="false" ht="27.75" hidden="false" customHeight="true" outlineLevel="0" collapsed="false">
      <c r="A51" s="31" t="s">
        <v>32</v>
      </c>
      <c r="B51" s="44" t="s">
        <v>18</v>
      </c>
      <c r="C51" s="45" t="s">
        <v>54</v>
      </c>
      <c r="D51" s="45" t="s">
        <v>31</v>
      </c>
      <c r="E51" s="45" t="s">
        <v>33</v>
      </c>
      <c r="F51" s="80" t="n">
        <f aca="false">F52</f>
        <v>453</v>
      </c>
      <c r="G51" s="80" t="n">
        <f aca="false">G52</f>
        <v>143.369</v>
      </c>
      <c r="H51" s="158" t="n">
        <f aca="false">G51/F51</f>
        <v>0.316487858719647</v>
      </c>
    </row>
    <row r="52" customFormat="false" ht="16.5" hidden="false" customHeight="true" outlineLevel="0" collapsed="false">
      <c r="A52" s="22" t="s">
        <v>34</v>
      </c>
      <c r="B52" s="44" t="s">
        <v>18</v>
      </c>
      <c r="C52" s="45" t="s">
        <v>54</v>
      </c>
      <c r="D52" s="45" t="s">
        <v>31</v>
      </c>
      <c r="E52" s="45" t="s">
        <v>35</v>
      </c>
      <c r="F52" s="80" t="n">
        <v>453</v>
      </c>
      <c r="G52" s="80" t="n">
        <v>143.369</v>
      </c>
      <c r="H52" s="158" t="n">
        <f aca="false">G52/F52</f>
        <v>0.316487858719647</v>
      </c>
    </row>
    <row r="53" customFormat="false" ht="15.75" hidden="false" customHeight="true" outlineLevel="0" collapsed="false">
      <c r="A53" s="22" t="s">
        <v>56</v>
      </c>
      <c r="B53" s="23" t="s">
        <v>18</v>
      </c>
      <c r="C53" s="23" t="s">
        <v>54</v>
      </c>
      <c r="D53" s="23" t="s">
        <v>57</v>
      </c>
      <c r="E53" s="23"/>
      <c r="F53" s="59" t="n">
        <f aca="false">+F54</f>
        <v>885.7</v>
      </c>
      <c r="G53" s="59" t="n">
        <f aca="false">+G54</f>
        <v>710.392</v>
      </c>
      <c r="H53" s="158" t="n">
        <f aca="false">G53/F53</f>
        <v>0.802068420458395</v>
      </c>
    </row>
    <row r="54" customFormat="false" ht="42" hidden="false" customHeight="true" outlineLevel="0" collapsed="false">
      <c r="A54" s="22" t="s">
        <v>23</v>
      </c>
      <c r="B54" s="23" t="s">
        <v>18</v>
      </c>
      <c r="C54" s="23" t="s">
        <v>54</v>
      </c>
      <c r="D54" s="23" t="s">
        <v>57</v>
      </c>
      <c r="E54" s="23" t="s">
        <v>24</v>
      </c>
      <c r="F54" s="59" t="n">
        <f aca="false">+F55</f>
        <v>885.7</v>
      </c>
      <c r="G54" s="59" t="n">
        <f aca="false">+G55</f>
        <v>710.392</v>
      </c>
      <c r="H54" s="158" t="n">
        <f aca="false">G54/F54</f>
        <v>0.802068420458395</v>
      </c>
    </row>
    <row r="55" customFormat="false" ht="18.75" hidden="false" customHeight="true" outlineLevel="0" collapsed="false">
      <c r="A55" s="22" t="s">
        <v>25</v>
      </c>
      <c r="B55" s="23" t="s">
        <v>18</v>
      </c>
      <c r="C55" s="23" t="s">
        <v>54</v>
      </c>
      <c r="D55" s="23" t="s">
        <v>57</v>
      </c>
      <c r="E55" s="23" t="s">
        <v>26</v>
      </c>
      <c r="F55" s="59" t="n">
        <v>885.7</v>
      </c>
      <c r="G55" s="59" t="n">
        <v>710.392</v>
      </c>
      <c r="H55" s="158" t="n">
        <f aca="false">G55/F55</f>
        <v>0.802068420458395</v>
      </c>
      <c r="L55" s="47"/>
      <c r="N55" s="47"/>
    </row>
    <row r="56" customFormat="false" ht="13.5" hidden="false" customHeight="true" outlineLevel="0" collapsed="false">
      <c r="A56" s="48" t="s">
        <v>47</v>
      </c>
      <c r="B56" s="44" t="s">
        <v>18</v>
      </c>
      <c r="C56" s="45" t="s">
        <v>54</v>
      </c>
      <c r="D56" s="45" t="s">
        <v>48</v>
      </c>
      <c r="E56" s="45"/>
      <c r="F56" s="162" t="n">
        <f aca="false">F57</f>
        <v>227</v>
      </c>
      <c r="G56" s="162" t="n">
        <f aca="false">G57</f>
        <v>0</v>
      </c>
      <c r="H56" s="158" t="n">
        <f aca="false">G56/F56</f>
        <v>0</v>
      </c>
      <c r="L56" s="47"/>
      <c r="N56" s="47"/>
    </row>
    <row r="57" customFormat="false" ht="37.5" hidden="false" customHeight="true" outlineLevel="0" collapsed="false">
      <c r="A57" s="22" t="s">
        <v>23</v>
      </c>
      <c r="B57" s="44" t="s">
        <v>18</v>
      </c>
      <c r="C57" s="45" t="s">
        <v>54</v>
      </c>
      <c r="D57" s="45" t="s">
        <v>48</v>
      </c>
      <c r="E57" s="45" t="s">
        <v>24</v>
      </c>
      <c r="F57" s="162" t="n">
        <f aca="false">F58</f>
        <v>227</v>
      </c>
      <c r="G57" s="162" t="n">
        <f aca="false">G58</f>
        <v>0</v>
      </c>
      <c r="H57" s="158" t="n">
        <f aca="false">G57/F57</f>
        <v>0</v>
      </c>
      <c r="L57" s="47"/>
      <c r="N57" s="47"/>
    </row>
    <row r="58" customFormat="false" ht="18.75" hidden="false" customHeight="true" outlineLevel="0" collapsed="false">
      <c r="A58" s="22" t="s">
        <v>25</v>
      </c>
      <c r="B58" s="44" t="s">
        <v>18</v>
      </c>
      <c r="C58" s="45" t="s">
        <v>54</v>
      </c>
      <c r="D58" s="45" t="s">
        <v>48</v>
      </c>
      <c r="E58" s="45" t="s">
        <v>26</v>
      </c>
      <c r="F58" s="80" t="n">
        <v>227</v>
      </c>
      <c r="G58" s="80" t="n">
        <v>0</v>
      </c>
      <c r="H58" s="158" t="n">
        <f aca="false">G58/F58</f>
        <v>0</v>
      </c>
      <c r="L58" s="47"/>
      <c r="N58" s="47"/>
    </row>
    <row r="59" customFormat="false" ht="17.25" hidden="false" customHeight="true" outlineLevel="0" collapsed="false">
      <c r="A59" s="39" t="s">
        <v>59</v>
      </c>
      <c r="B59" s="29" t="s">
        <v>18</v>
      </c>
      <c r="C59" s="29" t="s">
        <v>60</v>
      </c>
      <c r="D59" s="29"/>
      <c r="E59" s="29"/>
      <c r="F59" s="102" t="n">
        <f aca="false">F61</f>
        <v>561.184</v>
      </c>
      <c r="G59" s="102" t="n">
        <f aca="false">G61</f>
        <v>0</v>
      </c>
      <c r="H59" s="157" t="n">
        <f aca="false">G59/F59</f>
        <v>0</v>
      </c>
    </row>
    <row r="60" customFormat="false" ht="17.25" hidden="false" customHeight="true" outlineLevel="0" collapsed="false">
      <c r="A60" s="36" t="s">
        <v>351</v>
      </c>
      <c r="B60" s="23" t="s">
        <v>18</v>
      </c>
      <c r="C60" s="23" t="s">
        <v>60</v>
      </c>
      <c r="D60" s="23" t="s">
        <v>61</v>
      </c>
      <c r="E60" s="23" t="s">
        <v>33</v>
      </c>
      <c r="F60" s="59" t="n">
        <f aca="false">F61</f>
        <v>561.184</v>
      </c>
      <c r="G60" s="59" t="n">
        <f aca="false">G61</f>
        <v>0</v>
      </c>
      <c r="H60" s="158" t="n">
        <f aca="false">G60/F60</f>
        <v>0</v>
      </c>
    </row>
    <row r="61" customFormat="false" ht="18.75" hidden="false" customHeight="true" outlineLevel="0" collapsed="false">
      <c r="A61" s="36" t="s">
        <v>352</v>
      </c>
      <c r="B61" s="23" t="s">
        <v>18</v>
      </c>
      <c r="C61" s="23" t="s">
        <v>60</v>
      </c>
      <c r="D61" s="23" t="s">
        <v>61</v>
      </c>
      <c r="E61" s="23" t="s">
        <v>35</v>
      </c>
      <c r="F61" s="59" t="n">
        <v>561.184</v>
      </c>
      <c r="G61" s="59" t="n">
        <v>0</v>
      </c>
      <c r="H61" s="158" t="n">
        <f aca="false">G61/F61</f>
        <v>0</v>
      </c>
    </row>
    <row r="62" customFormat="false" ht="15.75" hidden="false" customHeight="true" outlineLevel="0" collapsed="false">
      <c r="A62" s="18" t="s">
        <v>64</v>
      </c>
      <c r="B62" s="19" t="s">
        <v>18</v>
      </c>
      <c r="C62" s="19" t="s">
        <v>65</v>
      </c>
      <c r="D62" s="19"/>
      <c r="E62" s="19"/>
      <c r="F62" s="51" t="n">
        <f aca="false">F63</f>
        <v>96</v>
      </c>
      <c r="G62" s="51" t="n">
        <f aca="false">G63</f>
        <v>0</v>
      </c>
      <c r="H62" s="157" t="n">
        <f aca="false">G62/F62</f>
        <v>0</v>
      </c>
    </row>
    <row r="63" customFormat="false" ht="27" hidden="false" customHeight="true" outlineLevel="0" collapsed="false">
      <c r="A63" s="52" t="s">
        <v>66</v>
      </c>
      <c r="B63" s="53" t="s">
        <v>18</v>
      </c>
      <c r="C63" s="53" t="s">
        <v>65</v>
      </c>
      <c r="D63" s="53" t="s">
        <v>67</v>
      </c>
      <c r="E63" s="53"/>
      <c r="F63" s="37" t="n">
        <f aca="false">F64</f>
        <v>96</v>
      </c>
      <c r="G63" s="37" t="n">
        <f aca="false">G64</f>
        <v>0</v>
      </c>
      <c r="H63" s="158" t="n">
        <f aca="false">G63/F63</f>
        <v>0</v>
      </c>
    </row>
    <row r="64" customFormat="false" ht="18.75" hidden="false" customHeight="true" outlineLevel="0" collapsed="false">
      <c r="A64" s="52" t="s">
        <v>39</v>
      </c>
      <c r="B64" s="53" t="s">
        <v>18</v>
      </c>
      <c r="C64" s="53" t="s">
        <v>65</v>
      </c>
      <c r="D64" s="53" t="s">
        <v>67</v>
      </c>
      <c r="E64" s="53" t="s">
        <v>40</v>
      </c>
      <c r="F64" s="37" t="n">
        <f aca="false">F65</f>
        <v>96</v>
      </c>
      <c r="G64" s="37" t="n">
        <f aca="false">G65</f>
        <v>0</v>
      </c>
      <c r="H64" s="158" t="n">
        <f aca="false">G64/F64</f>
        <v>0</v>
      </c>
    </row>
    <row r="65" customFormat="false" ht="17.25" hidden="false" customHeight="true" outlineLevel="0" collapsed="false">
      <c r="A65" s="56" t="s">
        <v>68</v>
      </c>
      <c r="B65" s="53" t="s">
        <v>18</v>
      </c>
      <c r="C65" s="53" t="s">
        <v>65</v>
      </c>
      <c r="D65" s="53" t="s">
        <v>67</v>
      </c>
      <c r="E65" s="53" t="s">
        <v>69</v>
      </c>
      <c r="F65" s="37" t="n">
        <v>96</v>
      </c>
      <c r="G65" s="37"/>
      <c r="H65" s="158" t="n">
        <f aca="false">G65/F65</f>
        <v>0</v>
      </c>
    </row>
    <row r="66" customFormat="false" ht="19.5" hidden="false" customHeight="true" outlineLevel="0" collapsed="false">
      <c r="A66" s="18" t="s">
        <v>70</v>
      </c>
      <c r="B66" s="19" t="s">
        <v>18</v>
      </c>
      <c r="C66" s="19" t="s">
        <v>71</v>
      </c>
      <c r="D66" s="19"/>
      <c r="E66" s="19"/>
      <c r="F66" s="51" t="n">
        <f aca="false">F67+F72+F75+F78+F81+F84+F87</f>
        <v>25322.999</v>
      </c>
      <c r="G66" s="51" t="n">
        <f aca="false">G67+G72+G75+G78+G81+G84+G87</f>
        <v>15487.057</v>
      </c>
      <c r="H66" s="157" t="n">
        <f aca="false">G66/F66</f>
        <v>0.611580682051127</v>
      </c>
    </row>
    <row r="67" customFormat="false" ht="19.5" hidden="false" customHeight="true" outlineLevel="0" collapsed="false">
      <c r="A67" s="52" t="s">
        <v>72</v>
      </c>
      <c r="B67" s="53" t="s">
        <v>18</v>
      </c>
      <c r="C67" s="53" t="s">
        <v>71</v>
      </c>
      <c r="D67" s="53" t="s">
        <v>73</v>
      </c>
      <c r="E67" s="53"/>
      <c r="F67" s="37" t="n">
        <f aca="false">F68+F70</f>
        <v>296.199</v>
      </c>
      <c r="G67" s="37" t="n">
        <f aca="false">+G68+G70</f>
        <v>122.457</v>
      </c>
      <c r="H67" s="158" t="n">
        <f aca="false">G67/F67</f>
        <v>0.413428134463654</v>
      </c>
    </row>
    <row r="68" customFormat="false" ht="24" hidden="false" customHeight="true" outlineLevel="0" collapsed="false">
      <c r="A68" s="52" t="s">
        <v>32</v>
      </c>
      <c r="B68" s="53" t="s">
        <v>18</v>
      </c>
      <c r="C68" s="53" t="s">
        <v>71</v>
      </c>
      <c r="D68" s="53" t="s">
        <v>73</v>
      </c>
      <c r="E68" s="53" t="s">
        <v>33</v>
      </c>
      <c r="F68" s="37" t="n">
        <f aca="false">+F69</f>
        <v>163.911</v>
      </c>
      <c r="G68" s="37" t="n">
        <f aca="false">+G69</f>
        <v>5.169</v>
      </c>
      <c r="H68" s="158" t="n">
        <f aca="false">G68/F68</f>
        <v>0.0315354064095759</v>
      </c>
    </row>
    <row r="69" customFormat="false" ht="20.25" hidden="false" customHeight="true" outlineLevel="0" collapsed="false">
      <c r="A69" s="57" t="s">
        <v>34</v>
      </c>
      <c r="B69" s="53" t="s">
        <v>18</v>
      </c>
      <c r="C69" s="53" t="s">
        <v>71</v>
      </c>
      <c r="D69" s="53" t="s">
        <v>73</v>
      </c>
      <c r="E69" s="53" t="s">
        <v>35</v>
      </c>
      <c r="F69" s="37" t="n">
        <v>163.911</v>
      </c>
      <c r="G69" s="37" t="n">
        <v>5.169</v>
      </c>
      <c r="H69" s="158" t="n">
        <f aca="false">G69/F69</f>
        <v>0.0315354064095759</v>
      </c>
    </row>
    <row r="70" customFormat="false" ht="18.75" hidden="false" customHeight="true" outlineLevel="0" collapsed="false">
      <c r="A70" s="36" t="s">
        <v>39</v>
      </c>
      <c r="B70" s="53" t="s">
        <v>18</v>
      </c>
      <c r="C70" s="53" t="s">
        <v>71</v>
      </c>
      <c r="D70" s="53" t="s">
        <v>73</v>
      </c>
      <c r="E70" s="53" t="s">
        <v>40</v>
      </c>
      <c r="F70" s="37" t="n">
        <f aca="false">F71</f>
        <v>132.288</v>
      </c>
      <c r="G70" s="37" t="n">
        <f aca="false">G71</f>
        <v>117.288</v>
      </c>
      <c r="H70" s="158" t="n">
        <f aca="false">G70/F70</f>
        <v>0.886611030478955</v>
      </c>
    </row>
    <row r="71" customFormat="false" ht="18.75" hidden="false" customHeight="true" outlineLevel="0" collapsed="false">
      <c r="A71" s="57" t="s">
        <v>41</v>
      </c>
      <c r="B71" s="53" t="s">
        <v>18</v>
      </c>
      <c r="C71" s="53" t="s">
        <v>71</v>
      </c>
      <c r="D71" s="53" t="s">
        <v>73</v>
      </c>
      <c r="E71" s="53" t="s">
        <v>42</v>
      </c>
      <c r="F71" s="37" t="n">
        <v>132.288</v>
      </c>
      <c r="G71" s="37" t="n">
        <v>117.288</v>
      </c>
      <c r="H71" s="158" t="n">
        <f aca="false">G71/F71</f>
        <v>0.886611030478955</v>
      </c>
    </row>
    <row r="72" customFormat="false" ht="17.25" hidden="false" customHeight="true" outlineLevel="0" collapsed="false">
      <c r="A72" s="31" t="s">
        <v>353</v>
      </c>
      <c r="B72" s="23" t="s">
        <v>18</v>
      </c>
      <c r="C72" s="23" t="s">
        <v>71</v>
      </c>
      <c r="D72" s="23" t="s">
        <v>78</v>
      </c>
      <c r="E72" s="23"/>
      <c r="F72" s="59" t="n">
        <f aca="false">F73</f>
        <v>24159</v>
      </c>
      <c r="G72" s="59" t="n">
        <f aca="false">G73</f>
        <v>15351.8</v>
      </c>
      <c r="H72" s="158" t="n">
        <f aca="false">G72/F72</f>
        <v>0.635448487106254</v>
      </c>
    </row>
    <row r="73" customFormat="false" ht="26.25" hidden="false" customHeight="true" outlineLevel="0" collapsed="false">
      <c r="A73" s="36" t="s">
        <v>181</v>
      </c>
      <c r="B73" s="23" t="s">
        <v>18</v>
      </c>
      <c r="C73" s="23" t="s">
        <v>71</v>
      </c>
      <c r="D73" s="23" t="s">
        <v>78</v>
      </c>
      <c r="E73" s="23" t="s">
        <v>74</v>
      </c>
      <c r="F73" s="59" t="n">
        <f aca="false">+F74</f>
        <v>24159</v>
      </c>
      <c r="G73" s="59" t="n">
        <f aca="false">+G74</f>
        <v>15351.8</v>
      </c>
      <c r="H73" s="158" t="n">
        <f aca="false">G73/F73</f>
        <v>0.635448487106254</v>
      </c>
    </row>
    <row r="74" customFormat="false" ht="18" hidden="false" customHeight="true" outlineLevel="0" collapsed="false">
      <c r="A74" s="36" t="s">
        <v>183</v>
      </c>
      <c r="B74" s="23" t="s">
        <v>18</v>
      </c>
      <c r="C74" s="23" t="s">
        <v>71</v>
      </c>
      <c r="D74" s="23" t="s">
        <v>78</v>
      </c>
      <c r="E74" s="23" t="s">
        <v>184</v>
      </c>
      <c r="F74" s="59" t="n">
        <v>24159</v>
      </c>
      <c r="G74" s="59" t="n">
        <v>15351.8</v>
      </c>
      <c r="H74" s="158" t="n">
        <f aca="false">G74/F74</f>
        <v>0.635448487106254</v>
      </c>
    </row>
    <row r="75" customFormat="false" ht="37.5" hidden="false" customHeight="true" outlineLevel="0" collapsed="false">
      <c r="A75" s="36" t="s">
        <v>354</v>
      </c>
      <c r="B75" s="23" t="s">
        <v>18</v>
      </c>
      <c r="C75" s="23" t="s">
        <v>71</v>
      </c>
      <c r="D75" s="23" t="s">
        <v>355</v>
      </c>
      <c r="E75" s="23"/>
      <c r="F75" s="59" t="n">
        <f aca="false">F77</f>
        <v>390</v>
      </c>
      <c r="G75" s="59" t="n">
        <f aca="false">G77</f>
        <v>0</v>
      </c>
      <c r="H75" s="158" t="n">
        <f aca="false">G75/F75</f>
        <v>0</v>
      </c>
    </row>
    <row r="76" customFormat="false" ht="26.25" hidden="false" customHeight="true" outlineLevel="0" collapsed="false">
      <c r="A76" s="36" t="s">
        <v>181</v>
      </c>
      <c r="B76" s="23" t="s">
        <v>18</v>
      </c>
      <c r="C76" s="23" t="s">
        <v>71</v>
      </c>
      <c r="D76" s="23" t="s">
        <v>355</v>
      </c>
      <c r="E76" s="23" t="s">
        <v>74</v>
      </c>
      <c r="F76" s="59" t="n">
        <f aca="false">F77</f>
        <v>390</v>
      </c>
      <c r="G76" s="59" t="n">
        <f aca="false">G77</f>
        <v>0</v>
      </c>
      <c r="H76" s="158" t="n">
        <f aca="false">G76/F76</f>
        <v>0</v>
      </c>
    </row>
    <row r="77" customFormat="false" ht="18" hidden="false" customHeight="true" outlineLevel="0" collapsed="false">
      <c r="A77" s="36" t="s">
        <v>356</v>
      </c>
      <c r="B77" s="23" t="s">
        <v>18</v>
      </c>
      <c r="C77" s="23" t="s">
        <v>71</v>
      </c>
      <c r="D77" s="23" t="s">
        <v>355</v>
      </c>
      <c r="E77" s="23" t="s">
        <v>76</v>
      </c>
      <c r="F77" s="59" t="n">
        <v>390</v>
      </c>
      <c r="G77" s="59" t="n">
        <v>0</v>
      </c>
      <c r="H77" s="158" t="n">
        <f aca="false">G77/F77</f>
        <v>0</v>
      </c>
    </row>
    <row r="78" customFormat="false" ht="51.75" hidden="false" customHeight="true" outlineLevel="0" collapsed="false">
      <c r="A78" s="36" t="s">
        <v>357</v>
      </c>
      <c r="B78" s="23" t="s">
        <v>18</v>
      </c>
      <c r="C78" s="23" t="s">
        <v>71</v>
      </c>
      <c r="D78" s="23" t="s">
        <v>358</v>
      </c>
      <c r="E78" s="23"/>
      <c r="F78" s="59" t="n">
        <f aca="false">F79</f>
        <v>157.8</v>
      </c>
      <c r="G78" s="59" t="n">
        <f aca="false">G79</f>
        <v>0</v>
      </c>
      <c r="H78" s="158" t="n">
        <f aca="false">G78/F78</f>
        <v>0</v>
      </c>
    </row>
    <row r="79" customFormat="false" ht="24" hidden="false" customHeight="true" outlineLevel="0" collapsed="false">
      <c r="A79" s="52" t="s">
        <v>32</v>
      </c>
      <c r="B79" s="23" t="s">
        <v>18</v>
      </c>
      <c r="C79" s="23" t="s">
        <v>71</v>
      </c>
      <c r="D79" s="23" t="s">
        <v>358</v>
      </c>
      <c r="E79" s="23" t="s">
        <v>33</v>
      </c>
      <c r="F79" s="59" t="n">
        <f aca="false">F80</f>
        <v>157.8</v>
      </c>
      <c r="G79" s="59" t="n">
        <f aca="false">0</f>
        <v>0</v>
      </c>
      <c r="H79" s="158" t="n">
        <f aca="false">G79/F79</f>
        <v>0</v>
      </c>
    </row>
    <row r="80" customFormat="false" ht="18" hidden="false" customHeight="true" outlineLevel="0" collapsed="false">
      <c r="A80" s="57" t="s">
        <v>34</v>
      </c>
      <c r="B80" s="23" t="s">
        <v>18</v>
      </c>
      <c r="C80" s="23" t="s">
        <v>71</v>
      </c>
      <c r="D80" s="23" t="s">
        <v>358</v>
      </c>
      <c r="E80" s="23" t="s">
        <v>35</v>
      </c>
      <c r="F80" s="59" t="n">
        <v>157.8</v>
      </c>
      <c r="G80" s="59" t="n">
        <v>0</v>
      </c>
      <c r="H80" s="158" t="n">
        <f aca="false">G80/F80</f>
        <v>0</v>
      </c>
    </row>
    <row r="81" customFormat="false" ht="23.25" hidden="false" customHeight="true" outlineLevel="0" collapsed="false">
      <c r="A81" s="57" t="s">
        <v>359</v>
      </c>
      <c r="B81" s="53" t="s">
        <v>18</v>
      </c>
      <c r="C81" s="53" t="s">
        <v>71</v>
      </c>
      <c r="D81" s="53" t="s">
        <v>85</v>
      </c>
      <c r="E81" s="53"/>
      <c r="F81" s="37" t="n">
        <f aca="false">F82</f>
        <v>15</v>
      </c>
      <c r="G81" s="59" t="n">
        <f aca="false">G82</f>
        <v>12.8</v>
      </c>
      <c r="H81" s="158" t="n">
        <f aca="false">G81/F81</f>
        <v>0.853333333333333</v>
      </c>
    </row>
    <row r="82" customFormat="false" ht="25.5" hidden="false" customHeight="true" outlineLevel="0" collapsed="false">
      <c r="A82" s="52" t="s">
        <v>32</v>
      </c>
      <c r="B82" s="53" t="s">
        <v>18</v>
      </c>
      <c r="C82" s="53" t="s">
        <v>71</v>
      </c>
      <c r="D82" s="53" t="s">
        <v>85</v>
      </c>
      <c r="E82" s="53" t="s">
        <v>33</v>
      </c>
      <c r="F82" s="37" t="n">
        <f aca="false">F83</f>
        <v>15</v>
      </c>
      <c r="G82" s="59" t="n">
        <f aca="false">G83</f>
        <v>12.8</v>
      </c>
      <c r="H82" s="158" t="n">
        <f aca="false">G82/F82</f>
        <v>0.853333333333333</v>
      </c>
    </row>
    <row r="83" customFormat="false" ht="17.25" hidden="false" customHeight="true" outlineLevel="0" collapsed="false">
      <c r="A83" s="57" t="s">
        <v>34</v>
      </c>
      <c r="B83" s="53" t="s">
        <v>18</v>
      </c>
      <c r="C83" s="53" t="s">
        <v>71</v>
      </c>
      <c r="D83" s="53" t="s">
        <v>85</v>
      </c>
      <c r="E83" s="53" t="s">
        <v>35</v>
      </c>
      <c r="F83" s="37" t="n">
        <v>15</v>
      </c>
      <c r="G83" s="59" t="n">
        <v>12.8</v>
      </c>
      <c r="H83" s="158" t="n">
        <f aca="false">G83/F83</f>
        <v>0.853333333333333</v>
      </c>
    </row>
    <row r="84" customFormat="false" ht="24" hidden="false" customHeight="false" outlineLevel="0" collapsed="false">
      <c r="A84" s="22" t="s">
        <v>360</v>
      </c>
      <c r="B84" s="53" t="s">
        <v>18</v>
      </c>
      <c r="C84" s="53" t="s">
        <v>71</v>
      </c>
      <c r="D84" s="53" t="s">
        <v>87</v>
      </c>
      <c r="E84" s="53"/>
      <c r="F84" s="37" t="n">
        <f aca="false">F85</f>
        <v>5</v>
      </c>
      <c r="G84" s="59" t="n">
        <f aca="false">G85</f>
        <v>0</v>
      </c>
      <c r="H84" s="158" t="n">
        <f aca="false">G84/F84</f>
        <v>0</v>
      </c>
    </row>
    <row r="85" customFormat="false" ht="24" hidden="false" customHeight="false" outlineLevel="0" collapsed="false">
      <c r="A85" s="52" t="s">
        <v>32</v>
      </c>
      <c r="B85" s="53" t="s">
        <v>18</v>
      </c>
      <c r="C85" s="53" t="s">
        <v>71</v>
      </c>
      <c r="D85" s="53" t="s">
        <v>87</v>
      </c>
      <c r="E85" s="53" t="s">
        <v>33</v>
      </c>
      <c r="F85" s="37" t="n">
        <f aca="false">F86</f>
        <v>5</v>
      </c>
      <c r="G85" s="59" t="n">
        <f aca="false">G86</f>
        <v>0</v>
      </c>
      <c r="H85" s="158" t="n">
        <f aca="false">G85/F85</f>
        <v>0</v>
      </c>
    </row>
    <row r="86" customFormat="false" ht="17.25" hidden="false" customHeight="true" outlineLevel="0" collapsed="false">
      <c r="A86" s="63" t="s">
        <v>34</v>
      </c>
      <c r="B86" s="53" t="s">
        <v>18</v>
      </c>
      <c r="C86" s="53" t="s">
        <v>71</v>
      </c>
      <c r="D86" s="53" t="s">
        <v>87</v>
      </c>
      <c r="E86" s="53" t="s">
        <v>35</v>
      </c>
      <c r="F86" s="37" t="n">
        <v>5</v>
      </c>
      <c r="G86" s="59" t="n">
        <v>0</v>
      </c>
      <c r="H86" s="158" t="n">
        <f aca="false">G86/F86</f>
        <v>0</v>
      </c>
    </row>
    <row r="87" customFormat="false" ht="27" hidden="false" customHeight="true" outlineLevel="0" collapsed="false">
      <c r="A87" s="22" t="s">
        <v>361</v>
      </c>
      <c r="B87" s="53" t="s">
        <v>18</v>
      </c>
      <c r="C87" s="53" t="s">
        <v>71</v>
      </c>
      <c r="D87" s="53" t="s">
        <v>89</v>
      </c>
      <c r="E87" s="53"/>
      <c r="F87" s="37" t="n">
        <f aca="false">F88</f>
        <v>300</v>
      </c>
      <c r="G87" s="59" t="n">
        <f aca="false">G88</f>
        <v>0</v>
      </c>
      <c r="H87" s="158" t="n">
        <f aca="false">G87/F87</f>
        <v>0</v>
      </c>
    </row>
    <row r="88" customFormat="false" ht="26.25" hidden="false" customHeight="true" outlineLevel="0" collapsed="false">
      <c r="A88" s="52" t="s">
        <v>32</v>
      </c>
      <c r="B88" s="53" t="s">
        <v>18</v>
      </c>
      <c r="C88" s="53" t="s">
        <v>71</v>
      </c>
      <c r="D88" s="53" t="s">
        <v>89</v>
      </c>
      <c r="E88" s="53" t="s">
        <v>33</v>
      </c>
      <c r="F88" s="37" t="n">
        <f aca="false">F89</f>
        <v>300</v>
      </c>
      <c r="G88" s="59" t="n">
        <f aca="false">G89</f>
        <v>0</v>
      </c>
      <c r="H88" s="158" t="n">
        <f aca="false">G88/F88</f>
        <v>0</v>
      </c>
    </row>
    <row r="89" customFormat="false" ht="15.75" hidden="false" customHeight="true" outlineLevel="0" collapsed="false">
      <c r="A89" s="63" t="s">
        <v>34</v>
      </c>
      <c r="B89" s="53" t="s">
        <v>18</v>
      </c>
      <c r="C89" s="53" t="s">
        <v>71</v>
      </c>
      <c r="D89" s="53" t="s">
        <v>89</v>
      </c>
      <c r="E89" s="53" t="s">
        <v>35</v>
      </c>
      <c r="F89" s="37" t="n">
        <v>300</v>
      </c>
      <c r="G89" s="59" t="n">
        <v>0</v>
      </c>
      <c r="H89" s="158" t="n">
        <f aca="false">G89/F89</f>
        <v>0</v>
      </c>
    </row>
    <row r="90" customFormat="false" ht="16.5" hidden="false" customHeight="true" outlineLevel="0" collapsed="false">
      <c r="A90" s="64" t="s">
        <v>92</v>
      </c>
      <c r="B90" s="65" t="s">
        <v>20</v>
      </c>
      <c r="C90" s="66"/>
      <c r="D90" s="66"/>
      <c r="E90" s="66"/>
      <c r="F90" s="163" t="n">
        <f aca="false">F92</f>
        <v>760</v>
      </c>
      <c r="G90" s="163" t="n">
        <f aca="false">G91</f>
        <v>0</v>
      </c>
      <c r="H90" s="164" t="n">
        <f aca="false">G90/F90</f>
        <v>0</v>
      </c>
    </row>
    <row r="91" customFormat="false" ht="17.25" hidden="false" customHeight="true" outlineLevel="0" collapsed="false">
      <c r="A91" s="69" t="s">
        <v>93</v>
      </c>
      <c r="B91" s="70" t="s">
        <v>20</v>
      </c>
      <c r="C91" s="71" t="s">
        <v>30</v>
      </c>
      <c r="D91" s="71"/>
      <c r="E91" s="71"/>
      <c r="F91" s="165" t="n">
        <f aca="false">F92</f>
        <v>760</v>
      </c>
      <c r="G91" s="166" t="n">
        <v>0</v>
      </c>
      <c r="H91" s="158" t="n">
        <f aca="false">G91/F91</f>
        <v>0</v>
      </c>
    </row>
    <row r="92" customFormat="false" ht="27.75" hidden="false" customHeight="true" outlineLevel="0" collapsed="false">
      <c r="A92" s="22" t="s">
        <v>362</v>
      </c>
      <c r="B92" s="74" t="s">
        <v>20</v>
      </c>
      <c r="C92" s="75" t="s">
        <v>30</v>
      </c>
      <c r="D92" s="23" t="s">
        <v>363</v>
      </c>
      <c r="E92" s="75"/>
      <c r="F92" s="162" t="n">
        <f aca="false">F93</f>
        <v>760</v>
      </c>
      <c r="G92" s="118" t="n">
        <v>0</v>
      </c>
      <c r="H92" s="158" t="n">
        <f aca="false">G92/F92</f>
        <v>0</v>
      </c>
    </row>
    <row r="93" customFormat="false" ht="18" hidden="false" customHeight="true" outlineLevel="0" collapsed="false">
      <c r="A93" s="22" t="s">
        <v>39</v>
      </c>
      <c r="B93" s="74" t="s">
        <v>20</v>
      </c>
      <c r="C93" s="75" t="s">
        <v>30</v>
      </c>
      <c r="D93" s="23" t="s">
        <v>363</v>
      </c>
      <c r="E93" s="75" t="s">
        <v>40</v>
      </c>
      <c r="F93" s="162" t="n">
        <v>760</v>
      </c>
      <c r="G93" s="118" t="n">
        <v>0</v>
      </c>
      <c r="H93" s="158" t="n">
        <f aca="false">G93/F93</f>
        <v>0</v>
      </c>
    </row>
    <row r="94" customFormat="false" ht="17.25" hidden="false" customHeight="true" outlineLevel="0" collapsed="false">
      <c r="A94" s="76" t="s">
        <v>99</v>
      </c>
      <c r="B94" s="15" t="s">
        <v>30</v>
      </c>
      <c r="C94" s="15"/>
      <c r="D94" s="15"/>
      <c r="E94" s="15"/>
      <c r="F94" s="155" t="n">
        <f aca="false">F95+F102+F106</f>
        <v>5636.26</v>
      </c>
      <c r="G94" s="155" t="n">
        <f aca="false">G95+G102+G106</f>
        <v>3714.59</v>
      </c>
      <c r="H94" s="156" t="n">
        <f aca="false">G94/F94</f>
        <v>0.659052279348362</v>
      </c>
    </row>
    <row r="95" customFormat="false" ht="24" hidden="false" customHeight="false" outlineLevel="0" collapsed="false">
      <c r="A95" s="50" t="s">
        <v>100</v>
      </c>
      <c r="B95" s="19" t="s">
        <v>30</v>
      </c>
      <c r="C95" s="19" t="s">
        <v>101</v>
      </c>
      <c r="D95" s="19"/>
      <c r="E95" s="19"/>
      <c r="F95" s="51" t="n">
        <f aca="false">F96+F99</f>
        <v>605</v>
      </c>
      <c r="G95" s="51" t="n">
        <f aca="false">G96+G99</f>
        <v>100</v>
      </c>
      <c r="H95" s="157" t="n">
        <f aca="false">G95/F95</f>
        <v>0.165289256198347</v>
      </c>
    </row>
    <row r="96" customFormat="false" ht="29.25" hidden="false" customHeight="true" outlineLevel="0" collapsed="false">
      <c r="A96" s="36" t="s">
        <v>102</v>
      </c>
      <c r="B96" s="23" t="s">
        <v>30</v>
      </c>
      <c r="C96" s="23" t="s">
        <v>101</v>
      </c>
      <c r="D96" s="23" t="s">
        <v>103</v>
      </c>
      <c r="E96" s="23"/>
      <c r="F96" s="59" t="n">
        <f aca="false">F97</f>
        <v>595</v>
      </c>
      <c r="G96" s="59" t="n">
        <f aca="false">G97</f>
        <v>100</v>
      </c>
      <c r="H96" s="158" t="n">
        <f aca="false">G96/F96</f>
        <v>0.168067226890756</v>
      </c>
    </row>
    <row r="97" customFormat="false" ht="27" hidden="false" customHeight="true" outlineLevel="0" collapsed="false">
      <c r="A97" s="31" t="s">
        <v>32</v>
      </c>
      <c r="B97" s="23" t="s">
        <v>30</v>
      </c>
      <c r="C97" s="23" t="s">
        <v>101</v>
      </c>
      <c r="D97" s="23" t="s">
        <v>103</v>
      </c>
      <c r="E97" s="23" t="s">
        <v>33</v>
      </c>
      <c r="F97" s="59" t="n">
        <f aca="false">F98</f>
        <v>595</v>
      </c>
      <c r="G97" s="59" t="n">
        <f aca="false">G98</f>
        <v>100</v>
      </c>
      <c r="H97" s="158" t="n">
        <f aca="false">G97/F97</f>
        <v>0.168067226890756</v>
      </c>
    </row>
    <row r="98" customFormat="false" ht="25.5" hidden="false" customHeight="true" outlineLevel="0" collapsed="false">
      <c r="A98" s="77" t="s">
        <v>104</v>
      </c>
      <c r="B98" s="23" t="s">
        <v>30</v>
      </c>
      <c r="C98" s="23" t="s">
        <v>101</v>
      </c>
      <c r="D98" s="23" t="s">
        <v>103</v>
      </c>
      <c r="E98" s="23" t="s">
        <v>35</v>
      </c>
      <c r="F98" s="59" t="n">
        <v>595</v>
      </c>
      <c r="G98" s="59" t="n">
        <v>100</v>
      </c>
      <c r="H98" s="158" t="n">
        <f aca="false">G98/F98</f>
        <v>0.168067226890756</v>
      </c>
    </row>
    <row r="99" customFormat="false" ht="26.25" hidden="false" customHeight="true" outlineLevel="0" collapsed="false">
      <c r="A99" s="56" t="s">
        <v>364</v>
      </c>
      <c r="B99" s="23" t="s">
        <v>30</v>
      </c>
      <c r="C99" s="23" t="s">
        <v>101</v>
      </c>
      <c r="D99" s="23" t="s">
        <v>106</v>
      </c>
      <c r="E99" s="23"/>
      <c r="F99" s="59" t="n">
        <f aca="false">F100</f>
        <v>10</v>
      </c>
      <c r="G99" s="59" t="n">
        <f aca="false">G100</f>
        <v>0</v>
      </c>
      <c r="H99" s="158" t="n">
        <f aca="false">G99/F99</f>
        <v>0</v>
      </c>
    </row>
    <row r="100" customFormat="false" ht="27.75" hidden="false" customHeight="true" outlineLevel="0" collapsed="false">
      <c r="A100" s="31" t="s">
        <v>32</v>
      </c>
      <c r="B100" s="23" t="s">
        <v>30</v>
      </c>
      <c r="C100" s="23" t="s">
        <v>101</v>
      </c>
      <c r="D100" s="23" t="s">
        <v>106</v>
      </c>
      <c r="E100" s="23" t="s">
        <v>33</v>
      </c>
      <c r="F100" s="59" t="n">
        <f aca="false">F101</f>
        <v>10</v>
      </c>
      <c r="G100" s="59" t="n">
        <f aca="false">G101</f>
        <v>0</v>
      </c>
      <c r="H100" s="158" t="n">
        <f aca="false">G100/F100</f>
        <v>0</v>
      </c>
    </row>
    <row r="101" customFormat="false" ht="17.25" hidden="false" customHeight="true" outlineLevel="0" collapsed="false">
      <c r="A101" s="36" t="s">
        <v>34</v>
      </c>
      <c r="B101" s="23" t="s">
        <v>30</v>
      </c>
      <c r="C101" s="23" t="s">
        <v>101</v>
      </c>
      <c r="D101" s="23" t="s">
        <v>106</v>
      </c>
      <c r="E101" s="23" t="s">
        <v>35</v>
      </c>
      <c r="F101" s="59" t="n">
        <v>10</v>
      </c>
      <c r="G101" s="59" t="n">
        <v>0</v>
      </c>
      <c r="H101" s="158" t="n">
        <f aca="false">G101/F101</f>
        <v>0</v>
      </c>
    </row>
    <row r="102" customFormat="false" ht="27" hidden="false" customHeight="true" outlineLevel="0" collapsed="false">
      <c r="A102" s="39" t="s">
        <v>109</v>
      </c>
      <c r="B102" s="29" t="s">
        <v>30</v>
      </c>
      <c r="C102" s="29" t="s">
        <v>112</v>
      </c>
      <c r="D102" s="29"/>
      <c r="E102" s="29"/>
      <c r="F102" s="102" t="n">
        <f aca="false">F103</f>
        <v>4981.26</v>
      </c>
      <c r="G102" s="102" t="n">
        <f aca="false">G103</f>
        <v>3614.59</v>
      </c>
      <c r="H102" s="157" t="n">
        <f aca="false">G102/F102</f>
        <v>0.725637690062354</v>
      </c>
    </row>
    <row r="103" customFormat="false" ht="17.25" hidden="false" customHeight="true" outlineLevel="0" collapsed="false">
      <c r="A103" s="36" t="s">
        <v>111</v>
      </c>
      <c r="B103" s="23" t="s">
        <v>30</v>
      </c>
      <c r="C103" s="23" t="s">
        <v>112</v>
      </c>
      <c r="D103" s="23" t="s">
        <v>108</v>
      </c>
      <c r="E103" s="23"/>
      <c r="F103" s="59" t="n">
        <f aca="false">F104</f>
        <v>4981.26</v>
      </c>
      <c r="G103" s="59" t="n">
        <f aca="false">G104</f>
        <v>3614.59</v>
      </c>
      <c r="H103" s="158" t="n">
        <f aca="false">G103/F103</f>
        <v>0.725637690062354</v>
      </c>
    </row>
    <row r="104" customFormat="false" ht="39" hidden="false" customHeight="true" outlineLevel="0" collapsed="false">
      <c r="A104" s="22" t="s">
        <v>23</v>
      </c>
      <c r="B104" s="23" t="s">
        <v>30</v>
      </c>
      <c r="C104" s="23" t="s">
        <v>112</v>
      </c>
      <c r="D104" s="23" t="s">
        <v>108</v>
      </c>
      <c r="E104" s="23" t="s">
        <v>24</v>
      </c>
      <c r="F104" s="59" t="n">
        <f aca="false">F105</f>
        <v>4981.26</v>
      </c>
      <c r="G104" s="59" t="n">
        <f aca="false">G105</f>
        <v>3614.59</v>
      </c>
      <c r="H104" s="158" t="n">
        <f aca="false">G104/F104</f>
        <v>0.725637690062354</v>
      </c>
    </row>
    <row r="105" customFormat="false" ht="16.5" hidden="false" customHeight="true" outlineLevel="0" collapsed="false">
      <c r="A105" s="86" t="s">
        <v>75</v>
      </c>
      <c r="B105" s="23" t="s">
        <v>30</v>
      </c>
      <c r="C105" s="23" t="s">
        <v>112</v>
      </c>
      <c r="D105" s="23" t="s">
        <v>108</v>
      </c>
      <c r="E105" s="23" t="s">
        <v>79</v>
      </c>
      <c r="F105" s="59" t="n">
        <v>4981.26</v>
      </c>
      <c r="G105" s="59" t="n">
        <v>3614.59</v>
      </c>
      <c r="H105" s="158" t="n">
        <f aca="false">G105/F105</f>
        <v>0.725637690062354</v>
      </c>
    </row>
    <row r="106" customFormat="false" ht="29.25" hidden="false" customHeight="true" outlineLevel="0" collapsed="false">
      <c r="A106" s="28" t="s">
        <v>365</v>
      </c>
      <c r="B106" s="29" t="s">
        <v>30</v>
      </c>
      <c r="C106" s="29" t="s">
        <v>110</v>
      </c>
      <c r="D106" s="23"/>
      <c r="E106" s="23"/>
      <c r="F106" s="102" t="n">
        <f aca="false">F107+F110+F113+F116</f>
        <v>50</v>
      </c>
      <c r="G106" s="102" t="n">
        <f aca="false">G107+G110+G113+G116</f>
        <v>0</v>
      </c>
      <c r="H106" s="157" t="n">
        <f aca="false">G106/F106</f>
        <v>0</v>
      </c>
    </row>
    <row r="107" customFormat="false" ht="26.25" hidden="false" customHeight="true" outlineLevel="0" collapsed="false">
      <c r="A107" s="22" t="s">
        <v>366</v>
      </c>
      <c r="B107" s="23" t="s">
        <v>30</v>
      </c>
      <c r="C107" s="23" t="s">
        <v>110</v>
      </c>
      <c r="D107" s="23" t="s">
        <v>367</v>
      </c>
      <c r="E107" s="29"/>
      <c r="F107" s="59" t="n">
        <f aca="false">F108</f>
        <v>30</v>
      </c>
      <c r="G107" s="59" t="n">
        <f aca="false">G108</f>
        <v>0</v>
      </c>
      <c r="H107" s="24" t="n">
        <f aca="false">F107+G107</f>
        <v>30</v>
      </c>
    </row>
    <row r="108" customFormat="false" ht="27" hidden="false" customHeight="true" outlineLevel="0" collapsed="false">
      <c r="A108" s="31" t="s">
        <v>32</v>
      </c>
      <c r="B108" s="23" t="s">
        <v>30</v>
      </c>
      <c r="C108" s="23" t="s">
        <v>110</v>
      </c>
      <c r="D108" s="23" t="s">
        <v>367</v>
      </c>
      <c r="E108" s="23" t="s">
        <v>33</v>
      </c>
      <c r="F108" s="59" t="n">
        <f aca="false">F109</f>
        <v>30</v>
      </c>
      <c r="G108" s="59" t="n">
        <f aca="false">G109</f>
        <v>0</v>
      </c>
      <c r="H108" s="24" t="n">
        <f aca="false">F108+G108</f>
        <v>30</v>
      </c>
    </row>
    <row r="109" customFormat="false" ht="15" hidden="false" customHeight="true" outlineLevel="0" collapsed="false">
      <c r="A109" s="22" t="s">
        <v>34</v>
      </c>
      <c r="B109" s="23" t="s">
        <v>30</v>
      </c>
      <c r="C109" s="23" t="s">
        <v>110</v>
      </c>
      <c r="D109" s="23" t="s">
        <v>367</v>
      </c>
      <c r="E109" s="23" t="s">
        <v>35</v>
      </c>
      <c r="F109" s="59" t="n">
        <v>30</v>
      </c>
      <c r="G109" s="59" t="n">
        <v>0</v>
      </c>
      <c r="H109" s="24" t="n">
        <f aca="false">F109+G109</f>
        <v>30</v>
      </c>
    </row>
    <row r="110" customFormat="false" ht="27.75" hidden="false" customHeight="true" outlineLevel="0" collapsed="false">
      <c r="A110" s="57" t="s">
        <v>368</v>
      </c>
      <c r="B110" s="23" t="s">
        <v>30</v>
      </c>
      <c r="C110" s="23" t="s">
        <v>110</v>
      </c>
      <c r="D110" s="23" t="s">
        <v>116</v>
      </c>
      <c r="E110" s="23"/>
      <c r="F110" s="59" t="n">
        <f aca="false">F112</f>
        <v>5</v>
      </c>
      <c r="G110" s="59" t="n">
        <f aca="false">G111</f>
        <v>0</v>
      </c>
      <c r="H110" s="158" t="n">
        <f aca="false">G110/F110</f>
        <v>0</v>
      </c>
    </row>
    <row r="111" customFormat="false" ht="29.25" hidden="false" customHeight="true" outlineLevel="0" collapsed="false">
      <c r="A111" s="31" t="s">
        <v>32</v>
      </c>
      <c r="B111" s="23" t="s">
        <v>30</v>
      </c>
      <c r="C111" s="23" t="s">
        <v>110</v>
      </c>
      <c r="D111" s="23" t="s">
        <v>116</v>
      </c>
      <c r="E111" s="23" t="s">
        <v>33</v>
      </c>
      <c r="F111" s="59" t="n">
        <f aca="false">F112</f>
        <v>5</v>
      </c>
      <c r="G111" s="59" t="n">
        <f aca="false">G112</f>
        <v>0</v>
      </c>
      <c r="H111" s="158" t="n">
        <f aca="false">G111/F111</f>
        <v>0</v>
      </c>
    </row>
    <row r="112" customFormat="false" ht="17.25" hidden="false" customHeight="true" outlineLevel="0" collapsed="false">
      <c r="A112" s="36" t="s">
        <v>34</v>
      </c>
      <c r="B112" s="23" t="s">
        <v>30</v>
      </c>
      <c r="C112" s="23" t="s">
        <v>110</v>
      </c>
      <c r="D112" s="23" t="s">
        <v>116</v>
      </c>
      <c r="E112" s="23" t="s">
        <v>35</v>
      </c>
      <c r="F112" s="59" t="n">
        <v>5</v>
      </c>
      <c r="G112" s="59" t="n">
        <v>0</v>
      </c>
      <c r="H112" s="158" t="n">
        <f aca="false">G112/F112</f>
        <v>0</v>
      </c>
    </row>
    <row r="113" customFormat="false" ht="28.5" hidden="false" customHeight="true" outlineLevel="0" collapsed="false">
      <c r="A113" s="22" t="s">
        <v>369</v>
      </c>
      <c r="B113" s="23" t="s">
        <v>30</v>
      </c>
      <c r="C113" s="23" t="s">
        <v>110</v>
      </c>
      <c r="D113" s="23" t="s">
        <v>155</v>
      </c>
      <c r="E113" s="23"/>
      <c r="F113" s="59" t="n">
        <f aca="false">F114</f>
        <v>10</v>
      </c>
      <c r="G113" s="167" t="n">
        <f aca="false">G114</f>
        <v>0</v>
      </c>
      <c r="H113" s="158" t="n">
        <f aca="false">G113/F113</f>
        <v>0</v>
      </c>
    </row>
    <row r="114" customFormat="false" ht="27" hidden="false" customHeight="true" outlineLevel="0" collapsed="false">
      <c r="A114" s="31" t="s">
        <v>32</v>
      </c>
      <c r="B114" s="23" t="s">
        <v>30</v>
      </c>
      <c r="C114" s="23" t="s">
        <v>110</v>
      </c>
      <c r="D114" s="23" t="s">
        <v>155</v>
      </c>
      <c r="E114" s="23" t="s">
        <v>33</v>
      </c>
      <c r="F114" s="59" t="n">
        <f aca="false">F115</f>
        <v>10</v>
      </c>
      <c r="G114" s="167" t="n">
        <f aca="false">G115</f>
        <v>0</v>
      </c>
      <c r="H114" s="158" t="n">
        <f aca="false">G114/F114</f>
        <v>0</v>
      </c>
    </row>
    <row r="115" customFormat="false" ht="18" hidden="false" customHeight="true" outlineLevel="0" collapsed="false">
      <c r="A115" s="22" t="s">
        <v>34</v>
      </c>
      <c r="B115" s="23" t="s">
        <v>30</v>
      </c>
      <c r="C115" s="23" t="s">
        <v>110</v>
      </c>
      <c r="D115" s="23" t="s">
        <v>155</v>
      </c>
      <c r="E115" s="23" t="s">
        <v>35</v>
      </c>
      <c r="F115" s="59" t="n">
        <v>10</v>
      </c>
      <c r="G115" s="59" t="n">
        <v>0</v>
      </c>
      <c r="H115" s="158" t="n">
        <f aca="false">G115/F115</f>
        <v>0</v>
      </c>
    </row>
    <row r="116" customFormat="false" ht="25.5" hidden="false" customHeight="true" outlineLevel="0" collapsed="false">
      <c r="A116" s="36" t="s">
        <v>370</v>
      </c>
      <c r="B116" s="23" t="s">
        <v>30</v>
      </c>
      <c r="C116" s="23" t="s">
        <v>110</v>
      </c>
      <c r="D116" s="23" t="s">
        <v>114</v>
      </c>
      <c r="E116" s="23"/>
      <c r="F116" s="59" t="n">
        <f aca="false">F118</f>
        <v>5</v>
      </c>
      <c r="G116" s="59" t="n">
        <f aca="false">G117</f>
        <v>0</v>
      </c>
      <c r="H116" s="158" t="n">
        <f aca="false">G116/F116</f>
        <v>0</v>
      </c>
    </row>
    <row r="117" customFormat="false" ht="26.25" hidden="false" customHeight="true" outlineLevel="0" collapsed="false">
      <c r="A117" s="31" t="s">
        <v>32</v>
      </c>
      <c r="B117" s="23" t="s">
        <v>30</v>
      </c>
      <c r="C117" s="23" t="s">
        <v>110</v>
      </c>
      <c r="D117" s="23" t="s">
        <v>114</v>
      </c>
      <c r="E117" s="23" t="s">
        <v>33</v>
      </c>
      <c r="F117" s="59" t="n">
        <f aca="false">F118</f>
        <v>5</v>
      </c>
      <c r="G117" s="59" t="n">
        <f aca="false">G118</f>
        <v>0</v>
      </c>
      <c r="H117" s="158" t="n">
        <f aca="false">G117/F117</f>
        <v>0</v>
      </c>
    </row>
    <row r="118" customFormat="false" ht="15.75" hidden="false" customHeight="true" outlineLevel="0" collapsed="false">
      <c r="A118" s="36" t="s">
        <v>34</v>
      </c>
      <c r="B118" s="23" t="s">
        <v>30</v>
      </c>
      <c r="C118" s="23" t="s">
        <v>110</v>
      </c>
      <c r="D118" s="23" t="s">
        <v>114</v>
      </c>
      <c r="E118" s="23" t="s">
        <v>35</v>
      </c>
      <c r="F118" s="59" t="n">
        <v>5</v>
      </c>
      <c r="G118" s="59" t="n">
        <v>0</v>
      </c>
      <c r="H118" s="158" t="n">
        <f aca="false">G118/F118</f>
        <v>0</v>
      </c>
    </row>
    <row r="119" customFormat="false" ht="18.75" hidden="false" customHeight="true" outlineLevel="0" collapsed="false">
      <c r="A119" s="64" t="s">
        <v>119</v>
      </c>
      <c r="B119" s="15" t="s">
        <v>37</v>
      </c>
      <c r="C119" s="15"/>
      <c r="D119" s="15"/>
      <c r="E119" s="15"/>
      <c r="F119" s="155" t="n">
        <f aca="false">F120+F135+F145</f>
        <v>93113.569</v>
      </c>
      <c r="G119" s="155" t="n">
        <f aca="false">G120+G135+G145</f>
        <v>4217.175</v>
      </c>
      <c r="H119" s="156" t="n">
        <f aca="false">G119/F119</f>
        <v>0.045290660054068</v>
      </c>
    </row>
    <row r="120" customFormat="false" ht="17.25" hidden="false" customHeight="true" outlineLevel="0" collapsed="false">
      <c r="A120" s="28" t="s">
        <v>123</v>
      </c>
      <c r="B120" s="29" t="s">
        <v>37</v>
      </c>
      <c r="C120" s="29" t="s">
        <v>50</v>
      </c>
      <c r="D120" s="29"/>
      <c r="E120" s="29"/>
      <c r="F120" s="102" t="n">
        <f aca="false">+F121+F126+F129+F132</f>
        <v>5229.48</v>
      </c>
      <c r="G120" s="102" t="n">
        <f aca="false">G121+G126+G129+G132</f>
        <v>2543.063</v>
      </c>
      <c r="H120" s="157" t="n">
        <f aca="false">G120/F120</f>
        <v>0.486293665909421</v>
      </c>
    </row>
    <row r="121" customFormat="false" ht="15.75" hidden="false" customHeight="true" outlineLevel="0" collapsed="false">
      <c r="A121" s="22" t="s">
        <v>124</v>
      </c>
      <c r="B121" s="23" t="s">
        <v>37</v>
      </c>
      <c r="C121" s="23" t="s">
        <v>50</v>
      </c>
      <c r="D121" s="23" t="s">
        <v>31</v>
      </c>
      <c r="E121" s="23"/>
      <c r="F121" s="59" t="n">
        <f aca="false">F122+F124</f>
        <v>2756.98</v>
      </c>
      <c r="G121" s="59" t="n">
        <f aca="false">G122+G124</f>
        <v>1781.363</v>
      </c>
      <c r="H121" s="158" t="n">
        <f aca="false">G121/F121</f>
        <v>0.646128372349455</v>
      </c>
    </row>
    <row r="122" customFormat="false" ht="40.5" hidden="false" customHeight="true" outlineLevel="0" collapsed="false">
      <c r="A122" s="22" t="s">
        <v>23</v>
      </c>
      <c r="B122" s="23" t="s">
        <v>37</v>
      </c>
      <c r="C122" s="23" t="s">
        <v>50</v>
      </c>
      <c r="D122" s="23" t="s">
        <v>31</v>
      </c>
      <c r="E122" s="23" t="s">
        <v>24</v>
      </c>
      <c r="F122" s="59" t="n">
        <f aca="false">+F123</f>
        <v>2604.4</v>
      </c>
      <c r="G122" s="59" t="n">
        <f aca="false">+G123</f>
        <v>1753.64</v>
      </c>
      <c r="H122" s="158" t="n">
        <f aca="false">G122/F122</f>
        <v>0.673337428966365</v>
      </c>
    </row>
    <row r="123" customFormat="false" ht="17.25" hidden="false" customHeight="true" outlineLevel="0" collapsed="false">
      <c r="A123" s="22" t="s">
        <v>25</v>
      </c>
      <c r="B123" s="23" t="s">
        <v>37</v>
      </c>
      <c r="C123" s="23" t="s">
        <v>50</v>
      </c>
      <c r="D123" s="23" t="s">
        <v>31</v>
      </c>
      <c r="E123" s="23" t="s">
        <v>26</v>
      </c>
      <c r="F123" s="59" t="n">
        <v>2604.4</v>
      </c>
      <c r="G123" s="59" t="n">
        <v>1753.64</v>
      </c>
      <c r="H123" s="158" t="n">
        <f aca="false">G123/F123</f>
        <v>0.673337428966365</v>
      </c>
    </row>
    <row r="124" customFormat="false" ht="24.75" hidden="false" customHeight="true" outlineLevel="0" collapsed="false">
      <c r="A124" s="31" t="s">
        <v>32</v>
      </c>
      <c r="B124" s="23" t="s">
        <v>37</v>
      </c>
      <c r="C124" s="23" t="s">
        <v>50</v>
      </c>
      <c r="D124" s="23" t="s">
        <v>31</v>
      </c>
      <c r="E124" s="23" t="s">
        <v>33</v>
      </c>
      <c r="F124" s="59" t="n">
        <f aca="false">F125</f>
        <v>152.58</v>
      </c>
      <c r="G124" s="59" t="n">
        <f aca="false">G125</f>
        <v>27.723</v>
      </c>
      <c r="H124" s="158" t="n">
        <f aca="false">G124/F124</f>
        <v>0.181694848604011</v>
      </c>
    </row>
    <row r="125" customFormat="false" ht="17.25" hidden="false" customHeight="true" outlineLevel="0" collapsed="false">
      <c r="A125" s="22" t="s">
        <v>34</v>
      </c>
      <c r="B125" s="23" t="s">
        <v>37</v>
      </c>
      <c r="C125" s="23" t="s">
        <v>50</v>
      </c>
      <c r="D125" s="23" t="s">
        <v>31</v>
      </c>
      <c r="E125" s="23" t="s">
        <v>35</v>
      </c>
      <c r="F125" s="59" t="n">
        <v>152.58</v>
      </c>
      <c r="G125" s="59" t="n">
        <v>27.723</v>
      </c>
      <c r="H125" s="158" t="n">
        <f aca="false">G125/F125</f>
        <v>0.181694848604011</v>
      </c>
    </row>
    <row r="126" customFormat="false" ht="18" hidden="false" customHeight="true" outlineLevel="0" collapsed="false">
      <c r="A126" s="22" t="s">
        <v>125</v>
      </c>
      <c r="B126" s="23" t="s">
        <v>37</v>
      </c>
      <c r="C126" s="23" t="s">
        <v>50</v>
      </c>
      <c r="D126" s="23" t="s">
        <v>126</v>
      </c>
      <c r="E126" s="23"/>
      <c r="F126" s="59" t="n">
        <f aca="false">F127</f>
        <v>5</v>
      </c>
      <c r="G126" s="168" t="n">
        <f aca="false">G127</f>
        <v>5</v>
      </c>
      <c r="H126" s="158" t="n">
        <f aca="false">G126/F126</f>
        <v>1</v>
      </c>
    </row>
    <row r="127" customFormat="false" ht="15.75" hidden="false" customHeight="true" outlineLevel="0" collapsed="false">
      <c r="A127" s="63" t="s">
        <v>39</v>
      </c>
      <c r="B127" s="23" t="s">
        <v>37</v>
      </c>
      <c r="C127" s="23" t="s">
        <v>50</v>
      </c>
      <c r="D127" s="23" t="s">
        <v>126</v>
      </c>
      <c r="E127" s="23" t="s">
        <v>40</v>
      </c>
      <c r="F127" s="59" t="n">
        <f aca="false">F128</f>
        <v>5</v>
      </c>
      <c r="G127" s="168" t="n">
        <f aca="false">G128</f>
        <v>5</v>
      </c>
      <c r="H127" s="158" t="n">
        <f aca="false">G127/F127</f>
        <v>1</v>
      </c>
    </row>
    <row r="128" customFormat="false" ht="16.5" hidden="false" customHeight="true" outlineLevel="0" collapsed="false">
      <c r="A128" s="22" t="s">
        <v>371</v>
      </c>
      <c r="B128" s="23" t="s">
        <v>37</v>
      </c>
      <c r="C128" s="23" t="s">
        <v>50</v>
      </c>
      <c r="D128" s="23" t="s">
        <v>126</v>
      </c>
      <c r="E128" s="23" t="s">
        <v>42</v>
      </c>
      <c r="F128" s="59" t="n">
        <v>5</v>
      </c>
      <c r="G128" s="168" t="n">
        <v>5</v>
      </c>
      <c r="H128" s="158" t="n">
        <f aca="false">G128/F128</f>
        <v>1</v>
      </c>
    </row>
    <row r="129" customFormat="false" ht="39" hidden="false" customHeight="true" outlineLevel="0" collapsed="false">
      <c r="A129" s="22" t="s">
        <v>372</v>
      </c>
      <c r="B129" s="23" t="s">
        <v>37</v>
      </c>
      <c r="C129" s="23" t="s">
        <v>50</v>
      </c>
      <c r="D129" s="23" t="s">
        <v>127</v>
      </c>
      <c r="E129" s="23"/>
      <c r="F129" s="169" t="n">
        <f aca="false">F130</f>
        <v>2333.5</v>
      </c>
      <c r="G129" s="170" t="n">
        <f aca="false">G130</f>
        <v>756.7</v>
      </c>
      <c r="H129" s="158" t="n">
        <f aca="false">G129/F129</f>
        <v>0.324276837368759</v>
      </c>
    </row>
    <row r="130" customFormat="false" ht="26.25" hidden="false" customHeight="true" outlineLevel="0" collapsed="false">
      <c r="A130" s="31" t="s">
        <v>32</v>
      </c>
      <c r="B130" s="23" t="s">
        <v>37</v>
      </c>
      <c r="C130" s="23" t="s">
        <v>50</v>
      </c>
      <c r="D130" s="23" t="s">
        <v>127</v>
      </c>
      <c r="E130" s="23" t="s">
        <v>33</v>
      </c>
      <c r="F130" s="37" t="n">
        <f aca="false">F131</f>
        <v>2333.5</v>
      </c>
      <c r="G130" s="37" t="n">
        <f aca="false">G131</f>
        <v>756.7</v>
      </c>
      <c r="H130" s="158" t="n">
        <f aca="false">G130/F130</f>
        <v>0.324276837368759</v>
      </c>
    </row>
    <row r="131" customFormat="false" ht="18.75" hidden="false" customHeight="true" outlineLevel="0" collapsed="false">
      <c r="A131" s="22" t="s">
        <v>34</v>
      </c>
      <c r="B131" s="23" t="s">
        <v>37</v>
      </c>
      <c r="C131" s="23" t="s">
        <v>50</v>
      </c>
      <c r="D131" s="23" t="s">
        <v>127</v>
      </c>
      <c r="E131" s="23" t="s">
        <v>35</v>
      </c>
      <c r="F131" s="37" t="n">
        <v>2333.5</v>
      </c>
      <c r="G131" s="37" t="n">
        <v>756.7</v>
      </c>
      <c r="H131" s="158" t="n">
        <f aca="false">G131/F131</f>
        <v>0.324276837368759</v>
      </c>
    </row>
    <row r="132" customFormat="false" ht="38.25" hidden="false" customHeight="true" outlineLevel="0" collapsed="false">
      <c r="A132" s="22" t="s">
        <v>373</v>
      </c>
      <c r="B132" s="23" t="s">
        <v>37</v>
      </c>
      <c r="C132" s="23" t="s">
        <v>50</v>
      </c>
      <c r="D132" s="23" t="s">
        <v>128</v>
      </c>
      <c r="E132" s="23"/>
      <c r="F132" s="37" t="n">
        <f aca="false">F133</f>
        <v>134</v>
      </c>
      <c r="G132" s="37" t="n">
        <f aca="false">G133</f>
        <v>0</v>
      </c>
      <c r="H132" s="158" t="n">
        <f aca="false">G132/F132</f>
        <v>0</v>
      </c>
    </row>
    <row r="133" customFormat="false" ht="25.5" hidden="false" customHeight="true" outlineLevel="0" collapsed="false">
      <c r="A133" s="31" t="s">
        <v>32</v>
      </c>
      <c r="B133" s="23" t="s">
        <v>37</v>
      </c>
      <c r="C133" s="23" t="s">
        <v>50</v>
      </c>
      <c r="D133" s="23" t="s">
        <v>128</v>
      </c>
      <c r="E133" s="23" t="s">
        <v>24</v>
      </c>
      <c r="F133" s="37" t="n">
        <f aca="false">F134</f>
        <v>134</v>
      </c>
      <c r="G133" s="37" t="n">
        <f aca="false">G134</f>
        <v>0</v>
      </c>
      <c r="H133" s="158" t="n">
        <f aca="false">G133/F133</f>
        <v>0</v>
      </c>
    </row>
    <row r="134" customFormat="false" ht="17.25" hidden="false" customHeight="true" outlineLevel="0" collapsed="false">
      <c r="A134" s="22" t="s">
        <v>34</v>
      </c>
      <c r="B134" s="23" t="s">
        <v>37</v>
      </c>
      <c r="C134" s="23" t="s">
        <v>50</v>
      </c>
      <c r="D134" s="23" t="s">
        <v>128</v>
      </c>
      <c r="E134" s="23" t="s">
        <v>26</v>
      </c>
      <c r="F134" s="37" t="n">
        <f aca="false">103+31</f>
        <v>134</v>
      </c>
      <c r="G134" s="37" t="n">
        <v>0</v>
      </c>
      <c r="H134" s="158" t="n">
        <f aca="false">G134/F134</f>
        <v>0</v>
      </c>
    </row>
    <row r="135" customFormat="false" ht="15.75" hidden="false" customHeight="true" outlineLevel="0" collapsed="false">
      <c r="A135" s="39" t="s">
        <v>136</v>
      </c>
      <c r="B135" s="29" t="s">
        <v>37</v>
      </c>
      <c r="C135" s="29" t="s">
        <v>101</v>
      </c>
      <c r="D135" s="29"/>
      <c r="E135" s="29"/>
      <c r="F135" s="51" t="n">
        <f aca="false">F136+F142+F139</f>
        <v>85266.699</v>
      </c>
      <c r="G135" s="51" t="n">
        <f aca="false">G136+G142+G139</f>
        <v>313.122</v>
      </c>
      <c r="H135" s="157" t="n">
        <f aca="false">G135/F135</f>
        <v>0.00367226600387098</v>
      </c>
    </row>
    <row r="136" customFormat="false" ht="27" hidden="false" customHeight="true" outlineLevel="0" collapsed="false">
      <c r="A136" s="81" t="s">
        <v>137</v>
      </c>
      <c r="B136" s="23" t="s">
        <v>37</v>
      </c>
      <c r="C136" s="23" t="s">
        <v>101</v>
      </c>
      <c r="D136" s="23" t="s">
        <v>138</v>
      </c>
      <c r="E136" s="23"/>
      <c r="F136" s="37" t="n">
        <f aca="false">+F137</f>
        <v>20159.1</v>
      </c>
      <c r="G136" s="37" t="n">
        <f aca="false">+G137</f>
        <v>313.122</v>
      </c>
      <c r="H136" s="158" t="n">
        <f aca="false">G136/F136</f>
        <v>0.0155325386549995</v>
      </c>
    </row>
    <row r="137" customFormat="false" ht="26.25" hidden="false" customHeight="true" outlineLevel="0" collapsed="false">
      <c r="A137" s="31" t="s">
        <v>139</v>
      </c>
      <c r="B137" s="23" t="s">
        <v>37</v>
      </c>
      <c r="C137" s="23" t="s">
        <v>101</v>
      </c>
      <c r="D137" s="23" t="s">
        <v>138</v>
      </c>
      <c r="E137" s="23" t="s">
        <v>33</v>
      </c>
      <c r="F137" s="37" t="n">
        <f aca="false">+F138</f>
        <v>20159.1</v>
      </c>
      <c r="G137" s="37" t="n">
        <f aca="false">+G138</f>
        <v>313.122</v>
      </c>
      <c r="H137" s="158" t="n">
        <f aca="false">G137/F137</f>
        <v>0.0155325386549995</v>
      </c>
    </row>
    <row r="138" customFormat="false" ht="15.75" hidden="false" customHeight="true" outlineLevel="0" collapsed="false">
      <c r="A138" s="31" t="s">
        <v>34</v>
      </c>
      <c r="B138" s="23" t="s">
        <v>37</v>
      </c>
      <c r="C138" s="23" t="s">
        <v>101</v>
      </c>
      <c r="D138" s="23" t="s">
        <v>138</v>
      </c>
      <c r="E138" s="23" t="s">
        <v>35</v>
      </c>
      <c r="F138" s="37" t="n">
        <v>20159.1</v>
      </c>
      <c r="G138" s="37" t="n">
        <v>313.122</v>
      </c>
      <c r="H138" s="158" t="n">
        <f aca="false">G138/F138</f>
        <v>0.0155325386549995</v>
      </c>
    </row>
    <row r="139" customFormat="false" ht="48.75" hidden="false" customHeight="true" outlineLevel="0" collapsed="false">
      <c r="A139" s="31" t="s">
        <v>140</v>
      </c>
      <c r="B139" s="23" t="s">
        <v>37</v>
      </c>
      <c r="C139" s="23" t="s">
        <v>101</v>
      </c>
      <c r="D139" s="23" t="s">
        <v>141</v>
      </c>
      <c r="E139" s="23"/>
      <c r="F139" s="37" t="n">
        <f aca="false">F141</f>
        <v>27388.599</v>
      </c>
      <c r="G139" s="59" t="n">
        <f aca="false">G140</f>
        <v>0</v>
      </c>
      <c r="H139" s="158" t="n">
        <f aca="false">G139/F139</f>
        <v>0</v>
      </c>
    </row>
    <row r="140" customFormat="false" ht="26.25" hidden="false" customHeight="true" outlineLevel="0" collapsed="false">
      <c r="A140" s="31" t="s">
        <v>374</v>
      </c>
      <c r="B140" s="23" t="s">
        <v>37</v>
      </c>
      <c r="C140" s="23" t="s">
        <v>101</v>
      </c>
      <c r="D140" s="23" t="s">
        <v>141</v>
      </c>
      <c r="E140" s="23" t="s">
        <v>33</v>
      </c>
      <c r="F140" s="37" t="n">
        <f aca="false">F141</f>
        <v>27388.599</v>
      </c>
      <c r="G140" s="59" t="n">
        <f aca="false">G141</f>
        <v>0</v>
      </c>
      <c r="H140" s="158" t="n">
        <f aca="false">G140/F140</f>
        <v>0</v>
      </c>
    </row>
    <row r="141" customFormat="false" ht="15.75" hidden="false" customHeight="true" outlineLevel="0" collapsed="false">
      <c r="A141" s="31" t="s">
        <v>34</v>
      </c>
      <c r="B141" s="23" t="s">
        <v>37</v>
      </c>
      <c r="C141" s="23" t="s">
        <v>101</v>
      </c>
      <c r="D141" s="23" t="s">
        <v>141</v>
      </c>
      <c r="E141" s="23" t="s">
        <v>35</v>
      </c>
      <c r="F141" s="37" t="n">
        <v>27388.599</v>
      </c>
      <c r="G141" s="59" t="n">
        <v>0</v>
      </c>
      <c r="H141" s="158" t="n">
        <f aca="false">G141/F141</f>
        <v>0</v>
      </c>
    </row>
    <row r="142" customFormat="false" ht="48.75" hidden="false" customHeight="true" outlineLevel="0" collapsed="false">
      <c r="A142" s="31" t="s">
        <v>375</v>
      </c>
      <c r="B142" s="23" t="s">
        <v>37</v>
      </c>
      <c r="C142" s="23" t="s">
        <v>101</v>
      </c>
      <c r="D142" s="23" t="s">
        <v>376</v>
      </c>
      <c r="E142" s="23"/>
      <c r="F142" s="37" t="n">
        <f aca="false">F144</f>
        <v>37719</v>
      </c>
      <c r="G142" s="59" t="n">
        <f aca="false">G143</f>
        <v>0</v>
      </c>
      <c r="H142" s="158" t="n">
        <f aca="false">G142/F142</f>
        <v>0</v>
      </c>
    </row>
    <row r="143" customFormat="false" ht="28.5" hidden="false" customHeight="true" outlineLevel="0" collapsed="false">
      <c r="A143" s="31" t="s">
        <v>374</v>
      </c>
      <c r="B143" s="23" t="s">
        <v>37</v>
      </c>
      <c r="C143" s="23" t="s">
        <v>101</v>
      </c>
      <c r="D143" s="23" t="s">
        <v>376</v>
      </c>
      <c r="E143" s="23" t="s">
        <v>33</v>
      </c>
      <c r="F143" s="37" t="n">
        <f aca="false">F144</f>
        <v>37719</v>
      </c>
      <c r="G143" s="59" t="n">
        <f aca="false">G144</f>
        <v>0</v>
      </c>
      <c r="H143" s="158" t="n">
        <f aca="false">G143/F143</f>
        <v>0</v>
      </c>
    </row>
    <row r="144" customFormat="false" ht="18.75" hidden="false" customHeight="true" outlineLevel="0" collapsed="false">
      <c r="A144" s="31" t="s">
        <v>34</v>
      </c>
      <c r="B144" s="23" t="s">
        <v>37</v>
      </c>
      <c r="C144" s="23" t="s">
        <v>101</v>
      </c>
      <c r="D144" s="23" t="s">
        <v>376</v>
      </c>
      <c r="E144" s="23" t="s">
        <v>35</v>
      </c>
      <c r="F144" s="59" t="n">
        <v>37719</v>
      </c>
      <c r="G144" s="59" t="n">
        <f aca="false">0</f>
        <v>0</v>
      </c>
      <c r="H144" s="158" t="n">
        <f aca="false">G144/F144</f>
        <v>0</v>
      </c>
    </row>
    <row r="145" customFormat="false" ht="18" hidden="false" customHeight="true" outlineLevel="0" collapsed="false">
      <c r="A145" s="39" t="s">
        <v>144</v>
      </c>
      <c r="B145" s="29" t="s">
        <v>37</v>
      </c>
      <c r="C145" s="29" t="s">
        <v>145</v>
      </c>
      <c r="D145" s="29"/>
      <c r="E145" s="29"/>
      <c r="F145" s="102" t="n">
        <f aca="false">F146+F149+F152+F155+F158</f>
        <v>2617.39</v>
      </c>
      <c r="G145" s="102" t="n">
        <f aca="false">G146+G149+G152+G155+G158</f>
        <v>1360.99</v>
      </c>
      <c r="H145" s="157" t="n">
        <f aca="false">G145/F145</f>
        <v>0.519979827232472</v>
      </c>
    </row>
    <row r="146" customFormat="false" ht="54" hidden="false" customHeight="true" outlineLevel="0" collapsed="false">
      <c r="A146" s="31" t="s">
        <v>357</v>
      </c>
      <c r="B146" s="23" t="s">
        <v>37</v>
      </c>
      <c r="C146" s="23" t="s">
        <v>145</v>
      </c>
      <c r="D146" s="53" t="s">
        <v>358</v>
      </c>
      <c r="E146" s="23"/>
      <c r="F146" s="59" t="n">
        <f aca="false">F147</f>
        <v>1310.99</v>
      </c>
      <c r="G146" s="59" t="n">
        <f aca="false">G147</f>
        <v>1310.99</v>
      </c>
      <c r="H146" s="158" t="n">
        <f aca="false">G146/F146</f>
        <v>1</v>
      </c>
    </row>
    <row r="147" customFormat="false" ht="24" hidden="false" customHeight="true" outlineLevel="0" collapsed="false">
      <c r="A147" s="31" t="s">
        <v>139</v>
      </c>
      <c r="B147" s="23" t="s">
        <v>37</v>
      </c>
      <c r="C147" s="23" t="s">
        <v>145</v>
      </c>
      <c r="D147" s="53" t="s">
        <v>358</v>
      </c>
      <c r="E147" s="23" t="s">
        <v>33</v>
      </c>
      <c r="F147" s="59" t="n">
        <f aca="false">F148</f>
        <v>1310.99</v>
      </c>
      <c r="G147" s="59" t="n">
        <f aca="false">G148</f>
        <v>1310.99</v>
      </c>
      <c r="H147" s="158" t="n">
        <f aca="false">G147/F147</f>
        <v>1</v>
      </c>
    </row>
    <row r="148" customFormat="false" ht="18" hidden="false" customHeight="true" outlineLevel="0" collapsed="false">
      <c r="A148" s="31" t="s">
        <v>34</v>
      </c>
      <c r="B148" s="23" t="s">
        <v>37</v>
      </c>
      <c r="C148" s="23" t="s">
        <v>145</v>
      </c>
      <c r="D148" s="53" t="s">
        <v>358</v>
      </c>
      <c r="E148" s="23" t="s">
        <v>35</v>
      </c>
      <c r="F148" s="59" t="n">
        <v>1310.99</v>
      </c>
      <c r="G148" s="59" t="n">
        <v>1310.99</v>
      </c>
      <c r="H148" s="158" t="n">
        <f aca="false">G148/F148</f>
        <v>1</v>
      </c>
    </row>
    <row r="149" customFormat="false" ht="27.75" hidden="false" customHeight="true" outlineLevel="0" collapsed="false">
      <c r="A149" s="22" t="s">
        <v>377</v>
      </c>
      <c r="B149" s="23" t="s">
        <v>37</v>
      </c>
      <c r="C149" s="23" t="s">
        <v>145</v>
      </c>
      <c r="D149" s="23" t="s">
        <v>122</v>
      </c>
      <c r="E149" s="23"/>
      <c r="F149" s="59" t="n">
        <f aca="false">F150</f>
        <v>220</v>
      </c>
      <c r="G149" s="59" t="n">
        <f aca="false">0</f>
        <v>0</v>
      </c>
      <c r="H149" s="158" t="n">
        <f aca="false">G149/F149</f>
        <v>0</v>
      </c>
    </row>
    <row r="150" customFormat="false" ht="23.25" hidden="false" customHeight="true" outlineLevel="0" collapsed="false">
      <c r="A150" s="31" t="s">
        <v>32</v>
      </c>
      <c r="B150" s="23" t="s">
        <v>37</v>
      </c>
      <c r="C150" s="23" t="s">
        <v>145</v>
      </c>
      <c r="D150" s="23" t="s">
        <v>122</v>
      </c>
      <c r="E150" s="23" t="s">
        <v>33</v>
      </c>
      <c r="F150" s="59" t="n">
        <f aca="false">F151</f>
        <v>220</v>
      </c>
      <c r="G150" s="59" t="n">
        <f aca="false">0</f>
        <v>0</v>
      </c>
      <c r="H150" s="158" t="n">
        <f aca="false">G150/F150</f>
        <v>0</v>
      </c>
    </row>
    <row r="151" customFormat="false" ht="18" hidden="false" customHeight="true" outlineLevel="0" collapsed="false">
      <c r="A151" s="22" t="s">
        <v>34</v>
      </c>
      <c r="B151" s="23" t="s">
        <v>37</v>
      </c>
      <c r="C151" s="23" t="s">
        <v>145</v>
      </c>
      <c r="D151" s="23" t="s">
        <v>122</v>
      </c>
      <c r="E151" s="23" t="s">
        <v>35</v>
      </c>
      <c r="F151" s="59" t="n">
        <v>220</v>
      </c>
      <c r="G151" s="59" t="n">
        <v>0</v>
      </c>
      <c r="H151" s="158" t="n">
        <f aca="false">G151/F151</f>
        <v>0</v>
      </c>
    </row>
    <row r="152" customFormat="false" ht="24.75" hidden="false" customHeight="true" outlineLevel="0" collapsed="false">
      <c r="A152" s="57" t="s">
        <v>378</v>
      </c>
      <c r="B152" s="44" t="s">
        <v>37</v>
      </c>
      <c r="C152" s="44" t="s">
        <v>145</v>
      </c>
      <c r="D152" s="45" t="s">
        <v>151</v>
      </c>
      <c r="E152" s="45"/>
      <c r="F152" s="59" t="n">
        <f aca="false">+F153</f>
        <v>50</v>
      </c>
      <c r="G152" s="59" t="n">
        <f aca="false">G153</f>
        <v>50</v>
      </c>
      <c r="H152" s="158" t="n">
        <f aca="false">G152/F152</f>
        <v>1</v>
      </c>
    </row>
    <row r="153" customFormat="false" ht="26.25" hidden="false" customHeight="true" outlineLevel="0" collapsed="false">
      <c r="A153" s="36" t="s">
        <v>139</v>
      </c>
      <c r="B153" s="44" t="s">
        <v>37</v>
      </c>
      <c r="C153" s="44" t="s">
        <v>145</v>
      </c>
      <c r="D153" s="45" t="s">
        <v>151</v>
      </c>
      <c r="E153" s="45" t="s">
        <v>33</v>
      </c>
      <c r="F153" s="59" t="n">
        <f aca="false">+F154</f>
        <v>50</v>
      </c>
      <c r="G153" s="59" t="n">
        <f aca="false">G154</f>
        <v>50</v>
      </c>
      <c r="H153" s="158" t="n">
        <f aca="false">G153/F153</f>
        <v>1</v>
      </c>
    </row>
    <row r="154" customFormat="false" ht="18.75" hidden="false" customHeight="true" outlineLevel="0" collapsed="false">
      <c r="A154" s="36" t="s">
        <v>34</v>
      </c>
      <c r="B154" s="44" t="s">
        <v>37</v>
      </c>
      <c r="C154" s="44" t="s">
        <v>145</v>
      </c>
      <c r="D154" s="45" t="s">
        <v>151</v>
      </c>
      <c r="E154" s="45" t="s">
        <v>35</v>
      </c>
      <c r="F154" s="59" t="n">
        <v>50</v>
      </c>
      <c r="G154" s="59" t="n">
        <v>50</v>
      </c>
      <c r="H154" s="158" t="n">
        <f aca="false">G154/F154</f>
        <v>1</v>
      </c>
    </row>
    <row r="155" customFormat="false" ht="29.25" hidden="false" customHeight="true" outlineLevel="0" collapsed="false">
      <c r="A155" s="63" t="s">
        <v>379</v>
      </c>
      <c r="B155" s="23" t="s">
        <v>37</v>
      </c>
      <c r="C155" s="23" t="s">
        <v>145</v>
      </c>
      <c r="D155" s="23" t="s">
        <v>149</v>
      </c>
      <c r="E155" s="23"/>
      <c r="F155" s="59" t="n">
        <f aca="false">F156</f>
        <v>150</v>
      </c>
      <c r="G155" s="59" t="n">
        <f aca="false">G156</f>
        <v>0</v>
      </c>
      <c r="H155" s="158" t="n">
        <f aca="false">G155/F155</f>
        <v>0</v>
      </c>
    </row>
    <row r="156" customFormat="false" ht="29.25" hidden="false" customHeight="true" outlineLevel="0" collapsed="false">
      <c r="A156" s="22" t="s">
        <v>139</v>
      </c>
      <c r="B156" s="23" t="s">
        <v>37</v>
      </c>
      <c r="C156" s="23" t="s">
        <v>145</v>
      </c>
      <c r="D156" s="23" t="s">
        <v>149</v>
      </c>
      <c r="E156" s="23" t="s">
        <v>33</v>
      </c>
      <c r="F156" s="59" t="n">
        <f aca="false">F157</f>
        <v>150</v>
      </c>
      <c r="G156" s="59" t="n">
        <f aca="false">G157</f>
        <v>0</v>
      </c>
      <c r="H156" s="158" t="n">
        <f aca="false">G156/F156</f>
        <v>0</v>
      </c>
    </row>
    <row r="157" customFormat="false" ht="18.75" hidden="false" customHeight="true" outlineLevel="0" collapsed="false">
      <c r="A157" s="31" t="s">
        <v>34</v>
      </c>
      <c r="B157" s="23" t="s">
        <v>37</v>
      </c>
      <c r="C157" s="23" t="s">
        <v>145</v>
      </c>
      <c r="D157" s="23" t="s">
        <v>149</v>
      </c>
      <c r="E157" s="23" t="s">
        <v>35</v>
      </c>
      <c r="F157" s="59" t="n">
        <v>150</v>
      </c>
      <c r="G157" s="59" t="n">
        <v>0</v>
      </c>
      <c r="H157" s="158" t="n">
        <f aca="false">G157/F157</f>
        <v>0</v>
      </c>
    </row>
    <row r="158" customFormat="false" ht="17.25" hidden="false" customHeight="true" outlineLevel="0" collapsed="false">
      <c r="A158" s="57" t="s">
        <v>129</v>
      </c>
      <c r="B158" s="23" t="s">
        <v>37</v>
      </c>
      <c r="C158" s="23" t="s">
        <v>145</v>
      </c>
      <c r="D158" s="23" t="s">
        <v>130</v>
      </c>
      <c r="E158" s="23"/>
      <c r="F158" s="59" t="n">
        <f aca="false">+F159</f>
        <v>886.4</v>
      </c>
      <c r="G158" s="59" t="n">
        <f aca="false">G159</f>
        <v>0</v>
      </c>
      <c r="H158" s="158" t="n">
        <f aca="false">G158/F158</f>
        <v>0</v>
      </c>
    </row>
    <row r="159" customFormat="false" ht="24.75" hidden="false" customHeight="true" outlineLevel="0" collapsed="false">
      <c r="A159" s="31" t="s">
        <v>139</v>
      </c>
      <c r="B159" s="23" t="s">
        <v>37</v>
      </c>
      <c r="C159" s="23" t="s">
        <v>145</v>
      </c>
      <c r="D159" s="23" t="s">
        <v>130</v>
      </c>
      <c r="E159" s="23" t="s">
        <v>33</v>
      </c>
      <c r="F159" s="59" t="n">
        <f aca="false">F160</f>
        <v>886.4</v>
      </c>
      <c r="G159" s="59" t="n">
        <v>0</v>
      </c>
      <c r="H159" s="158" t="n">
        <f aca="false">G159/F159</f>
        <v>0</v>
      </c>
    </row>
    <row r="160" customFormat="false" ht="16.5" hidden="false" customHeight="true" outlineLevel="0" collapsed="false">
      <c r="A160" s="31" t="s">
        <v>34</v>
      </c>
      <c r="B160" s="23" t="s">
        <v>37</v>
      </c>
      <c r="C160" s="23" t="s">
        <v>145</v>
      </c>
      <c r="D160" s="23" t="s">
        <v>130</v>
      </c>
      <c r="E160" s="23" t="s">
        <v>35</v>
      </c>
      <c r="F160" s="59" t="n">
        <v>886.4</v>
      </c>
      <c r="G160" s="59" t="n">
        <v>0</v>
      </c>
      <c r="H160" s="158" t="n">
        <f aca="false">G160/F160</f>
        <v>0</v>
      </c>
    </row>
    <row r="161" customFormat="false" ht="19.5" hidden="false" customHeight="true" outlineLevel="0" collapsed="false">
      <c r="A161" s="76" t="s">
        <v>156</v>
      </c>
      <c r="B161" s="15" t="s">
        <v>50</v>
      </c>
      <c r="C161" s="15"/>
      <c r="D161" s="15"/>
      <c r="E161" s="15"/>
      <c r="F161" s="155" t="n">
        <f aca="false">F162+F165+F170</f>
        <v>20907.438</v>
      </c>
      <c r="G161" s="155" t="n">
        <f aca="false">G162+G165+G170</f>
        <v>1313.893</v>
      </c>
      <c r="H161" s="156" t="n">
        <f aca="false">G161/F161</f>
        <v>0.0628433287713205</v>
      </c>
    </row>
    <row r="162" customFormat="false" ht="18.75" hidden="false" customHeight="true" outlineLevel="0" collapsed="false">
      <c r="A162" s="50" t="s">
        <v>157</v>
      </c>
      <c r="B162" s="19" t="s">
        <v>50</v>
      </c>
      <c r="C162" s="19" t="s">
        <v>20</v>
      </c>
      <c r="D162" s="19"/>
      <c r="E162" s="19"/>
      <c r="F162" s="51" t="n">
        <f aca="false">F163</f>
        <v>3315.96</v>
      </c>
      <c r="G162" s="102" t="n">
        <f aca="false">G164</f>
        <v>0</v>
      </c>
      <c r="H162" s="171" t="n">
        <f aca="false">G162/F162</f>
        <v>0</v>
      </c>
    </row>
    <row r="163" customFormat="false" ht="38.25" hidden="false" customHeight="true" outlineLevel="0" collapsed="false">
      <c r="A163" s="57" t="s">
        <v>158</v>
      </c>
      <c r="B163" s="53" t="s">
        <v>50</v>
      </c>
      <c r="C163" s="53" t="s">
        <v>20</v>
      </c>
      <c r="D163" s="23" t="s">
        <v>159</v>
      </c>
      <c r="E163" s="53" t="s">
        <v>33</v>
      </c>
      <c r="F163" s="37" t="n">
        <f aca="false">F164</f>
        <v>3315.96</v>
      </c>
      <c r="G163" s="59" t="n">
        <f aca="false">0</f>
        <v>0</v>
      </c>
      <c r="H163" s="172" t="n">
        <f aca="false">G163/F163</f>
        <v>0</v>
      </c>
    </row>
    <row r="164" customFormat="false" ht="16.5" hidden="false" customHeight="true" outlineLevel="0" collapsed="false">
      <c r="A164" s="31" t="s">
        <v>34</v>
      </c>
      <c r="B164" s="53" t="s">
        <v>50</v>
      </c>
      <c r="C164" s="53" t="s">
        <v>20</v>
      </c>
      <c r="D164" s="23" t="s">
        <v>159</v>
      </c>
      <c r="E164" s="53" t="s">
        <v>35</v>
      </c>
      <c r="F164" s="37" t="n">
        <v>3315.96</v>
      </c>
      <c r="G164" s="59" t="n">
        <v>0</v>
      </c>
      <c r="H164" s="172" t="n">
        <f aca="false">G164/F164</f>
        <v>0</v>
      </c>
    </row>
    <row r="165" customFormat="false" ht="18" hidden="false" customHeight="true" outlineLevel="0" collapsed="false">
      <c r="A165" s="33" t="s">
        <v>160</v>
      </c>
      <c r="B165" s="19" t="s">
        <v>50</v>
      </c>
      <c r="C165" s="19" t="s">
        <v>30</v>
      </c>
      <c r="D165" s="29"/>
      <c r="E165" s="19"/>
      <c r="F165" s="51" t="n">
        <f aca="false">F166+F168</f>
        <v>11283.2</v>
      </c>
      <c r="G165" s="51" t="n">
        <f aca="false">G166+G168</f>
        <v>209.846</v>
      </c>
      <c r="H165" s="157" t="n">
        <f aca="false">G165/F165</f>
        <v>0.0185980927396483</v>
      </c>
    </row>
    <row r="166" customFormat="false" ht="18.75" hidden="false" customHeight="true" outlineLevel="0" collapsed="false">
      <c r="A166" s="31" t="s">
        <v>163</v>
      </c>
      <c r="B166" s="53" t="s">
        <v>50</v>
      </c>
      <c r="C166" s="53" t="s">
        <v>30</v>
      </c>
      <c r="D166" s="23" t="s">
        <v>164</v>
      </c>
      <c r="E166" s="53"/>
      <c r="F166" s="37" t="n">
        <f aca="false">F167</f>
        <v>10846.2</v>
      </c>
      <c r="G166" s="37" t="n">
        <f aca="false">G167</f>
        <v>209.846</v>
      </c>
      <c r="H166" s="158" t="n">
        <f aca="false">G166/F166</f>
        <v>0.0193474212166473</v>
      </c>
    </row>
    <row r="167" customFormat="false" ht="15" hidden="false" customHeight="true" outlineLevel="0" collapsed="false">
      <c r="A167" s="31" t="s">
        <v>380</v>
      </c>
      <c r="B167" s="53" t="s">
        <v>50</v>
      </c>
      <c r="C167" s="53" t="s">
        <v>30</v>
      </c>
      <c r="D167" s="23" t="s">
        <v>164</v>
      </c>
      <c r="E167" s="53" t="s">
        <v>381</v>
      </c>
      <c r="F167" s="37" t="n">
        <v>10846.2</v>
      </c>
      <c r="G167" s="37" t="n">
        <v>209.846</v>
      </c>
      <c r="H167" s="158" t="n">
        <f aca="false">G167/F167</f>
        <v>0.0193474212166473</v>
      </c>
    </row>
    <row r="168" customFormat="false" ht="15.75" hidden="false" customHeight="true" outlineLevel="0" collapsed="false">
      <c r="A168" s="31" t="s">
        <v>72</v>
      </c>
      <c r="B168" s="53" t="s">
        <v>50</v>
      </c>
      <c r="C168" s="53" t="s">
        <v>30</v>
      </c>
      <c r="D168" s="23" t="s">
        <v>73</v>
      </c>
      <c r="E168" s="53"/>
      <c r="F168" s="37" t="n">
        <f aca="false">F169</f>
        <v>437</v>
      </c>
      <c r="G168" s="59" t="n">
        <f aca="false">G169</f>
        <v>0</v>
      </c>
      <c r="H168" s="158" t="n">
        <f aca="false">G168/F168</f>
        <v>0</v>
      </c>
    </row>
    <row r="169" customFormat="false" ht="16.5" hidden="false" customHeight="true" outlineLevel="0" collapsed="false">
      <c r="A169" s="31" t="s">
        <v>352</v>
      </c>
      <c r="B169" s="53" t="s">
        <v>50</v>
      </c>
      <c r="C169" s="53" t="s">
        <v>30</v>
      </c>
      <c r="D169" s="23" t="s">
        <v>73</v>
      </c>
      <c r="E169" s="53" t="s">
        <v>35</v>
      </c>
      <c r="F169" s="37" t="n">
        <v>437</v>
      </c>
      <c r="G169" s="59" t="n">
        <v>0</v>
      </c>
      <c r="H169" s="158" t="n">
        <f aca="false">G169/F169</f>
        <v>0</v>
      </c>
    </row>
    <row r="170" customFormat="false" ht="18" hidden="false" customHeight="true" outlineLevel="0" collapsed="false">
      <c r="A170" s="39" t="s">
        <v>166</v>
      </c>
      <c r="B170" s="29" t="s">
        <v>50</v>
      </c>
      <c r="C170" s="29" t="s">
        <v>50</v>
      </c>
      <c r="D170" s="29"/>
      <c r="E170" s="29"/>
      <c r="F170" s="102" t="n">
        <f aca="false">F171+F176+F179</f>
        <v>6308.278</v>
      </c>
      <c r="G170" s="102" t="n">
        <f aca="false">G171+G176+G179</f>
        <v>1104.047</v>
      </c>
      <c r="H170" s="157" t="n">
        <f aca="false">G170/F170</f>
        <v>0.175015590625524</v>
      </c>
    </row>
    <row r="171" customFormat="false" ht="15" hidden="false" customHeight="true" outlineLevel="0" collapsed="false">
      <c r="A171" s="36" t="s">
        <v>72</v>
      </c>
      <c r="B171" s="23" t="s">
        <v>50</v>
      </c>
      <c r="C171" s="23" t="s">
        <v>50</v>
      </c>
      <c r="D171" s="23" t="s">
        <v>73</v>
      </c>
      <c r="E171" s="23"/>
      <c r="F171" s="59" t="n">
        <f aca="false">F172+F174</f>
        <v>3278.278</v>
      </c>
      <c r="G171" s="59" t="n">
        <f aca="false">G172+G174</f>
        <v>893.198</v>
      </c>
      <c r="H171" s="158" t="n">
        <f aca="false">G171/F171</f>
        <v>0.272459504654578</v>
      </c>
    </row>
    <row r="172" customFormat="false" ht="26.25" hidden="false" customHeight="true" outlineLevel="0" collapsed="false">
      <c r="A172" s="36" t="s">
        <v>167</v>
      </c>
      <c r="B172" s="23" t="s">
        <v>50</v>
      </c>
      <c r="C172" s="23" t="s">
        <v>50</v>
      </c>
      <c r="D172" s="23" t="s">
        <v>73</v>
      </c>
      <c r="E172" s="23" t="s">
        <v>33</v>
      </c>
      <c r="F172" s="59" t="n">
        <f aca="false">F173</f>
        <v>3275.36</v>
      </c>
      <c r="G172" s="59" t="n">
        <f aca="false">G173</f>
        <v>893.198</v>
      </c>
      <c r="H172" s="158" t="n">
        <f aca="false">G172/F172</f>
        <v>0.272702237311318</v>
      </c>
    </row>
    <row r="173" customFormat="false" ht="26.25" hidden="false" customHeight="true" outlineLevel="0" collapsed="false">
      <c r="A173" s="36" t="s">
        <v>168</v>
      </c>
      <c r="B173" s="23" t="s">
        <v>50</v>
      </c>
      <c r="C173" s="23" t="s">
        <v>50</v>
      </c>
      <c r="D173" s="23" t="s">
        <v>73</v>
      </c>
      <c r="E173" s="23" t="s">
        <v>35</v>
      </c>
      <c r="F173" s="59" t="n">
        <v>3275.36</v>
      </c>
      <c r="G173" s="59" t="n">
        <v>893.198</v>
      </c>
      <c r="H173" s="173" t="n">
        <f aca="false">G173/F173</f>
        <v>0.272702237311318</v>
      </c>
    </row>
    <row r="174" customFormat="false" ht="15.75" hidden="false" customHeight="true" outlineLevel="0" collapsed="false">
      <c r="A174" s="36" t="s">
        <v>72</v>
      </c>
      <c r="B174" s="23" t="s">
        <v>50</v>
      </c>
      <c r="C174" s="23" t="s">
        <v>50</v>
      </c>
      <c r="D174" s="23" t="s">
        <v>73</v>
      </c>
      <c r="E174" s="23" t="s">
        <v>40</v>
      </c>
      <c r="F174" s="59" t="n">
        <f aca="false">F175</f>
        <v>2.918</v>
      </c>
      <c r="G174" s="167" t="n">
        <f aca="false">G175</f>
        <v>0</v>
      </c>
      <c r="H174" s="173" t="n">
        <f aca="false">G174/F174</f>
        <v>0</v>
      </c>
    </row>
    <row r="175" customFormat="false" ht="17.25" hidden="false" customHeight="true" outlineLevel="0" collapsed="false">
      <c r="A175" s="36" t="s">
        <v>371</v>
      </c>
      <c r="B175" s="23" t="s">
        <v>50</v>
      </c>
      <c r="C175" s="23" t="s">
        <v>50</v>
      </c>
      <c r="D175" s="23" t="s">
        <v>73</v>
      </c>
      <c r="E175" s="23" t="s">
        <v>42</v>
      </c>
      <c r="F175" s="59" t="n">
        <v>2.918</v>
      </c>
      <c r="G175" s="167" t="n">
        <v>0</v>
      </c>
      <c r="H175" s="173" t="n">
        <f aca="false">G175/F175</f>
        <v>0</v>
      </c>
    </row>
    <row r="176" customFormat="false" ht="52.5" hidden="false" customHeight="true" outlineLevel="0" collapsed="false">
      <c r="A176" s="31" t="s">
        <v>357</v>
      </c>
      <c r="B176" s="23" t="s">
        <v>50</v>
      </c>
      <c r="C176" s="23" t="s">
        <v>50</v>
      </c>
      <c r="D176" s="53" t="s">
        <v>358</v>
      </c>
      <c r="E176" s="23"/>
      <c r="F176" s="59" t="n">
        <f aca="false">F177</f>
        <v>2980</v>
      </c>
      <c r="G176" s="167" t="n">
        <f aca="false">G177</f>
        <v>210.849</v>
      </c>
      <c r="H176" s="173" t="n">
        <f aca="false">G176/F176</f>
        <v>0.0707546979865772</v>
      </c>
    </row>
    <row r="177" customFormat="false" ht="27.75" hidden="false" customHeight="true" outlineLevel="0" collapsed="false">
      <c r="A177" s="31" t="s">
        <v>139</v>
      </c>
      <c r="B177" s="23" t="s">
        <v>50</v>
      </c>
      <c r="C177" s="23" t="s">
        <v>50</v>
      </c>
      <c r="D177" s="53" t="s">
        <v>358</v>
      </c>
      <c r="E177" s="23" t="s">
        <v>33</v>
      </c>
      <c r="F177" s="59" t="n">
        <f aca="false">F178</f>
        <v>2980</v>
      </c>
      <c r="G177" s="167" t="n">
        <f aca="false">G178</f>
        <v>210.849</v>
      </c>
      <c r="H177" s="173" t="n">
        <f aca="false">G177/F177</f>
        <v>0.0707546979865772</v>
      </c>
    </row>
    <row r="178" customFormat="false" ht="17.25" hidden="false" customHeight="true" outlineLevel="0" collapsed="false">
      <c r="A178" s="31" t="s">
        <v>34</v>
      </c>
      <c r="B178" s="23" t="s">
        <v>50</v>
      </c>
      <c r="C178" s="23" t="s">
        <v>50</v>
      </c>
      <c r="D178" s="53" t="s">
        <v>358</v>
      </c>
      <c r="E178" s="23" t="s">
        <v>35</v>
      </c>
      <c r="F178" s="59" t="n">
        <v>2980</v>
      </c>
      <c r="G178" s="167" t="n">
        <v>210.849</v>
      </c>
      <c r="H178" s="173" t="n">
        <f aca="false">G178/F178</f>
        <v>0.0707546979865772</v>
      </c>
    </row>
    <row r="179" customFormat="false" ht="27" hidden="false" customHeight="true" outlineLevel="0" collapsed="false">
      <c r="A179" s="36" t="s">
        <v>382</v>
      </c>
      <c r="B179" s="23" t="s">
        <v>50</v>
      </c>
      <c r="C179" s="23" t="s">
        <v>50</v>
      </c>
      <c r="D179" s="23" t="s">
        <v>172</v>
      </c>
      <c r="E179" s="23"/>
      <c r="F179" s="59" t="n">
        <f aca="false">F180</f>
        <v>50</v>
      </c>
      <c r="G179" s="167" t="n">
        <f aca="false">G180</f>
        <v>0</v>
      </c>
      <c r="H179" s="158" t="n">
        <f aca="false">G179/F179</f>
        <v>0</v>
      </c>
    </row>
    <row r="180" customFormat="false" ht="26.25" hidden="false" customHeight="true" outlineLevel="0" collapsed="false">
      <c r="A180" s="36" t="s">
        <v>139</v>
      </c>
      <c r="B180" s="23" t="s">
        <v>50</v>
      </c>
      <c r="C180" s="23" t="s">
        <v>50</v>
      </c>
      <c r="D180" s="23" t="s">
        <v>172</v>
      </c>
      <c r="E180" s="23" t="s">
        <v>33</v>
      </c>
      <c r="F180" s="59" t="n">
        <f aca="false">F181</f>
        <v>50</v>
      </c>
      <c r="G180" s="167" t="n">
        <f aca="false">G181</f>
        <v>0</v>
      </c>
      <c r="H180" s="158" t="n">
        <f aca="false">G180/F180</f>
        <v>0</v>
      </c>
    </row>
    <row r="181" customFormat="false" ht="18" hidden="false" customHeight="true" outlineLevel="0" collapsed="false">
      <c r="A181" s="36" t="s">
        <v>34</v>
      </c>
      <c r="B181" s="23" t="s">
        <v>50</v>
      </c>
      <c r="C181" s="23" t="s">
        <v>50</v>
      </c>
      <c r="D181" s="23" t="s">
        <v>172</v>
      </c>
      <c r="E181" s="23" t="s">
        <v>35</v>
      </c>
      <c r="F181" s="59" t="n">
        <v>50</v>
      </c>
      <c r="G181" s="167" t="n">
        <v>0</v>
      </c>
      <c r="H181" s="158" t="n">
        <f aca="false">G181/F181</f>
        <v>0</v>
      </c>
    </row>
    <row r="182" customFormat="false" ht="18.75" hidden="false" customHeight="true" outlineLevel="0" collapsed="false">
      <c r="A182" s="76" t="s">
        <v>383</v>
      </c>
      <c r="B182" s="15" t="s">
        <v>54</v>
      </c>
      <c r="C182" s="15"/>
      <c r="D182" s="15"/>
      <c r="E182" s="15"/>
      <c r="F182" s="155" t="n">
        <f aca="false">F184+F187+F190</f>
        <v>984.077</v>
      </c>
      <c r="G182" s="155" t="n">
        <f aca="false">G184+G187+G190</f>
        <v>0</v>
      </c>
      <c r="H182" s="156" t="n">
        <f aca="false">G182/F182</f>
        <v>0</v>
      </c>
    </row>
    <row r="183" customFormat="false" ht="18" hidden="false" customHeight="true" outlineLevel="0" collapsed="false">
      <c r="A183" s="50" t="s">
        <v>384</v>
      </c>
      <c r="B183" s="19" t="s">
        <v>54</v>
      </c>
      <c r="C183" s="19" t="s">
        <v>50</v>
      </c>
      <c r="D183" s="19"/>
      <c r="E183" s="19"/>
      <c r="F183" s="51" t="n">
        <f aca="false">F184+F187+F190</f>
        <v>984.077</v>
      </c>
      <c r="G183" s="51" t="n">
        <f aca="false">G184+G187+G190</f>
        <v>0</v>
      </c>
      <c r="H183" s="157" t="n">
        <f aca="false">G183/F183</f>
        <v>0</v>
      </c>
    </row>
    <row r="184" customFormat="false" ht="40.5" hidden="false" customHeight="true" outlineLevel="0" collapsed="false">
      <c r="A184" s="36" t="s">
        <v>385</v>
      </c>
      <c r="B184" s="23" t="s">
        <v>54</v>
      </c>
      <c r="C184" s="23" t="s">
        <v>50</v>
      </c>
      <c r="D184" s="23" t="s">
        <v>162</v>
      </c>
      <c r="E184" s="23"/>
      <c r="F184" s="59" t="n">
        <f aca="false">F185</f>
        <v>80</v>
      </c>
      <c r="G184" s="59" t="n">
        <f aca="false">G185</f>
        <v>0</v>
      </c>
      <c r="H184" s="174" t="n">
        <f aca="false">G184/F184</f>
        <v>0</v>
      </c>
    </row>
    <row r="185" customFormat="false" ht="24" hidden="false" customHeight="false" outlineLevel="0" collapsed="false">
      <c r="A185" s="36" t="s">
        <v>139</v>
      </c>
      <c r="B185" s="23" t="s">
        <v>54</v>
      </c>
      <c r="C185" s="23" t="s">
        <v>50</v>
      </c>
      <c r="D185" s="23" t="s">
        <v>162</v>
      </c>
      <c r="E185" s="23" t="s">
        <v>33</v>
      </c>
      <c r="F185" s="59" t="n">
        <f aca="false">F186</f>
        <v>80</v>
      </c>
      <c r="G185" s="59" t="n">
        <f aca="false">G186</f>
        <v>0</v>
      </c>
      <c r="H185" s="174" t="n">
        <f aca="false">G185/F185</f>
        <v>0</v>
      </c>
    </row>
    <row r="186" customFormat="false" ht="15" hidden="false" customHeight="true" outlineLevel="0" collapsed="false">
      <c r="A186" s="36" t="s">
        <v>34</v>
      </c>
      <c r="B186" s="23" t="s">
        <v>54</v>
      </c>
      <c r="C186" s="23" t="s">
        <v>50</v>
      </c>
      <c r="D186" s="23" t="s">
        <v>162</v>
      </c>
      <c r="E186" s="23" t="s">
        <v>35</v>
      </c>
      <c r="F186" s="59" t="n">
        <v>80</v>
      </c>
      <c r="G186" s="59" t="n">
        <v>0</v>
      </c>
      <c r="H186" s="174" t="n">
        <f aca="false">G186/F186</f>
        <v>0</v>
      </c>
    </row>
    <row r="187" customFormat="false" ht="14.25" hidden="false" customHeight="true" outlineLevel="0" collapsed="false">
      <c r="A187" s="22" t="s">
        <v>72</v>
      </c>
      <c r="B187" s="23" t="s">
        <v>54</v>
      </c>
      <c r="C187" s="23" t="s">
        <v>50</v>
      </c>
      <c r="D187" s="23" t="s">
        <v>73</v>
      </c>
      <c r="E187" s="23"/>
      <c r="F187" s="59" t="n">
        <f aca="false">F188</f>
        <v>654.077</v>
      </c>
      <c r="G187" s="59" t="n">
        <f aca="false">G188</f>
        <v>0</v>
      </c>
      <c r="H187" s="174" t="n">
        <f aca="false">G187/F187</f>
        <v>0</v>
      </c>
    </row>
    <row r="188" customFormat="false" ht="25.5" hidden="false" customHeight="true" outlineLevel="0" collapsed="false">
      <c r="A188" s="22" t="s">
        <v>167</v>
      </c>
      <c r="B188" s="23" t="s">
        <v>54</v>
      </c>
      <c r="C188" s="23" t="s">
        <v>50</v>
      </c>
      <c r="D188" s="23" t="s">
        <v>73</v>
      </c>
      <c r="E188" s="23" t="s">
        <v>33</v>
      </c>
      <c r="F188" s="59" t="n">
        <f aca="false">F189</f>
        <v>654.077</v>
      </c>
      <c r="G188" s="59" t="n">
        <f aca="false">G189</f>
        <v>0</v>
      </c>
      <c r="H188" s="174" t="n">
        <f aca="false">G188/F188</f>
        <v>0</v>
      </c>
    </row>
    <row r="189" customFormat="false" ht="25.5" hidden="false" customHeight="true" outlineLevel="0" collapsed="false">
      <c r="A189" s="22" t="s">
        <v>168</v>
      </c>
      <c r="B189" s="23" t="s">
        <v>54</v>
      </c>
      <c r="C189" s="23" t="s">
        <v>50</v>
      </c>
      <c r="D189" s="23" t="s">
        <v>73</v>
      </c>
      <c r="E189" s="23" t="s">
        <v>35</v>
      </c>
      <c r="F189" s="59" t="n">
        <v>654.077</v>
      </c>
      <c r="G189" s="59" t="n">
        <v>0</v>
      </c>
      <c r="H189" s="174" t="n">
        <f aca="false">G189/F189</f>
        <v>0</v>
      </c>
    </row>
    <row r="190" customFormat="false" ht="14.25" hidden="false" customHeight="true" outlineLevel="0" collapsed="false">
      <c r="A190" s="22" t="s">
        <v>386</v>
      </c>
      <c r="B190" s="23" t="s">
        <v>54</v>
      </c>
      <c r="C190" s="23" t="s">
        <v>50</v>
      </c>
      <c r="D190" s="23" t="s">
        <v>387</v>
      </c>
      <c r="E190" s="23"/>
      <c r="F190" s="59" t="n">
        <f aca="false">F191</f>
        <v>250</v>
      </c>
      <c r="G190" s="59" t="n">
        <f aca="false">G191</f>
        <v>0</v>
      </c>
      <c r="H190" s="174" t="n">
        <f aca="false">G190/F190</f>
        <v>0</v>
      </c>
    </row>
    <row r="191" customFormat="false" ht="16.5" hidden="false" customHeight="true" outlineLevel="0" collapsed="false">
      <c r="A191" s="22" t="s">
        <v>388</v>
      </c>
      <c r="B191" s="23" t="s">
        <v>54</v>
      </c>
      <c r="C191" s="23" t="s">
        <v>50</v>
      </c>
      <c r="D191" s="23" t="s">
        <v>387</v>
      </c>
      <c r="E191" s="23" t="s">
        <v>389</v>
      </c>
      <c r="F191" s="59" t="n">
        <v>250</v>
      </c>
      <c r="G191" s="59" t="n">
        <v>0</v>
      </c>
      <c r="H191" s="174" t="n">
        <f aca="false">G191/F191</f>
        <v>0</v>
      </c>
    </row>
    <row r="192" customFormat="false" ht="17.25" hidden="false" customHeight="true" outlineLevel="0" collapsed="false">
      <c r="A192" s="82" t="s">
        <v>179</v>
      </c>
      <c r="B192" s="15" t="s">
        <v>60</v>
      </c>
      <c r="C192" s="15"/>
      <c r="D192" s="15"/>
      <c r="E192" s="15"/>
      <c r="F192" s="155" t="n">
        <f aca="false">F193+F206+F246+F252+F256</f>
        <v>665259.543</v>
      </c>
      <c r="G192" s="155" t="n">
        <f aca="false">G193+G206+G246+G252+G256</f>
        <v>435732.931</v>
      </c>
      <c r="H192" s="156" t="n">
        <f aca="false">G192/F192</f>
        <v>0.654981857208774</v>
      </c>
    </row>
    <row r="193" customFormat="false" ht="18" hidden="false" customHeight="true" outlineLevel="0" collapsed="false">
      <c r="A193" s="39" t="s">
        <v>180</v>
      </c>
      <c r="B193" s="41" t="s">
        <v>60</v>
      </c>
      <c r="C193" s="41" t="s">
        <v>18</v>
      </c>
      <c r="D193" s="41"/>
      <c r="E193" s="41"/>
      <c r="F193" s="175" t="n">
        <f aca="false">F194+F197+F201+F203</f>
        <v>169176.063</v>
      </c>
      <c r="G193" s="175" t="n">
        <f aca="false">G194+G197+G201+G203</f>
        <v>97042.622</v>
      </c>
      <c r="H193" s="157" t="n">
        <f aca="false">G193/F193</f>
        <v>0.573619105913347</v>
      </c>
    </row>
    <row r="194" customFormat="false" ht="28.5" hidden="false" customHeight="true" outlineLevel="0" collapsed="false">
      <c r="A194" s="36" t="s">
        <v>181</v>
      </c>
      <c r="B194" s="45" t="s">
        <v>60</v>
      </c>
      <c r="C194" s="45" t="s">
        <v>18</v>
      </c>
      <c r="D194" s="45" t="s">
        <v>182</v>
      </c>
      <c r="E194" s="45" t="s">
        <v>74</v>
      </c>
      <c r="F194" s="159" t="n">
        <f aca="false">F195+F196</f>
        <v>64299.217</v>
      </c>
      <c r="G194" s="159" t="n">
        <f aca="false">G195+G196</f>
        <v>41913.652</v>
      </c>
      <c r="H194" s="158" t="n">
        <f aca="false">G194/F194</f>
        <v>0.651853225522171</v>
      </c>
    </row>
    <row r="195" customFormat="false" ht="16.5" hidden="false" customHeight="true" outlineLevel="0" collapsed="false">
      <c r="A195" s="36" t="s">
        <v>183</v>
      </c>
      <c r="B195" s="45" t="s">
        <v>60</v>
      </c>
      <c r="C195" s="45" t="s">
        <v>18</v>
      </c>
      <c r="D195" s="45" t="s">
        <v>182</v>
      </c>
      <c r="E195" s="45" t="s">
        <v>184</v>
      </c>
      <c r="F195" s="159" t="n">
        <v>3424.247</v>
      </c>
      <c r="G195" s="159" t="n">
        <v>2150.617</v>
      </c>
      <c r="H195" s="158" t="n">
        <f aca="false">G195/F195</f>
        <v>0.628055452775457</v>
      </c>
    </row>
    <row r="196" customFormat="false" ht="15.75" hidden="false" customHeight="true" outlineLevel="0" collapsed="false">
      <c r="A196" s="36" t="s">
        <v>185</v>
      </c>
      <c r="B196" s="45" t="s">
        <v>60</v>
      </c>
      <c r="C196" s="45" t="s">
        <v>18</v>
      </c>
      <c r="D196" s="45" t="s">
        <v>182</v>
      </c>
      <c r="E196" s="45" t="s">
        <v>76</v>
      </c>
      <c r="F196" s="159" t="n">
        <v>60874.97</v>
      </c>
      <c r="G196" s="159" t="n">
        <v>39763.035</v>
      </c>
      <c r="H196" s="158" t="n">
        <f aca="false">G196/F196</f>
        <v>0.653191861942601</v>
      </c>
    </row>
    <row r="197" customFormat="false" ht="40.5" hidden="false" customHeight="true" outlineLevel="0" collapsed="false">
      <c r="A197" s="36" t="s">
        <v>187</v>
      </c>
      <c r="B197" s="45" t="s">
        <v>60</v>
      </c>
      <c r="C197" s="45" t="s">
        <v>18</v>
      </c>
      <c r="D197" s="45" t="s">
        <v>188</v>
      </c>
      <c r="E197" s="45"/>
      <c r="F197" s="176" t="n">
        <f aca="false">F198</f>
        <v>102939.95</v>
      </c>
      <c r="G197" s="176" t="n">
        <f aca="false">G198</f>
        <v>54666.436</v>
      </c>
      <c r="H197" s="158" t="n">
        <f aca="false">G197/F197</f>
        <v>0.531051705387461</v>
      </c>
    </row>
    <row r="198" customFormat="false" ht="29.25" hidden="false" customHeight="true" outlineLevel="0" collapsed="false">
      <c r="A198" s="36" t="s">
        <v>181</v>
      </c>
      <c r="B198" s="45" t="s">
        <v>60</v>
      </c>
      <c r="C198" s="45" t="s">
        <v>18</v>
      </c>
      <c r="D198" s="45" t="s">
        <v>188</v>
      </c>
      <c r="E198" s="45" t="s">
        <v>74</v>
      </c>
      <c r="F198" s="176" t="n">
        <f aca="false">F200+F199</f>
        <v>102939.95</v>
      </c>
      <c r="G198" s="176" t="n">
        <f aca="false">G200+G199</f>
        <v>54666.436</v>
      </c>
      <c r="H198" s="158" t="n">
        <f aca="false">G198/F198</f>
        <v>0.531051705387461</v>
      </c>
    </row>
    <row r="199" customFormat="false" ht="21" hidden="false" customHeight="true" outlineLevel="0" collapsed="false">
      <c r="A199" s="36" t="s">
        <v>183</v>
      </c>
      <c r="B199" s="45" t="s">
        <v>60</v>
      </c>
      <c r="C199" s="45" t="s">
        <v>18</v>
      </c>
      <c r="D199" s="45" t="s">
        <v>188</v>
      </c>
      <c r="E199" s="45" t="s">
        <v>184</v>
      </c>
      <c r="F199" s="176" t="n">
        <v>6454.95</v>
      </c>
      <c r="G199" s="176" t="n">
        <v>3572.367</v>
      </c>
      <c r="H199" s="158" t="n">
        <f aca="false">G199/F199</f>
        <v>0.553430623010248</v>
      </c>
    </row>
    <row r="200" customFormat="false" ht="20.25" hidden="false" customHeight="true" outlineLevel="0" collapsed="false">
      <c r="A200" s="36" t="s">
        <v>185</v>
      </c>
      <c r="B200" s="45" t="s">
        <v>60</v>
      </c>
      <c r="C200" s="45" t="s">
        <v>18</v>
      </c>
      <c r="D200" s="45" t="s">
        <v>188</v>
      </c>
      <c r="E200" s="45" t="s">
        <v>76</v>
      </c>
      <c r="F200" s="176" t="n">
        <v>96485</v>
      </c>
      <c r="G200" s="176" t="n">
        <v>51094.069</v>
      </c>
      <c r="H200" s="158" t="n">
        <f aca="false">G200/F200</f>
        <v>0.529554531792507</v>
      </c>
    </row>
    <row r="201" customFormat="false" ht="29.25" hidden="false" customHeight="true" outlineLevel="0" collapsed="false">
      <c r="A201" s="22" t="s">
        <v>189</v>
      </c>
      <c r="B201" s="45" t="s">
        <v>60</v>
      </c>
      <c r="C201" s="45" t="s">
        <v>18</v>
      </c>
      <c r="D201" s="23" t="s">
        <v>190</v>
      </c>
      <c r="E201" s="45"/>
      <c r="F201" s="176" t="n">
        <v>683.2</v>
      </c>
      <c r="G201" s="176" t="n">
        <v>0</v>
      </c>
      <c r="H201" s="173" t="n">
        <f aca="false">G201/F201</f>
        <v>0</v>
      </c>
    </row>
    <row r="202" customFormat="false" ht="17.25" hidden="false" customHeight="true" outlineLevel="0" collapsed="false">
      <c r="A202" s="86" t="s">
        <v>390</v>
      </c>
      <c r="B202" s="45" t="s">
        <v>60</v>
      </c>
      <c r="C202" s="45" t="s">
        <v>18</v>
      </c>
      <c r="D202" s="23" t="s">
        <v>190</v>
      </c>
      <c r="E202" s="45" t="s">
        <v>76</v>
      </c>
      <c r="F202" s="176" t="n">
        <v>683.2</v>
      </c>
      <c r="G202" s="177" t="n">
        <v>0</v>
      </c>
      <c r="H202" s="178" t="n">
        <f aca="false">G202/F202</f>
        <v>0</v>
      </c>
    </row>
    <row r="203" customFormat="false" ht="49.5" hidden="false" customHeight="true" outlineLevel="0" collapsed="false">
      <c r="A203" s="22" t="s">
        <v>391</v>
      </c>
      <c r="B203" s="45" t="s">
        <v>60</v>
      </c>
      <c r="C203" s="45" t="s">
        <v>18</v>
      </c>
      <c r="D203" s="45" t="s">
        <v>198</v>
      </c>
      <c r="E203" s="45" t="s">
        <v>74</v>
      </c>
      <c r="F203" s="176" t="n">
        <f aca="false">F205+F204</f>
        <v>1253.696</v>
      </c>
      <c r="G203" s="176" t="n">
        <f aca="false">G205+G204</f>
        <v>462.534</v>
      </c>
      <c r="H203" s="158" t="n">
        <f aca="false">G203/F203</f>
        <v>0.368936329062229</v>
      </c>
    </row>
    <row r="204" customFormat="false" ht="15" hidden="false" customHeight="true" outlineLevel="0" collapsed="false">
      <c r="A204" s="36" t="s">
        <v>183</v>
      </c>
      <c r="B204" s="45" t="s">
        <v>60</v>
      </c>
      <c r="C204" s="45" t="s">
        <v>18</v>
      </c>
      <c r="D204" s="45" t="s">
        <v>198</v>
      </c>
      <c r="E204" s="45" t="s">
        <v>184</v>
      </c>
      <c r="F204" s="176" t="n">
        <v>111.44</v>
      </c>
      <c r="G204" s="176" t="n">
        <v>55.839</v>
      </c>
      <c r="H204" s="158" t="n">
        <f aca="false">G204/F204</f>
        <v>0.50106783919598</v>
      </c>
    </row>
    <row r="205" customFormat="false" ht="15" hidden="false" customHeight="true" outlineLevel="0" collapsed="false">
      <c r="A205" s="22" t="s">
        <v>183</v>
      </c>
      <c r="B205" s="45" t="s">
        <v>60</v>
      </c>
      <c r="C205" s="45" t="s">
        <v>18</v>
      </c>
      <c r="D205" s="45" t="s">
        <v>198</v>
      </c>
      <c r="E205" s="45" t="s">
        <v>76</v>
      </c>
      <c r="F205" s="176" t="n">
        <v>1142.256</v>
      </c>
      <c r="G205" s="176" t="n">
        <v>406.695</v>
      </c>
      <c r="H205" s="158" t="n">
        <f aca="false">G205/F205</f>
        <v>0.356045404882968</v>
      </c>
    </row>
    <row r="206" customFormat="false" ht="18" hidden="false" customHeight="true" outlineLevel="0" collapsed="false">
      <c r="A206" s="39" t="s">
        <v>199</v>
      </c>
      <c r="B206" s="41" t="s">
        <v>60</v>
      </c>
      <c r="C206" s="41" t="s">
        <v>20</v>
      </c>
      <c r="D206" s="41"/>
      <c r="E206" s="41"/>
      <c r="F206" s="179" t="n">
        <f aca="false">F207+F211+F215+F218+F222+F226+F229+F232+F235+F237+F240+F242+F244</f>
        <v>432552.34</v>
      </c>
      <c r="G206" s="179" t="n">
        <f aca="false">G207+G211+G215+G218+G222+G226+G229+G232+G235+G237+G240+G242+G244</f>
        <v>295138.098</v>
      </c>
      <c r="H206" s="157" t="n">
        <f aca="false">G206/F206</f>
        <v>0.682317654321325</v>
      </c>
    </row>
    <row r="207" s="180" customFormat="true" ht="42.75" hidden="false" customHeight="true" outlineLevel="0" collapsed="false">
      <c r="A207" s="57" t="s">
        <v>187</v>
      </c>
      <c r="B207" s="74" t="s">
        <v>60</v>
      </c>
      <c r="C207" s="75" t="s">
        <v>20</v>
      </c>
      <c r="D207" s="75" t="s">
        <v>392</v>
      </c>
      <c r="E207" s="75"/>
      <c r="F207" s="162" t="n">
        <f aca="false">+F208</f>
        <v>253639.19</v>
      </c>
      <c r="G207" s="162" t="n">
        <f aca="false">+G208</f>
        <v>184866.638</v>
      </c>
      <c r="H207" s="158" t="n">
        <f aca="false">G207/F207</f>
        <v>0.728856759083642</v>
      </c>
    </row>
    <row r="208" s="180" customFormat="true" ht="28.5" hidden="false" customHeight="true" outlineLevel="0" collapsed="false">
      <c r="A208" s="57" t="s">
        <v>181</v>
      </c>
      <c r="B208" s="74" t="s">
        <v>60</v>
      </c>
      <c r="C208" s="75" t="s">
        <v>20</v>
      </c>
      <c r="D208" s="75" t="s">
        <v>393</v>
      </c>
      <c r="E208" s="75" t="s">
        <v>74</v>
      </c>
      <c r="F208" s="162" t="n">
        <f aca="false">+F210+F209</f>
        <v>253639.19</v>
      </c>
      <c r="G208" s="162" t="n">
        <f aca="false">+G210+G209</f>
        <v>184866.638</v>
      </c>
      <c r="H208" s="158" t="n">
        <f aca="false">G208/F208</f>
        <v>0.728856759083642</v>
      </c>
    </row>
    <row r="209" s="180" customFormat="true" ht="17.25" hidden="false" customHeight="true" outlineLevel="0" collapsed="false">
      <c r="A209" s="57" t="s">
        <v>183</v>
      </c>
      <c r="B209" s="74" t="s">
        <v>60</v>
      </c>
      <c r="C209" s="75" t="s">
        <v>20</v>
      </c>
      <c r="D209" s="75" t="s">
        <v>393</v>
      </c>
      <c r="E209" s="75" t="s">
        <v>184</v>
      </c>
      <c r="F209" s="162" t="n">
        <v>76339.66</v>
      </c>
      <c r="G209" s="162" t="n">
        <v>60323.586</v>
      </c>
      <c r="H209" s="158" t="n">
        <f aca="false">G209/F209</f>
        <v>0.790199825359453</v>
      </c>
    </row>
    <row r="210" s="180" customFormat="true" ht="18" hidden="false" customHeight="true" outlineLevel="0" collapsed="false">
      <c r="A210" s="57" t="s">
        <v>185</v>
      </c>
      <c r="B210" s="74" t="s">
        <v>60</v>
      </c>
      <c r="C210" s="75" t="s">
        <v>20</v>
      </c>
      <c r="D210" s="75" t="s">
        <v>393</v>
      </c>
      <c r="E210" s="75" t="s">
        <v>76</v>
      </c>
      <c r="F210" s="162" t="n">
        <v>177299.53</v>
      </c>
      <c r="G210" s="162" t="n">
        <v>124543.052</v>
      </c>
      <c r="H210" s="158" t="n">
        <f aca="false">G210/F210</f>
        <v>0.702444343761092</v>
      </c>
    </row>
    <row r="211" s="180" customFormat="true" ht="24.75" hidden="false" customHeight="true" outlineLevel="0" collapsed="false">
      <c r="A211" s="57" t="s">
        <v>201</v>
      </c>
      <c r="B211" s="74" t="s">
        <v>60</v>
      </c>
      <c r="C211" s="75" t="s">
        <v>20</v>
      </c>
      <c r="D211" s="75" t="s">
        <v>202</v>
      </c>
      <c r="E211" s="75"/>
      <c r="F211" s="162" t="n">
        <f aca="false">+F212</f>
        <v>119951.225</v>
      </c>
      <c r="G211" s="162" t="n">
        <f aca="false">+G212</f>
        <v>74363.511</v>
      </c>
      <c r="H211" s="158" t="n">
        <f aca="false">G211/F211</f>
        <v>0.619947907993437</v>
      </c>
    </row>
    <row r="212" s="180" customFormat="true" ht="27" hidden="false" customHeight="true" outlineLevel="0" collapsed="false">
      <c r="A212" s="57" t="s">
        <v>181</v>
      </c>
      <c r="B212" s="74" t="s">
        <v>60</v>
      </c>
      <c r="C212" s="75" t="s">
        <v>20</v>
      </c>
      <c r="D212" s="75" t="s">
        <v>202</v>
      </c>
      <c r="E212" s="75" t="s">
        <v>74</v>
      </c>
      <c r="F212" s="162" t="n">
        <f aca="false">F213+F214</f>
        <v>119951.225</v>
      </c>
      <c r="G212" s="162" t="n">
        <f aca="false">G213+G214</f>
        <v>74363.511</v>
      </c>
      <c r="H212" s="158" t="n">
        <f aca="false">G212/F212</f>
        <v>0.619947907993437</v>
      </c>
    </row>
    <row r="213" s="180" customFormat="true" ht="18" hidden="false" customHeight="true" outlineLevel="0" collapsed="false">
      <c r="A213" s="57" t="s">
        <v>183</v>
      </c>
      <c r="B213" s="74" t="s">
        <v>60</v>
      </c>
      <c r="C213" s="75" t="s">
        <v>20</v>
      </c>
      <c r="D213" s="75" t="s">
        <v>202</v>
      </c>
      <c r="E213" s="75" t="s">
        <v>184</v>
      </c>
      <c r="F213" s="162" t="n">
        <v>23813.545</v>
      </c>
      <c r="G213" s="162" t="n">
        <v>14019.533</v>
      </c>
      <c r="H213" s="158" t="n">
        <f aca="false">G213/F213</f>
        <v>0.588720956917586</v>
      </c>
    </row>
    <row r="214" s="180" customFormat="true" ht="19.5" hidden="false" customHeight="true" outlineLevel="0" collapsed="false">
      <c r="A214" s="57" t="s">
        <v>185</v>
      </c>
      <c r="B214" s="74" t="s">
        <v>60</v>
      </c>
      <c r="C214" s="75" t="s">
        <v>20</v>
      </c>
      <c r="D214" s="75" t="s">
        <v>202</v>
      </c>
      <c r="E214" s="75" t="s">
        <v>76</v>
      </c>
      <c r="F214" s="162" t="n">
        <v>96137.68</v>
      </c>
      <c r="G214" s="162" t="n">
        <v>60343.978</v>
      </c>
      <c r="H214" s="158" t="n">
        <f aca="false">G214/F214</f>
        <v>0.627682902270993</v>
      </c>
    </row>
    <row r="215" s="180" customFormat="true" ht="18" hidden="false" customHeight="true" outlineLevel="0" collapsed="false">
      <c r="A215" s="57" t="s">
        <v>203</v>
      </c>
      <c r="B215" s="74" t="s">
        <v>60</v>
      </c>
      <c r="C215" s="75" t="s">
        <v>20</v>
      </c>
      <c r="D215" s="75" t="s">
        <v>204</v>
      </c>
      <c r="E215" s="75"/>
      <c r="F215" s="162" t="n">
        <f aca="false">+F216</f>
        <v>3296.9</v>
      </c>
      <c r="G215" s="162" t="n">
        <f aca="false">+G216</f>
        <v>2211.944</v>
      </c>
      <c r="H215" s="158" t="n">
        <f aca="false">G215/F215</f>
        <v>0.670916315326519</v>
      </c>
    </row>
    <row r="216" s="180" customFormat="true" ht="24.95" hidden="false" customHeight="true" outlineLevel="0" collapsed="false">
      <c r="A216" s="57" t="s">
        <v>181</v>
      </c>
      <c r="B216" s="74" t="s">
        <v>60</v>
      </c>
      <c r="C216" s="75" t="s">
        <v>20</v>
      </c>
      <c r="D216" s="75" t="s">
        <v>204</v>
      </c>
      <c r="E216" s="75" t="s">
        <v>74</v>
      </c>
      <c r="F216" s="162" t="n">
        <f aca="false">+F217</f>
        <v>3296.9</v>
      </c>
      <c r="G216" s="162" t="n">
        <f aca="false">+G217</f>
        <v>2211.944</v>
      </c>
      <c r="H216" s="158" t="n">
        <f aca="false">G216/F216</f>
        <v>0.670916315326519</v>
      </c>
    </row>
    <row r="217" s="180" customFormat="true" ht="18" hidden="false" customHeight="true" outlineLevel="0" collapsed="false">
      <c r="A217" s="57" t="s">
        <v>185</v>
      </c>
      <c r="B217" s="74" t="s">
        <v>60</v>
      </c>
      <c r="C217" s="75" t="s">
        <v>20</v>
      </c>
      <c r="D217" s="75" t="s">
        <v>204</v>
      </c>
      <c r="E217" s="75" t="s">
        <v>76</v>
      </c>
      <c r="F217" s="162" t="n">
        <v>3296.9</v>
      </c>
      <c r="G217" s="162" t="n">
        <v>2211.944</v>
      </c>
      <c r="H217" s="158" t="n">
        <f aca="false">G217/F217</f>
        <v>0.670916315326519</v>
      </c>
    </row>
    <row r="218" s="180" customFormat="true" ht="27" hidden="false" customHeight="true" outlineLevel="0" collapsed="false">
      <c r="A218" s="63" t="s">
        <v>205</v>
      </c>
      <c r="B218" s="74" t="s">
        <v>60</v>
      </c>
      <c r="C218" s="75" t="s">
        <v>20</v>
      </c>
      <c r="D218" s="75" t="s">
        <v>206</v>
      </c>
      <c r="E218" s="75"/>
      <c r="F218" s="162" t="n">
        <f aca="false">+F219</f>
        <v>5896.04</v>
      </c>
      <c r="G218" s="162" t="n">
        <f aca="false">+G219</f>
        <v>2752.77</v>
      </c>
      <c r="H218" s="158" t="n">
        <f aca="false">G218/F218</f>
        <v>0.466884553022028</v>
      </c>
    </row>
    <row r="219" s="180" customFormat="true" ht="27" hidden="false" customHeight="true" outlineLevel="0" collapsed="false">
      <c r="A219" s="63" t="s">
        <v>181</v>
      </c>
      <c r="B219" s="74" t="s">
        <v>60</v>
      </c>
      <c r="C219" s="75" t="s">
        <v>20</v>
      </c>
      <c r="D219" s="75" t="s">
        <v>206</v>
      </c>
      <c r="E219" s="75" t="s">
        <v>74</v>
      </c>
      <c r="F219" s="162" t="n">
        <f aca="false">+F221+F220</f>
        <v>5896.04</v>
      </c>
      <c r="G219" s="162" t="n">
        <f aca="false">+G221+G220</f>
        <v>2752.77</v>
      </c>
      <c r="H219" s="158" t="n">
        <f aca="false">G219/F219</f>
        <v>0.466884553022028</v>
      </c>
    </row>
    <row r="220" s="180" customFormat="true" ht="16.5" hidden="false" customHeight="true" outlineLevel="0" collapsed="false">
      <c r="A220" s="57" t="s">
        <v>183</v>
      </c>
      <c r="B220" s="74" t="s">
        <v>60</v>
      </c>
      <c r="C220" s="75" t="s">
        <v>20</v>
      </c>
      <c r="D220" s="75" t="s">
        <v>206</v>
      </c>
      <c r="E220" s="75" t="s">
        <v>184</v>
      </c>
      <c r="F220" s="162" t="n">
        <v>2570.465</v>
      </c>
      <c r="G220" s="162" t="n">
        <v>928.53</v>
      </c>
      <c r="H220" s="158" t="n">
        <f aca="false">G220/F220</f>
        <v>0.361230361043624</v>
      </c>
    </row>
    <row r="221" s="180" customFormat="true" ht="17.25" hidden="false" customHeight="true" outlineLevel="0" collapsed="false">
      <c r="A221" s="63" t="s">
        <v>185</v>
      </c>
      <c r="B221" s="74" t="s">
        <v>60</v>
      </c>
      <c r="C221" s="75" t="s">
        <v>20</v>
      </c>
      <c r="D221" s="75" t="s">
        <v>206</v>
      </c>
      <c r="E221" s="75" t="s">
        <v>76</v>
      </c>
      <c r="F221" s="162" t="n">
        <v>3325.575</v>
      </c>
      <c r="G221" s="162" t="n">
        <v>1824.24</v>
      </c>
      <c r="H221" s="158" t="n">
        <f aca="false">G221/F221</f>
        <v>0.548548747209129</v>
      </c>
    </row>
    <row r="222" s="180" customFormat="true" ht="38.25" hidden="false" customHeight="true" outlineLevel="0" collapsed="false">
      <c r="A222" s="63" t="s">
        <v>213</v>
      </c>
      <c r="B222" s="74" t="s">
        <v>60</v>
      </c>
      <c r="C222" s="75" t="s">
        <v>20</v>
      </c>
      <c r="D222" s="75" t="s">
        <v>214</v>
      </c>
      <c r="E222" s="75"/>
      <c r="F222" s="162" t="n">
        <f aca="false">F223</f>
        <v>17507.2</v>
      </c>
      <c r="G222" s="162" t="n">
        <f aca="false">G223</f>
        <v>7424.438</v>
      </c>
      <c r="H222" s="158" t="n">
        <f aca="false">G222/F222</f>
        <v>0.424079121732773</v>
      </c>
    </row>
    <row r="223" s="180" customFormat="true" ht="24" hidden="false" customHeight="false" outlineLevel="0" collapsed="false">
      <c r="A223" s="57" t="s">
        <v>181</v>
      </c>
      <c r="B223" s="74" t="s">
        <v>60</v>
      </c>
      <c r="C223" s="75" t="s">
        <v>20</v>
      </c>
      <c r="D223" s="75" t="s">
        <v>214</v>
      </c>
      <c r="E223" s="75" t="s">
        <v>74</v>
      </c>
      <c r="F223" s="162" t="n">
        <f aca="false">F224+F225</f>
        <v>17507.2</v>
      </c>
      <c r="G223" s="162" t="n">
        <f aca="false">G224+G225</f>
        <v>7424.438</v>
      </c>
      <c r="H223" s="158" t="n">
        <f aca="false">G223/F223</f>
        <v>0.424079121732773</v>
      </c>
    </row>
    <row r="224" s="180" customFormat="true" ht="12.75" hidden="false" customHeight="false" outlineLevel="0" collapsed="false">
      <c r="A224" s="57" t="s">
        <v>183</v>
      </c>
      <c r="B224" s="74" t="s">
        <v>60</v>
      </c>
      <c r="C224" s="75" t="s">
        <v>20</v>
      </c>
      <c r="D224" s="75" t="s">
        <v>214</v>
      </c>
      <c r="E224" s="75" t="s">
        <v>184</v>
      </c>
      <c r="F224" s="162" t="n">
        <v>8043.5</v>
      </c>
      <c r="G224" s="162" t="n">
        <v>3013.718</v>
      </c>
      <c r="H224" s="158" t="n">
        <f aca="false">G224/F224</f>
        <v>0.374677441412321</v>
      </c>
    </row>
    <row r="225" s="180" customFormat="true" ht="12.75" hidden="false" customHeight="false" outlineLevel="0" collapsed="false">
      <c r="A225" s="63" t="s">
        <v>185</v>
      </c>
      <c r="B225" s="74" t="s">
        <v>60</v>
      </c>
      <c r="C225" s="75" t="s">
        <v>20</v>
      </c>
      <c r="D225" s="75" t="s">
        <v>214</v>
      </c>
      <c r="E225" s="75" t="s">
        <v>76</v>
      </c>
      <c r="F225" s="162" t="n">
        <v>9463.7</v>
      </c>
      <c r="G225" s="162" t="n">
        <v>4410.72</v>
      </c>
      <c r="H225" s="158" t="n">
        <f aca="false">G225/F225</f>
        <v>0.466067183025666</v>
      </c>
    </row>
    <row r="226" s="180" customFormat="true" ht="51.75" hidden="false" customHeight="true" outlineLevel="0" collapsed="false">
      <c r="A226" s="57" t="s">
        <v>394</v>
      </c>
      <c r="B226" s="74" t="s">
        <v>60</v>
      </c>
      <c r="C226" s="75" t="s">
        <v>20</v>
      </c>
      <c r="D226" s="75" t="s">
        <v>395</v>
      </c>
      <c r="E226" s="75"/>
      <c r="F226" s="162" t="n">
        <f aca="false">F228</f>
        <v>2335.9</v>
      </c>
      <c r="G226" s="162" t="n">
        <f aca="false">G228</f>
        <v>0</v>
      </c>
      <c r="H226" s="158" t="n">
        <f aca="false">G226/F226</f>
        <v>0</v>
      </c>
    </row>
    <row r="227" s="180" customFormat="true" ht="24" hidden="false" customHeight="false" outlineLevel="0" collapsed="false">
      <c r="A227" s="57" t="s">
        <v>181</v>
      </c>
      <c r="B227" s="74" t="s">
        <v>60</v>
      </c>
      <c r="C227" s="75" t="s">
        <v>20</v>
      </c>
      <c r="D227" s="75" t="s">
        <v>395</v>
      </c>
      <c r="E227" s="75" t="s">
        <v>74</v>
      </c>
      <c r="F227" s="162" t="n">
        <f aca="false">F228</f>
        <v>2335.9</v>
      </c>
      <c r="G227" s="162" t="n">
        <f aca="false">G228</f>
        <v>0</v>
      </c>
      <c r="H227" s="158" t="n">
        <f aca="false">G227/F227</f>
        <v>0</v>
      </c>
    </row>
    <row r="228" s="180" customFormat="true" ht="12.75" hidden="false" customHeight="false" outlineLevel="0" collapsed="false">
      <c r="A228" s="63" t="s">
        <v>185</v>
      </c>
      <c r="B228" s="74" t="s">
        <v>60</v>
      </c>
      <c r="C228" s="75" t="s">
        <v>20</v>
      </c>
      <c r="D228" s="75" t="s">
        <v>395</v>
      </c>
      <c r="E228" s="75" t="s">
        <v>76</v>
      </c>
      <c r="F228" s="162" t="n">
        <v>2335.9</v>
      </c>
      <c r="G228" s="162" t="n">
        <v>0</v>
      </c>
      <c r="H228" s="158" t="n">
        <f aca="false">G228/F228</f>
        <v>0</v>
      </c>
    </row>
    <row r="229" s="180" customFormat="true" ht="36" hidden="false" customHeight="false" outlineLevel="0" collapsed="false">
      <c r="A229" s="57" t="s">
        <v>209</v>
      </c>
      <c r="B229" s="74" t="s">
        <v>60</v>
      </c>
      <c r="C229" s="75" t="s">
        <v>20</v>
      </c>
      <c r="D229" s="75" t="s">
        <v>210</v>
      </c>
      <c r="E229" s="75"/>
      <c r="F229" s="162" t="n">
        <f aca="false">F230+F231</f>
        <v>19920.599</v>
      </c>
      <c r="G229" s="162" t="n">
        <f aca="false">G230+G231</f>
        <v>19898.434</v>
      </c>
      <c r="H229" s="158" t="n">
        <f aca="false">G229/F229</f>
        <v>0.998887332655007</v>
      </c>
    </row>
    <row r="230" s="180" customFormat="true" ht="17.25" hidden="false" customHeight="true" outlineLevel="0" collapsed="false">
      <c r="A230" s="57" t="s">
        <v>183</v>
      </c>
      <c r="B230" s="74" t="s">
        <v>60</v>
      </c>
      <c r="C230" s="75" t="s">
        <v>20</v>
      </c>
      <c r="D230" s="75" t="s">
        <v>210</v>
      </c>
      <c r="E230" s="75" t="s">
        <v>184</v>
      </c>
      <c r="F230" s="162" t="n">
        <v>6175.584</v>
      </c>
      <c r="G230" s="162" t="n">
        <v>6175.584</v>
      </c>
      <c r="H230" s="158" t="n">
        <f aca="false">G230/F230</f>
        <v>1</v>
      </c>
    </row>
    <row r="231" s="180" customFormat="true" ht="17.25" hidden="false" customHeight="true" outlineLevel="0" collapsed="false">
      <c r="A231" s="63" t="s">
        <v>185</v>
      </c>
      <c r="B231" s="74" t="s">
        <v>60</v>
      </c>
      <c r="C231" s="75" t="s">
        <v>20</v>
      </c>
      <c r="D231" s="75" t="s">
        <v>210</v>
      </c>
      <c r="E231" s="75" t="s">
        <v>76</v>
      </c>
      <c r="F231" s="162" t="n">
        <v>13745.015</v>
      </c>
      <c r="G231" s="162" t="n">
        <v>13722.85</v>
      </c>
      <c r="H231" s="158" t="n">
        <f aca="false">G231/F231</f>
        <v>0.998387415364771</v>
      </c>
    </row>
    <row r="232" s="180" customFormat="true" ht="36.75" hidden="false" customHeight="true" outlineLevel="0" collapsed="false">
      <c r="A232" s="63" t="s">
        <v>211</v>
      </c>
      <c r="B232" s="74" t="s">
        <v>60</v>
      </c>
      <c r="C232" s="75" t="s">
        <v>20</v>
      </c>
      <c r="D232" s="75" t="s">
        <v>212</v>
      </c>
      <c r="E232" s="75"/>
      <c r="F232" s="162" t="n">
        <f aca="false">F233+F234</f>
        <v>2657.394</v>
      </c>
      <c r="G232" s="162" t="n">
        <f aca="false">G233+G234</f>
        <v>1670.348</v>
      </c>
      <c r="H232" s="158" t="n">
        <f aca="false">G232/F232</f>
        <v>0.628566181755509</v>
      </c>
    </row>
    <row r="233" s="180" customFormat="true" ht="16.5" hidden="false" customHeight="true" outlineLevel="0" collapsed="false">
      <c r="A233" s="63" t="s">
        <v>396</v>
      </c>
      <c r="B233" s="74" t="s">
        <v>60</v>
      </c>
      <c r="C233" s="75" t="s">
        <v>20</v>
      </c>
      <c r="D233" s="75" t="s">
        <v>212</v>
      </c>
      <c r="E233" s="75" t="s">
        <v>184</v>
      </c>
      <c r="F233" s="162" t="n">
        <v>814</v>
      </c>
      <c r="G233" s="162" t="n">
        <v>524.924</v>
      </c>
      <c r="H233" s="158" t="n">
        <f aca="false">G233/F233</f>
        <v>0.644869778869779</v>
      </c>
    </row>
    <row r="234" s="180" customFormat="true" ht="17.25" hidden="false" customHeight="true" outlineLevel="0" collapsed="false">
      <c r="A234" s="63" t="s">
        <v>185</v>
      </c>
      <c r="B234" s="74" t="s">
        <v>60</v>
      </c>
      <c r="C234" s="75" t="s">
        <v>20</v>
      </c>
      <c r="D234" s="75" t="s">
        <v>212</v>
      </c>
      <c r="E234" s="75" t="s">
        <v>76</v>
      </c>
      <c r="F234" s="162" t="n">
        <v>1843.394</v>
      </c>
      <c r="G234" s="162" t="n">
        <v>1145.424</v>
      </c>
      <c r="H234" s="158" t="n">
        <f aca="false">G234/F234</f>
        <v>0.621366891722551</v>
      </c>
    </row>
    <row r="235" s="180" customFormat="true" ht="36" hidden="false" customHeight="true" outlineLevel="0" collapsed="false">
      <c r="A235" s="63" t="s">
        <v>217</v>
      </c>
      <c r="B235" s="74" t="s">
        <v>60</v>
      </c>
      <c r="C235" s="75" t="s">
        <v>20</v>
      </c>
      <c r="D235" s="75" t="s">
        <v>397</v>
      </c>
      <c r="E235" s="75"/>
      <c r="F235" s="162" t="n">
        <f aca="false">F236</f>
        <v>2541.8</v>
      </c>
      <c r="G235" s="162" t="n">
        <f aca="false">G236</f>
        <v>0</v>
      </c>
      <c r="H235" s="158" t="n">
        <f aca="false">G235/F235</f>
        <v>0</v>
      </c>
    </row>
    <row r="236" s="180" customFormat="true" ht="15" hidden="false" customHeight="true" outlineLevel="0" collapsed="false">
      <c r="A236" s="63" t="s">
        <v>185</v>
      </c>
      <c r="B236" s="74" t="s">
        <v>60</v>
      </c>
      <c r="C236" s="75" t="s">
        <v>20</v>
      </c>
      <c r="D236" s="75" t="s">
        <v>397</v>
      </c>
      <c r="E236" s="75" t="s">
        <v>76</v>
      </c>
      <c r="F236" s="162" t="n">
        <v>2541.8</v>
      </c>
      <c r="G236" s="162" t="n">
        <v>0</v>
      </c>
      <c r="H236" s="158" t="n">
        <f aca="false">G236/F236</f>
        <v>0</v>
      </c>
    </row>
    <row r="237" s="180" customFormat="true" ht="48" hidden="false" customHeight="true" outlineLevel="0" collapsed="false">
      <c r="A237" s="63" t="s">
        <v>221</v>
      </c>
      <c r="B237" s="74" t="s">
        <v>60</v>
      </c>
      <c r="C237" s="75" t="s">
        <v>20</v>
      </c>
      <c r="D237" s="75" t="s">
        <v>222</v>
      </c>
      <c r="E237" s="75"/>
      <c r="F237" s="162" t="n">
        <f aca="false">F239+F238</f>
        <v>1499.899</v>
      </c>
      <c r="G237" s="162" t="n">
        <f aca="false">G239+G238</f>
        <v>773.822</v>
      </c>
      <c r="H237" s="158" t="n">
        <f aca="false">G237/F237</f>
        <v>0.51591607168216</v>
      </c>
    </row>
    <row r="238" s="180" customFormat="true" ht="21" hidden="false" customHeight="true" outlineLevel="0" collapsed="false">
      <c r="A238" s="57" t="s">
        <v>183</v>
      </c>
      <c r="B238" s="74" t="s">
        <v>60</v>
      </c>
      <c r="C238" s="75" t="s">
        <v>20</v>
      </c>
      <c r="D238" s="75" t="s">
        <v>222</v>
      </c>
      <c r="E238" s="75" t="s">
        <v>184</v>
      </c>
      <c r="F238" s="162" t="n">
        <v>560.261</v>
      </c>
      <c r="G238" s="162" t="n">
        <v>259.132</v>
      </c>
      <c r="H238" s="158" t="n">
        <f aca="false">G238/F238</f>
        <v>0.462520146860124</v>
      </c>
    </row>
    <row r="239" s="180" customFormat="true" ht="21" hidden="false" customHeight="true" outlineLevel="0" collapsed="false">
      <c r="A239" s="63" t="s">
        <v>185</v>
      </c>
      <c r="B239" s="74" t="s">
        <v>60</v>
      </c>
      <c r="C239" s="75" t="s">
        <v>20</v>
      </c>
      <c r="D239" s="75" t="s">
        <v>222</v>
      </c>
      <c r="E239" s="75" t="s">
        <v>76</v>
      </c>
      <c r="F239" s="162" t="n">
        <v>939.638</v>
      </c>
      <c r="G239" s="162" t="n">
        <v>514.69</v>
      </c>
      <c r="H239" s="158" t="n">
        <f aca="false">G239/F239</f>
        <v>0.547753496559313</v>
      </c>
    </row>
    <row r="240" s="180" customFormat="true" ht="38.25" hidden="false" customHeight="true" outlineLevel="0" collapsed="false">
      <c r="A240" s="63" t="s">
        <v>354</v>
      </c>
      <c r="B240" s="74" t="s">
        <v>60</v>
      </c>
      <c r="C240" s="75" t="s">
        <v>20</v>
      </c>
      <c r="D240" s="75" t="s">
        <v>355</v>
      </c>
      <c r="E240" s="75"/>
      <c r="F240" s="162" t="n">
        <f aca="false">F241</f>
        <v>1280</v>
      </c>
      <c r="G240" s="162" t="n">
        <f aca="false">G241</f>
        <v>0</v>
      </c>
      <c r="H240" s="158" t="n">
        <f aca="false">G240/F240</f>
        <v>0</v>
      </c>
    </row>
    <row r="241" s="180" customFormat="true" ht="18" hidden="false" customHeight="true" outlineLevel="0" collapsed="false">
      <c r="A241" s="63" t="s">
        <v>356</v>
      </c>
      <c r="B241" s="74" t="s">
        <v>60</v>
      </c>
      <c r="C241" s="75" t="s">
        <v>20</v>
      </c>
      <c r="D241" s="75" t="s">
        <v>355</v>
      </c>
      <c r="E241" s="75" t="s">
        <v>76</v>
      </c>
      <c r="F241" s="162" t="n">
        <v>1280</v>
      </c>
      <c r="G241" s="162" t="n">
        <v>0</v>
      </c>
      <c r="H241" s="158" t="n">
        <f aca="false">G241/F241</f>
        <v>0</v>
      </c>
    </row>
    <row r="242" s="180" customFormat="true" ht="54" hidden="false" customHeight="true" outlineLevel="0" collapsed="false">
      <c r="A242" s="63" t="s">
        <v>357</v>
      </c>
      <c r="B242" s="74" t="s">
        <v>60</v>
      </c>
      <c r="C242" s="75" t="s">
        <v>20</v>
      </c>
      <c r="D242" s="75" t="s">
        <v>358</v>
      </c>
      <c r="E242" s="75"/>
      <c r="F242" s="162" t="n">
        <f aca="false">F243</f>
        <v>1576.193</v>
      </c>
      <c r="G242" s="162" t="n">
        <f aca="false">G243</f>
        <v>1176.193</v>
      </c>
      <c r="H242" s="158" t="n">
        <f aca="false">G242/F242</f>
        <v>0.746223971303007</v>
      </c>
    </row>
    <row r="243" s="180" customFormat="true" ht="19.5" hidden="false" customHeight="true" outlineLevel="0" collapsed="false">
      <c r="A243" s="63" t="s">
        <v>356</v>
      </c>
      <c r="B243" s="74" t="s">
        <v>60</v>
      </c>
      <c r="C243" s="75" t="s">
        <v>20</v>
      </c>
      <c r="D243" s="75" t="s">
        <v>358</v>
      </c>
      <c r="E243" s="75" t="s">
        <v>76</v>
      </c>
      <c r="F243" s="162" t="n">
        <v>1576.193</v>
      </c>
      <c r="G243" s="162" t="n">
        <v>1176.193</v>
      </c>
      <c r="H243" s="158" t="n">
        <f aca="false">G243/F243</f>
        <v>0.746223971303007</v>
      </c>
    </row>
    <row r="244" s="180" customFormat="true" ht="25.5" hidden="false" customHeight="true" outlineLevel="0" collapsed="false">
      <c r="A244" s="63" t="s">
        <v>398</v>
      </c>
      <c r="B244" s="74" t="s">
        <v>60</v>
      </c>
      <c r="C244" s="75" t="s">
        <v>20</v>
      </c>
      <c r="D244" s="75" t="s">
        <v>208</v>
      </c>
      <c r="E244" s="75"/>
      <c r="F244" s="162" t="n">
        <f aca="false">F245</f>
        <v>450</v>
      </c>
      <c r="G244" s="162" t="n">
        <f aca="false">G245</f>
        <v>0</v>
      </c>
      <c r="H244" s="158" t="n">
        <f aca="false">G244/F244</f>
        <v>0</v>
      </c>
    </row>
    <row r="245" customFormat="false" ht="18.75" hidden="false" customHeight="true" outlineLevel="0" collapsed="false">
      <c r="A245" s="22" t="s">
        <v>352</v>
      </c>
      <c r="B245" s="44" t="s">
        <v>60</v>
      </c>
      <c r="C245" s="45" t="s">
        <v>20</v>
      </c>
      <c r="D245" s="45" t="s">
        <v>208</v>
      </c>
      <c r="E245" s="45" t="s">
        <v>35</v>
      </c>
      <c r="F245" s="162" t="n">
        <v>450</v>
      </c>
      <c r="G245" s="162" t="n">
        <v>0</v>
      </c>
      <c r="H245" s="158" t="n">
        <f aca="false">G245/F245</f>
        <v>0</v>
      </c>
    </row>
    <row r="246" customFormat="false" ht="18" hidden="false" customHeight="true" outlineLevel="0" collapsed="false">
      <c r="A246" s="88" t="s">
        <v>223</v>
      </c>
      <c r="B246" s="41" t="s">
        <v>60</v>
      </c>
      <c r="C246" s="41" t="s">
        <v>30</v>
      </c>
      <c r="D246" s="41"/>
      <c r="E246" s="41"/>
      <c r="F246" s="179" t="n">
        <f aca="false">F247+F250</f>
        <v>43912.86</v>
      </c>
      <c r="G246" s="179" t="n">
        <f aca="false">G247+G250</f>
        <v>32910.22</v>
      </c>
      <c r="H246" s="157" t="n">
        <f aca="false">G246/F246</f>
        <v>0.749443784804725</v>
      </c>
    </row>
    <row r="247" customFormat="false" ht="28.5" hidden="false" customHeight="true" outlineLevel="0" collapsed="false">
      <c r="A247" s="36" t="s">
        <v>181</v>
      </c>
      <c r="B247" s="45" t="s">
        <v>60</v>
      </c>
      <c r="C247" s="45" t="s">
        <v>30</v>
      </c>
      <c r="D247" s="45" t="s">
        <v>224</v>
      </c>
      <c r="E247" s="45" t="s">
        <v>74</v>
      </c>
      <c r="F247" s="176" t="n">
        <f aca="false">F248+F249</f>
        <v>43852.86</v>
      </c>
      <c r="G247" s="176" t="n">
        <f aca="false">G248+G249</f>
        <v>32910.22</v>
      </c>
      <c r="H247" s="158" t="n">
        <f aca="false">G247/F247</f>
        <v>0.750469182625717</v>
      </c>
    </row>
    <row r="248" customFormat="false" ht="17.25" hidden="false" customHeight="true" outlineLevel="0" collapsed="false">
      <c r="A248" s="36" t="s">
        <v>183</v>
      </c>
      <c r="B248" s="45" t="s">
        <v>60</v>
      </c>
      <c r="C248" s="45" t="s">
        <v>30</v>
      </c>
      <c r="D248" s="45" t="s">
        <v>224</v>
      </c>
      <c r="E248" s="45" t="s">
        <v>184</v>
      </c>
      <c r="F248" s="176" t="n">
        <v>7377.56</v>
      </c>
      <c r="G248" s="176" t="n">
        <v>6359.02</v>
      </c>
      <c r="H248" s="158" t="n">
        <f aca="false">G248/F248</f>
        <v>0.861940804276753</v>
      </c>
    </row>
    <row r="249" customFormat="false" ht="14.25" hidden="false" customHeight="true" outlineLevel="0" collapsed="false">
      <c r="A249" s="36" t="s">
        <v>185</v>
      </c>
      <c r="B249" s="45" t="s">
        <v>60</v>
      </c>
      <c r="C249" s="45" t="s">
        <v>30</v>
      </c>
      <c r="D249" s="45" t="s">
        <v>224</v>
      </c>
      <c r="E249" s="45" t="s">
        <v>76</v>
      </c>
      <c r="F249" s="176" t="n">
        <v>36475.3</v>
      </c>
      <c r="G249" s="176" t="n">
        <v>26551.2</v>
      </c>
      <c r="H249" s="158" t="n">
        <f aca="false">G249/F249</f>
        <v>0.727922731272944</v>
      </c>
    </row>
    <row r="250" customFormat="false" ht="37.5" hidden="false" customHeight="true" outlineLevel="0" collapsed="false">
      <c r="A250" s="22" t="s">
        <v>354</v>
      </c>
      <c r="B250" s="45" t="s">
        <v>60</v>
      </c>
      <c r="C250" s="45" t="s">
        <v>30</v>
      </c>
      <c r="D250" s="45" t="s">
        <v>355</v>
      </c>
      <c r="E250" s="45"/>
      <c r="F250" s="176" t="n">
        <f aca="false">F251</f>
        <v>60</v>
      </c>
      <c r="G250" s="176" t="n">
        <f aca="false">G251</f>
        <v>0</v>
      </c>
      <c r="H250" s="158" t="n">
        <f aca="false">G250/F250</f>
        <v>0</v>
      </c>
    </row>
    <row r="251" customFormat="false" ht="14.25" hidden="false" customHeight="true" outlineLevel="0" collapsed="false">
      <c r="A251" s="36" t="s">
        <v>183</v>
      </c>
      <c r="B251" s="45" t="s">
        <v>60</v>
      </c>
      <c r="C251" s="45" t="s">
        <v>30</v>
      </c>
      <c r="D251" s="45" t="s">
        <v>355</v>
      </c>
      <c r="E251" s="45" t="s">
        <v>184</v>
      </c>
      <c r="F251" s="176" t="n">
        <v>60</v>
      </c>
      <c r="G251" s="176" t="n">
        <v>0</v>
      </c>
      <c r="H251" s="158" t="n">
        <f aca="false">G251/F251</f>
        <v>0</v>
      </c>
    </row>
    <row r="252" customFormat="false" ht="18" hidden="false" customHeight="true" outlineLevel="0" collapsed="false">
      <c r="A252" s="39" t="s">
        <v>225</v>
      </c>
      <c r="B252" s="40" t="s">
        <v>60</v>
      </c>
      <c r="C252" s="41" t="s">
        <v>60</v>
      </c>
      <c r="D252" s="41"/>
      <c r="E252" s="181"/>
      <c r="F252" s="182" t="n">
        <f aca="false">F253</f>
        <v>350</v>
      </c>
      <c r="G252" s="176" t="n">
        <v>0</v>
      </c>
      <c r="H252" s="158" t="n">
        <f aca="false">G252/F252</f>
        <v>0</v>
      </c>
    </row>
    <row r="253" customFormat="false" ht="29.25" hidden="false" customHeight="true" outlineLevel="0" collapsed="false">
      <c r="A253" s="22" t="s">
        <v>399</v>
      </c>
      <c r="B253" s="23" t="s">
        <v>60</v>
      </c>
      <c r="C253" s="23" t="s">
        <v>60</v>
      </c>
      <c r="D253" s="23" t="s">
        <v>229</v>
      </c>
      <c r="E253" s="23"/>
      <c r="F253" s="59" t="n">
        <f aca="false">+F254</f>
        <v>350</v>
      </c>
      <c r="G253" s="176" t="n">
        <v>0</v>
      </c>
      <c r="H253" s="158" t="n">
        <f aca="false">G253/F253</f>
        <v>0</v>
      </c>
    </row>
    <row r="254" customFormat="false" ht="22.5" hidden="false" customHeight="true" outlineLevel="0" collapsed="false">
      <c r="A254" s="22" t="s">
        <v>351</v>
      </c>
      <c r="B254" s="23" t="s">
        <v>60</v>
      </c>
      <c r="C254" s="23" t="s">
        <v>60</v>
      </c>
      <c r="D254" s="23" t="s">
        <v>229</v>
      </c>
      <c r="E254" s="23" t="s">
        <v>33</v>
      </c>
      <c r="F254" s="59" t="n">
        <f aca="false">+F255</f>
        <v>350</v>
      </c>
      <c r="G254" s="176" t="n">
        <v>0</v>
      </c>
      <c r="H254" s="158" t="n">
        <f aca="false">G254/F254</f>
        <v>0</v>
      </c>
    </row>
    <row r="255" customFormat="false" ht="15.75" hidden="false" customHeight="true" outlineLevel="0" collapsed="false">
      <c r="A255" s="22" t="s">
        <v>352</v>
      </c>
      <c r="B255" s="23" t="s">
        <v>60</v>
      </c>
      <c r="C255" s="23" t="s">
        <v>60</v>
      </c>
      <c r="D255" s="23" t="s">
        <v>229</v>
      </c>
      <c r="E255" s="23" t="s">
        <v>35</v>
      </c>
      <c r="F255" s="59" t="n">
        <v>350</v>
      </c>
      <c r="G255" s="176" t="n">
        <v>0</v>
      </c>
      <c r="H255" s="158" t="n">
        <f aca="false">G255/F255</f>
        <v>0</v>
      </c>
    </row>
    <row r="256" customFormat="false" ht="19.5" hidden="false" customHeight="true" outlineLevel="0" collapsed="false">
      <c r="A256" s="33" t="s">
        <v>232</v>
      </c>
      <c r="B256" s="40" t="s">
        <v>60</v>
      </c>
      <c r="C256" s="41" t="s">
        <v>101</v>
      </c>
      <c r="D256" s="41"/>
      <c r="E256" s="41"/>
      <c r="F256" s="161" t="n">
        <f aca="false">F257+F260+F265+F270+F274+F277+F281+F284</f>
        <v>19268.28</v>
      </c>
      <c r="G256" s="161" t="n">
        <f aca="false">G257+G260+G265+G270+G274+G277+G281+G284</f>
        <v>10641.991</v>
      </c>
      <c r="H256" s="157" t="n">
        <f aca="false">G256/F256</f>
        <v>0.552306225568655</v>
      </c>
    </row>
    <row r="257" s="180" customFormat="true" ht="16.5" hidden="false" customHeight="true" outlineLevel="0" collapsed="false">
      <c r="A257" s="52" t="s">
        <v>233</v>
      </c>
      <c r="B257" s="74" t="s">
        <v>60</v>
      </c>
      <c r="C257" s="75" t="s">
        <v>101</v>
      </c>
      <c r="D257" s="75" t="s">
        <v>31</v>
      </c>
      <c r="E257" s="75"/>
      <c r="F257" s="162" t="n">
        <f aca="false">F258</f>
        <v>3808.6</v>
      </c>
      <c r="G257" s="162" t="n">
        <f aca="false">G258</f>
        <v>2472.45</v>
      </c>
      <c r="H257" s="158" t="n">
        <f aca="false">G257/F257</f>
        <v>0.649175550070892</v>
      </c>
    </row>
    <row r="258" s="180" customFormat="true" ht="42.75" hidden="false" customHeight="true" outlineLevel="0" collapsed="false">
      <c r="A258" s="63" t="s">
        <v>23</v>
      </c>
      <c r="B258" s="74" t="s">
        <v>60</v>
      </c>
      <c r="C258" s="75" t="s">
        <v>101</v>
      </c>
      <c r="D258" s="75" t="s">
        <v>31</v>
      </c>
      <c r="E258" s="75" t="s">
        <v>24</v>
      </c>
      <c r="F258" s="162" t="n">
        <f aca="false">F259</f>
        <v>3808.6</v>
      </c>
      <c r="G258" s="162" t="n">
        <f aca="false">G259</f>
        <v>2472.45</v>
      </c>
      <c r="H258" s="158" t="n">
        <f aca="false">G258/F258</f>
        <v>0.649175550070892</v>
      </c>
    </row>
    <row r="259" s="180" customFormat="true" ht="18.75" hidden="false" customHeight="true" outlineLevel="0" collapsed="false">
      <c r="A259" s="52" t="s">
        <v>25</v>
      </c>
      <c r="B259" s="74" t="s">
        <v>60</v>
      </c>
      <c r="C259" s="75" t="s">
        <v>101</v>
      </c>
      <c r="D259" s="75" t="s">
        <v>31</v>
      </c>
      <c r="E259" s="75" t="s">
        <v>26</v>
      </c>
      <c r="F259" s="162" t="n">
        <v>3808.6</v>
      </c>
      <c r="G259" s="162" t="n">
        <v>2472.45</v>
      </c>
      <c r="H259" s="158" t="n">
        <f aca="false">G259/F259</f>
        <v>0.649175550070892</v>
      </c>
    </row>
    <row r="260" s="180" customFormat="true" ht="15.75" hidden="false" customHeight="true" outlineLevel="0" collapsed="false">
      <c r="A260" s="52" t="s">
        <v>234</v>
      </c>
      <c r="B260" s="74" t="s">
        <v>60</v>
      </c>
      <c r="C260" s="75" t="s">
        <v>101</v>
      </c>
      <c r="D260" s="75" t="s">
        <v>235</v>
      </c>
      <c r="E260" s="75"/>
      <c r="F260" s="162" t="n">
        <f aca="false">F261+F264</f>
        <v>3245.9</v>
      </c>
      <c r="G260" s="162" t="n">
        <f aca="false">G261+G264</f>
        <v>1572.503</v>
      </c>
      <c r="H260" s="158" t="n">
        <f aca="false">G260/F260</f>
        <v>0.484458239625374</v>
      </c>
    </row>
    <row r="261" s="180" customFormat="true" ht="43.5" hidden="false" customHeight="true" outlineLevel="0" collapsed="false">
      <c r="A261" s="63" t="s">
        <v>23</v>
      </c>
      <c r="B261" s="74" t="s">
        <v>60</v>
      </c>
      <c r="C261" s="75" t="s">
        <v>101</v>
      </c>
      <c r="D261" s="75" t="s">
        <v>235</v>
      </c>
      <c r="E261" s="75" t="s">
        <v>24</v>
      </c>
      <c r="F261" s="162" t="n">
        <f aca="false">F262</f>
        <v>2644.55</v>
      </c>
      <c r="G261" s="162" t="n">
        <f aca="false">G262</f>
        <v>1550.038</v>
      </c>
      <c r="H261" s="158" t="n">
        <f aca="false">G261/F261</f>
        <v>0.586125427766539</v>
      </c>
    </row>
    <row r="262" s="180" customFormat="true" ht="18" hidden="false" customHeight="true" outlineLevel="0" collapsed="false">
      <c r="A262" s="56" t="s">
        <v>75</v>
      </c>
      <c r="B262" s="74" t="s">
        <v>60</v>
      </c>
      <c r="C262" s="75" t="s">
        <v>101</v>
      </c>
      <c r="D262" s="75" t="s">
        <v>235</v>
      </c>
      <c r="E262" s="75" t="s">
        <v>79</v>
      </c>
      <c r="F262" s="162" t="n">
        <v>2644.55</v>
      </c>
      <c r="G262" s="162" t="n">
        <v>1550.038</v>
      </c>
      <c r="H262" s="158" t="n">
        <f aca="false">G262/F262</f>
        <v>0.586125427766539</v>
      </c>
    </row>
    <row r="263" s="180" customFormat="true" ht="26.25" hidden="false" customHeight="true" outlineLevel="0" collapsed="false">
      <c r="A263" s="57" t="s">
        <v>139</v>
      </c>
      <c r="B263" s="74" t="s">
        <v>60</v>
      </c>
      <c r="C263" s="75" t="s">
        <v>101</v>
      </c>
      <c r="D263" s="75" t="s">
        <v>235</v>
      </c>
      <c r="E263" s="75" t="s">
        <v>33</v>
      </c>
      <c r="F263" s="162" t="n">
        <f aca="false">F264</f>
        <v>601.35</v>
      </c>
      <c r="G263" s="162" t="n">
        <f aca="false">G264</f>
        <v>22.465</v>
      </c>
      <c r="H263" s="158" t="n">
        <f aca="false">G263/F263</f>
        <v>0.0373576120395776</v>
      </c>
    </row>
    <row r="264" s="180" customFormat="true" ht="19.5" hidden="false" customHeight="true" outlineLevel="0" collapsed="false">
      <c r="A264" s="63" t="s">
        <v>34</v>
      </c>
      <c r="B264" s="74" t="s">
        <v>60</v>
      </c>
      <c r="C264" s="75" t="s">
        <v>101</v>
      </c>
      <c r="D264" s="75" t="s">
        <v>235</v>
      </c>
      <c r="E264" s="75" t="s">
        <v>35</v>
      </c>
      <c r="F264" s="162" t="n">
        <v>601.35</v>
      </c>
      <c r="G264" s="162" t="n">
        <v>22.465</v>
      </c>
      <c r="H264" s="158" t="n">
        <f aca="false">G264/F264</f>
        <v>0.0373576120395776</v>
      </c>
    </row>
    <row r="265" s="180" customFormat="true" ht="26.25" hidden="false" customHeight="true" outlineLevel="0" collapsed="false">
      <c r="A265" s="52" t="s">
        <v>236</v>
      </c>
      <c r="B265" s="74" t="s">
        <v>60</v>
      </c>
      <c r="C265" s="75" t="s">
        <v>101</v>
      </c>
      <c r="D265" s="75" t="s">
        <v>237</v>
      </c>
      <c r="E265" s="75"/>
      <c r="F265" s="162" t="n">
        <f aca="false">F266+F269</f>
        <v>1949.75</v>
      </c>
      <c r="G265" s="162" t="n">
        <f aca="false">G266+G269</f>
        <v>1224.5</v>
      </c>
      <c r="H265" s="158" t="n">
        <f aca="false">G265/F265</f>
        <v>0.628029234517246</v>
      </c>
    </row>
    <row r="266" s="180" customFormat="true" ht="26.25" hidden="false" customHeight="true" outlineLevel="0" collapsed="false">
      <c r="A266" s="63" t="s">
        <v>23</v>
      </c>
      <c r="B266" s="74" t="s">
        <v>60</v>
      </c>
      <c r="C266" s="75" t="s">
        <v>101</v>
      </c>
      <c r="D266" s="75" t="s">
        <v>237</v>
      </c>
      <c r="E266" s="75" t="s">
        <v>24</v>
      </c>
      <c r="F266" s="162" t="n">
        <f aca="false">F267</f>
        <v>1730.75</v>
      </c>
      <c r="G266" s="162" t="n">
        <f aca="false">G267</f>
        <v>1085.5</v>
      </c>
      <c r="H266" s="158" t="n">
        <f aca="false">G266/F266</f>
        <v>0.627184746497183</v>
      </c>
    </row>
    <row r="267" s="180" customFormat="true" ht="18" hidden="false" customHeight="true" outlineLevel="0" collapsed="false">
      <c r="A267" s="56" t="s">
        <v>75</v>
      </c>
      <c r="B267" s="74" t="s">
        <v>60</v>
      </c>
      <c r="C267" s="75" t="s">
        <v>101</v>
      </c>
      <c r="D267" s="75" t="s">
        <v>237</v>
      </c>
      <c r="E267" s="75" t="s">
        <v>79</v>
      </c>
      <c r="F267" s="162" t="n">
        <v>1730.75</v>
      </c>
      <c r="G267" s="162" t="n">
        <v>1085.5</v>
      </c>
      <c r="H267" s="158" t="n">
        <f aca="false">G267/F267</f>
        <v>0.627184746497183</v>
      </c>
    </row>
    <row r="268" s="180" customFormat="true" ht="25.5" hidden="false" customHeight="true" outlineLevel="0" collapsed="false">
      <c r="A268" s="57" t="s">
        <v>139</v>
      </c>
      <c r="B268" s="74" t="s">
        <v>60</v>
      </c>
      <c r="C268" s="75" t="s">
        <v>101</v>
      </c>
      <c r="D268" s="75" t="s">
        <v>237</v>
      </c>
      <c r="E268" s="75" t="s">
        <v>33</v>
      </c>
      <c r="F268" s="162" t="n">
        <f aca="false">F269</f>
        <v>219</v>
      </c>
      <c r="G268" s="162" t="n">
        <f aca="false">G269</f>
        <v>139</v>
      </c>
      <c r="H268" s="158" t="n">
        <f aca="false">G268/F268</f>
        <v>0.634703196347032</v>
      </c>
    </row>
    <row r="269" s="180" customFormat="true" ht="18" hidden="false" customHeight="true" outlineLevel="0" collapsed="false">
      <c r="A269" s="63" t="s">
        <v>34</v>
      </c>
      <c r="B269" s="74" t="s">
        <v>60</v>
      </c>
      <c r="C269" s="75" t="s">
        <v>101</v>
      </c>
      <c r="D269" s="75" t="s">
        <v>237</v>
      </c>
      <c r="E269" s="75" t="s">
        <v>35</v>
      </c>
      <c r="F269" s="162" t="n">
        <v>219</v>
      </c>
      <c r="G269" s="162" t="n">
        <v>139</v>
      </c>
      <c r="H269" s="158" t="n">
        <f aca="false">G269/F269</f>
        <v>0.634703196347032</v>
      </c>
    </row>
    <row r="270" s="180" customFormat="true" ht="38.25" hidden="false" customHeight="true" outlineLevel="0" collapsed="false">
      <c r="A270" s="63" t="s">
        <v>238</v>
      </c>
      <c r="B270" s="74" t="s">
        <v>60</v>
      </c>
      <c r="C270" s="75" t="s">
        <v>101</v>
      </c>
      <c r="D270" s="75" t="s">
        <v>239</v>
      </c>
      <c r="E270" s="75"/>
      <c r="F270" s="162" t="n">
        <f aca="false">+F271+F273</f>
        <v>2659.5</v>
      </c>
      <c r="G270" s="162" t="n">
        <f aca="false">+G271+G273</f>
        <v>803.097</v>
      </c>
      <c r="H270" s="158" t="n">
        <f aca="false">G270/F270</f>
        <v>0.301972927241963</v>
      </c>
    </row>
    <row r="271" s="180" customFormat="true" ht="42.75" hidden="false" customHeight="true" outlineLevel="0" collapsed="false">
      <c r="A271" s="63" t="s">
        <v>23</v>
      </c>
      <c r="B271" s="74" t="s">
        <v>60</v>
      </c>
      <c r="C271" s="75" t="s">
        <v>101</v>
      </c>
      <c r="D271" s="75" t="s">
        <v>239</v>
      </c>
      <c r="E271" s="75" t="s">
        <v>24</v>
      </c>
      <c r="F271" s="162" t="n">
        <f aca="false">+F272</f>
        <v>2475</v>
      </c>
      <c r="G271" s="162" t="n">
        <f aca="false">+G272</f>
        <v>753.097</v>
      </c>
      <c r="H271" s="158" t="n">
        <f aca="false">G271/F271</f>
        <v>0.304281616161616</v>
      </c>
    </row>
    <row r="272" s="180" customFormat="true" ht="22.5" hidden="false" customHeight="true" outlineLevel="0" collapsed="false">
      <c r="A272" s="63" t="s">
        <v>25</v>
      </c>
      <c r="B272" s="74" t="s">
        <v>60</v>
      </c>
      <c r="C272" s="75" t="s">
        <v>101</v>
      </c>
      <c r="D272" s="75" t="s">
        <v>239</v>
      </c>
      <c r="E272" s="75" t="s">
        <v>26</v>
      </c>
      <c r="F272" s="162" t="n">
        <v>2475</v>
      </c>
      <c r="G272" s="162" t="n">
        <v>753.097</v>
      </c>
      <c r="H272" s="158" t="n">
        <f aca="false">G272/F272</f>
        <v>0.304281616161616</v>
      </c>
    </row>
    <row r="273" s="180" customFormat="true" ht="21.75" hidden="false" customHeight="true" outlineLevel="0" collapsed="false">
      <c r="A273" s="63" t="s">
        <v>34</v>
      </c>
      <c r="B273" s="74" t="s">
        <v>60</v>
      </c>
      <c r="C273" s="75" t="s">
        <v>101</v>
      </c>
      <c r="D273" s="75" t="s">
        <v>239</v>
      </c>
      <c r="E273" s="75" t="s">
        <v>35</v>
      </c>
      <c r="F273" s="162" t="n">
        <v>184.5</v>
      </c>
      <c r="G273" s="162" t="n">
        <v>50</v>
      </c>
      <c r="H273" s="158" t="n">
        <f aca="false">G273/F273</f>
        <v>0.2710027100271</v>
      </c>
    </row>
    <row r="274" s="180" customFormat="true" ht="18.75" hidden="false" customHeight="true" outlineLevel="0" collapsed="false">
      <c r="A274" s="63" t="s">
        <v>47</v>
      </c>
      <c r="B274" s="74" t="s">
        <v>60</v>
      </c>
      <c r="C274" s="75" t="s">
        <v>101</v>
      </c>
      <c r="D274" s="75" t="s">
        <v>48</v>
      </c>
      <c r="E274" s="75"/>
      <c r="F274" s="162" t="n">
        <f aca="false">+F275</f>
        <v>123</v>
      </c>
      <c r="G274" s="162" t="n">
        <f aca="false">+G275</f>
        <v>61.8</v>
      </c>
      <c r="H274" s="158" t="n">
        <f aca="false">G274/F274</f>
        <v>0.502439024390244</v>
      </c>
    </row>
    <row r="275" s="180" customFormat="true" ht="41.25" hidden="false" customHeight="true" outlineLevel="0" collapsed="false">
      <c r="A275" s="63" t="s">
        <v>23</v>
      </c>
      <c r="B275" s="74" t="s">
        <v>60</v>
      </c>
      <c r="C275" s="75" t="s">
        <v>101</v>
      </c>
      <c r="D275" s="75" t="s">
        <v>48</v>
      </c>
      <c r="E275" s="75" t="s">
        <v>24</v>
      </c>
      <c r="F275" s="162" t="n">
        <f aca="false">+F276</f>
        <v>123</v>
      </c>
      <c r="G275" s="162" t="n">
        <f aca="false">+G276</f>
        <v>61.8</v>
      </c>
      <c r="H275" s="158" t="n">
        <f aca="false">G275/F275</f>
        <v>0.502439024390244</v>
      </c>
    </row>
    <row r="276" s="180" customFormat="true" ht="17.25" hidden="false" customHeight="true" outlineLevel="0" collapsed="false">
      <c r="A276" s="63" t="s">
        <v>25</v>
      </c>
      <c r="B276" s="74" t="s">
        <v>60</v>
      </c>
      <c r="C276" s="75" t="s">
        <v>101</v>
      </c>
      <c r="D276" s="75" t="s">
        <v>48</v>
      </c>
      <c r="E276" s="75" t="s">
        <v>26</v>
      </c>
      <c r="F276" s="162" t="n">
        <f aca="false">94.5+28.5</f>
        <v>123</v>
      </c>
      <c r="G276" s="162" t="n">
        <v>61.8</v>
      </c>
      <c r="H276" s="158" t="n">
        <f aca="false">G276/F276</f>
        <v>0.502439024390244</v>
      </c>
    </row>
    <row r="277" s="180" customFormat="true" ht="41.25" hidden="false" customHeight="true" outlineLevel="0" collapsed="false">
      <c r="A277" s="63" t="s">
        <v>400</v>
      </c>
      <c r="B277" s="74" t="s">
        <v>60</v>
      </c>
      <c r="C277" s="75" t="s">
        <v>101</v>
      </c>
      <c r="D277" s="75" t="s">
        <v>401</v>
      </c>
      <c r="E277" s="75"/>
      <c r="F277" s="162" t="n">
        <f aca="false">F278</f>
        <v>2452.1</v>
      </c>
      <c r="G277" s="162" t="n">
        <f aca="false">G278</f>
        <v>1502.651</v>
      </c>
      <c r="H277" s="158" t="n">
        <f aca="false">G277/F277</f>
        <v>0.612801680192488</v>
      </c>
    </row>
    <row r="278" s="180" customFormat="true" ht="27" hidden="false" customHeight="true" outlineLevel="0" collapsed="false">
      <c r="A278" s="57" t="s">
        <v>181</v>
      </c>
      <c r="B278" s="74" t="s">
        <v>60</v>
      </c>
      <c r="C278" s="75" t="s">
        <v>101</v>
      </c>
      <c r="D278" s="75" t="s">
        <v>401</v>
      </c>
      <c r="E278" s="75" t="s">
        <v>74</v>
      </c>
      <c r="F278" s="162" t="n">
        <f aca="false">F279+F280</f>
        <v>2452.1</v>
      </c>
      <c r="G278" s="162" t="n">
        <f aca="false">G279+G280</f>
        <v>1502.651</v>
      </c>
      <c r="H278" s="158" t="n">
        <f aca="false">G278/F278</f>
        <v>0.612801680192488</v>
      </c>
    </row>
    <row r="279" s="180" customFormat="true" ht="21" hidden="false" customHeight="true" outlineLevel="0" collapsed="false">
      <c r="A279" s="57" t="s">
        <v>183</v>
      </c>
      <c r="B279" s="74" t="s">
        <v>60</v>
      </c>
      <c r="C279" s="75" t="s">
        <v>101</v>
      </c>
      <c r="D279" s="75" t="s">
        <v>401</v>
      </c>
      <c r="E279" s="75" t="s">
        <v>184</v>
      </c>
      <c r="F279" s="162" t="n">
        <v>350.3</v>
      </c>
      <c r="G279" s="162" t="n">
        <v>202.48</v>
      </c>
      <c r="H279" s="158" t="n">
        <f aca="false">G279/F279</f>
        <v>0.578018840993434</v>
      </c>
    </row>
    <row r="280" s="180" customFormat="true" ht="21" hidden="false" customHeight="true" outlineLevel="0" collapsed="false">
      <c r="A280" s="57" t="s">
        <v>185</v>
      </c>
      <c r="B280" s="74" t="s">
        <v>60</v>
      </c>
      <c r="C280" s="75" t="s">
        <v>101</v>
      </c>
      <c r="D280" s="75" t="s">
        <v>401</v>
      </c>
      <c r="E280" s="75" t="s">
        <v>76</v>
      </c>
      <c r="F280" s="162" t="n">
        <v>2101.8</v>
      </c>
      <c r="G280" s="162" t="n">
        <v>1300.171</v>
      </c>
      <c r="H280" s="158" t="n">
        <f aca="false">G280/F280</f>
        <v>0.618598820058997</v>
      </c>
    </row>
    <row r="281" s="180" customFormat="true" ht="39" hidden="false" customHeight="true" outlineLevel="0" collapsed="false">
      <c r="A281" s="63" t="s">
        <v>240</v>
      </c>
      <c r="B281" s="74" t="s">
        <v>60</v>
      </c>
      <c r="C281" s="75" t="s">
        <v>101</v>
      </c>
      <c r="D281" s="75" t="s">
        <v>227</v>
      </c>
      <c r="E281" s="75"/>
      <c r="F281" s="162" t="n">
        <f aca="false">F282+F283</f>
        <v>4674.59</v>
      </c>
      <c r="G281" s="162" t="n">
        <f aca="false">G282+G283</f>
        <v>3004.99</v>
      </c>
      <c r="H281" s="158" t="n">
        <f aca="false">G281/F281</f>
        <v>0.642834986597755</v>
      </c>
    </row>
    <row r="282" s="180" customFormat="true" ht="17.25" hidden="false" customHeight="true" outlineLevel="0" collapsed="false">
      <c r="A282" s="57" t="s">
        <v>183</v>
      </c>
      <c r="B282" s="74" t="s">
        <v>60</v>
      </c>
      <c r="C282" s="75" t="s">
        <v>101</v>
      </c>
      <c r="D282" s="75" t="s">
        <v>227</v>
      </c>
      <c r="E282" s="75" t="s">
        <v>184</v>
      </c>
      <c r="F282" s="162" t="n">
        <v>250.99</v>
      </c>
      <c r="G282" s="162" t="n">
        <v>250.99</v>
      </c>
      <c r="H282" s="158" t="n">
        <f aca="false">G282/F282</f>
        <v>1</v>
      </c>
    </row>
    <row r="283" s="180" customFormat="true" ht="18" hidden="false" customHeight="true" outlineLevel="0" collapsed="false">
      <c r="A283" s="57" t="s">
        <v>185</v>
      </c>
      <c r="B283" s="74" t="s">
        <v>60</v>
      </c>
      <c r="C283" s="75" t="s">
        <v>101</v>
      </c>
      <c r="D283" s="75" t="s">
        <v>227</v>
      </c>
      <c r="E283" s="75" t="s">
        <v>76</v>
      </c>
      <c r="F283" s="162" t="n">
        <v>4423.6</v>
      </c>
      <c r="G283" s="162" t="n">
        <v>2754</v>
      </c>
      <c r="H283" s="158" t="n">
        <f aca="false">G283/F283</f>
        <v>0.622569852608735</v>
      </c>
    </row>
    <row r="284" s="180" customFormat="true" ht="37.5" hidden="false" customHeight="true" outlineLevel="0" collapsed="false">
      <c r="A284" s="57" t="s">
        <v>354</v>
      </c>
      <c r="B284" s="74" t="s">
        <v>60</v>
      </c>
      <c r="C284" s="75" t="s">
        <v>101</v>
      </c>
      <c r="D284" s="75" t="s">
        <v>355</v>
      </c>
      <c r="E284" s="75"/>
      <c r="F284" s="162" t="n">
        <f aca="false">F285</f>
        <v>354.84</v>
      </c>
      <c r="G284" s="162" t="n">
        <f aca="false">G285</f>
        <v>0</v>
      </c>
      <c r="H284" s="158" t="n">
        <f aca="false">G284/F284</f>
        <v>0</v>
      </c>
    </row>
    <row r="285" customFormat="false" ht="18" hidden="false" customHeight="true" outlineLevel="0" collapsed="false">
      <c r="A285" s="36" t="s">
        <v>351</v>
      </c>
      <c r="B285" s="44" t="s">
        <v>60</v>
      </c>
      <c r="C285" s="45" t="s">
        <v>101</v>
      </c>
      <c r="D285" s="45" t="s">
        <v>355</v>
      </c>
      <c r="E285" s="45" t="s">
        <v>33</v>
      </c>
      <c r="F285" s="80" t="n">
        <v>354.84</v>
      </c>
      <c r="G285" s="80" t="n">
        <v>0</v>
      </c>
      <c r="H285" s="158" t="n">
        <f aca="false">G285/F285</f>
        <v>0</v>
      </c>
    </row>
    <row r="286" customFormat="false" ht="18" hidden="false" customHeight="true" outlineLevel="0" collapsed="false">
      <c r="A286" s="36" t="s">
        <v>352</v>
      </c>
      <c r="B286" s="44" t="s">
        <v>60</v>
      </c>
      <c r="C286" s="45" t="s">
        <v>101</v>
      </c>
      <c r="D286" s="45" t="s">
        <v>355</v>
      </c>
      <c r="E286" s="45" t="s">
        <v>35</v>
      </c>
      <c r="F286" s="80" t="n">
        <v>354.8</v>
      </c>
      <c r="G286" s="80" t="n">
        <v>0</v>
      </c>
      <c r="H286" s="158" t="n">
        <f aca="false">G286/F286</f>
        <v>0</v>
      </c>
    </row>
    <row r="287" customFormat="false" ht="16.5" hidden="false" customHeight="true" outlineLevel="0" collapsed="false">
      <c r="A287" s="76" t="s">
        <v>241</v>
      </c>
      <c r="B287" s="15" t="s">
        <v>242</v>
      </c>
      <c r="C287" s="15"/>
      <c r="D287" s="15"/>
      <c r="E287" s="15"/>
      <c r="F287" s="155" t="n">
        <f aca="false">F288</f>
        <v>35282.5</v>
      </c>
      <c r="G287" s="155" t="n">
        <f aca="false">G288</f>
        <v>23279.6</v>
      </c>
      <c r="H287" s="156" t="n">
        <f aca="false">G287/F287</f>
        <v>0.659805852759867</v>
      </c>
      <c r="I287" s="92"/>
      <c r="J287" s="92"/>
      <c r="K287" s="92"/>
      <c r="L287" s="92"/>
      <c r="M287" s="93"/>
    </row>
    <row r="288" customFormat="false" ht="24" hidden="false" customHeight="true" outlineLevel="0" collapsed="false">
      <c r="A288" s="39" t="s">
        <v>243</v>
      </c>
      <c r="B288" s="41" t="s">
        <v>242</v>
      </c>
      <c r="C288" s="41" t="s">
        <v>18</v>
      </c>
      <c r="D288" s="41"/>
      <c r="E288" s="41"/>
      <c r="F288" s="102" t="n">
        <f aca="false">F289+F292+F295+F298+F301+F304+F306+F308+F310</f>
        <v>35282.5</v>
      </c>
      <c r="G288" s="102" t="n">
        <f aca="false">G289+G292+G295+G298+G301+G304+G306+G308+G310</f>
        <v>23279.6</v>
      </c>
      <c r="H288" s="157" t="n">
        <f aca="false">G288/F288</f>
        <v>0.659805852759867</v>
      </c>
      <c r="I288" s="92"/>
      <c r="J288" s="92"/>
      <c r="K288" s="92"/>
      <c r="L288" s="92"/>
      <c r="M288" s="93"/>
    </row>
    <row r="289" s="180" customFormat="true" ht="14.25" hidden="false" customHeight="true" outlineLevel="0" collapsed="false">
      <c r="A289" s="57" t="s">
        <v>244</v>
      </c>
      <c r="B289" s="75" t="s">
        <v>242</v>
      </c>
      <c r="C289" s="75" t="s">
        <v>18</v>
      </c>
      <c r="D289" s="75" t="s">
        <v>245</v>
      </c>
      <c r="E289" s="75"/>
      <c r="F289" s="37" t="n">
        <f aca="false">+F290</f>
        <v>20608.2</v>
      </c>
      <c r="G289" s="37" t="n">
        <f aca="false">+G290</f>
        <v>13391.9</v>
      </c>
      <c r="H289" s="158" t="n">
        <f aca="false">G289/F289</f>
        <v>0.64983356139789</v>
      </c>
      <c r="I289" s="92"/>
      <c r="J289" s="92"/>
      <c r="K289" s="92"/>
      <c r="L289" s="92"/>
      <c r="M289" s="93"/>
    </row>
    <row r="290" s="180" customFormat="true" ht="28.5" hidden="false" customHeight="true" outlineLevel="0" collapsed="false">
      <c r="A290" s="57" t="s">
        <v>181</v>
      </c>
      <c r="B290" s="75" t="s">
        <v>242</v>
      </c>
      <c r="C290" s="75" t="s">
        <v>18</v>
      </c>
      <c r="D290" s="75" t="s">
        <v>245</v>
      </c>
      <c r="E290" s="75" t="s">
        <v>74</v>
      </c>
      <c r="F290" s="37" t="n">
        <f aca="false">+F291</f>
        <v>20608.2</v>
      </c>
      <c r="G290" s="37" t="n">
        <f aca="false">+G291</f>
        <v>13391.9</v>
      </c>
      <c r="H290" s="158" t="n">
        <f aca="false">G290/F290</f>
        <v>0.64983356139789</v>
      </c>
      <c r="I290" s="92"/>
      <c r="J290" s="92"/>
      <c r="K290" s="92"/>
      <c r="L290" s="92"/>
      <c r="M290" s="93"/>
    </row>
    <row r="291" s="180" customFormat="true" ht="18" hidden="false" customHeight="true" outlineLevel="0" collapsed="false">
      <c r="A291" s="57" t="s">
        <v>183</v>
      </c>
      <c r="B291" s="75" t="s">
        <v>242</v>
      </c>
      <c r="C291" s="75" t="s">
        <v>18</v>
      </c>
      <c r="D291" s="75" t="s">
        <v>245</v>
      </c>
      <c r="E291" s="75" t="s">
        <v>184</v>
      </c>
      <c r="F291" s="37" t="n">
        <v>20608.2</v>
      </c>
      <c r="G291" s="37" t="n">
        <v>13391.9</v>
      </c>
      <c r="H291" s="158" t="n">
        <f aca="false">G291/F291</f>
        <v>0.64983356139789</v>
      </c>
      <c r="I291" s="92"/>
      <c r="J291" s="92"/>
      <c r="K291" s="92"/>
      <c r="L291" s="92"/>
      <c r="M291" s="93"/>
    </row>
    <row r="292" s="180" customFormat="true" ht="18.75" hidden="false" customHeight="true" outlineLevel="0" collapsed="false">
      <c r="A292" s="57" t="s">
        <v>246</v>
      </c>
      <c r="B292" s="75" t="s">
        <v>242</v>
      </c>
      <c r="C292" s="75" t="s">
        <v>18</v>
      </c>
      <c r="D292" s="75" t="s">
        <v>247</v>
      </c>
      <c r="E292" s="75"/>
      <c r="F292" s="37" t="n">
        <f aca="false">+F293</f>
        <v>1332.9</v>
      </c>
      <c r="G292" s="37" t="n">
        <f aca="false">+G293</f>
        <v>674.8</v>
      </c>
      <c r="H292" s="158" t="n">
        <f aca="false">G292/F292</f>
        <v>0.506264535974192</v>
      </c>
      <c r="I292" s="92"/>
      <c r="J292" s="92"/>
      <c r="K292" s="92"/>
      <c r="L292" s="92"/>
      <c r="M292" s="93"/>
    </row>
    <row r="293" s="180" customFormat="true" ht="24.95" hidden="false" customHeight="true" outlineLevel="0" collapsed="false">
      <c r="A293" s="57" t="s">
        <v>181</v>
      </c>
      <c r="B293" s="75" t="s">
        <v>242</v>
      </c>
      <c r="C293" s="75" t="s">
        <v>18</v>
      </c>
      <c r="D293" s="75" t="s">
        <v>247</v>
      </c>
      <c r="E293" s="75" t="s">
        <v>74</v>
      </c>
      <c r="F293" s="37" t="n">
        <f aca="false">+F294</f>
        <v>1332.9</v>
      </c>
      <c r="G293" s="37" t="n">
        <f aca="false">+G294</f>
        <v>674.8</v>
      </c>
      <c r="H293" s="158" t="n">
        <f aca="false">G293/F293</f>
        <v>0.506264535974192</v>
      </c>
      <c r="I293" s="92"/>
      <c r="J293" s="92"/>
      <c r="K293" s="92"/>
      <c r="L293" s="92"/>
      <c r="M293" s="93"/>
    </row>
    <row r="294" s="180" customFormat="true" ht="20.25" hidden="false" customHeight="true" outlineLevel="0" collapsed="false">
      <c r="A294" s="57" t="s">
        <v>183</v>
      </c>
      <c r="B294" s="75" t="s">
        <v>242</v>
      </c>
      <c r="C294" s="75" t="s">
        <v>18</v>
      </c>
      <c r="D294" s="75" t="s">
        <v>247</v>
      </c>
      <c r="E294" s="75" t="s">
        <v>184</v>
      </c>
      <c r="F294" s="37" t="n">
        <v>1332.9</v>
      </c>
      <c r="G294" s="37" t="n">
        <v>674.8</v>
      </c>
      <c r="H294" s="158" t="n">
        <f aca="false">G294/F294</f>
        <v>0.506264535974192</v>
      </c>
      <c r="I294" s="92"/>
      <c r="J294" s="92"/>
      <c r="K294" s="92"/>
      <c r="L294" s="92"/>
      <c r="M294" s="93"/>
    </row>
    <row r="295" s="180" customFormat="true" ht="18" hidden="false" customHeight="true" outlineLevel="0" collapsed="false">
      <c r="A295" s="57" t="s">
        <v>248</v>
      </c>
      <c r="B295" s="74" t="s">
        <v>242</v>
      </c>
      <c r="C295" s="75" t="s">
        <v>18</v>
      </c>
      <c r="D295" s="75" t="s">
        <v>249</v>
      </c>
      <c r="E295" s="75"/>
      <c r="F295" s="37" t="n">
        <f aca="false">+F296</f>
        <v>10963.5</v>
      </c>
      <c r="G295" s="37" t="n">
        <f aca="false">+G296</f>
        <v>7713.2</v>
      </c>
      <c r="H295" s="158" t="n">
        <f aca="false">G295/F295</f>
        <v>0.703534455237835</v>
      </c>
      <c r="I295" s="92"/>
      <c r="J295" s="92"/>
      <c r="K295" s="92"/>
      <c r="L295" s="92"/>
      <c r="M295" s="93"/>
    </row>
    <row r="296" s="180" customFormat="true" ht="24.95" hidden="false" customHeight="true" outlineLevel="0" collapsed="false">
      <c r="A296" s="57" t="s">
        <v>181</v>
      </c>
      <c r="B296" s="74" t="s">
        <v>242</v>
      </c>
      <c r="C296" s="75" t="s">
        <v>18</v>
      </c>
      <c r="D296" s="75" t="s">
        <v>249</v>
      </c>
      <c r="E296" s="75" t="s">
        <v>74</v>
      </c>
      <c r="F296" s="37" t="n">
        <f aca="false">+F297</f>
        <v>10963.5</v>
      </c>
      <c r="G296" s="37" t="n">
        <f aca="false">+G297</f>
        <v>7713.2</v>
      </c>
      <c r="H296" s="158" t="n">
        <f aca="false">G296/F296</f>
        <v>0.703534455237835</v>
      </c>
      <c r="I296" s="92"/>
      <c r="J296" s="92"/>
      <c r="K296" s="92"/>
      <c r="L296" s="92"/>
      <c r="M296" s="93"/>
    </row>
    <row r="297" s="180" customFormat="true" ht="18.75" hidden="false" customHeight="false" outlineLevel="0" collapsed="false">
      <c r="A297" s="57" t="s">
        <v>183</v>
      </c>
      <c r="B297" s="74" t="s">
        <v>242</v>
      </c>
      <c r="C297" s="75" t="s">
        <v>18</v>
      </c>
      <c r="D297" s="75" t="s">
        <v>249</v>
      </c>
      <c r="E297" s="75" t="s">
        <v>184</v>
      </c>
      <c r="F297" s="37" t="n">
        <v>10963.5</v>
      </c>
      <c r="G297" s="37" t="n">
        <v>7713.2</v>
      </c>
      <c r="H297" s="158" t="n">
        <f aca="false">G297/F297</f>
        <v>0.703534455237835</v>
      </c>
      <c r="I297" s="92"/>
      <c r="J297" s="92"/>
      <c r="K297" s="92"/>
      <c r="L297" s="92"/>
      <c r="M297" s="93"/>
    </row>
    <row r="298" s="180" customFormat="true" ht="40.5" hidden="false" customHeight="true" outlineLevel="0" collapsed="false">
      <c r="A298" s="63" t="s">
        <v>354</v>
      </c>
      <c r="B298" s="74" t="s">
        <v>242</v>
      </c>
      <c r="C298" s="75" t="s">
        <v>18</v>
      </c>
      <c r="D298" s="53" t="s">
        <v>355</v>
      </c>
      <c r="E298" s="75"/>
      <c r="F298" s="37" t="n">
        <f aca="false">F299</f>
        <v>470</v>
      </c>
      <c r="G298" s="37" t="n">
        <f aca="false">G299</f>
        <v>0</v>
      </c>
      <c r="H298" s="158" t="n">
        <f aca="false">G298/F298</f>
        <v>0</v>
      </c>
      <c r="I298" s="92"/>
      <c r="J298" s="92"/>
      <c r="K298" s="92"/>
      <c r="L298" s="92"/>
      <c r="M298" s="93"/>
    </row>
    <row r="299" s="180" customFormat="true" ht="23.25" hidden="false" customHeight="true" outlineLevel="0" collapsed="false">
      <c r="A299" s="57" t="s">
        <v>181</v>
      </c>
      <c r="B299" s="74" t="s">
        <v>242</v>
      </c>
      <c r="C299" s="75" t="s">
        <v>18</v>
      </c>
      <c r="D299" s="53" t="s">
        <v>355</v>
      </c>
      <c r="E299" s="75" t="s">
        <v>74</v>
      </c>
      <c r="F299" s="37" t="n">
        <f aca="false">F300</f>
        <v>470</v>
      </c>
      <c r="G299" s="37" t="n">
        <f aca="false">G300</f>
        <v>0</v>
      </c>
      <c r="H299" s="158" t="n">
        <f aca="false">G299/F299</f>
        <v>0</v>
      </c>
      <c r="I299" s="92"/>
      <c r="J299" s="92"/>
      <c r="K299" s="92"/>
      <c r="L299" s="92"/>
      <c r="M299" s="93"/>
    </row>
    <row r="300" s="180" customFormat="true" ht="18.75" hidden="false" customHeight="true" outlineLevel="0" collapsed="false">
      <c r="A300" s="57" t="s">
        <v>402</v>
      </c>
      <c r="B300" s="74" t="s">
        <v>242</v>
      </c>
      <c r="C300" s="75" t="s">
        <v>18</v>
      </c>
      <c r="D300" s="53" t="s">
        <v>355</v>
      </c>
      <c r="E300" s="75" t="s">
        <v>184</v>
      </c>
      <c r="F300" s="37" t="n">
        <v>470</v>
      </c>
      <c r="G300" s="37" t="n">
        <v>0</v>
      </c>
      <c r="H300" s="158" t="n">
        <f aca="false">G300/F300</f>
        <v>0</v>
      </c>
      <c r="I300" s="92"/>
      <c r="J300" s="92"/>
      <c r="K300" s="92"/>
      <c r="L300" s="92"/>
      <c r="M300" s="93"/>
    </row>
    <row r="301" s="180" customFormat="true" ht="24" hidden="false" customHeight="true" outlineLevel="0" collapsed="false">
      <c r="A301" s="57" t="s">
        <v>403</v>
      </c>
      <c r="B301" s="75" t="s">
        <v>242</v>
      </c>
      <c r="C301" s="75" t="s">
        <v>18</v>
      </c>
      <c r="D301" s="75" t="s">
        <v>404</v>
      </c>
      <c r="E301" s="75"/>
      <c r="F301" s="37" t="n">
        <f aca="false">F302</f>
        <v>350</v>
      </c>
      <c r="G301" s="37" t="n">
        <f aca="false">0</f>
        <v>0</v>
      </c>
      <c r="H301" s="158" t="n">
        <f aca="false">G301/F301</f>
        <v>0</v>
      </c>
      <c r="I301" s="92"/>
      <c r="J301" s="92"/>
      <c r="K301" s="92"/>
      <c r="L301" s="92"/>
      <c r="M301" s="93"/>
    </row>
    <row r="302" s="180" customFormat="true" ht="39.75" hidden="false" customHeight="true" outlineLevel="0" collapsed="false">
      <c r="A302" s="57" t="s">
        <v>405</v>
      </c>
      <c r="B302" s="75" t="s">
        <v>242</v>
      </c>
      <c r="C302" s="75" t="s">
        <v>18</v>
      </c>
      <c r="D302" s="75" t="s">
        <v>404</v>
      </c>
      <c r="E302" s="75" t="s">
        <v>74</v>
      </c>
      <c r="F302" s="37" t="n">
        <f aca="false">F303</f>
        <v>350</v>
      </c>
      <c r="G302" s="37" t="n">
        <f aca="false">G303</f>
        <v>0</v>
      </c>
      <c r="H302" s="158" t="n">
        <f aca="false">G302/F302</f>
        <v>0</v>
      </c>
      <c r="I302" s="92"/>
      <c r="J302" s="92"/>
      <c r="K302" s="92"/>
      <c r="L302" s="92"/>
      <c r="M302" s="93"/>
    </row>
    <row r="303" s="180" customFormat="true" ht="17.25" hidden="false" customHeight="true" outlineLevel="0" collapsed="false">
      <c r="A303" s="57" t="s">
        <v>402</v>
      </c>
      <c r="B303" s="75" t="s">
        <v>242</v>
      </c>
      <c r="C303" s="75" t="s">
        <v>18</v>
      </c>
      <c r="D303" s="75" t="s">
        <v>404</v>
      </c>
      <c r="E303" s="75" t="s">
        <v>184</v>
      </c>
      <c r="F303" s="37" t="n">
        <v>350</v>
      </c>
      <c r="G303" s="37" t="n">
        <v>0</v>
      </c>
      <c r="H303" s="158" t="n">
        <f aca="false">G303/F303</f>
        <v>0</v>
      </c>
      <c r="I303" s="92"/>
      <c r="J303" s="92"/>
      <c r="K303" s="92"/>
      <c r="L303" s="92"/>
      <c r="M303" s="93"/>
    </row>
    <row r="304" s="180" customFormat="true" ht="24" hidden="false" customHeight="false" outlineLevel="0" collapsed="false">
      <c r="A304" s="57" t="s">
        <v>406</v>
      </c>
      <c r="B304" s="114" t="s">
        <v>242</v>
      </c>
      <c r="C304" s="115" t="s">
        <v>18</v>
      </c>
      <c r="D304" s="115" t="s">
        <v>407</v>
      </c>
      <c r="E304" s="115"/>
      <c r="F304" s="162" t="n">
        <f aca="false">F305</f>
        <v>102</v>
      </c>
      <c r="G304" s="162" t="n">
        <f aca="false">G305</f>
        <v>102</v>
      </c>
      <c r="H304" s="158" t="n">
        <f aca="false">G304/F304</f>
        <v>1</v>
      </c>
      <c r="I304" s="92"/>
      <c r="J304" s="92"/>
      <c r="K304" s="92"/>
      <c r="L304" s="92"/>
      <c r="M304" s="93"/>
    </row>
    <row r="305" s="180" customFormat="true" ht="18.75" hidden="false" customHeight="false" outlineLevel="0" collapsed="false">
      <c r="A305" s="57" t="s">
        <v>183</v>
      </c>
      <c r="B305" s="114" t="s">
        <v>242</v>
      </c>
      <c r="C305" s="115" t="s">
        <v>18</v>
      </c>
      <c r="D305" s="115" t="s">
        <v>407</v>
      </c>
      <c r="E305" s="115" t="s">
        <v>184</v>
      </c>
      <c r="F305" s="162" t="n">
        <v>102</v>
      </c>
      <c r="G305" s="162" t="n">
        <v>102</v>
      </c>
      <c r="H305" s="158" t="n">
        <f aca="false">G305/F305</f>
        <v>1</v>
      </c>
      <c r="I305" s="92"/>
      <c r="J305" s="92"/>
      <c r="K305" s="92"/>
      <c r="L305" s="92"/>
      <c r="M305" s="93"/>
    </row>
    <row r="306" s="180" customFormat="true" ht="18.75" hidden="false" customHeight="false" outlineLevel="0" collapsed="false">
      <c r="A306" s="57" t="s">
        <v>408</v>
      </c>
      <c r="B306" s="75" t="s">
        <v>242</v>
      </c>
      <c r="C306" s="75" t="s">
        <v>18</v>
      </c>
      <c r="D306" s="115" t="s">
        <v>409</v>
      </c>
      <c r="E306" s="115"/>
      <c r="F306" s="162" t="n">
        <f aca="false">F307</f>
        <v>927.6</v>
      </c>
      <c r="G306" s="150" t="n">
        <f aca="false">G307</f>
        <v>927.6</v>
      </c>
      <c r="H306" s="158" t="n">
        <f aca="false">G306/F306</f>
        <v>1</v>
      </c>
      <c r="I306" s="92"/>
      <c r="J306" s="92"/>
      <c r="K306" s="92"/>
      <c r="L306" s="92"/>
      <c r="M306" s="93"/>
    </row>
    <row r="307" s="180" customFormat="true" ht="18.75" hidden="false" customHeight="false" outlineLevel="0" collapsed="false">
      <c r="A307" s="57" t="s">
        <v>183</v>
      </c>
      <c r="B307" s="75" t="s">
        <v>242</v>
      </c>
      <c r="C307" s="75" t="s">
        <v>18</v>
      </c>
      <c r="D307" s="115" t="s">
        <v>409</v>
      </c>
      <c r="E307" s="115" t="s">
        <v>184</v>
      </c>
      <c r="F307" s="162" t="n">
        <v>927.6</v>
      </c>
      <c r="G307" s="150" t="n">
        <v>927.6</v>
      </c>
      <c r="H307" s="158" t="n">
        <f aca="false">G307/F307</f>
        <v>1</v>
      </c>
      <c r="I307" s="92"/>
      <c r="J307" s="92"/>
      <c r="K307" s="92"/>
      <c r="L307" s="92"/>
      <c r="M307" s="93"/>
    </row>
    <row r="308" s="180" customFormat="true" ht="29.25" hidden="false" customHeight="true" outlineLevel="0" collapsed="false">
      <c r="A308" s="57" t="s">
        <v>410</v>
      </c>
      <c r="B308" s="75" t="s">
        <v>242</v>
      </c>
      <c r="C308" s="75" t="s">
        <v>18</v>
      </c>
      <c r="D308" s="75" t="s">
        <v>260</v>
      </c>
      <c r="E308" s="115"/>
      <c r="F308" s="162" t="n">
        <f aca="false">F309</f>
        <v>470.1</v>
      </c>
      <c r="G308" s="150" t="n">
        <f aca="false">G309</f>
        <v>470.1</v>
      </c>
      <c r="H308" s="158" t="n">
        <f aca="false">G308/F308</f>
        <v>1</v>
      </c>
      <c r="I308" s="92"/>
      <c r="J308" s="92"/>
      <c r="K308" s="92"/>
      <c r="L308" s="92"/>
      <c r="M308" s="93"/>
    </row>
    <row r="309" s="180" customFormat="true" ht="18.75" hidden="false" customHeight="false" outlineLevel="0" collapsed="false">
      <c r="A309" s="57" t="s">
        <v>183</v>
      </c>
      <c r="B309" s="75" t="s">
        <v>242</v>
      </c>
      <c r="C309" s="75" t="s">
        <v>18</v>
      </c>
      <c r="D309" s="75" t="s">
        <v>260</v>
      </c>
      <c r="E309" s="115" t="s">
        <v>184</v>
      </c>
      <c r="F309" s="162" t="n">
        <v>470.1</v>
      </c>
      <c r="G309" s="150" t="n">
        <v>470.1</v>
      </c>
      <c r="H309" s="158" t="n">
        <f aca="false">G309/F309</f>
        <v>1</v>
      </c>
      <c r="I309" s="92"/>
      <c r="J309" s="92"/>
      <c r="K309" s="92"/>
      <c r="L309" s="92"/>
      <c r="M309" s="93"/>
    </row>
    <row r="310" s="180" customFormat="true" ht="41.25" hidden="false" customHeight="true" outlineLevel="0" collapsed="false">
      <c r="A310" s="57" t="s">
        <v>411</v>
      </c>
      <c r="B310" s="75" t="s">
        <v>242</v>
      </c>
      <c r="C310" s="75" t="s">
        <v>18</v>
      </c>
      <c r="D310" s="75" t="s">
        <v>412</v>
      </c>
      <c r="E310" s="115"/>
      <c r="F310" s="162" t="n">
        <f aca="false">F311</f>
        <v>58.2</v>
      </c>
      <c r="G310" s="150" t="n">
        <f aca="false">G311</f>
        <v>0</v>
      </c>
      <c r="H310" s="158" t="n">
        <f aca="false">G310/F310</f>
        <v>0</v>
      </c>
      <c r="I310" s="92"/>
      <c r="J310" s="92"/>
      <c r="K310" s="92"/>
      <c r="L310" s="92"/>
      <c r="M310" s="93"/>
    </row>
    <row r="311" customFormat="false" ht="18.75" hidden="false" customHeight="false" outlineLevel="0" collapsed="false">
      <c r="A311" s="36" t="s">
        <v>183</v>
      </c>
      <c r="B311" s="45" t="s">
        <v>242</v>
      </c>
      <c r="C311" s="45" t="s">
        <v>18</v>
      </c>
      <c r="D311" s="45" t="s">
        <v>412</v>
      </c>
      <c r="E311" s="98" t="s">
        <v>184</v>
      </c>
      <c r="F311" s="162" t="n">
        <v>58.2</v>
      </c>
      <c r="G311" s="183" t="n">
        <v>0</v>
      </c>
      <c r="H311" s="158" t="n">
        <f aca="false">G311/F311</f>
        <v>0</v>
      </c>
      <c r="I311" s="92"/>
      <c r="J311" s="92"/>
      <c r="K311" s="92"/>
      <c r="L311" s="92"/>
      <c r="M311" s="93"/>
    </row>
    <row r="312" customFormat="false" ht="15.75" hidden="false" customHeight="false" outlineLevel="0" collapsed="false">
      <c r="A312" s="76" t="s">
        <v>261</v>
      </c>
      <c r="B312" s="15" t="s">
        <v>112</v>
      </c>
      <c r="C312" s="15"/>
      <c r="D312" s="15"/>
      <c r="E312" s="15"/>
      <c r="F312" s="155" t="n">
        <f aca="false">F313+F317+F339+F327</f>
        <v>43478.6</v>
      </c>
      <c r="G312" s="155" t="n">
        <f aca="false">G313+G317+G339+G327</f>
        <v>14200.272</v>
      </c>
      <c r="H312" s="156" t="n">
        <f aca="false">G312/F312</f>
        <v>0.326603708491074</v>
      </c>
      <c r="I312" s="100"/>
      <c r="J312" s="100"/>
      <c r="K312" s="101"/>
      <c r="L312" s="101"/>
    </row>
    <row r="313" customFormat="false" ht="15.75" hidden="false" customHeight="true" outlineLevel="0" collapsed="false">
      <c r="A313" s="33" t="s">
        <v>262</v>
      </c>
      <c r="B313" s="29" t="s">
        <v>112</v>
      </c>
      <c r="C313" s="29" t="s">
        <v>18</v>
      </c>
      <c r="D313" s="29"/>
      <c r="E313" s="29"/>
      <c r="F313" s="102" t="n">
        <f aca="false">F314</f>
        <v>1571.1</v>
      </c>
      <c r="G313" s="102" t="n">
        <f aca="false">G314</f>
        <v>716.2</v>
      </c>
      <c r="H313" s="157" t="n">
        <f aca="false">G313/F313</f>
        <v>0.455858952326396</v>
      </c>
      <c r="I313" s="100"/>
      <c r="J313" s="100"/>
      <c r="K313" s="101"/>
      <c r="L313" s="101"/>
    </row>
    <row r="314" customFormat="false" ht="18" hidden="false" customHeight="true" outlineLevel="0" collapsed="false">
      <c r="A314" s="36" t="s">
        <v>263</v>
      </c>
      <c r="B314" s="23" t="s">
        <v>112</v>
      </c>
      <c r="C314" s="23" t="s">
        <v>18</v>
      </c>
      <c r="D314" s="23" t="s">
        <v>264</v>
      </c>
      <c r="E314" s="23"/>
      <c r="F314" s="59" t="n">
        <f aca="false">F315</f>
        <v>1571.1</v>
      </c>
      <c r="G314" s="59" t="n">
        <f aca="false">G315</f>
        <v>716.2</v>
      </c>
      <c r="H314" s="158" t="n">
        <f aca="false">G314/F314</f>
        <v>0.455858952326396</v>
      </c>
      <c r="I314" s="100"/>
      <c r="J314" s="100"/>
      <c r="K314" s="101"/>
      <c r="L314" s="101"/>
    </row>
    <row r="315" customFormat="false" ht="24" hidden="false" customHeight="true" outlineLevel="0" collapsed="false">
      <c r="A315" s="36" t="s">
        <v>265</v>
      </c>
      <c r="B315" s="23" t="s">
        <v>112</v>
      </c>
      <c r="C315" s="23" t="s">
        <v>18</v>
      </c>
      <c r="D315" s="23" t="s">
        <v>264</v>
      </c>
      <c r="E315" s="23" t="s">
        <v>266</v>
      </c>
      <c r="F315" s="59" t="n">
        <f aca="false">F316</f>
        <v>1571.1</v>
      </c>
      <c r="G315" s="59" t="n">
        <f aca="false">G316</f>
        <v>716.2</v>
      </c>
      <c r="H315" s="158" t="n">
        <f aca="false">G315/F315</f>
        <v>0.455858952326396</v>
      </c>
      <c r="I315" s="100"/>
      <c r="J315" s="100"/>
      <c r="K315" s="101"/>
      <c r="L315" s="101"/>
    </row>
    <row r="316" customFormat="false" ht="30" hidden="false" customHeight="true" outlineLevel="0" collapsed="false">
      <c r="A316" s="22" t="s">
        <v>134</v>
      </c>
      <c r="B316" s="23" t="s">
        <v>112</v>
      </c>
      <c r="C316" s="23" t="s">
        <v>18</v>
      </c>
      <c r="D316" s="23" t="s">
        <v>264</v>
      </c>
      <c r="E316" s="23" t="s">
        <v>267</v>
      </c>
      <c r="F316" s="59" t="n">
        <v>1571.1</v>
      </c>
      <c r="G316" s="59" t="n">
        <v>716.2</v>
      </c>
      <c r="H316" s="158" t="n">
        <f aca="false">G316/F316</f>
        <v>0.455858952326396</v>
      </c>
      <c r="I316" s="100"/>
      <c r="J316" s="100"/>
      <c r="K316" s="101"/>
      <c r="L316" s="101"/>
    </row>
    <row r="317" customFormat="false" ht="20.25" hidden="false" customHeight="true" outlineLevel="0" collapsed="false">
      <c r="A317" s="33" t="s">
        <v>268</v>
      </c>
      <c r="B317" s="40" t="s">
        <v>112</v>
      </c>
      <c r="C317" s="41" t="s">
        <v>30</v>
      </c>
      <c r="D317" s="41"/>
      <c r="E317" s="41"/>
      <c r="F317" s="161" t="n">
        <f aca="false">F318+F321+F323+F325</f>
        <v>14095.1</v>
      </c>
      <c r="G317" s="161" t="n">
        <f aca="false">G318+G321+G323+G325</f>
        <v>5039.1</v>
      </c>
      <c r="H317" s="157" t="n">
        <f aca="false">G317/F317</f>
        <v>0.357507218820725</v>
      </c>
    </row>
    <row r="318" customFormat="false" ht="18" hidden="false" customHeight="true" outlineLevel="0" collapsed="false">
      <c r="A318" s="22" t="s">
        <v>413</v>
      </c>
      <c r="B318" s="23" t="s">
        <v>112</v>
      </c>
      <c r="C318" s="23" t="s">
        <v>30</v>
      </c>
      <c r="D318" s="23" t="s">
        <v>270</v>
      </c>
      <c r="E318" s="23"/>
      <c r="F318" s="59" t="n">
        <f aca="false">+F320</f>
        <v>6717.4</v>
      </c>
      <c r="G318" s="59" t="n">
        <f aca="false">+G320</f>
        <v>718.9</v>
      </c>
      <c r="H318" s="158" t="n">
        <f aca="false">G318/F318</f>
        <v>0.107020573436151</v>
      </c>
    </row>
    <row r="319" customFormat="false" ht="18" hidden="false" customHeight="true" outlineLevel="0" collapsed="false">
      <c r="A319" s="36" t="s">
        <v>39</v>
      </c>
      <c r="B319" s="23" t="s">
        <v>112</v>
      </c>
      <c r="C319" s="23" t="s">
        <v>30</v>
      </c>
      <c r="D319" s="23" t="s">
        <v>270</v>
      </c>
      <c r="E319" s="23" t="s">
        <v>40</v>
      </c>
      <c r="F319" s="59" t="n">
        <f aca="false">F320</f>
        <v>6717.4</v>
      </c>
      <c r="G319" s="59" t="n">
        <f aca="false">G320</f>
        <v>718.9</v>
      </c>
      <c r="H319" s="158" t="n">
        <f aca="false">G319/F319</f>
        <v>0.107020573436151</v>
      </c>
    </row>
    <row r="320" s="180" customFormat="true" ht="12.75" hidden="false" customHeight="false" outlineLevel="0" collapsed="false">
      <c r="A320" s="63" t="s">
        <v>41</v>
      </c>
      <c r="B320" s="53" t="s">
        <v>112</v>
      </c>
      <c r="C320" s="53" t="s">
        <v>30</v>
      </c>
      <c r="D320" s="53" t="s">
        <v>270</v>
      </c>
      <c r="E320" s="53" t="s">
        <v>42</v>
      </c>
      <c r="F320" s="37" t="n">
        <v>6717.4</v>
      </c>
      <c r="G320" s="37" t="n">
        <v>718.9</v>
      </c>
      <c r="H320" s="158" t="n">
        <f aca="false">G320/F320</f>
        <v>0.107020573436151</v>
      </c>
    </row>
    <row r="321" s="180" customFormat="true" ht="12.75" hidden="false" customHeight="false" outlineLevel="0" collapsed="false">
      <c r="A321" s="63" t="s">
        <v>68</v>
      </c>
      <c r="B321" s="53" t="s">
        <v>112</v>
      </c>
      <c r="C321" s="53" t="s">
        <v>30</v>
      </c>
      <c r="D321" s="53" t="s">
        <v>67</v>
      </c>
      <c r="E321" s="53"/>
      <c r="F321" s="37" t="n">
        <f aca="false">F322</f>
        <v>404</v>
      </c>
      <c r="G321" s="37" t="n">
        <f aca="false">G322</f>
        <v>404</v>
      </c>
      <c r="H321" s="158" t="n">
        <f aca="false">G321/F321</f>
        <v>1</v>
      </c>
    </row>
    <row r="322" s="180" customFormat="true" ht="24" hidden="false" customHeight="false" outlineLevel="0" collapsed="false">
      <c r="A322" s="63" t="s">
        <v>134</v>
      </c>
      <c r="B322" s="53" t="s">
        <v>112</v>
      </c>
      <c r="C322" s="53" t="s">
        <v>30</v>
      </c>
      <c r="D322" s="53" t="s">
        <v>67</v>
      </c>
      <c r="E322" s="53" t="s">
        <v>267</v>
      </c>
      <c r="F322" s="37" t="n">
        <v>404</v>
      </c>
      <c r="G322" s="37" t="n">
        <v>404</v>
      </c>
      <c r="H322" s="158" t="n">
        <f aca="false">G322/F322</f>
        <v>1</v>
      </c>
    </row>
    <row r="323" s="180" customFormat="true" ht="25.5" hidden="false" customHeight="true" outlineLevel="0" collapsed="false">
      <c r="A323" s="57" t="s">
        <v>414</v>
      </c>
      <c r="B323" s="53" t="s">
        <v>112</v>
      </c>
      <c r="C323" s="53" t="s">
        <v>30</v>
      </c>
      <c r="D323" s="53" t="s">
        <v>133</v>
      </c>
      <c r="E323" s="53"/>
      <c r="F323" s="37" t="n">
        <f aca="false">F324</f>
        <v>3916.2</v>
      </c>
      <c r="G323" s="37" t="n">
        <f aca="false">G324</f>
        <v>3916.2</v>
      </c>
      <c r="H323" s="158" t="n">
        <f aca="false">G323/F323</f>
        <v>1</v>
      </c>
    </row>
    <row r="324" s="180" customFormat="true" ht="24" hidden="false" customHeight="false" outlineLevel="0" collapsed="false">
      <c r="A324" s="63" t="s">
        <v>134</v>
      </c>
      <c r="B324" s="53" t="s">
        <v>112</v>
      </c>
      <c r="C324" s="53" t="s">
        <v>30</v>
      </c>
      <c r="D324" s="53" t="s">
        <v>133</v>
      </c>
      <c r="E324" s="53" t="s">
        <v>267</v>
      </c>
      <c r="F324" s="37" t="n">
        <v>3916.2</v>
      </c>
      <c r="G324" s="37" t="n">
        <v>3916.2</v>
      </c>
      <c r="H324" s="158" t="n">
        <f aca="false">G324/F324</f>
        <v>1</v>
      </c>
    </row>
    <row r="325" s="180" customFormat="true" ht="51" hidden="false" customHeight="true" outlineLevel="0" collapsed="false">
      <c r="A325" s="63" t="s">
        <v>357</v>
      </c>
      <c r="B325" s="53" t="s">
        <v>112</v>
      </c>
      <c r="C325" s="53" t="s">
        <v>30</v>
      </c>
      <c r="D325" s="53" t="s">
        <v>358</v>
      </c>
      <c r="E325" s="53"/>
      <c r="F325" s="37" t="n">
        <f aca="false">F326</f>
        <v>3057.5</v>
      </c>
      <c r="G325" s="37" t="n">
        <f aca="false">0</f>
        <v>0</v>
      </c>
      <c r="H325" s="158" t="n">
        <f aca="false">G325/F325</f>
        <v>0</v>
      </c>
    </row>
    <row r="326" customFormat="false" ht="12.75" hidden="false" customHeight="false" outlineLevel="0" collapsed="false">
      <c r="A326" s="22" t="s">
        <v>371</v>
      </c>
      <c r="B326" s="23" t="s">
        <v>112</v>
      </c>
      <c r="C326" s="23" t="s">
        <v>30</v>
      </c>
      <c r="D326" s="23" t="s">
        <v>358</v>
      </c>
      <c r="E326" s="23" t="s">
        <v>42</v>
      </c>
      <c r="F326" s="59" t="n">
        <v>3057.5</v>
      </c>
      <c r="G326" s="59" t="n">
        <v>0</v>
      </c>
      <c r="H326" s="158" t="n">
        <f aca="false">G326/F326</f>
        <v>0</v>
      </c>
    </row>
    <row r="327" customFormat="false" ht="12.75" hidden="false" customHeight="false" outlineLevel="0" collapsed="false">
      <c r="A327" s="103" t="s">
        <v>275</v>
      </c>
      <c r="B327" s="40" t="s">
        <v>112</v>
      </c>
      <c r="C327" s="41" t="s">
        <v>37</v>
      </c>
      <c r="D327" s="41"/>
      <c r="E327" s="41"/>
      <c r="F327" s="165" t="n">
        <f aca="false">F328+F331+F334+F337</f>
        <v>27512.4</v>
      </c>
      <c r="G327" s="165" t="n">
        <f aca="false">G328+G331+G334+G337</f>
        <v>8444.972</v>
      </c>
      <c r="H327" s="157" t="n">
        <f aca="false">G327/F327</f>
        <v>0.306951483694625</v>
      </c>
    </row>
    <row r="328" customFormat="false" ht="29.25" hidden="false" customHeight="true" outlineLevel="0" collapsed="false">
      <c r="A328" s="119" t="s">
        <v>415</v>
      </c>
      <c r="B328" s="44" t="s">
        <v>112</v>
      </c>
      <c r="C328" s="45" t="s">
        <v>37</v>
      </c>
      <c r="D328" s="45" t="s">
        <v>276</v>
      </c>
      <c r="E328" s="45"/>
      <c r="F328" s="162" t="n">
        <f aca="false">F329+F330</f>
        <v>15860.9</v>
      </c>
      <c r="G328" s="162" t="n">
        <f aca="false">G329+G330</f>
        <v>8264.8</v>
      </c>
      <c r="H328" s="158" t="n">
        <f aca="false">G328/F328</f>
        <v>0.521080140471222</v>
      </c>
    </row>
    <row r="329" customFormat="false" ht="12.75" hidden="false" customHeight="false" outlineLevel="0" collapsed="false">
      <c r="A329" s="22" t="s">
        <v>34</v>
      </c>
      <c r="B329" s="44" t="s">
        <v>112</v>
      </c>
      <c r="C329" s="45" t="s">
        <v>37</v>
      </c>
      <c r="D329" s="45" t="s">
        <v>276</v>
      </c>
      <c r="E329" s="45" t="s">
        <v>35</v>
      </c>
      <c r="F329" s="162" t="n">
        <v>107.4</v>
      </c>
      <c r="G329" s="162" t="n">
        <v>0</v>
      </c>
      <c r="H329" s="158" t="n">
        <f aca="false">G329/F329</f>
        <v>0</v>
      </c>
    </row>
    <row r="330" customFormat="false" ht="17.25" hidden="false" customHeight="true" outlineLevel="0" collapsed="false">
      <c r="A330" s="31" t="s">
        <v>265</v>
      </c>
      <c r="B330" s="44" t="s">
        <v>112</v>
      </c>
      <c r="C330" s="45" t="s">
        <v>37</v>
      </c>
      <c r="D330" s="45" t="s">
        <v>276</v>
      </c>
      <c r="E330" s="45" t="s">
        <v>267</v>
      </c>
      <c r="F330" s="80" t="n">
        <v>15753.5</v>
      </c>
      <c r="G330" s="80" t="n">
        <v>8264.8</v>
      </c>
      <c r="H330" s="158" t="n">
        <f aca="false">G330/F330</f>
        <v>0.524632621322246</v>
      </c>
    </row>
    <row r="331" customFormat="false" ht="40.5" hidden="false" customHeight="true" outlineLevel="0" collapsed="false">
      <c r="A331" s="31" t="s">
        <v>277</v>
      </c>
      <c r="B331" s="44" t="s">
        <v>112</v>
      </c>
      <c r="C331" s="45" t="s">
        <v>37</v>
      </c>
      <c r="D331" s="45" t="s">
        <v>278</v>
      </c>
      <c r="E331" s="45"/>
      <c r="F331" s="162" t="n">
        <f aca="false">F333</f>
        <v>323.4</v>
      </c>
      <c r="G331" s="162" t="n">
        <f aca="false">G333</f>
        <v>129.972</v>
      </c>
      <c r="H331" s="158" t="n">
        <f aca="false">G331/F331</f>
        <v>0.401892393320965</v>
      </c>
    </row>
    <row r="332" customFormat="false" ht="20.25" hidden="false" customHeight="true" outlineLevel="0" collapsed="false">
      <c r="A332" s="31" t="s">
        <v>265</v>
      </c>
      <c r="B332" s="44" t="s">
        <v>112</v>
      </c>
      <c r="C332" s="45" t="s">
        <v>37</v>
      </c>
      <c r="D332" s="45" t="s">
        <v>278</v>
      </c>
      <c r="E332" s="45" t="s">
        <v>266</v>
      </c>
      <c r="F332" s="162" t="n">
        <f aca="false">F333</f>
        <v>323.4</v>
      </c>
      <c r="G332" s="162" t="n">
        <f aca="false">G333</f>
        <v>129.972</v>
      </c>
      <c r="H332" s="158" t="n">
        <f aca="false">G332/F332</f>
        <v>0.401892393320965</v>
      </c>
    </row>
    <row r="333" customFormat="false" ht="26.25" hidden="false" customHeight="true" outlineLevel="0" collapsed="false">
      <c r="A333" s="22" t="s">
        <v>134</v>
      </c>
      <c r="B333" s="44" t="s">
        <v>112</v>
      </c>
      <c r="C333" s="45" t="s">
        <v>37</v>
      </c>
      <c r="D333" s="45" t="s">
        <v>278</v>
      </c>
      <c r="E333" s="45" t="s">
        <v>267</v>
      </c>
      <c r="F333" s="162" t="n">
        <v>323.4</v>
      </c>
      <c r="G333" s="162" t="n">
        <v>129.972</v>
      </c>
      <c r="H333" s="158" t="n">
        <f aca="false">G333/F333</f>
        <v>0.401892393320965</v>
      </c>
    </row>
    <row r="334" customFormat="false" ht="49.5" hidden="false" customHeight="true" outlineLevel="0" collapsed="false">
      <c r="A334" s="22" t="s">
        <v>416</v>
      </c>
      <c r="B334" s="44" t="s">
        <v>112</v>
      </c>
      <c r="C334" s="45" t="s">
        <v>37</v>
      </c>
      <c r="D334" s="45" t="s">
        <v>280</v>
      </c>
      <c r="E334" s="45"/>
      <c r="F334" s="162" t="n">
        <f aca="false">F335</f>
        <v>770.1</v>
      </c>
      <c r="G334" s="162" t="n">
        <f aca="false">G335</f>
        <v>50.2</v>
      </c>
      <c r="H334" s="158" t="n">
        <f aca="false">G334/F334</f>
        <v>0.0651863394364368</v>
      </c>
    </row>
    <row r="335" customFormat="false" ht="18.75" hidden="false" customHeight="true" outlineLevel="0" collapsed="false">
      <c r="A335" s="31" t="s">
        <v>265</v>
      </c>
      <c r="B335" s="44" t="s">
        <v>112</v>
      </c>
      <c r="C335" s="45" t="s">
        <v>37</v>
      </c>
      <c r="D335" s="45" t="s">
        <v>280</v>
      </c>
      <c r="E335" s="45" t="s">
        <v>266</v>
      </c>
      <c r="F335" s="162" t="n">
        <f aca="false">F336</f>
        <v>770.1</v>
      </c>
      <c r="G335" s="162" t="n">
        <f aca="false">G336</f>
        <v>50.2</v>
      </c>
      <c r="H335" s="158" t="n">
        <f aca="false">G335/F335</f>
        <v>0.0651863394364368</v>
      </c>
    </row>
    <row r="336" customFormat="false" ht="48" hidden="false" customHeight="false" outlineLevel="0" collapsed="false">
      <c r="A336" s="22" t="s">
        <v>279</v>
      </c>
      <c r="B336" s="44" t="s">
        <v>112</v>
      </c>
      <c r="C336" s="45" t="s">
        <v>37</v>
      </c>
      <c r="D336" s="45" t="s">
        <v>280</v>
      </c>
      <c r="E336" s="45" t="s">
        <v>267</v>
      </c>
      <c r="F336" s="162" t="n">
        <v>770.1</v>
      </c>
      <c r="G336" s="162" t="n">
        <v>50.2</v>
      </c>
      <c r="H336" s="158" t="n">
        <f aca="false">G336/F336</f>
        <v>0.0651863394364368</v>
      </c>
    </row>
    <row r="337" customFormat="false" ht="16.5" hidden="false" customHeight="true" outlineLevel="0" collapsed="false">
      <c r="A337" s="22" t="s">
        <v>281</v>
      </c>
      <c r="B337" s="44" t="s">
        <v>112</v>
      </c>
      <c r="C337" s="45" t="s">
        <v>37</v>
      </c>
      <c r="D337" s="45" t="s">
        <v>282</v>
      </c>
      <c r="E337" s="45"/>
      <c r="F337" s="162" t="n">
        <f aca="false">F338</f>
        <v>10558</v>
      </c>
      <c r="G337" s="162" t="n">
        <f aca="false">G338</f>
        <v>0</v>
      </c>
      <c r="H337" s="158" t="n">
        <f aca="false">G337/F337</f>
        <v>0</v>
      </c>
    </row>
    <row r="338" customFormat="false" ht="24" hidden="false" customHeight="false" outlineLevel="0" collapsed="false">
      <c r="A338" s="22" t="s">
        <v>134</v>
      </c>
      <c r="B338" s="44" t="s">
        <v>112</v>
      </c>
      <c r="C338" s="45" t="s">
        <v>37</v>
      </c>
      <c r="D338" s="45" t="s">
        <v>282</v>
      </c>
      <c r="E338" s="45" t="s">
        <v>267</v>
      </c>
      <c r="F338" s="80" t="n">
        <v>10558</v>
      </c>
      <c r="G338" s="80"/>
      <c r="H338" s="158" t="n">
        <f aca="false">G338/F338</f>
        <v>0</v>
      </c>
    </row>
    <row r="339" customFormat="false" ht="12.75" hidden="false" customHeight="false" outlineLevel="0" collapsed="false">
      <c r="A339" s="33" t="s">
        <v>273</v>
      </c>
      <c r="B339" s="40" t="s">
        <v>112</v>
      </c>
      <c r="C339" s="41" t="s">
        <v>54</v>
      </c>
      <c r="D339" s="41"/>
      <c r="E339" s="41"/>
      <c r="F339" s="161" t="n">
        <f aca="false">F341</f>
        <v>300</v>
      </c>
      <c r="G339" s="161" t="n">
        <f aca="false">G341</f>
        <v>0</v>
      </c>
      <c r="H339" s="157" t="n">
        <f aca="false">G339/F339</f>
        <v>0</v>
      </c>
    </row>
    <row r="340" customFormat="false" ht="48" hidden="false" customHeight="false" outlineLevel="0" collapsed="false">
      <c r="A340" s="31" t="s">
        <v>274</v>
      </c>
      <c r="B340" s="44" t="s">
        <v>112</v>
      </c>
      <c r="C340" s="45" t="s">
        <v>54</v>
      </c>
      <c r="D340" s="45" t="s">
        <v>272</v>
      </c>
      <c r="E340" s="45"/>
      <c r="F340" s="162" t="n">
        <f aca="false">F342</f>
        <v>300</v>
      </c>
      <c r="G340" s="162" t="n">
        <f aca="false">G342</f>
        <v>0</v>
      </c>
      <c r="H340" s="158" t="n">
        <f aca="false">G340/F340</f>
        <v>0</v>
      </c>
    </row>
    <row r="341" customFormat="false" ht="19.5" hidden="false" customHeight="true" outlineLevel="0" collapsed="false">
      <c r="A341" s="31" t="s">
        <v>265</v>
      </c>
      <c r="B341" s="44" t="s">
        <v>112</v>
      </c>
      <c r="C341" s="45" t="s">
        <v>54</v>
      </c>
      <c r="D341" s="45" t="s">
        <v>272</v>
      </c>
      <c r="E341" s="45" t="s">
        <v>266</v>
      </c>
      <c r="F341" s="80" t="n">
        <f aca="false">F342</f>
        <v>300</v>
      </c>
      <c r="G341" s="80" t="n">
        <f aca="false">G342</f>
        <v>0</v>
      </c>
      <c r="H341" s="158" t="n">
        <f aca="false">G341/F341</f>
        <v>0</v>
      </c>
    </row>
    <row r="342" customFormat="false" ht="24.75" hidden="false" customHeight="true" outlineLevel="0" collapsed="false">
      <c r="A342" s="36" t="s">
        <v>134</v>
      </c>
      <c r="B342" s="44" t="s">
        <v>112</v>
      </c>
      <c r="C342" s="45" t="s">
        <v>54</v>
      </c>
      <c r="D342" s="45" t="s">
        <v>272</v>
      </c>
      <c r="E342" s="45" t="s">
        <v>267</v>
      </c>
      <c r="F342" s="80" t="n">
        <f aca="false">300</f>
        <v>300</v>
      </c>
      <c r="G342" s="80" t="n">
        <v>0</v>
      </c>
      <c r="H342" s="158" t="n">
        <f aca="false">G342/F342</f>
        <v>0</v>
      </c>
    </row>
    <row r="343" customFormat="false" ht="21" hidden="false" customHeight="true" outlineLevel="0" collapsed="false">
      <c r="A343" s="76" t="s">
        <v>283</v>
      </c>
      <c r="B343" s="15" t="s">
        <v>65</v>
      </c>
      <c r="C343" s="15"/>
      <c r="D343" s="15"/>
      <c r="E343" s="15"/>
      <c r="F343" s="155" t="n">
        <f aca="false">F344</f>
        <v>47442.4</v>
      </c>
      <c r="G343" s="155" t="n">
        <f aca="false">G344</f>
        <v>17378.6</v>
      </c>
      <c r="H343" s="156" t="n">
        <f aca="false">G343/F343</f>
        <v>0.366309461578672</v>
      </c>
    </row>
    <row r="344" customFormat="false" ht="17.25" hidden="false" customHeight="true" outlineLevel="0" collapsed="false">
      <c r="A344" s="50" t="s">
        <v>284</v>
      </c>
      <c r="B344" s="19" t="s">
        <v>65</v>
      </c>
      <c r="C344" s="19" t="s">
        <v>20</v>
      </c>
      <c r="D344" s="19"/>
      <c r="E344" s="19"/>
      <c r="F344" s="51" t="n">
        <f aca="false">F345+F350+F356+F347</f>
        <v>47442.4</v>
      </c>
      <c r="G344" s="51" t="n">
        <f aca="false">G345+G350+G356+G347</f>
        <v>17378.6</v>
      </c>
      <c r="H344" s="157" t="n">
        <f aca="false">G344/F344</f>
        <v>0.366309461578672</v>
      </c>
    </row>
    <row r="345" s="180" customFormat="true" ht="29.25" hidden="false" customHeight="true" outlineLevel="0" collapsed="false">
      <c r="A345" s="57" t="s">
        <v>181</v>
      </c>
      <c r="B345" s="53" t="s">
        <v>65</v>
      </c>
      <c r="C345" s="53" t="s">
        <v>20</v>
      </c>
      <c r="D345" s="53" t="s">
        <v>285</v>
      </c>
      <c r="E345" s="53" t="s">
        <v>74</v>
      </c>
      <c r="F345" s="37" t="n">
        <f aca="false">F346</f>
        <v>15550.3</v>
      </c>
      <c r="G345" s="37" t="n">
        <f aca="false">G346</f>
        <v>9997.1</v>
      </c>
      <c r="H345" s="158" t="n">
        <f aca="false">G345/F345</f>
        <v>0.642887918561057</v>
      </c>
    </row>
    <row r="346" s="180" customFormat="true" ht="18" hidden="false" customHeight="true" outlineLevel="0" collapsed="false">
      <c r="A346" s="57" t="s">
        <v>185</v>
      </c>
      <c r="B346" s="53" t="s">
        <v>65</v>
      </c>
      <c r="C346" s="53" t="s">
        <v>20</v>
      </c>
      <c r="D346" s="53" t="s">
        <v>285</v>
      </c>
      <c r="E346" s="53" t="s">
        <v>76</v>
      </c>
      <c r="F346" s="37" t="n">
        <v>15550.3</v>
      </c>
      <c r="G346" s="37" t="n">
        <v>9997.1</v>
      </c>
      <c r="H346" s="158" t="n">
        <f aca="false">G346/F346</f>
        <v>0.642887918561057</v>
      </c>
    </row>
    <row r="347" s="180" customFormat="true" ht="51.75" hidden="false" customHeight="true" outlineLevel="0" collapsed="false">
      <c r="A347" s="57" t="s">
        <v>357</v>
      </c>
      <c r="B347" s="53" t="s">
        <v>65</v>
      </c>
      <c r="C347" s="53" t="s">
        <v>20</v>
      </c>
      <c r="D347" s="53" t="s">
        <v>358</v>
      </c>
      <c r="E347" s="53"/>
      <c r="F347" s="37" t="n">
        <f aca="false">F348</f>
        <v>800</v>
      </c>
      <c r="G347" s="37" t="n">
        <f aca="false">G348</f>
        <v>239.8</v>
      </c>
      <c r="H347" s="158" t="n">
        <f aca="false">G347/F347</f>
        <v>0.29975</v>
      </c>
    </row>
    <row r="348" s="180" customFormat="true" ht="27.75" hidden="false" customHeight="true" outlineLevel="0" collapsed="false">
      <c r="A348" s="57" t="s">
        <v>181</v>
      </c>
      <c r="B348" s="53" t="s">
        <v>65</v>
      </c>
      <c r="C348" s="53" t="s">
        <v>20</v>
      </c>
      <c r="D348" s="53" t="s">
        <v>358</v>
      </c>
      <c r="E348" s="53" t="s">
        <v>74</v>
      </c>
      <c r="F348" s="37" t="n">
        <f aca="false">F349</f>
        <v>800</v>
      </c>
      <c r="G348" s="37" t="n">
        <f aca="false">G349</f>
        <v>239.8</v>
      </c>
      <c r="H348" s="158" t="n">
        <f aca="false">G348/F348</f>
        <v>0.29975</v>
      </c>
    </row>
    <row r="349" s="180" customFormat="true" ht="18" hidden="false" customHeight="true" outlineLevel="0" collapsed="false">
      <c r="A349" s="57" t="s">
        <v>356</v>
      </c>
      <c r="B349" s="53" t="s">
        <v>65</v>
      </c>
      <c r="C349" s="53" t="s">
        <v>20</v>
      </c>
      <c r="D349" s="53" t="s">
        <v>358</v>
      </c>
      <c r="E349" s="53" t="s">
        <v>76</v>
      </c>
      <c r="F349" s="37" t="n">
        <v>800</v>
      </c>
      <c r="G349" s="37" t="n">
        <v>239.8</v>
      </c>
      <c r="H349" s="158" t="n">
        <f aca="false">G349/F349</f>
        <v>0.29975</v>
      </c>
    </row>
    <row r="350" s="180" customFormat="true" ht="29.25" hidden="false" customHeight="true" outlineLevel="0" collapsed="false">
      <c r="A350" s="57" t="s">
        <v>417</v>
      </c>
      <c r="B350" s="53" t="s">
        <v>65</v>
      </c>
      <c r="C350" s="53" t="s">
        <v>20</v>
      </c>
      <c r="D350" s="53" t="s">
        <v>289</v>
      </c>
      <c r="E350" s="53"/>
      <c r="F350" s="37" t="n">
        <f aca="false">F351+F352+F354+F355</f>
        <v>1092.1</v>
      </c>
      <c r="G350" s="37" t="n">
        <f aca="false">G351+G352+G354+G355</f>
        <v>324</v>
      </c>
      <c r="H350" s="158" t="n">
        <f aca="false">G350/F350</f>
        <v>0.296676128559656</v>
      </c>
    </row>
    <row r="351" s="180" customFormat="true" ht="41.25" hidden="false" customHeight="true" outlineLevel="0" collapsed="false">
      <c r="A351" s="57" t="s">
        <v>23</v>
      </c>
      <c r="B351" s="53" t="s">
        <v>65</v>
      </c>
      <c r="C351" s="53" t="s">
        <v>20</v>
      </c>
      <c r="D351" s="53" t="s">
        <v>289</v>
      </c>
      <c r="E351" s="53" t="s">
        <v>24</v>
      </c>
      <c r="F351" s="37" t="n">
        <v>76.9</v>
      </c>
      <c r="G351" s="37" t="n">
        <v>76.9</v>
      </c>
      <c r="H351" s="158" t="n">
        <f aca="false">G351/F351</f>
        <v>1</v>
      </c>
    </row>
    <row r="352" s="180" customFormat="true" ht="24" hidden="false" customHeight="true" outlineLevel="0" collapsed="false">
      <c r="A352" s="57" t="s">
        <v>139</v>
      </c>
      <c r="B352" s="53" t="s">
        <v>65</v>
      </c>
      <c r="C352" s="53" t="s">
        <v>20</v>
      </c>
      <c r="D352" s="53" t="s">
        <v>289</v>
      </c>
      <c r="E352" s="53" t="s">
        <v>33</v>
      </c>
      <c r="F352" s="37" t="n">
        <f aca="false">F353</f>
        <v>877.2</v>
      </c>
      <c r="G352" s="37" t="n">
        <f aca="false">G353</f>
        <v>109.1</v>
      </c>
      <c r="H352" s="158" t="n">
        <f aca="false">G352/F352</f>
        <v>0.12437300501596</v>
      </c>
    </row>
    <row r="353" s="180" customFormat="true" ht="16.5" hidden="false" customHeight="true" outlineLevel="0" collapsed="false">
      <c r="A353" s="63" t="s">
        <v>34</v>
      </c>
      <c r="B353" s="53" t="s">
        <v>65</v>
      </c>
      <c r="C353" s="53" t="s">
        <v>20</v>
      </c>
      <c r="D353" s="53" t="s">
        <v>289</v>
      </c>
      <c r="E353" s="53" t="s">
        <v>35</v>
      </c>
      <c r="F353" s="37" t="n">
        <v>877.2</v>
      </c>
      <c r="G353" s="37" t="n">
        <v>109.1</v>
      </c>
      <c r="H353" s="158" t="n">
        <f aca="false">G353/F353</f>
        <v>0.12437300501596</v>
      </c>
    </row>
    <row r="354" s="180" customFormat="true" ht="16.5" hidden="false" customHeight="true" outlineLevel="0" collapsed="false">
      <c r="A354" s="63" t="s">
        <v>349</v>
      </c>
      <c r="B354" s="53" t="s">
        <v>65</v>
      </c>
      <c r="C354" s="53" t="s">
        <v>20</v>
      </c>
      <c r="D354" s="53" t="s">
        <v>289</v>
      </c>
      <c r="E354" s="53" t="s">
        <v>350</v>
      </c>
      <c r="F354" s="37" t="n">
        <v>30</v>
      </c>
      <c r="G354" s="37" t="n">
        <v>30</v>
      </c>
      <c r="H354" s="158" t="n">
        <f aca="false">G354/F354</f>
        <v>1</v>
      </c>
    </row>
    <row r="355" s="180" customFormat="true" ht="17.25" hidden="false" customHeight="true" outlineLevel="0" collapsed="false">
      <c r="A355" s="63" t="s">
        <v>371</v>
      </c>
      <c r="B355" s="53" t="s">
        <v>65</v>
      </c>
      <c r="C355" s="53" t="s">
        <v>20</v>
      </c>
      <c r="D355" s="53" t="s">
        <v>289</v>
      </c>
      <c r="E355" s="53" t="s">
        <v>42</v>
      </c>
      <c r="F355" s="37" t="n">
        <v>108</v>
      </c>
      <c r="G355" s="37" t="n">
        <v>108</v>
      </c>
      <c r="H355" s="158" t="n">
        <f aca="false">G355/F355</f>
        <v>1</v>
      </c>
    </row>
    <row r="356" s="180" customFormat="true" ht="28.5" hidden="false" customHeight="true" outlineLevel="0" collapsed="false">
      <c r="A356" s="184" t="s">
        <v>418</v>
      </c>
      <c r="B356" s="53" t="s">
        <v>65</v>
      </c>
      <c r="C356" s="53" t="s">
        <v>20</v>
      </c>
      <c r="D356" s="53" t="s">
        <v>419</v>
      </c>
      <c r="E356" s="53"/>
      <c r="F356" s="37" t="n">
        <f aca="false">F357</f>
        <v>30000</v>
      </c>
      <c r="G356" s="37" t="n">
        <f aca="false">G357</f>
        <v>6817.7</v>
      </c>
      <c r="H356" s="158" t="n">
        <f aca="false">G356/F356</f>
        <v>0.227256666666667</v>
      </c>
    </row>
    <row r="357" s="180" customFormat="true" ht="24.75" hidden="false" customHeight="true" outlineLevel="0" collapsed="false">
      <c r="A357" s="184" t="s">
        <v>374</v>
      </c>
      <c r="B357" s="53" t="s">
        <v>65</v>
      </c>
      <c r="C357" s="53" t="s">
        <v>20</v>
      </c>
      <c r="D357" s="53" t="s">
        <v>419</v>
      </c>
      <c r="E357" s="53" t="s">
        <v>33</v>
      </c>
      <c r="F357" s="37" t="n">
        <f aca="false">F358</f>
        <v>30000</v>
      </c>
      <c r="G357" s="37" t="n">
        <f aca="false">G358</f>
        <v>6817.7</v>
      </c>
      <c r="H357" s="158" t="n">
        <f aca="false">G357/F357</f>
        <v>0.227256666666667</v>
      </c>
    </row>
    <row r="358" customFormat="false" ht="17.25" hidden="false" customHeight="true" outlineLevel="0" collapsed="false">
      <c r="A358" s="22" t="s">
        <v>34</v>
      </c>
      <c r="B358" s="23" t="s">
        <v>65</v>
      </c>
      <c r="C358" s="23" t="s">
        <v>20</v>
      </c>
      <c r="D358" s="23" t="s">
        <v>419</v>
      </c>
      <c r="E358" s="23" t="s">
        <v>35</v>
      </c>
      <c r="F358" s="59" t="n">
        <v>30000</v>
      </c>
      <c r="G358" s="59" t="n">
        <v>6817.7</v>
      </c>
      <c r="H358" s="158" t="n">
        <f aca="false">G358/F358</f>
        <v>0.227256666666667</v>
      </c>
    </row>
    <row r="359" customFormat="false" ht="20.25" hidden="false" customHeight="true" outlineLevel="0" collapsed="false">
      <c r="A359" s="185" t="s">
        <v>290</v>
      </c>
      <c r="B359" s="186" t="s">
        <v>145</v>
      </c>
      <c r="C359" s="187"/>
      <c r="D359" s="187"/>
      <c r="E359" s="187"/>
      <c r="F359" s="155" t="n">
        <f aca="false">F360</f>
        <v>1000</v>
      </c>
      <c r="G359" s="155" t="n">
        <f aca="false">G360</f>
        <v>388.517</v>
      </c>
      <c r="H359" s="164" t="n">
        <f aca="false">G359/F359</f>
        <v>0.388517</v>
      </c>
    </row>
    <row r="360" customFormat="false" ht="15.75" hidden="false" customHeight="true" outlineLevel="0" collapsed="false">
      <c r="A360" s="18" t="s">
        <v>291</v>
      </c>
      <c r="B360" s="70" t="s">
        <v>145</v>
      </c>
      <c r="C360" s="71" t="s">
        <v>20</v>
      </c>
      <c r="D360" s="71"/>
      <c r="E360" s="71"/>
      <c r="F360" s="51" t="n">
        <f aca="false">F361</f>
        <v>1000</v>
      </c>
      <c r="G360" s="59" t="n">
        <f aca="false">G361</f>
        <v>388.517</v>
      </c>
      <c r="H360" s="158" t="n">
        <f aca="false">G360/F360</f>
        <v>0.388517</v>
      </c>
    </row>
    <row r="361" customFormat="false" ht="24" hidden="false" customHeight="true" outlineLevel="0" collapsed="false">
      <c r="A361" s="36" t="s">
        <v>181</v>
      </c>
      <c r="B361" s="44" t="s">
        <v>145</v>
      </c>
      <c r="C361" s="45" t="s">
        <v>20</v>
      </c>
      <c r="D361" s="45" t="s">
        <v>292</v>
      </c>
      <c r="E361" s="45" t="s">
        <v>74</v>
      </c>
      <c r="F361" s="59" t="n">
        <f aca="false">F362</f>
        <v>1000</v>
      </c>
      <c r="G361" s="59" t="n">
        <f aca="false">G362</f>
        <v>388.517</v>
      </c>
      <c r="H361" s="158" t="n">
        <f aca="false">G361/F361</f>
        <v>0.388517</v>
      </c>
    </row>
    <row r="362" customFormat="false" ht="18" hidden="false" customHeight="true" outlineLevel="0" collapsed="false">
      <c r="A362" s="86" t="s">
        <v>185</v>
      </c>
      <c r="B362" s="44" t="s">
        <v>145</v>
      </c>
      <c r="C362" s="45" t="s">
        <v>20</v>
      </c>
      <c r="D362" s="45" t="s">
        <v>292</v>
      </c>
      <c r="E362" s="45" t="s">
        <v>76</v>
      </c>
      <c r="F362" s="59" t="n">
        <v>1000</v>
      </c>
      <c r="G362" s="59" t="n">
        <v>388.517</v>
      </c>
      <c r="H362" s="158" t="n">
        <f aca="false">G362/F362</f>
        <v>0.388517</v>
      </c>
    </row>
    <row r="363" customFormat="false" ht="20.25" hidden="false" customHeight="true" outlineLevel="0" collapsed="false">
      <c r="A363" s="76" t="s">
        <v>293</v>
      </c>
      <c r="B363" s="15" t="s">
        <v>71</v>
      </c>
      <c r="C363" s="15"/>
      <c r="D363" s="15"/>
      <c r="E363" s="15"/>
      <c r="F363" s="155" t="n">
        <f aca="false">F364</f>
        <v>6</v>
      </c>
      <c r="G363" s="155" t="n">
        <f aca="false">G364</f>
        <v>3.928</v>
      </c>
      <c r="H363" s="156" t="n">
        <f aca="false">G363/F363</f>
        <v>0.654666666666667</v>
      </c>
    </row>
    <row r="364" customFormat="false" ht="17.25" hidden="false" customHeight="true" outlineLevel="0" collapsed="false">
      <c r="A364" s="50" t="s">
        <v>294</v>
      </c>
      <c r="B364" s="70" t="s">
        <v>71</v>
      </c>
      <c r="C364" s="70" t="s">
        <v>18</v>
      </c>
      <c r="D364" s="70"/>
      <c r="E364" s="70"/>
      <c r="F364" s="165" t="n">
        <f aca="false">F365</f>
        <v>6</v>
      </c>
      <c r="G364" s="165" t="n">
        <f aca="false">G365</f>
        <v>3.928</v>
      </c>
      <c r="H364" s="157" t="n">
        <f aca="false">G364/F364</f>
        <v>0.654666666666667</v>
      </c>
    </row>
    <row r="365" customFormat="false" ht="17.25" hidden="false" customHeight="true" outlineLevel="0" collapsed="false">
      <c r="A365" s="36" t="s">
        <v>293</v>
      </c>
      <c r="B365" s="44" t="s">
        <v>71</v>
      </c>
      <c r="C365" s="44" t="s">
        <v>18</v>
      </c>
      <c r="D365" s="44" t="s">
        <v>295</v>
      </c>
      <c r="E365" s="44" t="s">
        <v>296</v>
      </c>
      <c r="F365" s="80" t="n">
        <f aca="false">F366</f>
        <v>6</v>
      </c>
      <c r="G365" s="80" t="n">
        <f aca="false">G366</f>
        <v>3.928</v>
      </c>
      <c r="H365" s="158" t="n">
        <f aca="false">G365/F365</f>
        <v>0.654666666666667</v>
      </c>
    </row>
    <row r="366" customFormat="false" ht="17.25" hidden="false" customHeight="true" outlineLevel="0" collapsed="false">
      <c r="A366" s="36" t="s">
        <v>297</v>
      </c>
      <c r="B366" s="44" t="s">
        <v>71</v>
      </c>
      <c r="C366" s="44" t="s">
        <v>18</v>
      </c>
      <c r="D366" s="44" t="s">
        <v>295</v>
      </c>
      <c r="E366" s="44" t="s">
        <v>298</v>
      </c>
      <c r="F366" s="80" t="n">
        <v>6</v>
      </c>
      <c r="G366" s="80" t="n">
        <v>3.928</v>
      </c>
      <c r="H366" s="158" t="n">
        <f aca="false">G366/F366</f>
        <v>0.654666666666667</v>
      </c>
    </row>
    <row r="367" customFormat="false" ht="28.5" hidden="false" customHeight="true" outlineLevel="0" collapsed="false">
      <c r="A367" s="108" t="s">
        <v>299</v>
      </c>
      <c r="B367" s="15" t="s">
        <v>110</v>
      </c>
      <c r="C367" s="107"/>
      <c r="D367" s="107"/>
      <c r="E367" s="107"/>
      <c r="F367" s="155" t="n">
        <f aca="false">F368+F375</f>
        <v>77274.7</v>
      </c>
      <c r="G367" s="155" t="n">
        <f aca="false">G368+G375</f>
        <v>47601.67</v>
      </c>
      <c r="H367" s="156" t="n">
        <f aca="false">G367/F367</f>
        <v>0.616005885496806</v>
      </c>
    </row>
    <row r="368" customFormat="false" ht="16.5" hidden="false" customHeight="true" outlineLevel="0" collapsed="false">
      <c r="A368" s="39" t="s">
        <v>300</v>
      </c>
      <c r="B368" s="40" t="s">
        <v>110</v>
      </c>
      <c r="C368" s="41" t="s">
        <v>18</v>
      </c>
      <c r="D368" s="41"/>
      <c r="E368" s="41"/>
      <c r="F368" s="161" t="n">
        <f aca="false">F369+F372</f>
        <v>65253.9</v>
      </c>
      <c r="G368" s="161" t="n">
        <f aca="false">G369+G372</f>
        <v>40740.7</v>
      </c>
      <c r="H368" s="157" t="n">
        <f aca="false">G368/F368</f>
        <v>0.624341227114395</v>
      </c>
    </row>
    <row r="369" customFormat="false" ht="17.25" hidden="false" customHeight="true" outlineLevel="0" collapsed="false">
      <c r="A369" s="109" t="s">
        <v>301</v>
      </c>
      <c r="B369" s="44" t="s">
        <v>110</v>
      </c>
      <c r="C369" s="45" t="s">
        <v>18</v>
      </c>
      <c r="D369" s="45" t="s">
        <v>302</v>
      </c>
      <c r="E369" s="45"/>
      <c r="F369" s="80" t="n">
        <f aca="false">F370</f>
        <v>63231.9</v>
      </c>
      <c r="G369" s="80" t="n">
        <f aca="false">G370</f>
        <v>39729.7</v>
      </c>
      <c r="H369" s="158" t="n">
        <f aca="false">G369/F369</f>
        <v>0.62831735247557</v>
      </c>
    </row>
    <row r="370" customFormat="false" ht="17.25" hidden="false" customHeight="true" outlineLevel="0" collapsed="false">
      <c r="A370" s="109" t="s">
        <v>303</v>
      </c>
      <c r="B370" s="44" t="s">
        <v>110</v>
      </c>
      <c r="C370" s="45" t="s">
        <v>18</v>
      </c>
      <c r="D370" s="45" t="s">
        <v>302</v>
      </c>
      <c r="E370" s="45" t="s">
        <v>97</v>
      </c>
      <c r="F370" s="80" t="n">
        <f aca="false">F371</f>
        <v>63231.9</v>
      </c>
      <c r="G370" s="80" t="n">
        <f aca="false">G371</f>
        <v>39729.7</v>
      </c>
      <c r="H370" s="158" t="n">
        <f aca="false">G370/F370</f>
        <v>0.62831735247557</v>
      </c>
    </row>
    <row r="371" customFormat="false" ht="15.75" hidden="false" customHeight="true" outlineLevel="0" collapsed="false">
      <c r="A371" s="36" t="s">
        <v>304</v>
      </c>
      <c r="B371" s="44" t="s">
        <v>110</v>
      </c>
      <c r="C371" s="45" t="s">
        <v>18</v>
      </c>
      <c r="D371" s="45" t="s">
        <v>302</v>
      </c>
      <c r="E371" s="45" t="s">
        <v>305</v>
      </c>
      <c r="F371" s="80" t="n">
        <v>63231.9</v>
      </c>
      <c r="G371" s="80" t="n">
        <v>39729.7</v>
      </c>
      <c r="H371" s="158" t="n">
        <f aca="false">G371/F371</f>
        <v>0.62831735247557</v>
      </c>
    </row>
    <row r="372" customFormat="false" ht="40.5" hidden="false" customHeight="true" outlineLevel="0" collapsed="false">
      <c r="A372" s="36" t="s">
        <v>306</v>
      </c>
      <c r="B372" s="44" t="s">
        <v>110</v>
      </c>
      <c r="C372" s="45" t="s">
        <v>18</v>
      </c>
      <c r="D372" s="45" t="s">
        <v>307</v>
      </c>
      <c r="E372" s="45"/>
      <c r="F372" s="162" t="n">
        <f aca="false">F373</f>
        <v>2022</v>
      </c>
      <c r="G372" s="162" t="n">
        <f aca="false">G373</f>
        <v>1011</v>
      </c>
      <c r="H372" s="158" t="n">
        <f aca="false">G372/F372</f>
        <v>0.5</v>
      </c>
    </row>
    <row r="373" customFormat="false" ht="19.5" hidden="false" customHeight="true" outlineLevel="0" collapsed="false">
      <c r="A373" s="109" t="s">
        <v>303</v>
      </c>
      <c r="B373" s="44" t="s">
        <v>110</v>
      </c>
      <c r="C373" s="45" t="s">
        <v>18</v>
      </c>
      <c r="D373" s="45" t="s">
        <v>307</v>
      </c>
      <c r="E373" s="45" t="s">
        <v>97</v>
      </c>
      <c r="F373" s="80" t="n">
        <f aca="false">F374</f>
        <v>2022</v>
      </c>
      <c r="G373" s="80" t="n">
        <f aca="false">G374</f>
        <v>1011</v>
      </c>
      <c r="H373" s="158" t="n">
        <f aca="false">G373/F373</f>
        <v>0.5</v>
      </c>
    </row>
    <row r="374" customFormat="false" ht="15.75" hidden="false" customHeight="true" outlineLevel="0" collapsed="false">
      <c r="A374" s="36" t="s">
        <v>304</v>
      </c>
      <c r="B374" s="44" t="s">
        <v>110</v>
      </c>
      <c r="C374" s="45" t="s">
        <v>18</v>
      </c>
      <c r="D374" s="45" t="s">
        <v>307</v>
      </c>
      <c r="E374" s="45" t="s">
        <v>305</v>
      </c>
      <c r="F374" s="80" t="n">
        <v>2022</v>
      </c>
      <c r="G374" s="80" t="n">
        <v>1011</v>
      </c>
      <c r="H374" s="158" t="n">
        <f aca="false">G374/F374</f>
        <v>0.5</v>
      </c>
    </row>
    <row r="375" customFormat="false" ht="18.75" hidden="false" customHeight="true" outlineLevel="0" collapsed="false">
      <c r="A375" s="28" t="s">
        <v>311</v>
      </c>
      <c r="B375" s="40" t="s">
        <v>110</v>
      </c>
      <c r="C375" s="41" t="s">
        <v>30</v>
      </c>
      <c r="D375" s="45"/>
      <c r="E375" s="45"/>
      <c r="F375" s="165" t="n">
        <f aca="false">F376+F378+F380+F382+F384+F386</f>
        <v>12020.8</v>
      </c>
      <c r="G375" s="165" t="n">
        <f aca="false">G376+G378+G380+G382+G384+G386</f>
        <v>6860.97</v>
      </c>
      <c r="H375" s="157" t="n">
        <f aca="false">G375/F375</f>
        <v>0.570758185811261</v>
      </c>
    </row>
    <row r="376" s="180" customFormat="true" ht="28.5" hidden="false" customHeight="true" outlineLevel="0" collapsed="false">
      <c r="A376" s="63" t="s">
        <v>420</v>
      </c>
      <c r="B376" s="114" t="s">
        <v>110</v>
      </c>
      <c r="C376" s="115" t="s">
        <v>30</v>
      </c>
      <c r="D376" s="75" t="s">
        <v>103</v>
      </c>
      <c r="E376" s="75"/>
      <c r="F376" s="162" t="n">
        <f aca="false">F377</f>
        <v>5</v>
      </c>
      <c r="G376" s="162" t="n">
        <f aca="false">G377</f>
        <v>5</v>
      </c>
      <c r="H376" s="158" t="n">
        <f aca="false">G376/F376</f>
        <v>1</v>
      </c>
    </row>
    <row r="377" s="180" customFormat="true" ht="18.75" hidden="false" customHeight="true" outlineLevel="0" collapsed="false">
      <c r="A377" s="188" t="s">
        <v>313</v>
      </c>
      <c r="B377" s="114" t="s">
        <v>110</v>
      </c>
      <c r="C377" s="115" t="s">
        <v>30</v>
      </c>
      <c r="D377" s="75" t="s">
        <v>103</v>
      </c>
      <c r="E377" s="75" t="s">
        <v>314</v>
      </c>
      <c r="F377" s="162" t="n">
        <v>5</v>
      </c>
      <c r="G377" s="162" t="n">
        <v>5</v>
      </c>
      <c r="H377" s="158" t="n">
        <f aca="false">G377/F377</f>
        <v>1</v>
      </c>
    </row>
    <row r="378" s="180" customFormat="true" ht="27.75" hidden="false" customHeight="true" outlineLevel="0" collapsed="false">
      <c r="A378" s="189" t="s">
        <v>137</v>
      </c>
      <c r="B378" s="114" t="s">
        <v>110</v>
      </c>
      <c r="C378" s="115" t="s">
        <v>30</v>
      </c>
      <c r="D378" s="75" t="s">
        <v>421</v>
      </c>
      <c r="E378" s="75"/>
      <c r="F378" s="162" t="n">
        <f aca="false">F379</f>
        <v>1195.5</v>
      </c>
      <c r="G378" s="162" t="n">
        <f aca="false">G379</f>
        <v>596.97</v>
      </c>
      <c r="H378" s="158" t="n">
        <f aca="false">G378/F378</f>
        <v>0.499347553324969</v>
      </c>
    </row>
    <row r="379" s="180" customFormat="true" ht="18.75" hidden="false" customHeight="true" outlineLevel="0" collapsed="false">
      <c r="A379" s="188" t="s">
        <v>313</v>
      </c>
      <c r="B379" s="114" t="s">
        <v>110</v>
      </c>
      <c r="C379" s="115" t="s">
        <v>30</v>
      </c>
      <c r="D379" s="75" t="s">
        <v>421</v>
      </c>
      <c r="E379" s="75" t="s">
        <v>314</v>
      </c>
      <c r="F379" s="162" t="n">
        <v>1195.5</v>
      </c>
      <c r="G379" s="162" t="n">
        <v>596.97</v>
      </c>
      <c r="H379" s="158" t="n">
        <f aca="false">G379/F379</f>
        <v>0.499347553324969</v>
      </c>
    </row>
    <row r="380" s="180" customFormat="true" ht="18.75" hidden="false" customHeight="true" outlineLevel="0" collapsed="false">
      <c r="A380" s="190" t="s">
        <v>303</v>
      </c>
      <c r="B380" s="114" t="s">
        <v>110</v>
      </c>
      <c r="C380" s="115" t="s">
        <v>30</v>
      </c>
      <c r="D380" s="75" t="s">
        <v>312</v>
      </c>
      <c r="E380" s="75"/>
      <c r="F380" s="162" t="n">
        <f aca="false">F381</f>
        <v>9178.3</v>
      </c>
      <c r="G380" s="162" t="n">
        <f aca="false">G381</f>
        <v>5076.5</v>
      </c>
      <c r="H380" s="158" t="n">
        <f aca="false">G380/F380</f>
        <v>0.553098068269723</v>
      </c>
    </row>
    <row r="381" s="180" customFormat="true" ht="18.75" hidden="false" customHeight="true" outlineLevel="0" collapsed="false">
      <c r="A381" s="188" t="s">
        <v>313</v>
      </c>
      <c r="B381" s="114" t="s">
        <v>110</v>
      </c>
      <c r="C381" s="115" t="s">
        <v>30</v>
      </c>
      <c r="D381" s="75" t="s">
        <v>312</v>
      </c>
      <c r="E381" s="75" t="s">
        <v>314</v>
      </c>
      <c r="F381" s="162" t="n">
        <v>9178.3</v>
      </c>
      <c r="G381" s="162" t="n">
        <v>5076.5</v>
      </c>
      <c r="H381" s="158" t="n">
        <f aca="false">G381/F381</f>
        <v>0.553098068269723</v>
      </c>
    </row>
    <row r="382" s="180" customFormat="true" ht="40.5" hidden="false" customHeight="true" outlineLevel="0" collapsed="false">
      <c r="A382" s="189" t="s">
        <v>354</v>
      </c>
      <c r="B382" s="114" t="s">
        <v>110</v>
      </c>
      <c r="C382" s="115" t="s">
        <v>30</v>
      </c>
      <c r="D382" s="75" t="s">
        <v>355</v>
      </c>
      <c r="E382" s="75"/>
      <c r="F382" s="162" t="n">
        <f aca="false">F383</f>
        <v>450</v>
      </c>
      <c r="G382" s="162" t="n">
        <f aca="false">G383</f>
        <v>0</v>
      </c>
      <c r="H382" s="158" t="n">
        <f aca="false">G382/F382</f>
        <v>0</v>
      </c>
    </row>
    <row r="383" s="180" customFormat="true" ht="18.75" hidden="false" customHeight="true" outlineLevel="0" collapsed="false">
      <c r="A383" s="188" t="s">
        <v>313</v>
      </c>
      <c r="B383" s="114" t="s">
        <v>110</v>
      </c>
      <c r="C383" s="115" t="s">
        <v>30</v>
      </c>
      <c r="D383" s="75" t="s">
        <v>355</v>
      </c>
      <c r="E383" s="75" t="s">
        <v>314</v>
      </c>
      <c r="F383" s="162" t="n">
        <v>450</v>
      </c>
      <c r="G383" s="162" t="n">
        <v>0</v>
      </c>
      <c r="H383" s="158" t="n">
        <f aca="false">G383/F383</f>
        <v>0</v>
      </c>
    </row>
    <row r="384" s="180" customFormat="true" ht="61.5" hidden="false" customHeight="true" outlineLevel="0" collapsed="false">
      <c r="A384" s="189" t="s">
        <v>357</v>
      </c>
      <c r="B384" s="114" t="s">
        <v>110</v>
      </c>
      <c r="C384" s="115" t="s">
        <v>30</v>
      </c>
      <c r="D384" s="75" t="s">
        <v>358</v>
      </c>
      <c r="E384" s="75"/>
      <c r="F384" s="162" t="n">
        <f aca="false">F385</f>
        <v>1190</v>
      </c>
      <c r="G384" s="162" t="n">
        <f aca="false">G385</f>
        <v>1182.5</v>
      </c>
      <c r="H384" s="158" t="n">
        <f aca="false">G384/F384</f>
        <v>0.993697478991597</v>
      </c>
    </row>
    <row r="385" s="180" customFormat="true" ht="18.75" hidden="false" customHeight="true" outlineLevel="0" collapsed="false">
      <c r="A385" s="188" t="s">
        <v>313</v>
      </c>
      <c r="B385" s="114" t="s">
        <v>110</v>
      </c>
      <c r="C385" s="115" t="s">
        <v>30</v>
      </c>
      <c r="D385" s="75" t="s">
        <v>358</v>
      </c>
      <c r="E385" s="75" t="s">
        <v>314</v>
      </c>
      <c r="F385" s="162" t="n">
        <v>1190</v>
      </c>
      <c r="G385" s="162" t="n">
        <v>1182.5</v>
      </c>
      <c r="H385" s="158" t="n">
        <f aca="false">G385/F385</f>
        <v>0.993697478991597</v>
      </c>
    </row>
    <row r="386" s="180" customFormat="true" ht="28.5" hidden="false" customHeight="true" outlineLevel="0" collapsed="false">
      <c r="A386" s="112" t="s">
        <v>315</v>
      </c>
      <c r="B386" s="114" t="s">
        <v>110</v>
      </c>
      <c r="C386" s="115" t="s">
        <v>30</v>
      </c>
      <c r="D386" s="53" t="s">
        <v>46</v>
      </c>
      <c r="E386" s="115"/>
      <c r="F386" s="162" t="n">
        <f aca="false">F387</f>
        <v>2</v>
      </c>
      <c r="G386" s="162" t="n">
        <f aca="false">G387</f>
        <v>0</v>
      </c>
      <c r="H386" s="158" t="n">
        <f aca="false">G386/F386</f>
        <v>0</v>
      </c>
    </row>
    <row r="387" s="180" customFormat="true" ht="18.75" hidden="false" customHeight="true" outlineLevel="0" collapsed="false">
      <c r="A387" s="190" t="s">
        <v>303</v>
      </c>
      <c r="B387" s="114" t="s">
        <v>110</v>
      </c>
      <c r="C387" s="115" t="s">
        <v>30</v>
      </c>
      <c r="D387" s="53" t="s">
        <v>46</v>
      </c>
      <c r="E387" s="115" t="s">
        <v>97</v>
      </c>
      <c r="F387" s="162" t="n">
        <f aca="false">F388</f>
        <v>2</v>
      </c>
      <c r="G387" s="162" t="n">
        <f aca="false">G388</f>
        <v>0</v>
      </c>
      <c r="H387" s="158" t="n">
        <f aca="false">G387/F387</f>
        <v>0</v>
      </c>
    </row>
    <row r="388" s="180" customFormat="true" ht="18.75" hidden="false" customHeight="true" outlineLevel="0" collapsed="false">
      <c r="A388" s="112" t="s">
        <v>316</v>
      </c>
      <c r="B388" s="114" t="s">
        <v>110</v>
      </c>
      <c r="C388" s="115" t="s">
        <v>30</v>
      </c>
      <c r="D388" s="53" t="s">
        <v>46</v>
      </c>
      <c r="E388" s="75" t="s">
        <v>98</v>
      </c>
      <c r="F388" s="162" t="n">
        <v>2</v>
      </c>
      <c r="G388" s="162" t="n">
        <v>0</v>
      </c>
      <c r="H388" s="158" t="n">
        <f aca="false">G388/F388</f>
        <v>0</v>
      </c>
    </row>
    <row r="389" customFormat="false" ht="24.75" hidden="false" customHeight="true" outlineLevel="0" collapsed="false">
      <c r="A389" s="14" t="s">
        <v>334</v>
      </c>
      <c r="B389" s="120"/>
      <c r="C389" s="15"/>
      <c r="D389" s="15"/>
      <c r="E389" s="15"/>
      <c r="F389" s="155" t="n">
        <f aca="false">F16+F90+F94+F119+F161+F192+F287+F312+F343+F359+F363+F367+F182</f>
        <v>1042563.083</v>
      </c>
      <c r="G389" s="155" t="n">
        <f aca="false">G16+G90+G94+G119+G161+G192+G287+G312+G343+G359+G363+G367+G182</f>
        <v>576540.05</v>
      </c>
      <c r="H389" s="156" t="n">
        <f aca="false">G389/F389</f>
        <v>0.553002556297114</v>
      </c>
    </row>
    <row r="390" customFormat="false" ht="33.75" hidden="false" customHeight="true" outlineLevel="0" collapsed="false">
      <c r="A390" s="122"/>
      <c r="B390" s="123"/>
      <c r="C390" s="124"/>
      <c r="D390" s="124"/>
      <c r="E390" s="124"/>
      <c r="F390" s="125"/>
      <c r="G390" s="191"/>
    </row>
    <row r="391" customFormat="false" ht="22.5" hidden="false" customHeight="true" outlineLevel="0" collapsed="false">
      <c r="A391" s="127"/>
      <c r="B391" s="124"/>
      <c r="C391" s="124"/>
      <c r="D391" s="124"/>
      <c r="E391" s="124"/>
      <c r="F391" s="128"/>
    </row>
    <row r="392" customFormat="false" ht="22.5" hidden="false" customHeight="true" outlineLevel="0" collapsed="false">
      <c r="A392" s="127"/>
      <c r="B392" s="124"/>
      <c r="C392" s="124"/>
      <c r="D392" s="124"/>
      <c r="E392" s="124"/>
      <c r="F392" s="125"/>
    </row>
    <row r="393" customFormat="false" ht="21.75" hidden="false" customHeight="true" outlineLevel="0" collapsed="false">
      <c r="A393" s="127"/>
      <c r="B393" s="124"/>
      <c r="C393" s="124"/>
      <c r="D393" s="124"/>
      <c r="E393" s="124"/>
      <c r="F393" s="125"/>
    </row>
    <row r="394" customFormat="false" ht="12.75" hidden="false" customHeight="false" outlineLevel="0" collapsed="false">
      <c r="A394" s="129"/>
      <c r="B394" s="124"/>
      <c r="C394" s="124"/>
      <c r="D394" s="124"/>
      <c r="E394" s="124"/>
      <c r="F394" s="125"/>
    </row>
    <row r="395" customFormat="false" ht="12.75" hidden="false" customHeight="false" outlineLevel="0" collapsed="false">
      <c r="A395" s="129"/>
      <c r="B395" s="124"/>
      <c r="C395" s="124"/>
      <c r="D395" s="124"/>
      <c r="E395" s="124"/>
      <c r="F395" s="125"/>
    </row>
    <row r="396" customFormat="false" ht="12.75" hidden="false" customHeight="false" outlineLevel="0" collapsed="false">
      <c r="A396" s="129"/>
      <c r="B396" s="124"/>
      <c r="C396" s="124"/>
      <c r="D396" s="124"/>
      <c r="E396" s="124"/>
      <c r="F396" s="125"/>
    </row>
    <row r="397" customFormat="false" ht="12.75" hidden="false" customHeight="false" outlineLevel="0" collapsed="false">
      <c r="A397" s="129"/>
      <c r="B397" s="124"/>
      <c r="C397" s="124"/>
      <c r="D397" s="124"/>
      <c r="E397" s="124"/>
      <c r="F397" s="125"/>
    </row>
    <row r="398" customFormat="false" ht="12.75" hidden="false" customHeight="false" outlineLevel="0" collapsed="false">
      <c r="A398" s="129"/>
      <c r="B398" s="124"/>
      <c r="C398" s="124"/>
      <c r="D398" s="124"/>
      <c r="E398" s="124"/>
      <c r="F398" s="125"/>
    </row>
    <row r="399" customFormat="false" ht="12.75" hidden="false" customHeight="false" outlineLevel="0" collapsed="false">
      <c r="A399" s="129"/>
      <c r="B399" s="124"/>
      <c r="C399" s="124"/>
      <c r="D399" s="124"/>
      <c r="E399" s="124"/>
      <c r="F399" s="125"/>
    </row>
    <row r="400" customFormat="false" ht="12.75" hidden="false" customHeight="false" outlineLevel="0" collapsed="false">
      <c r="A400" s="129"/>
      <c r="B400" s="124"/>
      <c r="C400" s="124"/>
      <c r="D400" s="124"/>
      <c r="E400" s="124"/>
      <c r="F400" s="125"/>
    </row>
    <row r="401" customFormat="false" ht="12.75" hidden="false" customHeight="false" outlineLevel="0" collapsed="false">
      <c r="A401" s="129"/>
      <c r="B401" s="124"/>
      <c r="C401" s="124"/>
      <c r="D401" s="124"/>
      <c r="E401" s="124"/>
      <c r="F401" s="125"/>
    </row>
    <row r="402" customFormat="false" ht="12.75" hidden="false" customHeight="false" outlineLevel="0" collapsed="false">
      <c r="A402" s="129"/>
      <c r="B402" s="124"/>
      <c r="C402" s="124"/>
      <c r="D402" s="124"/>
      <c r="E402" s="124"/>
      <c r="F402" s="125"/>
    </row>
    <row r="403" customFormat="false" ht="12.75" hidden="false" customHeight="false" outlineLevel="0" collapsed="false">
      <c r="A403" s="129"/>
      <c r="B403" s="124"/>
      <c r="C403" s="124"/>
      <c r="D403" s="124"/>
      <c r="E403" s="124"/>
      <c r="F403" s="125"/>
    </row>
    <row r="404" customFormat="false" ht="12.75" hidden="false" customHeight="false" outlineLevel="0" collapsed="false">
      <c r="A404" s="129"/>
      <c r="B404" s="124"/>
      <c r="C404" s="124"/>
      <c r="D404" s="124"/>
      <c r="E404" s="124"/>
      <c r="F404" s="125"/>
    </row>
    <row r="405" customFormat="false" ht="12.75" hidden="false" customHeight="false" outlineLevel="0" collapsed="false">
      <c r="A405" s="129"/>
      <c r="B405" s="124"/>
      <c r="C405" s="124"/>
      <c r="D405" s="124"/>
      <c r="E405" s="124"/>
      <c r="F405" s="125"/>
    </row>
    <row r="406" customFormat="false" ht="12.75" hidden="false" customHeight="false" outlineLevel="0" collapsed="false">
      <c r="A406" s="129"/>
      <c r="B406" s="124"/>
      <c r="C406" s="124"/>
      <c r="D406" s="124"/>
      <c r="E406" s="124"/>
      <c r="F406" s="125"/>
    </row>
    <row r="407" customFormat="false" ht="12.75" hidden="false" customHeight="false" outlineLevel="0" collapsed="false">
      <c r="A407" s="129"/>
      <c r="B407" s="124"/>
      <c r="C407" s="124"/>
      <c r="D407" s="124"/>
      <c r="E407" s="124"/>
      <c r="F407" s="125"/>
    </row>
    <row r="408" customFormat="false" ht="12.75" hidden="false" customHeight="false" outlineLevel="0" collapsed="false">
      <c r="A408" s="129"/>
      <c r="B408" s="124"/>
      <c r="C408" s="124"/>
      <c r="D408" s="124"/>
      <c r="E408" s="124"/>
      <c r="F408" s="125"/>
    </row>
    <row r="409" customFormat="false" ht="12.75" hidden="false" customHeight="false" outlineLevel="0" collapsed="false">
      <c r="A409" s="129"/>
      <c r="B409" s="124"/>
      <c r="C409" s="124"/>
      <c r="D409" s="124"/>
      <c r="E409" s="124"/>
      <c r="F409" s="125"/>
    </row>
    <row r="410" customFormat="false" ht="12.75" hidden="false" customHeight="false" outlineLevel="0" collapsed="false">
      <c r="A410" s="129"/>
      <c r="B410" s="124"/>
      <c r="C410" s="124"/>
      <c r="D410" s="124"/>
      <c r="E410" s="124"/>
      <c r="F410" s="125"/>
    </row>
    <row r="411" customFormat="false" ht="12.75" hidden="false" customHeight="false" outlineLevel="0" collapsed="false">
      <c r="A411" s="129"/>
      <c r="B411" s="124"/>
      <c r="C411" s="124"/>
      <c r="D411" s="124"/>
      <c r="E411" s="124"/>
      <c r="F411" s="125"/>
    </row>
    <row r="412" customFormat="false" ht="12.75" hidden="false" customHeight="false" outlineLevel="0" collapsed="false">
      <c r="A412" s="129"/>
      <c r="B412" s="124"/>
      <c r="C412" s="124"/>
      <c r="D412" s="124"/>
      <c r="E412" s="124"/>
      <c r="F412" s="125"/>
    </row>
    <row r="413" customFormat="false" ht="12.75" hidden="false" customHeight="false" outlineLevel="0" collapsed="false">
      <c r="A413" s="129"/>
      <c r="B413" s="124"/>
      <c r="C413" s="124"/>
      <c r="D413" s="124"/>
      <c r="E413" s="124"/>
      <c r="F413" s="125"/>
    </row>
    <row r="414" customFormat="false" ht="12.75" hidden="false" customHeight="false" outlineLevel="0" collapsed="false">
      <c r="A414" s="129"/>
      <c r="B414" s="124"/>
      <c r="C414" s="124"/>
      <c r="D414" s="124"/>
      <c r="E414" s="124"/>
      <c r="F414" s="125"/>
    </row>
    <row r="415" customFormat="false" ht="12.75" hidden="false" customHeight="false" outlineLevel="0" collapsed="false">
      <c r="A415" s="129"/>
      <c r="B415" s="124"/>
      <c r="C415" s="124"/>
      <c r="D415" s="124"/>
      <c r="E415" s="124"/>
      <c r="F415" s="125"/>
    </row>
    <row r="416" customFormat="false" ht="12.75" hidden="false" customHeight="false" outlineLevel="0" collapsed="false">
      <c r="A416" s="129"/>
      <c r="B416" s="124"/>
      <c r="C416" s="124"/>
      <c r="D416" s="124"/>
      <c r="E416" s="124"/>
      <c r="F416" s="125"/>
    </row>
    <row r="417" customFormat="false" ht="12.75" hidden="false" customHeight="false" outlineLevel="0" collapsed="false">
      <c r="A417" s="129"/>
      <c r="B417" s="124"/>
      <c r="C417" s="124"/>
      <c r="D417" s="124"/>
      <c r="E417" s="124"/>
      <c r="F417" s="125"/>
    </row>
    <row r="418" customFormat="false" ht="12.75" hidden="false" customHeight="false" outlineLevel="0" collapsed="false">
      <c r="A418" s="129"/>
      <c r="B418" s="124"/>
      <c r="C418" s="124"/>
      <c r="D418" s="124"/>
      <c r="E418" s="124"/>
      <c r="F418" s="125"/>
    </row>
    <row r="419" customFormat="false" ht="12.75" hidden="false" customHeight="false" outlineLevel="0" collapsed="false">
      <c r="A419" s="129"/>
      <c r="B419" s="124"/>
      <c r="C419" s="124"/>
      <c r="D419" s="124"/>
      <c r="E419" s="124"/>
      <c r="F419" s="125"/>
    </row>
    <row r="420" customFormat="false" ht="12.75" hidden="false" customHeight="false" outlineLevel="0" collapsed="false">
      <c r="A420" s="129"/>
      <c r="B420" s="124"/>
      <c r="C420" s="124"/>
      <c r="D420" s="124"/>
      <c r="E420" s="124"/>
      <c r="F420" s="125"/>
    </row>
    <row r="421" customFormat="false" ht="12.75" hidden="false" customHeight="false" outlineLevel="0" collapsed="false">
      <c r="A421" s="129"/>
      <c r="B421" s="124"/>
      <c r="C421" s="124"/>
      <c r="D421" s="124"/>
      <c r="E421" s="124"/>
      <c r="F421" s="125"/>
    </row>
    <row r="422" customFormat="false" ht="12.75" hidden="false" customHeight="false" outlineLevel="0" collapsed="false">
      <c r="A422" s="129"/>
      <c r="B422" s="124"/>
      <c r="C422" s="124"/>
      <c r="D422" s="124"/>
      <c r="E422" s="124"/>
      <c r="F422" s="125"/>
    </row>
    <row r="423" customFormat="false" ht="12.75" hidden="false" customHeight="false" outlineLevel="0" collapsed="false">
      <c r="A423" s="129"/>
      <c r="B423" s="124"/>
      <c r="C423" s="124"/>
      <c r="D423" s="124"/>
      <c r="E423" s="124"/>
      <c r="F423" s="125"/>
    </row>
    <row r="424" customFormat="false" ht="12.75" hidden="false" customHeight="false" outlineLevel="0" collapsed="false">
      <c r="A424" s="129"/>
      <c r="B424" s="124"/>
      <c r="C424" s="124"/>
      <c r="D424" s="124"/>
      <c r="E424" s="124"/>
      <c r="F424" s="125"/>
    </row>
    <row r="425" customFormat="false" ht="12.75" hidden="false" customHeight="false" outlineLevel="0" collapsed="false">
      <c r="A425" s="129"/>
      <c r="B425" s="124"/>
      <c r="C425" s="124"/>
      <c r="D425" s="124"/>
      <c r="E425" s="124"/>
      <c r="F425" s="125"/>
    </row>
    <row r="426" customFormat="false" ht="12.75" hidden="false" customHeight="false" outlineLevel="0" collapsed="false">
      <c r="A426" s="129"/>
      <c r="B426" s="124"/>
      <c r="C426" s="124"/>
      <c r="D426" s="124"/>
      <c r="E426" s="124"/>
      <c r="F426" s="125"/>
    </row>
    <row r="427" customFormat="false" ht="12.75" hidden="false" customHeight="false" outlineLevel="0" collapsed="false">
      <c r="A427" s="129"/>
      <c r="B427" s="124"/>
      <c r="C427" s="124"/>
      <c r="D427" s="124"/>
      <c r="E427" s="124"/>
      <c r="F427" s="125"/>
    </row>
    <row r="428" customFormat="false" ht="12.75" hidden="false" customHeight="false" outlineLevel="0" collapsed="false">
      <c r="A428" s="129"/>
      <c r="B428" s="124"/>
      <c r="C428" s="124"/>
      <c r="D428" s="124"/>
      <c r="E428" s="124"/>
      <c r="F428" s="125"/>
    </row>
    <row r="429" customFormat="false" ht="12.75" hidden="false" customHeight="false" outlineLevel="0" collapsed="false">
      <c r="A429" s="129"/>
      <c r="B429" s="124"/>
      <c r="C429" s="124"/>
      <c r="D429" s="124"/>
      <c r="E429" s="124"/>
      <c r="F429" s="125"/>
    </row>
    <row r="430" customFormat="false" ht="12.75" hidden="false" customHeight="false" outlineLevel="0" collapsed="false">
      <c r="A430" s="129"/>
      <c r="B430" s="124"/>
      <c r="C430" s="124"/>
      <c r="D430" s="124"/>
      <c r="E430" s="124"/>
      <c r="F430" s="125"/>
    </row>
    <row r="431" customFormat="false" ht="12.75" hidden="false" customHeight="false" outlineLevel="0" collapsed="false">
      <c r="A431" s="129"/>
      <c r="B431" s="124"/>
      <c r="C431" s="124"/>
      <c r="D431" s="124"/>
      <c r="E431" s="124"/>
      <c r="F431" s="125"/>
    </row>
    <row r="432" customFormat="false" ht="12.75" hidden="false" customHeight="false" outlineLevel="0" collapsed="false">
      <c r="A432" s="129"/>
      <c r="B432" s="124"/>
      <c r="C432" s="124"/>
      <c r="D432" s="124"/>
      <c r="E432" s="124"/>
      <c r="F432" s="125"/>
    </row>
    <row r="433" customFormat="false" ht="12.75" hidden="false" customHeight="false" outlineLevel="0" collapsed="false">
      <c r="A433" s="129"/>
      <c r="B433" s="124"/>
      <c r="C433" s="124"/>
      <c r="D433" s="124"/>
      <c r="E433" s="124"/>
      <c r="F433" s="125"/>
    </row>
    <row r="434" customFormat="false" ht="12.75" hidden="false" customHeight="false" outlineLevel="0" collapsed="false">
      <c r="A434" s="129"/>
      <c r="B434" s="124"/>
      <c r="C434" s="124"/>
      <c r="D434" s="124"/>
      <c r="E434" s="124"/>
      <c r="F434" s="125"/>
    </row>
    <row r="435" customFormat="false" ht="12.75" hidden="false" customHeight="false" outlineLevel="0" collapsed="false">
      <c r="A435" s="129"/>
      <c r="B435" s="124"/>
      <c r="C435" s="124"/>
      <c r="D435" s="124"/>
      <c r="E435" s="124"/>
      <c r="F435" s="125"/>
    </row>
    <row r="436" customFormat="false" ht="12.75" hidden="false" customHeight="false" outlineLevel="0" collapsed="false">
      <c r="A436" s="129"/>
      <c r="B436" s="124"/>
      <c r="C436" s="124"/>
      <c r="D436" s="124"/>
      <c r="E436" s="124"/>
      <c r="F436" s="125"/>
    </row>
    <row r="437" customFormat="false" ht="12.75" hidden="false" customHeight="false" outlineLevel="0" collapsed="false">
      <c r="A437" s="129"/>
      <c r="B437" s="124"/>
      <c r="C437" s="124"/>
      <c r="D437" s="124"/>
      <c r="E437" s="124"/>
      <c r="F437" s="125"/>
    </row>
    <row r="438" customFormat="false" ht="12.75" hidden="false" customHeight="false" outlineLevel="0" collapsed="false">
      <c r="A438" s="129"/>
      <c r="B438" s="124"/>
      <c r="C438" s="124"/>
      <c r="D438" s="124"/>
      <c r="E438" s="124"/>
      <c r="F438" s="125"/>
    </row>
    <row r="439" customFormat="false" ht="12.75" hidden="false" customHeight="false" outlineLevel="0" collapsed="false">
      <c r="A439" s="129"/>
      <c r="B439" s="124"/>
      <c r="C439" s="124"/>
      <c r="D439" s="124"/>
      <c r="E439" s="124"/>
      <c r="F439" s="125"/>
    </row>
    <row r="440" customFormat="false" ht="12.75" hidden="false" customHeight="false" outlineLevel="0" collapsed="false">
      <c r="A440" s="129"/>
      <c r="B440" s="124"/>
      <c r="C440" s="124"/>
      <c r="D440" s="124"/>
      <c r="E440" s="124"/>
      <c r="F440" s="125"/>
    </row>
    <row r="441" customFormat="false" ht="12.75" hidden="false" customHeight="false" outlineLevel="0" collapsed="false">
      <c r="A441" s="129"/>
      <c r="B441" s="124"/>
      <c r="C441" s="124"/>
      <c r="D441" s="124"/>
      <c r="E441" s="124"/>
      <c r="F441" s="125"/>
    </row>
    <row r="442" customFormat="false" ht="12.75" hidden="false" customHeight="false" outlineLevel="0" collapsed="false">
      <c r="A442" s="129"/>
      <c r="B442" s="124"/>
      <c r="C442" s="124"/>
      <c r="D442" s="124"/>
      <c r="E442" s="124"/>
      <c r="F442" s="125"/>
    </row>
    <row r="443" customFormat="false" ht="12.75" hidden="false" customHeight="false" outlineLevel="0" collapsed="false">
      <c r="A443" s="129"/>
      <c r="B443" s="124"/>
      <c r="C443" s="124"/>
      <c r="D443" s="124"/>
      <c r="E443" s="124"/>
      <c r="F443" s="125"/>
    </row>
    <row r="444" customFormat="false" ht="12.75" hidden="false" customHeight="false" outlineLevel="0" collapsed="false">
      <c r="A444" s="129"/>
      <c r="B444" s="124"/>
      <c r="C444" s="124"/>
      <c r="D444" s="124"/>
      <c r="E444" s="124"/>
      <c r="F444" s="125"/>
    </row>
    <row r="445" customFormat="false" ht="12.75" hidden="false" customHeight="false" outlineLevel="0" collapsed="false">
      <c r="A445" s="129"/>
      <c r="B445" s="124"/>
      <c r="C445" s="124"/>
      <c r="D445" s="124"/>
      <c r="E445" s="124"/>
      <c r="F445" s="125"/>
    </row>
    <row r="446" customFormat="false" ht="12.75" hidden="false" customHeight="false" outlineLevel="0" collapsed="false">
      <c r="A446" s="129"/>
      <c r="B446" s="124"/>
      <c r="C446" s="124"/>
      <c r="D446" s="124"/>
      <c r="E446" s="124"/>
      <c r="F446" s="125"/>
    </row>
    <row r="447" customFormat="false" ht="12.75" hidden="false" customHeight="false" outlineLevel="0" collapsed="false">
      <c r="A447" s="129"/>
      <c r="B447" s="124"/>
      <c r="C447" s="124"/>
      <c r="D447" s="124"/>
      <c r="E447" s="124"/>
      <c r="F447" s="125"/>
    </row>
    <row r="448" customFormat="false" ht="12.75" hidden="false" customHeight="false" outlineLevel="0" collapsed="false">
      <c r="A448" s="129"/>
      <c r="B448" s="124"/>
      <c r="C448" s="124"/>
      <c r="D448" s="124"/>
      <c r="E448" s="124"/>
      <c r="F448" s="125"/>
    </row>
    <row r="449" customFormat="false" ht="12.75" hidden="false" customHeight="false" outlineLevel="0" collapsed="false">
      <c r="A449" s="129"/>
      <c r="B449" s="124"/>
      <c r="C449" s="124"/>
      <c r="D449" s="124"/>
      <c r="E449" s="124"/>
      <c r="F449" s="125"/>
    </row>
    <row r="450" customFormat="false" ht="12.75" hidden="false" customHeight="false" outlineLevel="0" collapsed="false">
      <c r="A450" s="129"/>
      <c r="B450" s="124"/>
      <c r="C450" s="124"/>
      <c r="D450" s="124"/>
      <c r="E450" s="124"/>
      <c r="F450" s="125"/>
    </row>
    <row r="451" customFormat="false" ht="12.75" hidden="false" customHeight="false" outlineLevel="0" collapsed="false">
      <c r="A451" s="129"/>
      <c r="B451" s="124"/>
      <c r="C451" s="124"/>
      <c r="D451" s="124"/>
      <c r="E451" s="124"/>
      <c r="F451" s="125"/>
    </row>
    <row r="452" customFormat="false" ht="12.75" hidden="false" customHeight="false" outlineLevel="0" collapsed="false">
      <c r="A452" s="124"/>
      <c r="B452" s="124"/>
      <c r="C452" s="124"/>
      <c r="D452" s="124"/>
      <c r="E452" s="124"/>
      <c r="F452" s="125"/>
    </row>
    <row r="453" customFormat="false" ht="12.75" hidden="false" customHeight="false" outlineLevel="0" collapsed="false">
      <c r="A453" s="132"/>
      <c r="B453" s="132"/>
      <c r="C453" s="132"/>
      <c r="D453" s="132"/>
      <c r="E453" s="132"/>
      <c r="F453" s="192"/>
    </row>
    <row r="454" customFormat="false" ht="12.75" hidden="false" customHeight="false" outlineLevel="0" collapsed="false">
      <c r="A454" s="132"/>
      <c r="B454" s="132"/>
      <c r="C454" s="132"/>
      <c r="D454" s="132"/>
      <c r="E454" s="132"/>
      <c r="F454" s="192"/>
    </row>
    <row r="455" customFormat="false" ht="12.75" hidden="false" customHeight="false" outlineLevel="0" collapsed="false">
      <c r="A455" s="132"/>
      <c r="B455" s="132"/>
      <c r="C455" s="132"/>
      <c r="D455" s="132"/>
      <c r="E455" s="132"/>
      <c r="F455" s="192"/>
    </row>
    <row r="456" customFormat="false" ht="12.75" hidden="false" customHeight="false" outlineLevel="0" collapsed="false">
      <c r="A456" s="132"/>
      <c r="B456" s="132"/>
      <c r="C456" s="132"/>
      <c r="D456" s="132"/>
      <c r="E456" s="132"/>
      <c r="F456" s="192"/>
    </row>
    <row r="457" customFormat="false" ht="12.75" hidden="false" customHeight="false" outlineLevel="0" collapsed="false">
      <c r="A457" s="132"/>
      <c r="B457" s="132"/>
      <c r="C457" s="132"/>
      <c r="D457" s="132"/>
      <c r="E457" s="132"/>
      <c r="F457" s="192"/>
    </row>
    <row r="458" customFormat="false" ht="12.75" hidden="false" customHeight="false" outlineLevel="0" collapsed="false">
      <c r="A458" s="132"/>
      <c r="B458" s="132"/>
      <c r="C458" s="132"/>
      <c r="D458" s="132"/>
      <c r="E458" s="132"/>
      <c r="F458" s="192"/>
    </row>
    <row r="459" customFormat="false" ht="12.75" hidden="false" customHeight="false" outlineLevel="0" collapsed="false">
      <c r="A459" s="132"/>
      <c r="B459" s="132"/>
      <c r="C459" s="132"/>
      <c r="D459" s="132"/>
      <c r="E459" s="132"/>
      <c r="F459" s="192"/>
    </row>
    <row r="460" customFormat="false" ht="12.75" hidden="false" customHeight="false" outlineLevel="0" collapsed="false">
      <c r="A460" s="132"/>
      <c r="B460" s="132"/>
      <c r="C460" s="132"/>
      <c r="D460" s="132"/>
      <c r="E460" s="132"/>
      <c r="F460" s="192"/>
    </row>
    <row r="461" customFormat="false" ht="12.75" hidden="false" customHeight="false" outlineLevel="0" collapsed="false">
      <c r="A461" s="132"/>
      <c r="B461" s="132"/>
      <c r="C461" s="132"/>
      <c r="D461" s="132"/>
      <c r="E461" s="132"/>
      <c r="F461" s="192"/>
    </row>
    <row r="462" customFormat="false" ht="12.75" hidden="false" customHeight="false" outlineLevel="0" collapsed="false">
      <c r="A462" s="132"/>
      <c r="B462" s="132"/>
      <c r="C462" s="132"/>
      <c r="D462" s="132"/>
      <c r="E462" s="132"/>
      <c r="F462" s="192"/>
    </row>
    <row r="463" customFormat="false" ht="12.75" hidden="false" customHeight="false" outlineLevel="0" collapsed="false">
      <c r="A463" s="132"/>
      <c r="B463" s="132"/>
      <c r="C463" s="132"/>
      <c r="D463" s="132"/>
      <c r="E463" s="132"/>
      <c r="F463" s="192"/>
    </row>
    <row r="464" customFormat="false" ht="12.75" hidden="false" customHeight="false" outlineLevel="0" collapsed="false">
      <c r="A464" s="132"/>
      <c r="B464" s="132"/>
      <c r="C464" s="132"/>
      <c r="D464" s="132"/>
      <c r="E464" s="132"/>
      <c r="F464" s="192"/>
    </row>
    <row r="465" customFormat="false" ht="12.75" hidden="false" customHeight="false" outlineLevel="0" collapsed="false">
      <c r="A465" s="132"/>
      <c r="B465" s="132"/>
      <c r="C465" s="132"/>
      <c r="D465" s="132"/>
      <c r="E465" s="132"/>
      <c r="F465" s="192"/>
    </row>
    <row r="466" customFormat="false" ht="12.75" hidden="false" customHeight="false" outlineLevel="0" collapsed="false">
      <c r="A466" s="132"/>
      <c r="B466" s="132"/>
      <c r="C466" s="132"/>
      <c r="D466" s="132"/>
      <c r="E466" s="132"/>
      <c r="F466" s="192"/>
    </row>
    <row r="467" customFormat="false" ht="12.75" hidden="false" customHeight="false" outlineLevel="0" collapsed="false">
      <c r="A467" s="132"/>
      <c r="B467" s="132"/>
      <c r="C467" s="132"/>
      <c r="D467" s="132"/>
      <c r="E467" s="132"/>
      <c r="F467" s="192"/>
    </row>
    <row r="468" customFormat="false" ht="12.75" hidden="false" customHeight="false" outlineLevel="0" collapsed="false">
      <c r="A468" s="132"/>
      <c r="B468" s="132"/>
      <c r="C468" s="132"/>
      <c r="D468" s="132"/>
      <c r="E468" s="132"/>
      <c r="F468" s="192"/>
    </row>
    <row r="469" customFormat="false" ht="12.75" hidden="false" customHeight="false" outlineLevel="0" collapsed="false">
      <c r="A469" s="132"/>
      <c r="B469" s="132"/>
      <c r="C469" s="132"/>
      <c r="D469" s="132"/>
      <c r="E469" s="132"/>
      <c r="F469" s="192"/>
    </row>
    <row r="470" customFormat="false" ht="12.75" hidden="false" customHeight="false" outlineLevel="0" collapsed="false">
      <c r="A470" s="132"/>
      <c r="B470" s="132"/>
      <c r="C470" s="132"/>
      <c r="D470" s="132"/>
      <c r="E470" s="132"/>
      <c r="F470" s="192"/>
    </row>
    <row r="471" customFormat="false" ht="12.75" hidden="false" customHeight="false" outlineLevel="0" collapsed="false">
      <c r="A471" s="132"/>
      <c r="B471" s="132"/>
      <c r="C471" s="132"/>
      <c r="D471" s="132"/>
      <c r="E471" s="132"/>
      <c r="F471" s="192"/>
    </row>
    <row r="472" customFormat="false" ht="12.75" hidden="false" customHeight="false" outlineLevel="0" collapsed="false">
      <c r="A472" s="132"/>
      <c r="B472" s="132"/>
      <c r="C472" s="132"/>
      <c r="D472" s="132"/>
      <c r="E472" s="132"/>
      <c r="F472" s="192"/>
    </row>
    <row r="473" customFormat="false" ht="12.75" hidden="false" customHeight="false" outlineLevel="0" collapsed="false">
      <c r="A473" s="132"/>
      <c r="B473" s="132"/>
      <c r="C473" s="132"/>
      <c r="D473" s="132"/>
      <c r="E473" s="132"/>
      <c r="F473" s="192"/>
    </row>
    <row r="474" customFormat="false" ht="12.75" hidden="false" customHeight="false" outlineLevel="0" collapsed="false">
      <c r="A474" s="132"/>
      <c r="B474" s="132"/>
      <c r="C474" s="132"/>
      <c r="D474" s="132"/>
      <c r="E474" s="132"/>
      <c r="F474" s="192"/>
    </row>
    <row r="475" customFormat="false" ht="12.75" hidden="false" customHeight="false" outlineLevel="0" collapsed="false">
      <c r="A475" s="132"/>
      <c r="B475" s="132"/>
      <c r="C475" s="132"/>
      <c r="D475" s="132"/>
      <c r="E475" s="132"/>
      <c r="F475" s="192"/>
    </row>
    <row r="476" customFormat="false" ht="12.75" hidden="false" customHeight="false" outlineLevel="0" collapsed="false">
      <c r="A476" s="132"/>
      <c r="B476" s="132"/>
      <c r="C476" s="132"/>
      <c r="D476" s="132"/>
      <c r="E476" s="132"/>
      <c r="F476" s="192"/>
    </row>
    <row r="477" customFormat="false" ht="12.75" hidden="false" customHeight="false" outlineLevel="0" collapsed="false">
      <c r="A477" s="132"/>
      <c r="B477" s="132"/>
      <c r="C477" s="132"/>
      <c r="D477" s="132"/>
      <c r="E477" s="132"/>
      <c r="F477" s="192"/>
    </row>
    <row r="478" customFormat="false" ht="12.75" hidden="false" customHeight="false" outlineLevel="0" collapsed="false">
      <c r="A478" s="132"/>
      <c r="B478" s="132"/>
      <c r="C478" s="132"/>
      <c r="D478" s="132"/>
      <c r="E478" s="132"/>
      <c r="F478" s="192"/>
    </row>
    <row r="479" customFormat="false" ht="12.75" hidden="false" customHeight="false" outlineLevel="0" collapsed="false">
      <c r="A479" s="132"/>
      <c r="B479" s="132"/>
      <c r="C479" s="132"/>
      <c r="D479" s="132"/>
      <c r="E479" s="132"/>
      <c r="F479" s="192"/>
    </row>
    <row r="480" customFormat="false" ht="12.75" hidden="false" customHeight="false" outlineLevel="0" collapsed="false">
      <c r="A480" s="132"/>
      <c r="B480" s="132"/>
      <c r="C480" s="132"/>
      <c r="D480" s="132"/>
      <c r="E480" s="132"/>
      <c r="F480" s="192"/>
    </row>
    <row r="481" customFormat="false" ht="12.75" hidden="false" customHeight="false" outlineLevel="0" collapsed="false">
      <c r="A481" s="132"/>
      <c r="B481" s="132"/>
      <c r="C481" s="132"/>
      <c r="D481" s="132"/>
      <c r="E481" s="132"/>
      <c r="F481" s="192"/>
    </row>
    <row r="482" customFormat="false" ht="12.75" hidden="false" customHeight="false" outlineLevel="0" collapsed="false">
      <c r="A482" s="132"/>
      <c r="B482" s="132"/>
      <c r="C482" s="132"/>
      <c r="D482" s="132"/>
      <c r="E482" s="132"/>
      <c r="F482" s="192"/>
    </row>
    <row r="483" customFormat="false" ht="12.75" hidden="false" customHeight="false" outlineLevel="0" collapsed="false">
      <c r="A483" s="132"/>
      <c r="B483" s="132"/>
      <c r="C483" s="132"/>
      <c r="D483" s="132"/>
      <c r="E483" s="132"/>
      <c r="F483" s="192"/>
    </row>
    <row r="484" customFormat="false" ht="12.75" hidden="false" customHeight="false" outlineLevel="0" collapsed="false">
      <c r="A484" s="132"/>
      <c r="B484" s="132"/>
      <c r="C484" s="132"/>
      <c r="D484" s="132"/>
      <c r="E484" s="132"/>
      <c r="F484" s="192"/>
    </row>
    <row r="485" customFormat="false" ht="12.75" hidden="false" customHeight="false" outlineLevel="0" collapsed="false">
      <c r="A485" s="132"/>
      <c r="B485" s="132"/>
      <c r="C485" s="132"/>
      <c r="D485" s="132"/>
      <c r="E485" s="132"/>
      <c r="F485" s="192"/>
    </row>
    <row r="486" customFormat="false" ht="12.75" hidden="false" customHeight="false" outlineLevel="0" collapsed="false">
      <c r="A486" s="132"/>
      <c r="B486" s="132"/>
      <c r="C486" s="132"/>
      <c r="D486" s="132"/>
      <c r="E486" s="132"/>
      <c r="F486" s="192"/>
    </row>
    <row r="487" customFormat="false" ht="12.75" hidden="false" customHeight="false" outlineLevel="0" collapsed="false">
      <c r="A487" s="132"/>
      <c r="B487" s="132"/>
      <c r="C487" s="132"/>
      <c r="D487" s="132"/>
      <c r="E487" s="132"/>
      <c r="F487" s="192"/>
    </row>
    <row r="488" customFormat="false" ht="12.75" hidden="false" customHeight="false" outlineLevel="0" collapsed="false">
      <c r="A488" s="132"/>
      <c r="B488" s="132"/>
      <c r="C488" s="132"/>
      <c r="D488" s="132"/>
      <c r="E488" s="132"/>
      <c r="F488" s="192"/>
    </row>
    <row r="489" customFormat="false" ht="12.75" hidden="false" customHeight="false" outlineLevel="0" collapsed="false">
      <c r="A489" s="132"/>
      <c r="B489" s="132"/>
      <c r="C489" s="132"/>
      <c r="D489" s="132"/>
      <c r="E489" s="132"/>
      <c r="F489" s="192"/>
    </row>
    <row r="490" customFormat="false" ht="12.75" hidden="false" customHeight="false" outlineLevel="0" collapsed="false">
      <c r="A490" s="132"/>
      <c r="B490" s="132"/>
      <c r="C490" s="132"/>
      <c r="D490" s="132"/>
      <c r="E490" s="132"/>
      <c r="F490" s="192"/>
    </row>
    <row r="491" customFormat="false" ht="12.75" hidden="false" customHeight="false" outlineLevel="0" collapsed="false">
      <c r="A491" s="132"/>
      <c r="B491" s="132"/>
      <c r="C491" s="132"/>
      <c r="D491" s="132"/>
      <c r="E491" s="132"/>
      <c r="F491" s="192"/>
    </row>
    <row r="492" customFormat="false" ht="12.75" hidden="false" customHeight="false" outlineLevel="0" collapsed="false">
      <c r="A492" s="132"/>
      <c r="B492" s="132"/>
      <c r="C492" s="132"/>
      <c r="D492" s="132"/>
      <c r="E492" s="132"/>
      <c r="F492" s="192"/>
    </row>
    <row r="493" customFormat="false" ht="12.75" hidden="false" customHeight="false" outlineLevel="0" collapsed="false">
      <c r="A493" s="132"/>
      <c r="B493" s="132"/>
      <c r="C493" s="132"/>
      <c r="D493" s="132"/>
      <c r="E493" s="132"/>
      <c r="F493" s="192"/>
    </row>
    <row r="494" customFormat="false" ht="12.75" hidden="false" customHeight="false" outlineLevel="0" collapsed="false">
      <c r="A494" s="132"/>
      <c r="B494" s="132"/>
      <c r="C494" s="132"/>
      <c r="D494" s="132"/>
      <c r="E494" s="132"/>
      <c r="F494" s="192"/>
    </row>
    <row r="495" customFormat="false" ht="12.75" hidden="false" customHeight="false" outlineLevel="0" collapsed="false">
      <c r="A495" s="132"/>
      <c r="B495" s="132"/>
      <c r="C495" s="132"/>
      <c r="D495" s="132"/>
      <c r="E495" s="132"/>
      <c r="F495" s="192"/>
    </row>
    <row r="496" customFormat="false" ht="12.75" hidden="false" customHeight="false" outlineLevel="0" collapsed="false">
      <c r="A496" s="132"/>
      <c r="B496" s="132"/>
      <c r="C496" s="132"/>
      <c r="D496" s="132"/>
      <c r="E496" s="132"/>
      <c r="F496" s="192"/>
    </row>
    <row r="497" customFormat="false" ht="12.75" hidden="false" customHeight="false" outlineLevel="0" collapsed="false">
      <c r="A497" s="132"/>
      <c r="B497" s="132"/>
      <c r="C497" s="132"/>
      <c r="D497" s="132"/>
      <c r="E497" s="132"/>
      <c r="F497" s="192"/>
    </row>
    <row r="498" customFormat="false" ht="12.75" hidden="false" customHeight="false" outlineLevel="0" collapsed="false">
      <c r="A498" s="132"/>
      <c r="B498" s="132"/>
      <c r="C498" s="132"/>
      <c r="D498" s="132"/>
      <c r="E498" s="132"/>
      <c r="F498" s="192"/>
    </row>
    <row r="499" customFormat="false" ht="12.75" hidden="false" customHeight="false" outlineLevel="0" collapsed="false">
      <c r="A499" s="132"/>
      <c r="B499" s="132"/>
      <c r="C499" s="132"/>
      <c r="D499" s="132"/>
      <c r="E499" s="132"/>
      <c r="F499" s="192"/>
    </row>
    <row r="500" customFormat="false" ht="12.75" hidden="false" customHeight="false" outlineLevel="0" collapsed="false">
      <c r="A500" s="132"/>
      <c r="B500" s="132"/>
      <c r="C500" s="132"/>
      <c r="D500" s="132"/>
      <c r="E500" s="132"/>
      <c r="F500" s="192"/>
    </row>
    <row r="501" customFormat="false" ht="12.75" hidden="false" customHeight="false" outlineLevel="0" collapsed="false">
      <c r="A501" s="132"/>
      <c r="B501" s="132"/>
      <c r="C501" s="132"/>
      <c r="D501" s="132"/>
      <c r="E501" s="132"/>
      <c r="F501" s="192"/>
    </row>
    <row r="502" customFormat="false" ht="12.75" hidden="false" customHeight="false" outlineLevel="0" collapsed="false">
      <c r="A502" s="132"/>
      <c r="B502" s="132"/>
      <c r="C502" s="132"/>
      <c r="D502" s="132"/>
      <c r="E502" s="132"/>
      <c r="F502" s="192"/>
    </row>
    <row r="503" customFormat="false" ht="12.75" hidden="false" customHeight="false" outlineLevel="0" collapsed="false">
      <c r="A503" s="132"/>
      <c r="B503" s="132"/>
      <c r="C503" s="132"/>
      <c r="D503" s="132"/>
      <c r="E503" s="132"/>
      <c r="F503" s="192"/>
    </row>
    <row r="504" customFormat="false" ht="12.75" hidden="false" customHeight="false" outlineLevel="0" collapsed="false">
      <c r="A504" s="132"/>
      <c r="B504" s="132"/>
      <c r="C504" s="132"/>
      <c r="D504" s="132"/>
      <c r="E504" s="132"/>
      <c r="F504" s="192"/>
    </row>
    <row r="505" customFormat="false" ht="12.75" hidden="false" customHeight="false" outlineLevel="0" collapsed="false">
      <c r="A505" s="132"/>
      <c r="B505" s="132"/>
      <c r="C505" s="132"/>
      <c r="D505" s="132"/>
      <c r="E505" s="132"/>
      <c r="F505" s="192"/>
    </row>
    <row r="506" customFormat="false" ht="12.75" hidden="false" customHeight="false" outlineLevel="0" collapsed="false">
      <c r="A506" s="132"/>
      <c r="B506" s="132"/>
      <c r="C506" s="132"/>
      <c r="D506" s="132"/>
      <c r="E506" s="132"/>
      <c r="F506" s="192"/>
    </row>
    <row r="507" customFormat="false" ht="12.75" hidden="false" customHeight="false" outlineLevel="0" collapsed="false">
      <c r="A507" s="132"/>
      <c r="B507" s="132"/>
      <c r="C507" s="132"/>
      <c r="D507" s="132"/>
      <c r="E507" s="132"/>
      <c r="F507" s="192"/>
    </row>
    <row r="508" customFormat="false" ht="12.75" hidden="false" customHeight="false" outlineLevel="0" collapsed="false">
      <c r="A508" s="132"/>
      <c r="B508" s="132"/>
      <c r="C508" s="132"/>
      <c r="D508" s="132"/>
      <c r="E508" s="132"/>
      <c r="F508" s="192"/>
    </row>
    <row r="509" customFormat="false" ht="12.75" hidden="false" customHeight="false" outlineLevel="0" collapsed="false">
      <c r="A509" s="132"/>
      <c r="B509" s="132"/>
      <c r="C509" s="132"/>
      <c r="D509" s="132"/>
      <c r="E509" s="132"/>
      <c r="F509" s="192"/>
    </row>
    <row r="510" customFormat="false" ht="12.75" hidden="false" customHeight="false" outlineLevel="0" collapsed="false">
      <c r="A510" s="132"/>
      <c r="B510" s="132"/>
      <c r="C510" s="132"/>
      <c r="D510" s="132"/>
      <c r="E510" s="132"/>
      <c r="F510" s="192"/>
    </row>
    <row r="511" customFormat="false" ht="12.75" hidden="false" customHeight="false" outlineLevel="0" collapsed="false">
      <c r="A511" s="132"/>
      <c r="B511" s="132"/>
      <c r="C511" s="132"/>
      <c r="D511" s="132"/>
      <c r="E511" s="132"/>
      <c r="F511" s="192"/>
    </row>
    <row r="512" customFormat="false" ht="12.75" hidden="false" customHeight="false" outlineLevel="0" collapsed="false">
      <c r="A512" s="132"/>
      <c r="B512" s="132"/>
      <c r="C512" s="132"/>
      <c r="D512" s="132"/>
      <c r="E512" s="132"/>
      <c r="F512" s="192"/>
    </row>
    <row r="513" customFormat="false" ht="12.75" hidden="false" customHeight="false" outlineLevel="0" collapsed="false">
      <c r="A513" s="132"/>
      <c r="B513" s="132"/>
      <c r="C513" s="132"/>
      <c r="D513" s="132"/>
      <c r="E513" s="132"/>
      <c r="F513" s="192"/>
    </row>
    <row r="514" customFormat="false" ht="12.75" hidden="false" customHeight="false" outlineLevel="0" collapsed="false">
      <c r="A514" s="132"/>
      <c r="B514" s="132"/>
      <c r="C514" s="132"/>
      <c r="D514" s="132"/>
      <c r="E514" s="132"/>
      <c r="F514" s="192"/>
    </row>
    <row r="515" customFormat="false" ht="12.75" hidden="false" customHeight="false" outlineLevel="0" collapsed="false">
      <c r="A515" s="132"/>
      <c r="B515" s="132"/>
      <c r="C515" s="132"/>
      <c r="D515" s="132"/>
      <c r="E515" s="132"/>
      <c r="F515" s="192"/>
    </row>
    <row r="516" customFormat="false" ht="12.75" hidden="false" customHeight="false" outlineLevel="0" collapsed="false">
      <c r="A516" s="132"/>
      <c r="B516" s="132"/>
      <c r="C516" s="132"/>
      <c r="D516" s="132"/>
      <c r="E516" s="132"/>
      <c r="F516" s="192"/>
    </row>
    <row r="517" customFormat="false" ht="12.75" hidden="false" customHeight="false" outlineLevel="0" collapsed="false">
      <c r="A517" s="132"/>
      <c r="B517" s="132"/>
      <c r="C517" s="132"/>
      <c r="D517" s="132"/>
      <c r="E517" s="132"/>
      <c r="F517" s="192"/>
    </row>
    <row r="518" customFormat="false" ht="12.75" hidden="false" customHeight="false" outlineLevel="0" collapsed="false">
      <c r="A518" s="132"/>
      <c r="B518" s="132"/>
      <c r="C518" s="132"/>
      <c r="D518" s="132"/>
      <c r="E518" s="132"/>
      <c r="F518" s="192"/>
    </row>
    <row r="519" customFormat="false" ht="12.75" hidden="false" customHeight="false" outlineLevel="0" collapsed="false">
      <c r="A519" s="132"/>
      <c r="B519" s="132"/>
      <c r="C519" s="132"/>
      <c r="D519" s="132"/>
      <c r="E519" s="132"/>
      <c r="F519" s="192"/>
    </row>
    <row r="520" customFormat="false" ht="12.75" hidden="false" customHeight="false" outlineLevel="0" collapsed="false">
      <c r="A520" s="132"/>
      <c r="B520" s="132"/>
      <c r="C520" s="132"/>
      <c r="D520" s="132"/>
      <c r="E520" s="132"/>
      <c r="F520" s="192"/>
    </row>
    <row r="521" customFormat="false" ht="12.75" hidden="false" customHeight="false" outlineLevel="0" collapsed="false">
      <c r="A521" s="132"/>
      <c r="B521" s="132"/>
      <c r="C521" s="132"/>
      <c r="D521" s="132"/>
      <c r="E521" s="132"/>
      <c r="F521" s="192"/>
    </row>
    <row r="522" customFormat="false" ht="12.75" hidden="false" customHeight="false" outlineLevel="0" collapsed="false">
      <c r="A522" s="132"/>
      <c r="B522" s="132"/>
      <c r="C522" s="132"/>
      <c r="D522" s="132"/>
      <c r="E522" s="132"/>
      <c r="F522" s="192"/>
    </row>
    <row r="523" customFormat="false" ht="12.75" hidden="false" customHeight="false" outlineLevel="0" collapsed="false">
      <c r="A523" s="132"/>
      <c r="B523" s="132"/>
      <c r="C523" s="132"/>
      <c r="D523" s="132"/>
      <c r="E523" s="132"/>
      <c r="F523" s="192"/>
    </row>
    <row r="524" customFormat="false" ht="12.75" hidden="false" customHeight="false" outlineLevel="0" collapsed="false">
      <c r="A524" s="132"/>
      <c r="B524" s="132"/>
      <c r="C524" s="132"/>
      <c r="D524" s="132"/>
      <c r="E524" s="132"/>
      <c r="F524" s="192"/>
    </row>
    <row r="525" customFormat="false" ht="12.75" hidden="false" customHeight="false" outlineLevel="0" collapsed="false">
      <c r="A525" s="132"/>
      <c r="B525" s="132"/>
      <c r="C525" s="132"/>
      <c r="D525" s="132"/>
      <c r="E525" s="132"/>
      <c r="F525" s="192"/>
    </row>
    <row r="526" customFormat="false" ht="12.75" hidden="false" customHeight="false" outlineLevel="0" collapsed="false">
      <c r="A526" s="132"/>
      <c r="B526" s="132"/>
      <c r="C526" s="132"/>
      <c r="D526" s="132"/>
      <c r="E526" s="132"/>
      <c r="F526" s="193"/>
    </row>
    <row r="527" customFormat="false" ht="12.75" hidden="false" customHeight="false" outlineLevel="0" collapsed="false">
      <c r="A527" s="132"/>
      <c r="B527" s="132"/>
      <c r="C527" s="132"/>
      <c r="D527" s="132"/>
      <c r="E527" s="132"/>
      <c r="F527" s="193"/>
    </row>
    <row r="528" customFormat="false" ht="12.75" hidden="false" customHeight="false" outlineLevel="0" collapsed="false">
      <c r="A528" s="132"/>
      <c r="B528" s="132"/>
      <c r="C528" s="132"/>
      <c r="D528" s="132"/>
      <c r="E528" s="132"/>
      <c r="F528" s="193"/>
    </row>
    <row r="529" customFormat="false" ht="12.75" hidden="false" customHeight="false" outlineLevel="0" collapsed="false">
      <c r="A529" s="132"/>
      <c r="B529" s="132"/>
      <c r="C529" s="132"/>
      <c r="D529" s="132"/>
      <c r="E529" s="132"/>
      <c r="F529" s="193"/>
    </row>
    <row r="530" customFormat="false" ht="12.75" hidden="false" customHeight="false" outlineLevel="0" collapsed="false">
      <c r="A530" s="132"/>
      <c r="B530" s="132"/>
      <c r="C530" s="132"/>
      <c r="D530" s="132"/>
      <c r="E530" s="132"/>
      <c r="F530" s="193"/>
    </row>
    <row r="531" customFormat="false" ht="12.75" hidden="false" customHeight="false" outlineLevel="0" collapsed="false">
      <c r="A531" s="132"/>
      <c r="B531" s="132"/>
      <c r="C531" s="132"/>
      <c r="D531" s="132"/>
      <c r="E531" s="132"/>
      <c r="F531" s="193"/>
    </row>
    <row r="532" customFormat="false" ht="12.75" hidden="false" customHeight="false" outlineLevel="0" collapsed="false">
      <c r="A532" s="132"/>
      <c r="B532" s="132"/>
      <c r="C532" s="132"/>
      <c r="D532" s="132"/>
      <c r="E532" s="132"/>
      <c r="F532" s="193"/>
    </row>
    <row r="533" customFormat="false" ht="12.75" hidden="false" customHeight="false" outlineLevel="0" collapsed="false">
      <c r="A533" s="132"/>
      <c r="B533" s="132"/>
      <c r="C533" s="132"/>
      <c r="D533" s="132"/>
      <c r="E533" s="132"/>
      <c r="F533" s="193"/>
    </row>
    <row r="534" customFormat="false" ht="12.75" hidden="false" customHeight="false" outlineLevel="0" collapsed="false">
      <c r="A534" s="132"/>
      <c r="B534" s="132"/>
      <c r="C534" s="132"/>
      <c r="D534" s="132"/>
      <c r="E534" s="132"/>
      <c r="F534" s="193"/>
    </row>
    <row r="535" customFormat="false" ht="12.75" hidden="false" customHeight="false" outlineLevel="0" collapsed="false">
      <c r="A535" s="132"/>
      <c r="B535" s="132"/>
      <c r="C535" s="132"/>
      <c r="D535" s="132"/>
      <c r="E535" s="132"/>
      <c r="F535" s="193"/>
    </row>
    <row r="536" customFormat="false" ht="12.75" hidden="false" customHeight="false" outlineLevel="0" collapsed="false">
      <c r="A536" s="132"/>
      <c r="B536" s="132"/>
      <c r="C536" s="132"/>
      <c r="D536" s="132"/>
      <c r="E536" s="132"/>
      <c r="F536" s="193"/>
    </row>
    <row r="537" customFormat="false" ht="12.75" hidden="false" customHeight="false" outlineLevel="0" collapsed="false">
      <c r="A537" s="132"/>
      <c r="B537" s="132"/>
      <c r="C537" s="132"/>
      <c r="D537" s="132"/>
      <c r="E537" s="132"/>
      <c r="F537" s="193"/>
    </row>
    <row r="538" customFormat="false" ht="12.75" hidden="false" customHeight="false" outlineLevel="0" collapsed="false">
      <c r="A538" s="132"/>
      <c r="B538" s="132"/>
      <c r="C538" s="132"/>
      <c r="D538" s="132"/>
      <c r="E538" s="132"/>
      <c r="F538" s="193"/>
    </row>
    <row r="539" customFormat="false" ht="12.75" hidden="false" customHeight="false" outlineLevel="0" collapsed="false">
      <c r="A539" s="132"/>
      <c r="B539" s="132"/>
      <c r="C539" s="132"/>
      <c r="D539" s="132"/>
      <c r="E539" s="132"/>
      <c r="F539" s="193"/>
    </row>
    <row r="540" customFormat="false" ht="12.75" hidden="false" customHeight="false" outlineLevel="0" collapsed="false">
      <c r="A540" s="132"/>
      <c r="B540" s="132"/>
      <c r="C540" s="132"/>
      <c r="D540" s="132"/>
      <c r="E540" s="132"/>
      <c r="F540" s="193"/>
    </row>
    <row r="541" customFormat="false" ht="12.75" hidden="false" customHeight="false" outlineLevel="0" collapsed="false">
      <c r="A541" s="132"/>
      <c r="B541" s="132"/>
      <c r="C541" s="132"/>
      <c r="D541" s="132"/>
      <c r="E541" s="132"/>
      <c r="F541" s="193"/>
    </row>
    <row r="542" customFormat="false" ht="12.75" hidden="false" customHeight="false" outlineLevel="0" collapsed="false">
      <c r="A542" s="132"/>
      <c r="B542" s="132"/>
      <c r="C542" s="132"/>
      <c r="D542" s="132"/>
      <c r="E542" s="132"/>
      <c r="F542" s="193"/>
    </row>
    <row r="543" customFormat="false" ht="12.75" hidden="false" customHeight="false" outlineLevel="0" collapsed="false">
      <c r="A543" s="132"/>
      <c r="B543" s="132"/>
      <c r="C543" s="132"/>
      <c r="D543" s="132"/>
      <c r="E543" s="132"/>
      <c r="F543" s="193"/>
    </row>
    <row r="544" customFormat="false" ht="12.75" hidden="false" customHeight="false" outlineLevel="0" collapsed="false">
      <c r="A544" s="132"/>
      <c r="B544" s="132"/>
      <c r="C544" s="132"/>
      <c r="D544" s="132"/>
      <c r="E544" s="132"/>
      <c r="F544" s="193"/>
    </row>
    <row r="545" customFormat="false" ht="12.75" hidden="false" customHeight="false" outlineLevel="0" collapsed="false">
      <c r="A545" s="132"/>
      <c r="B545" s="132"/>
      <c r="C545" s="132"/>
      <c r="D545" s="132"/>
      <c r="E545" s="132"/>
      <c r="F545" s="193"/>
    </row>
    <row r="546" customFormat="false" ht="12.75" hidden="false" customHeight="false" outlineLevel="0" collapsed="false">
      <c r="A546" s="132"/>
      <c r="B546" s="132"/>
      <c r="C546" s="132"/>
      <c r="D546" s="132"/>
      <c r="E546" s="132"/>
      <c r="F546" s="193"/>
    </row>
    <row r="547" customFormat="false" ht="12.75" hidden="false" customHeight="false" outlineLevel="0" collapsed="false">
      <c r="A547" s="132"/>
      <c r="B547" s="132"/>
      <c r="C547" s="132"/>
      <c r="D547" s="132"/>
      <c r="E547" s="132"/>
      <c r="F547" s="193"/>
    </row>
    <row r="548" customFormat="false" ht="12.75" hidden="false" customHeight="false" outlineLevel="0" collapsed="false">
      <c r="A548" s="132"/>
      <c r="B548" s="132"/>
      <c r="C548" s="132"/>
      <c r="D548" s="132"/>
      <c r="E548" s="132"/>
      <c r="F548" s="193"/>
    </row>
    <row r="549" customFormat="false" ht="12.75" hidden="false" customHeight="false" outlineLevel="0" collapsed="false">
      <c r="A549" s="132"/>
      <c r="B549" s="132"/>
      <c r="C549" s="132"/>
      <c r="D549" s="132"/>
      <c r="E549" s="132"/>
      <c r="F549" s="193"/>
    </row>
    <row r="550" customFormat="false" ht="12.75" hidden="false" customHeight="false" outlineLevel="0" collapsed="false">
      <c r="A550" s="132"/>
      <c r="B550" s="132"/>
      <c r="C550" s="132"/>
      <c r="D550" s="132"/>
      <c r="E550" s="132"/>
      <c r="F550" s="193"/>
    </row>
    <row r="551" customFormat="false" ht="12.75" hidden="false" customHeight="false" outlineLevel="0" collapsed="false">
      <c r="A551" s="132"/>
      <c r="B551" s="132"/>
      <c r="C551" s="132"/>
      <c r="D551" s="132"/>
      <c r="E551" s="132"/>
      <c r="F551" s="193"/>
    </row>
    <row r="552" customFormat="false" ht="12.75" hidden="false" customHeight="false" outlineLevel="0" collapsed="false">
      <c r="A552" s="132"/>
      <c r="B552" s="132"/>
      <c r="C552" s="132"/>
      <c r="D552" s="132"/>
      <c r="E552" s="132"/>
      <c r="F552" s="193"/>
    </row>
    <row r="553" customFormat="false" ht="12.75" hidden="false" customHeight="false" outlineLevel="0" collapsed="false">
      <c r="A553" s="132"/>
      <c r="B553" s="132"/>
      <c r="C553" s="132"/>
      <c r="D553" s="132"/>
      <c r="E553" s="132"/>
      <c r="F553" s="193"/>
    </row>
    <row r="554" customFormat="false" ht="12.75" hidden="false" customHeight="false" outlineLevel="0" collapsed="false">
      <c r="A554" s="132"/>
      <c r="B554" s="132"/>
      <c r="C554" s="132"/>
      <c r="D554" s="132"/>
      <c r="E554" s="132"/>
      <c r="F554" s="193"/>
    </row>
    <row r="555" customFormat="false" ht="12.75" hidden="false" customHeight="false" outlineLevel="0" collapsed="false">
      <c r="A555" s="132"/>
      <c r="B555" s="132"/>
      <c r="C555" s="132"/>
      <c r="D555" s="132"/>
      <c r="E555" s="132"/>
      <c r="F555" s="193"/>
    </row>
    <row r="556" customFormat="false" ht="12.75" hidden="false" customHeight="false" outlineLevel="0" collapsed="false">
      <c r="A556" s="132"/>
      <c r="B556" s="132"/>
      <c r="C556" s="132"/>
      <c r="D556" s="132"/>
      <c r="E556" s="132"/>
      <c r="F556" s="193"/>
    </row>
    <row r="557" customFormat="false" ht="12.75" hidden="false" customHeight="false" outlineLevel="0" collapsed="false">
      <c r="A557" s="132"/>
      <c r="B557" s="132"/>
      <c r="C557" s="132"/>
      <c r="D557" s="132"/>
      <c r="E557" s="132"/>
      <c r="F557" s="193"/>
    </row>
    <row r="558" customFormat="false" ht="12.75" hidden="false" customHeight="false" outlineLevel="0" collapsed="false">
      <c r="A558" s="132"/>
      <c r="B558" s="132"/>
      <c r="C558" s="132"/>
      <c r="D558" s="132"/>
      <c r="E558" s="132"/>
      <c r="F558" s="193"/>
    </row>
    <row r="559" customFormat="false" ht="12.75" hidden="false" customHeight="false" outlineLevel="0" collapsed="false">
      <c r="A559" s="132"/>
      <c r="B559" s="132"/>
      <c r="C559" s="132"/>
      <c r="D559" s="132"/>
      <c r="E559" s="132"/>
      <c r="F559" s="193"/>
    </row>
    <row r="560" customFormat="false" ht="12.75" hidden="false" customHeight="false" outlineLevel="0" collapsed="false">
      <c r="A560" s="132"/>
      <c r="B560" s="132"/>
      <c r="C560" s="132"/>
      <c r="D560" s="132"/>
      <c r="E560" s="132"/>
      <c r="F560" s="193"/>
    </row>
    <row r="561" customFormat="false" ht="12.75" hidden="false" customHeight="false" outlineLevel="0" collapsed="false">
      <c r="A561" s="132"/>
      <c r="B561" s="132"/>
      <c r="C561" s="132"/>
      <c r="D561" s="132"/>
      <c r="E561" s="132"/>
      <c r="F561" s="193"/>
    </row>
    <row r="562" customFormat="false" ht="12.75" hidden="false" customHeight="false" outlineLevel="0" collapsed="false">
      <c r="A562" s="132"/>
      <c r="B562" s="132"/>
      <c r="C562" s="132"/>
      <c r="D562" s="132"/>
      <c r="E562" s="132"/>
      <c r="F562" s="193"/>
    </row>
    <row r="563" customFormat="false" ht="12.75" hidden="false" customHeight="false" outlineLevel="0" collapsed="false">
      <c r="A563" s="132"/>
      <c r="B563" s="132"/>
      <c r="C563" s="132"/>
      <c r="D563" s="132"/>
      <c r="E563" s="132"/>
      <c r="F563" s="193"/>
    </row>
    <row r="564" customFormat="false" ht="12.75" hidden="false" customHeight="false" outlineLevel="0" collapsed="false">
      <c r="A564" s="132"/>
      <c r="B564" s="132"/>
      <c r="C564" s="132"/>
      <c r="D564" s="132"/>
      <c r="E564" s="132"/>
      <c r="F564" s="193"/>
    </row>
    <row r="565" customFormat="false" ht="12.75" hidden="false" customHeight="false" outlineLevel="0" collapsed="false">
      <c r="A565" s="132"/>
      <c r="B565" s="132"/>
      <c r="C565" s="132"/>
      <c r="D565" s="132"/>
      <c r="E565" s="132"/>
      <c r="F565" s="193"/>
    </row>
    <row r="566" customFormat="false" ht="12.75" hidden="false" customHeight="false" outlineLevel="0" collapsed="false">
      <c r="A566" s="132"/>
      <c r="B566" s="132"/>
      <c r="C566" s="132"/>
      <c r="D566" s="132"/>
      <c r="E566" s="132"/>
      <c r="F566" s="193"/>
    </row>
    <row r="567" customFormat="false" ht="12.75" hidden="false" customHeight="false" outlineLevel="0" collapsed="false">
      <c r="A567" s="132"/>
      <c r="B567" s="132"/>
      <c r="C567" s="132"/>
      <c r="D567" s="132"/>
      <c r="E567" s="132"/>
      <c r="F567" s="193"/>
    </row>
    <row r="568" customFormat="false" ht="12.75" hidden="false" customHeight="false" outlineLevel="0" collapsed="false">
      <c r="A568" s="132"/>
      <c r="B568" s="132"/>
      <c r="C568" s="132"/>
      <c r="D568" s="132"/>
      <c r="E568" s="132"/>
      <c r="F568" s="193"/>
    </row>
    <row r="569" customFormat="false" ht="12.75" hidden="false" customHeight="false" outlineLevel="0" collapsed="false">
      <c r="A569" s="132"/>
      <c r="B569" s="132"/>
      <c r="C569" s="132"/>
      <c r="D569" s="132"/>
      <c r="E569" s="132"/>
      <c r="F569" s="193"/>
    </row>
    <row r="570" customFormat="false" ht="12.75" hidden="false" customHeight="false" outlineLevel="0" collapsed="false">
      <c r="A570" s="132"/>
      <c r="B570" s="132"/>
      <c r="C570" s="132"/>
      <c r="D570" s="132"/>
      <c r="E570" s="132"/>
      <c r="F570" s="193"/>
    </row>
    <row r="571" customFormat="false" ht="12.75" hidden="false" customHeight="false" outlineLevel="0" collapsed="false">
      <c r="A571" s="132"/>
      <c r="B571" s="132"/>
      <c r="C571" s="132"/>
      <c r="D571" s="132"/>
      <c r="E571" s="132"/>
      <c r="F571" s="193"/>
    </row>
    <row r="572" customFormat="false" ht="12.75" hidden="false" customHeight="false" outlineLevel="0" collapsed="false">
      <c r="A572" s="132"/>
      <c r="B572" s="132"/>
      <c r="C572" s="132"/>
      <c r="D572" s="132"/>
      <c r="E572" s="132"/>
      <c r="F572" s="193"/>
    </row>
    <row r="573" customFormat="false" ht="12.75" hidden="false" customHeight="false" outlineLevel="0" collapsed="false">
      <c r="A573" s="132"/>
      <c r="B573" s="132"/>
      <c r="C573" s="132"/>
      <c r="D573" s="132"/>
      <c r="E573" s="132"/>
      <c r="F573" s="193"/>
    </row>
    <row r="574" customFormat="false" ht="12.75" hidden="false" customHeight="false" outlineLevel="0" collapsed="false">
      <c r="A574" s="132"/>
      <c r="B574" s="132"/>
      <c r="C574" s="132"/>
      <c r="D574" s="132"/>
      <c r="E574" s="132"/>
      <c r="F574" s="193"/>
    </row>
    <row r="575" customFormat="false" ht="12.75" hidden="false" customHeight="false" outlineLevel="0" collapsed="false">
      <c r="A575" s="132"/>
      <c r="B575" s="132"/>
      <c r="C575" s="132"/>
      <c r="D575" s="132"/>
      <c r="E575" s="132"/>
      <c r="F575" s="193"/>
    </row>
    <row r="576" customFormat="false" ht="12.75" hidden="false" customHeight="false" outlineLevel="0" collapsed="false">
      <c r="A576" s="132"/>
      <c r="B576" s="132"/>
      <c r="C576" s="132"/>
      <c r="D576" s="132"/>
      <c r="E576" s="132"/>
      <c r="F576" s="193"/>
    </row>
    <row r="577" customFormat="false" ht="12.75" hidden="false" customHeight="false" outlineLevel="0" collapsed="false">
      <c r="A577" s="132"/>
      <c r="B577" s="132"/>
      <c r="C577" s="132"/>
      <c r="D577" s="132"/>
      <c r="E577" s="132"/>
      <c r="F577" s="193"/>
    </row>
    <row r="578" customFormat="false" ht="12.75" hidden="false" customHeight="false" outlineLevel="0" collapsed="false">
      <c r="A578" s="132"/>
      <c r="B578" s="132"/>
      <c r="C578" s="132"/>
      <c r="D578" s="132"/>
      <c r="E578" s="132"/>
      <c r="F578" s="193"/>
    </row>
    <row r="579" customFormat="false" ht="12.75" hidden="false" customHeight="false" outlineLevel="0" collapsed="false">
      <c r="A579" s="132"/>
      <c r="B579" s="132"/>
      <c r="C579" s="132"/>
      <c r="D579" s="132"/>
      <c r="E579" s="132"/>
      <c r="F579" s="193"/>
    </row>
    <row r="580" customFormat="false" ht="12.75" hidden="false" customHeight="false" outlineLevel="0" collapsed="false">
      <c r="A580" s="132"/>
      <c r="B580" s="132"/>
      <c r="C580" s="132"/>
      <c r="D580" s="132"/>
      <c r="E580" s="132"/>
      <c r="F580" s="193"/>
    </row>
    <row r="581" customFormat="false" ht="12.75" hidden="false" customHeight="false" outlineLevel="0" collapsed="false">
      <c r="A581" s="132"/>
      <c r="B581" s="132"/>
      <c r="C581" s="132"/>
      <c r="D581" s="132"/>
      <c r="E581" s="132"/>
      <c r="F581" s="193"/>
    </row>
    <row r="582" customFormat="false" ht="12.75" hidden="false" customHeight="false" outlineLevel="0" collapsed="false">
      <c r="A582" s="132"/>
      <c r="B582" s="132"/>
      <c r="C582" s="132"/>
      <c r="D582" s="132"/>
      <c r="E582" s="132"/>
      <c r="F582" s="193"/>
    </row>
    <row r="583" customFormat="false" ht="12.75" hidden="false" customHeight="false" outlineLevel="0" collapsed="false">
      <c r="A583" s="132"/>
      <c r="B583" s="132"/>
      <c r="C583" s="132"/>
      <c r="D583" s="132"/>
      <c r="E583" s="132"/>
      <c r="F583" s="193"/>
    </row>
    <row r="584" customFormat="false" ht="12.75" hidden="false" customHeight="false" outlineLevel="0" collapsed="false">
      <c r="A584" s="132"/>
      <c r="B584" s="132"/>
      <c r="C584" s="132"/>
      <c r="D584" s="132"/>
      <c r="E584" s="132"/>
      <c r="F584" s="193"/>
    </row>
  </sheetData>
  <autoFilter ref="A15:N389"/>
  <mergeCells count="18">
    <mergeCell ref="D1:H1"/>
    <mergeCell ref="D2:H2"/>
    <mergeCell ref="D3:H3"/>
    <mergeCell ref="D4:H4"/>
    <mergeCell ref="D5:H5"/>
    <mergeCell ref="A8:H8"/>
    <mergeCell ref="A9:H9"/>
    <mergeCell ref="A10:H10"/>
    <mergeCell ref="A11:F11"/>
    <mergeCell ref="A12:A14"/>
    <mergeCell ref="B12:E12"/>
    <mergeCell ref="F12:F14"/>
    <mergeCell ref="G12:G14"/>
    <mergeCell ref="H12:H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3:54:45Z</dcterms:created>
  <dc:creator>user</dc:creator>
  <dc:description/>
  <dc:language>en-US</dc:language>
  <cp:lastModifiedBy>admin</cp:lastModifiedBy>
  <cp:lastPrinted>2024-08-20T03:20:05Z</cp:lastPrinted>
  <dcterms:modified xsi:type="dcterms:W3CDTF">2024-08-20T03:23:46Z</dcterms:modified>
  <cp:revision>0</cp:revision>
  <dc:subject/>
  <dc:title/>
</cp:coreProperties>
</file>