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ункциональная 2024" sheetId="1" state="visible" r:id="rId2"/>
    <sheet name="Ведомственная 2024" sheetId="2" state="visible" r:id="rId3"/>
    <sheet name="Программная 2024" sheetId="3" state="visible" r:id="rId4"/>
  </sheets>
  <definedNames>
    <definedName function="false" hidden="false" localSheetId="0" name="_xlnm.Print_Area" vbProcedure="false">'Функциональная 2024'!$B$1:$H$1189</definedName>
    <definedName function="false" hidden="false" localSheetId="0" name="_xlnm.Print_Titles" vbProcedure="false">'Функциональная 2024'!$21:$21</definedName>
    <definedName function="false" hidden="false" localSheetId="0" name="Excel_BuiltIn__FilterDatabase" vbProcedure="false">'Функциональная 2024'!$A$21:$J$1187</definedName>
    <definedName function="false" hidden="false" localSheetId="1" name="Excel_BuiltIn__FilterDatabase" vbProcedure="false">'Ведомственная 2024'!$A$20:$J$1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14" uniqueCount="757">
  <si>
    <t xml:space="preserve">ПРИЛОЖЕНИЕ 10</t>
  </si>
  <si>
    <t xml:space="preserve">к решению Совета муниципального района</t>
  </si>
  <si>
    <t xml:space="preserve">"Хилокский район"</t>
  </si>
  <si>
    <t xml:space="preserve">"О бюджете муниципального района</t>
  </si>
  <si>
    <t xml:space="preserve">"Хилокский район" на 2024 год</t>
  </si>
  <si>
    <t xml:space="preserve">"Хилокский район" на 2017 год </t>
  </si>
  <si>
    <t xml:space="preserve"> и плановый период 2025 и 2026 годов"</t>
  </si>
  <si>
    <t xml:space="preserve">от  ______________ 2023 года № _______</t>
  </si>
  <si>
    <t xml:space="preserve">Распределение  бюджетных ассигнований </t>
  </si>
  <si>
    <t xml:space="preserve"> по разделам, подразделам,  целевым статьям (муниципальным программам, подпрограммам и непрограммным</t>
  </si>
  <si>
    <t xml:space="preserve">направлениям деятельности), группам и подгруппам видов расходов</t>
  </si>
  <si>
    <t xml:space="preserve">классификации расходов бюджета муниципального района на 2024 год</t>
  </si>
  <si>
    <t xml:space="preserve">Наименование показателя</t>
  </si>
  <si>
    <t xml:space="preserve">Коды </t>
  </si>
  <si>
    <t xml:space="preserve">Сумма (тыс. рублей)</t>
  </si>
  <si>
    <t xml:space="preserve">Отклонение</t>
  </si>
  <si>
    <t xml:space="preserve">Рз </t>
  </si>
  <si>
    <t xml:space="preserve">ПР</t>
  </si>
  <si>
    <t xml:space="preserve">ЦСР</t>
  </si>
  <si>
    <t xml:space="preserve">ВР</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деятельность</t>
  </si>
  <si>
    <t xml:space="preserve">88</t>
  </si>
  <si>
    <t xml:space="preserve">Высшее должностное лицо муниципального образования</t>
  </si>
  <si>
    <t xml:space="preserve">88 0 00 203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органов</t>
  </si>
  <si>
    <t xml:space="preserve">120</t>
  </si>
  <si>
    <t xml:space="preserve">Фонд оплаты труда и страховые взносы</t>
  </si>
  <si>
    <t xml:space="preserve">121</t>
  </si>
  <si>
    <t xml:space="preserve">Иные выплаты персоналу, за исключением фонда оплаты труда</t>
  </si>
  <si>
    <t xml:space="preserve">122</t>
  </si>
  <si>
    <t xml:space="preserve">Взносы по обязательному социальному страхованию на выплаты работникам учреждений</t>
  </si>
  <si>
    <t xml:space="preserve">129</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государственных нужд</t>
  </si>
  <si>
    <t xml:space="preserve">240</t>
  </si>
  <si>
    <t xml:space="preserve">Прочие работы, услуги</t>
  </si>
  <si>
    <t xml:space="preserve">244</t>
  </si>
  <si>
    <t xml:space="preserve">Субсидии бюджетам муниципальных районов и городских округов в целях софинансирования расходных обязательств бюджета муниципального района (городского округа) по оплате труда работников учреждений бюджетной сферы, финансируемых за счет средств муниципального района (городского округа)</t>
  </si>
  <si>
    <t xml:space="preserve">88 0 00 S8180</t>
  </si>
  <si>
    <t xml:space="preserve">Функционирование законодательных (представительных) органов государственной власти </t>
  </si>
  <si>
    <t xml:space="preserve">03</t>
  </si>
  <si>
    <t xml:space="preserve">Центральный аппарат</t>
  </si>
  <si>
    <t xml:space="preserve">88 0 00 20400</t>
  </si>
  <si>
    <t xml:space="preserve">Закупка товаров, работ, услуг в сфере информационно-коммуникационных технологий </t>
  </si>
  <si>
    <t xml:space="preserve">242</t>
  </si>
  <si>
    <t xml:space="preserve">Иные бюджетные ассигнования</t>
  </si>
  <si>
    <t xml:space="preserve">800</t>
  </si>
  <si>
    <t xml:space="preserve">Уплата налогов, сборов и иных платежей</t>
  </si>
  <si>
    <t xml:space="preserve">850</t>
  </si>
  <si>
    <t xml:space="preserve">Уплата прочих налогов, сборов</t>
  </si>
  <si>
    <t xml:space="preserve">852</t>
  </si>
  <si>
    <t xml:space="preserve">Уплата иных платежей</t>
  </si>
  <si>
    <t xml:space="preserve">853</t>
  </si>
  <si>
    <t xml:space="preserve">Председатель законодательного (представительного) органа муниципального образования</t>
  </si>
  <si>
    <t xml:space="preserve">88 0 00 21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Экономическое развитие муниципального района "Хилокский район" на 2022-2026 годы"</t>
  </si>
  <si>
    <t xml:space="preserve">01 </t>
  </si>
  <si>
    <t xml:space="preserve">Подпрограмма "Обеспечивающая подпрограмма"</t>
  </si>
  <si>
    <t xml:space="preserve">02 3  </t>
  </si>
  <si>
    <t xml:space="preserve">Основное мероприятие "Обеспечение деятельности муниципального учреждения Администрация муниципального района "Хилокский район" в установленной сфере деятельности"</t>
  </si>
  <si>
    <t xml:space="preserve">02 3 01</t>
  </si>
  <si>
    <t xml:space="preserve">Финансовое обеспечение выполнения функций муниципальных органов власти</t>
  </si>
  <si>
    <t xml:space="preserve">02 3 01 20400</t>
  </si>
  <si>
    <t xml:space="preserve">02 3 01 20400 </t>
  </si>
  <si>
    <t xml:space="preserve">Расходы на выплаты персоналу государственных (муниципальных) органов</t>
  </si>
  <si>
    <t xml:space="preserve">Иные закупки товаров, работ и услуг для обеспечения государственных (муниципальных) нужд</t>
  </si>
  <si>
    <t xml:space="preserve">Прочая закупка товаров, работ и услуг для государственных нужд</t>
  </si>
  <si>
    <t xml:space="preserve">Исполнение судебных актов</t>
  </si>
  <si>
    <t xml:space="preserve">830</t>
  </si>
  <si>
    <t xml:space="preserve">Исполнение судебных актов РФ и мировых соглашений по возмещению вреда, причиненного в результате незаконных действий</t>
  </si>
  <si>
    <t xml:space="preserve">831</t>
  </si>
  <si>
    <t xml:space="preserve">Уплата налога на имущество организаций и земельного налога</t>
  </si>
  <si>
    <t xml:space="preserve">851</t>
  </si>
  <si>
    <t xml:space="preserve">02 3 01 S8180</t>
  </si>
  <si>
    <t xml:space="preserve">Резервные фонды исполнительных органов местного самоуправления</t>
  </si>
  <si>
    <t xml:space="preserve">88 0 00 07005</t>
  </si>
  <si>
    <t xml:space="preserve">Осуществление государственных полномочий в сфере труда</t>
  </si>
  <si>
    <t xml:space="preserve">88 0 00 79206</t>
  </si>
  <si>
    <t xml:space="preserve">Осуществление государственного полномочия по созданию административных комиссий в Забайкальском крае</t>
  </si>
  <si>
    <t xml:space="preserve">88 0 00 79207</t>
  </si>
  <si>
    <t xml:space="preserve">Межбюджетные трансферты</t>
  </si>
  <si>
    <t xml:space="preserve">500</t>
  </si>
  <si>
    <t xml:space="preserve">Субвенции</t>
  </si>
  <si>
    <t xml:space="preserve">530</t>
  </si>
  <si>
    <t xml:space="preserve">Осуществление государственного полномочия по созданию комиссий по делам несовершеннолетних и защите их прав и организации деятельности этих комиссий </t>
  </si>
  <si>
    <t xml:space="preserve">88 0 00 79202</t>
  </si>
  <si>
    <t xml:space="preserve">Осуществление государственных полномочий по сбору информации от поселений, входящих в состав муниципального района, необходимой для ведения регистра муниципальных нормативных правовых актов</t>
  </si>
  <si>
    <t xml:space="preserve">Судебная система</t>
  </si>
  <si>
    <t xml:space="preserve">05</t>
  </si>
  <si>
    <t xml:space="preserve">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8 0 00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Муниципальная программа "Управление муниципальными финансами  и муниципальным долгом муниципального района "Хилокский район" на 2022 - 2026 годы</t>
  </si>
  <si>
    <t xml:space="preserve">Основное мероприятие Обеспечение деятельности муниципального учреждения Комитет по финансам муниципального района «Хилокский район»</t>
  </si>
  <si>
    <t xml:space="preserve">01 0 10</t>
  </si>
  <si>
    <t xml:space="preserve">01 0 10 20400</t>
  </si>
  <si>
    <t xml:space="preserve">01 0 10 S8180</t>
  </si>
  <si>
    <t xml:space="preserve">Финансовое обеспечение передаваемых государственных полномочий по расчету и предоставлению дотаций бюджетам поселений, а также установлению нормативов формирования расходов на оплату труда депутатов, выборных должностных лиц местного самоуправления поселений, муниципальных служащих, и предоставлению квартальной отчетности по первичному воинскому учету в поселениях</t>
  </si>
  <si>
    <t xml:space="preserve">Председатель контрольно-счетного органа муниципального района "Хилокский район"</t>
  </si>
  <si>
    <t xml:space="preserve">88 0 00 22500</t>
  </si>
  <si>
    <t xml:space="preserve">Инспектор контрольно-счетного органа (аудитор)</t>
  </si>
  <si>
    <t xml:space="preserve">88 0 00 22400</t>
  </si>
  <si>
    <t xml:space="preserve">Обеспечение проведения выборов и референдумов</t>
  </si>
  <si>
    <t xml:space="preserve">07</t>
  </si>
  <si>
    <t xml:space="preserve">Проведение выборов в представительные органы муниципального образования</t>
  </si>
  <si>
    <t xml:space="preserve">88 0 00 02002</t>
  </si>
  <si>
    <t xml:space="preserve">Резервные фонды</t>
  </si>
  <si>
    <t xml:space="preserve">11</t>
  </si>
  <si>
    <t xml:space="preserve">Резервные средства</t>
  </si>
  <si>
    <t xml:space="preserve">870</t>
  </si>
  <si>
    <t xml:space="preserve">Другие общегосударственные вопросы</t>
  </si>
  <si>
    <t xml:space="preserve">13</t>
  </si>
  <si>
    <t xml:space="preserve">Муниципальная программа "Управление муниципальными финансами  и муниципальным долгом муниципального района "Хилокский район" на 2019 - 2022 годы</t>
  </si>
  <si>
    <t xml:space="preserve">Основное мероприятие «Обеспечение деятельности муниципального учреждения Комитет по финансам муниципального района «Хилокский район»</t>
  </si>
  <si>
    <t xml:space="preserve">01 0 10 </t>
  </si>
  <si>
    <t xml:space="preserve">Частичная компенсация дополнительных расходов на повышение оплаты труда работников бюджетной сферы</t>
  </si>
  <si>
    <t xml:space="preserve">01 0 10 S8183</t>
  </si>
  <si>
    <t xml:space="preserve">Расходы на выплату персоналу казенных учреждений</t>
  </si>
  <si>
    <t xml:space="preserve">110</t>
  </si>
  <si>
    <t xml:space="preserve">Фонд оплаты труда учреждений</t>
  </si>
  <si>
    <t xml:space="preserve">111</t>
  </si>
  <si>
    <t xml:space="preserve">119</t>
  </si>
  <si>
    <t xml:space="preserve">Выполнение других обязательств государства в части материально-технического обеспечения деятельности муниципального органа</t>
  </si>
  <si>
    <t xml:space="preserve">01 0 10 92300</t>
  </si>
  <si>
    <t xml:space="preserve">Иные выплаты персоналу учреждений, за исключением фонда оплаты труда</t>
  </si>
  <si>
    <t xml:space="preserve">112</t>
  </si>
  <si>
    <t xml:space="preserve">Уплата прочих налогов, сборов и иных платежей</t>
  </si>
  <si>
    <t xml:space="preserve">Подпрограмма "Развитие малого и среднего предпринимательства в Хилокском районе"</t>
  </si>
  <si>
    <t xml:space="preserve">02 2</t>
  </si>
  <si>
    <t xml:space="preserve">Основное мероприятие «Организация и проведение выставочно-ярмарочных мероприятий»</t>
  </si>
  <si>
    <t xml:space="preserve">02 2 04 </t>
  </si>
  <si>
    <t xml:space="preserve">Мероприятия по поддержке малого и среднего предпринимательства</t>
  </si>
  <si>
    <t xml:space="preserve">02 2 04 06810</t>
  </si>
  <si>
    <t xml:space="preserve">200 </t>
  </si>
  <si>
    <t xml:space="preserve">02 3</t>
  </si>
  <si>
    <t xml:space="preserve">02 3 01 92300</t>
  </si>
  <si>
    <t xml:space="preserve">Оплата работ, услуг</t>
  </si>
  <si>
    <t xml:space="preserve">247</t>
  </si>
  <si>
    <t xml:space="preserve">Субсидии на выравнивание обеспеченности муниципальных районов (городских округов) на реализацию отдельных расходных обязательств</t>
  </si>
  <si>
    <t xml:space="preserve">02 3 01 S8181</t>
  </si>
  <si>
    <t xml:space="preserve">02 3 01 S8183</t>
  </si>
  <si>
    <t xml:space="preserve">Муниципальная программа "Социальное развитие муниципального района "Хилокский район" на 2022-2026 годы"</t>
  </si>
  <si>
    <t xml:space="preserve">Подпрограмма "Повышение эффективности действующей системы профилактики безнадзорности и правонарушений среди несовершеннолетних в Хилокском районе"</t>
  </si>
  <si>
    <t xml:space="preserve">04 1 </t>
  </si>
  <si>
    <t xml:space="preserve">Основное мероприятие "Предупреждение правонарушений и преступлений среди несовершеннолетних"</t>
  </si>
  <si>
    <t xml:space="preserve">04 1 01 </t>
  </si>
  <si>
    <t xml:space="preserve">04 1 01 49510</t>
  </si>
  <si>
    <t xml:space="preserve">Подпрограмма "Предупреждение и борьба с алкоголизмом и наркоманией, профилактика преступлений и иных правонарушений в Хилокском районе"</t>
  </si>
  <si>
    <t xml:space="preserve">04 2</t>
  </si>
  <si>
    <t xml:space="preserve">Основное мероприятие "Повышение уровня профилактических мероприятий по наркомании, алкоголизму, правонарушениям среди различных категорий населения"</t>
  </si>
  <si>
    <t xml:space="preserve">04 2 01</t>
  </si>
  <si>
    <t xml:space="preserve">04 2 01 49510</t>
  </si>
  <si>
    <t xml:space="preserve">Подпрограмма "Формирование установок толерантного сознания и профилактика экстремизма в Хилокском районе"</t>
  </si>
  <si>
    <t xml:space="preserve">04 4</t>
  </si>
  <si>
    <t xml:space="preserve">Основное мероприятие "Формирование и внедрение в социальную практику норм толерантного взаимодействия"</t>
  </si>
  <si>
    <t xml:space="preserve">04 4 01 </t>
  </si>
  <si>
    <t xml:space="preserve">04 4 01 49510</t>
  </si>
  <si>
    <t xml:space="preserve">Муниципальная программа "Территориальное развитие муниципального района "Хилокский район" на 2022-2026 годы"</t>
  </si>
  <si>
    <t xml:space="preserve">Подпрограмма производственного контроля качества питьевой воды источников питьевого водоснабжения муниципального района "Хилокский район" на 2022-2026 годы</t>
  </si>
  <si>
    <t xml:space="preserve">06 5</t>
  </si>
  <si>
    <t xml:space="preserve">Основное мероприятие "Осуществление контроля качества питьевой воды источников питьевого водоснабжения"</t>
  </si>
  <si>
    <t xml:space="preserve">06 5 01</t>
  </si>
  <si>
    <t xml:space="preserve">Осуществление полномочий муниципального района по контролю качества питьевой воды источников питьевого водоснабжения</t>
  </si>
  <si>
    <t xml:space="preserve">06 5 01 44906</t>
  </si>
  <si>
    <t xml:space="preserve">Подпрограмма "Развитие жилищного хозяйства муниципального района "Хилокский район"</t>
  </si>
  <si>
    <t xml:space="preserve">06 7</t>
  </si>
  <si>
    <t xml:space="preserve">Основное мероприятие "Реализация обязательств собственника жилищного фонда относительно его технического состояния"</t>
  </si>
  <si>
    <t xml:space="preserve">06 7 01</t>
  </si>
  <si>
    <t xml:space="preserve">Оценка недвижимости, признание прав и регулирование отношений по муниципальной собственности</t>
  </si>
  <si>
    <t xml:space="preserve">13 </t>
  </si>
  <si>
    <t xml:space="preserve">06 7 01 06090</t>
  </si>
  <si>
    <t xml:space="preserve">240 </t>
  </si>
  <si>
    <t xml:space="preserve">Подпрограмма "Повышение эффективности использования мунииципального имущества и земельных ресурсов на 2022-2026 годы"</t>
  </si>
  <si>
    <t xml:space="preserve">06 8</t>
  </si>
  <si>
    <t xml:space="preserve">Основное мероприятие "Управление муниципальной собственностью"</t>
  </si>
  <si>
    <t xml:space="preserve">06 8 01</t>
  </si>
  <si>
    <t xml:space="preserve">06 8 01 06090</t>
  </si>
  <si>
    <t xml:space="preserve">Основное мероприятие "Управление и эффективное использование земельных ресурсов"</t>
  </si>
  <si>
    <t xml:space="preserve">06 8 02</t>
  </si>
  <si>
    <t xml:space="preserve">06 8 02 06090</t>
  </si>
  <si>
    <t xml:space="preserve">Муниципальная программа "Культура муниципального района "Хилокский район" на 2018-2022 годы"</t>
  </si>
  <si>
    <t xml:space="preserve">Подпрограмма "Обеспечение условий реализации программы"</t>
  </si>
  <si>
    <t xml:space="preserve">07 6</t>
  </si>
  <si>
    <t xml:space="preserve">Основное мероприятие "Развитие системы управления в сфере культуры"</t>
  </si>
  <si>
    <t xml:space="preserve">07 6 01 </t>
  </si>
  <si>
    <t xml:space="preserve"> </t>
  </si>
  <si>
    <t xml:space="preserve">07 6 01 92300</t>
  </si>
  <si>
    <t xml:space="preserve">07 6 01 S8183</t>
  </si>
  <si>
    <t xml:space="preserve">07 6 01 S8180</t>
  </si>
  <si>
    <t xml:space="preserve">Реализация мероприятий по проведению капитального ремонта жилых помещений отдельных категорий граждан</t>
  </si>
  <si>
    <t xml:space="preserve">88 0 00 04927</t>
  </si>
  <si>
    <t xml:space="preserve">Специальные расходы</t>
  </si>
  <si>
    <t xml:space="preserve">880</t>
  </si>
  <si>
    <t xml:space="preserve">88 0 00 923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8 0 00 S8183</t>
  </si>
  <si>
    <t xml:space="preserve">Проведение Всероссийской переписи населения 2020 года</t>
  </si>
  <si>
    <t xml:space="preserve">88 0 00 54690</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88 0 00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Проведение мероприятий по предупреждению и ликвидации последствий чрезвычайных ситуаций</t>
  </si>
  <si>
    <t xml:space="preserve">02 3 01 41801</t>
  </si>
  <si>
    <t xml:space="preserve">Муниципальная программа "Совершенствование гражданской обороны, защиты населения и территорий муниципального района "Хилокский район" от чрезвычайных ситуаций мирного и военного времени на 2018-2022 годы"</t>
  </si>
  <si>
    <t xml:space="preserve">Основное мероприятие "Приобретение системы отображения информации, системы радиосвязи, вычислительной и оргтехники, комплекта мобильных радиостанций"</t>
  </si>
  <si>
    <t xml:space="preserve">03 </t>
  </si>
  <si>
    <t xml:space="preserve">03 0 01</t>
  </si>
  <si>
    <t xml:space="preserve">03 0 01 41801</t>
  </si>
  <si>
    <t xml:space="preserve">Основное мероприятие "Осуществление пропаганды знаний в области гражданской обороны, защиты населения и территорий от чрезвычайных ситуаций мирного и военного времени"</t>
  </si>
  <si>
    <t xml:space="preserve">03 0 02</t>
  </si>
  <si>
    <t xml:space="preserve">03 0 02 41801</t>
  </si>
  <si>
    <t xml:space="preserve">Проведение мероприятий по мобилизационной подготовке</t>
  </si>
  <si>
    <t xml:space="preserve">88 0 00 41802</t>
  </si>
  <si>
    <t xml:space="preserve">Национальная  экономика</t>
  </si>
  <si>
    <t xml:space="preserve">Общеэкономические вопросы</t>
  </si>
  <si>
    <t xml:space="preserve">Подпрограмма "Профилактика безнадзорности и преступлений среди несовершеннолетних в Хилокском районе" </t>
  </si>
  <si>
    <t xml:space="preserve">04 1</t>
  </si>
  <si>
    <t xml:space="preserve">Основное мероприятие "Организация трудовой занятости несовершеннолетних"</t>
  </si>
  <si>
    <t xml:space="preserve">04 1 02 41002</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убсидии на иные цели</t>
  </si>
  <si>
    <t xml:space="preserve">612</t>
  </si>
  <si>
    <t xml:space="preserve">Сельское хозяйство и рыболовство</t>
  </si>
  <si>
    <t xml:space="preserve">Осуществление государственного полномочия по организации мероприятий при осуществлении деятельности по обращению с животными без владельцев</t>
  </si>
  <si>
    <t xml:space="preserve">88 0 00 77265</t>
  </si>
  <si>
    <t xml:space="preserve">Администрирование государственного полномочия по организации мероприятий при осуществлении деятельности по обращению с животными без владельцев</t>
  </si>
  <si>
    <t xml:space="preserve">88 0 00 79265</t>
  </si>
  <si>
    <t xml:space="preserve">Реализация мероприятий на проведение кадастровых работ по образованию земельных участков, занятых скотомогильниками (биотермическими ямами), и на изготовление технических планов на бесхозяйные скотомогильгники (биотермические ямы)</t>
  </si>
  <si>
    <t xml:space="preserve">88 0 00 S7267</t>
  </si>
  <si>
    <t xml:space="preserve">Водное хозяйство</t>
  </si>
  <si>
    <t xml:space="preserve">Субсидии бюджетам муниципальных районов на финансовое обеспечение мероприятий государственной программы Забайкальского края "Воспроизводство и использование прироодных ресурсов" </t>
  </si>
  <si>
    <t xml:space="preserve">88 0 00 S7294</t>
  </si>
  <si>
    <t xml:space="preserve">Дорожное хозяйство (дорожные фонды)</t>
  </si>
  <si>
    <t xml:space="preserve">04 </t>
  </si>
  <si>
    <t xml:space="preserve">Подпрограмма "Устойчивое развитие сельских территорий"</t>
  </si>
  <si>
    <t xml:space="preserve">06 1 </t>
  </si>
  <si>
    <t xml:space="preserve">Основное мероприятие "Развитие сети автомобильных дорог общего пользования местного значения с твердым покрытием до сельских населенных пунктов, не имеющих круглогодичной связи с сетью автомобильных дорог общего пользования"</t>
  </si>
  <si>
    <t xml:space="preserve">06 1 04</t>
  </si>
  <si>
    <t xml:space="preserve">Проектирование и строительство (реконструкцию) автомобильных дорог общего пользования местного значения с твердым покрытием до сельских населенных пунктов, не имеющих круглогодичной связи с сетью автомобильных дорог общего пользования, а также их капитальный ремонт и ремонт</t>
  </si>
  <si>
    <t xml:space="preserve">06 1 04 44315</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Бюджетные инвестиции в объекты государственной (муниципальной) собственности</t>
  </si>
  <si>
    <t xml:space="preserve">414</t>
  </si>
  <si>
    <t xml:space="preserve">Подпрограмма "Развитие дорожного хозяйства,транспортной инфраструктуры и безопасности дорожного движения муниципального района "Хилокский район"</t>
  </si>
  <si>
    <t xml:space="preserve">06 4 </t>
  </si>
  <si>
    <t xml:space="preserve">Основное мероприятие "Совершенствование организации пасажирских перевозок автомобильным транспортом"</t>
  </si>
  <si>
    <t xml:space="preserve">06 4 01</t>
  </si>
  <si>
    <t xml:space="preserve">Строительство, модернизация, ремонт и содержание автомобильных дорог местного значения</t>
  </si>
  <si>
    <t xml:space="preserve">06 4 01 44315</t>
  </si>
  <si>
    <t xml:space="preserve">244 </t>
  </si>
  <si>
    <t xml:space="preserve">Основное мероприятие "Организация и проведение районных мероприятий по безопасности дорожного движения</t>
  </si>
  <si>
    <t xml:space="preserve">06 4 02</t>
  </si>
  <si>
    <t xml:space="preserve">Организация и проведение районных мероприятий по безопасности дорожного движения </t>
  </si>
  <si>
    <t xml:space="preserve">06 4 02 44316 </t>
  </si>
  <si>
    <t xml:space="preserve">Основное мероприятие "Содержание, ремонт и капитальный ремонт автомобильных дорог общего пользования и искусственных сооружений"</t>
  </si>
  <si>
    <t xml:space="preserve">06 4 03</t>
  </si>
  <si>
    <t xml:space="preserve">06 4 03 44315</t>
  </si>
  <si>
    <t xml:space="preserve">Основное мероприятие "Прочие расходы на содержание, ремонт объектов дорожного хозяйства, включая проектно-изыскательские работы и экспертизу проектов"</t>
  </si>
  <si>
    <t xml:space="preserve">06 4 04 </t>
  </si>
  <si>
    <t xml:space="preserve">06 4 04 44315</t>
  </si>
  <si>
    <t xml:space="preserve">Основное мероприятие " Освещение участков автомобильных дорогместного значения, расположенных в населенных пунктах"</t>
  </si>
  <si>
    <t xml:space="preserve">06 4 05</t>
  </si>
  <si>
    <t xml:space="preserve">06 4 05 44315</t>
  </si>
  <si>
    <t xml:space="preserve">Субсидия на строительство, реконструкцию, капитальный ремонт и ремонт автомобильных дорог общего пользования местного значения и искусственных сооружений на них (включая разработку проектной документации и проведение необходимых экспертиз)</t>
  </si>
  <si>
    <t xml:space="preserve">88 0 00 S4317</t>
  </si>
  <si>
    <t xml:space="preserve">Субсидии</t>
  </si>
  <si>
    <t xml:space="preserve">520</t>
  </si>
  <si>
    <t xml:space="preserve">Субсидии на софинансирование капитальных вложений в объекты государственной (муниципальной) собственности</t>
  </si>
  <si>
    <t xml:space="preserve">522</t>
  </si>
  <si>
    <t xml:space="preserve">Иные межбюджетные трансферты на реализацию мероприятий плана социального развития центров экономического роста Забайкальского края</t>
  </si>
  <si>
    <t xml:space="preserve">88 000 55050 </t>
  </si>
  <si>
    <t xml:space="preserve">Проведение комплексных кадастровых работ</t>
  </si>
  <si>
    <t xml:space="preserve">12</t>
  </si>
  <si>
    <t xml:space="preserve">06 8 02 L5110</t>
  </si>
  <si>
    <t xml:space="preserve">Жилищно-коммунальное хозяйство</t>
  </si>
  <si>
    <t xml:space="preserve">Коммунальное хозяйство</t>
  </si>
  <si>
    <t xml:space="preserve">06 </t>
  </si>
  <si>
    <t xml:space="preserve">Подпрограмма "Комплексное развитие систем коммунальной инфраструктуры муниципального района "Хилокский район" на 2022-2026 годы"</t>
  </si>
  <si>
    <t xml:space="preserve">06 3</t>
  </si>
  <si>
    <t xml:space="preserve">Основное мероприятие "Модернизация объектов теплоснабжения, водоснабжения и водоотведения"</t>
  </si>
  <si>
    <t xml:space="preserve">06 3 01</t>
  </si>
  <si>
    <t xml:space="preserve">Модернизация объектов теплоэнергетики и капитальный ремонт объектов коммунальной инфраструктуры, находящихся в муниципальной собственности</t>
  </si>
  <si>
    <t xml:space="preserve">06 3 01 44905</t>
  </si>
  <si>
    <t xml:space="preserve">Закупка товаров, работ и услуг в целях капитального ремонта государпственного (муниципального) имущества</t>
  </si>
  <si>
    <t xml:space="preserve">243</t>
  </si>
  <si>
    <t xml:space="preserve">Модернизация объектов теплоэнергетики и капитальный ремонт объектов коммунальной инфраструктуры, находящихся в муниципальной собственности за счет средств краевого бюджета</t>
  </si>
  <si>
    <t xml:space="preserve">06 3 01 S4905</t>
  </si>
  <si>
    <t xml:space="preserve">Софинансирование модернизации объектов теплоэнергетики и капитальный ремонт объектов коммунальной инфраструктуры, находящихся в муниципальной собственности за счет средств местного бюджета</t>
  </si>
  <si>
    <t xml:space="preserve">88 0 00 S4905</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521</t>
  </si>
  <si>
    <t xml:space="preserve">Благоустройство</t>
  </si>
  <si>
    <t xml:space="preserve">Субсидии на поддержку формирования современной городской среды</t>
  </si>
  <si>
    <t xml:space="preserve">88 0 00 L5550</t>
  </si>
  <si>
    <t xml:space="preserve">Резервный фонд Правительства Забайкальского края</t>
  </si>
  <si>
    <t xml:space="preserve">88 0 00 00704</t>
  </si>
  <si>
    <t xml:space="preserve">Подпрограмма "Комплексное развитие сельских территорий"</t>
  </si>
  <si>
    <t xml:space="preserve">06 1</t>
  </si>
  <si>
    <t xml:space="preserve">Основное мероприятие "Благоустройство сельских территорий"</t>
  </si>
  <si>
    <t xml:space="preserve">06 1 03</t>
  </si>
  <si>
    <t xml:space="preserve">06 1 03 45760</t>
  </si>
  <si>
    <t xml:space="preserve">Другие вопросы в области жилищно-коммунального хозяйства</t>
  </si>
  <si>
    <t xml:space="preserve">Подпрограмма "Территориальное планирование и обеспечение градостроительной деятельности на территории муниципального района "Хилокский район"</t>
  </si>
  <si>
    <t xml:space="preserve">06 6 </t>
  </si>
  <si>
    <t xml:space="preserve">Основное мероприятие "Разработка генеральных планов и документов градостроительного зонирования поселений муниципального района "Хилокский район", внесение изменений в правила землепользования и застройки"</t>
  </si>
  <si>
    <t xml:space="preserve">06 6 01</t>
  </si>
  <si>
    <t xml:space="preserve">Реализация мероприятий по территориальному планированию и обеспечению градостроительной деятельности на территории муниципального района</t>
  </si>
  <si>
    <t xml:space="preserve">06 6 01 44402</t>
  </si>
  <si>
    <t xml:space="preserve">Субсидии на реализацию мероприятий по подготовке документов территориального планирования</t>
  </si>
  <si>
    <t xml:space="preserve">06 6 01 S4402</t>
  </si>
  <si>
    <t xml:space="preserve">88 0 00 S4402</t>
  </si>
  <si>
    <t xml:space="preserve">Основное мероприятие "Разработка схемы территориального планирования муниципального района"</t>
  </si>
  <si>
    <t xml:space="preserve">06 6 02</t>
  </si>
  <si>
    <t xml:space="preserve">06 6 02 44402</t>
  </si>
  <si>
    <t xml:space="preserve">Основное мероприятие "Разработка нормативов градостроительного проектирования муниципального района и поселений"</t>
  </si>
  <si>
    <t xml:space="preserve">06 6 03</t>
  </si>
  <si>
    <t xml:space="preserve">06 6 03 44402</t>
  </si>
  <si>
    <t xml:space="preserve">Охрана окружающей среды</t>
  </si>
  <si>
    <t xml:space="preserve">Другие вопросы в области охраны окружающей среды</t>
  </si>
  <si>
    <t xml:space="preserve">Капитальные вложения в объекты капитального строительства муниципальной собственности и в объекты недвижимого имущества, приобретаемые в муниципальную собственность</t>
  </si>
  <si>
    <t xml:space="preserve">88 0 00 74102</t>
  </si>
  <si>
    <t xml:space="preserve">Мероприятие "Описание территориальных зон поселений муниципального района «Хилокский район»"</t>
  </si>
  <si>
    <t xml:space="preserve">06 6 04</t>
  </si>
  <si>
    <t xml:space="preserve">06 6 04 44402</t>
  </si>
  <si>
    <t xml:space="preserve">Муниципальная программа "Обеспечение экологической безопасности окружающей среды и населения муниципального района "Хилокский район" при обращении с отходами производства и потребления (2022-2026 годы)"</t>
  </si>
  <si>
    <t xml:space="preserve">10</t>
  </si>
  <si>
    <t xml:space="preserve">Мероприятие "Ликвидация несанкционированных свалок в населенных пунктах района"</t>
  </si>
  <si>
    <t xml:space="preserve">10 0 01 47264</t>
  </si>
  <si>
    <t xml:space="preserve">Мероприятие "Изготовление проекта для рекультивации территорий санкционированных свалок (площадок временного накопления отходов)"</t>
  </si>
  <si>
    <t xml:space="preserve">10 0 02 47265</t>
  </si>
  <si>
    <t xml:space="preserve">Мероприятие "Строительство контейнерных площадок"</t>
  </si>
  <si>
    <t xml:space="preserve">10 0 03 47266</t>
  </si>
  <si>
    <t xml:space="preserve">Образование</t>
  </si>
  <si>
    <t xml:space="preserve">Дошкольное образование</t>
  </si>
  <si>
    <t xml:space="preserve">Муниципальная программа "Развитие образования муниципального района "Хилокский район" на 2022-2026 годы"</t>
  </si>
  <si>
    <t xml:space="preserve">08</t>
  </si>
  <si>
    <t xml:space="preserve">Подпрограмма "Развитие дошкольного образования"</t>
  </si>
  <si>
    <t xml:space="preserve">08 1</t>
  </si>
  <si>
    <t xml:space="preserve">Основное мероприятие "Муниципальная поддержка малообеспеченных детей и детей-инвалидов"</t>
  </si>
  <si>
    <t xml:space="preserve">08 1 01 </t>
  </si>
  <si>
    <t xml:space="preserve">Детские дошкольные учреждения</t>
  </si>
  <si>
    <t xml:space="preserve">08 1 01 42099 </t>
  </si>
  <si>
    <t xml:space="preserve">Основное мероприятие "Повышение квалификациии переподготовка педагогических работников дошкольного образования"</t>
  </si>
  <si>
    <t xml:space="preserve">08 1 02</t>
  </si>
  <si>
    <t xml:space="preserve">08 1 02 42099</t>
  </si>
  <si>
    <t xml:space="preserve">08 1 02 42099 </t>
  </si>
  <si>
    <t xml:space="preserve">Субсидии бюджетным учреждениям на финансовое обеспечение муниципального задания на оказание муницпальных услуг (выполнение работ)</t>
  </si>
  <si>
    <t xml:space="preserve">611</t>
  </si>
  <si>
    <t xml:space="preserve">Основное мероприятие "Создание условий для развития и воспитания детей в дошкольных образовательных учреждениях"</t>
  </si>
  <si>
    <t xml:space="preserve">07 </t>
  </si>
  <si>
    <t xml:space="preserve">08 1 03</t>
  </si>
  <si>
    <t xml:space="preserve">08 1 03 42099</t>
  </si>
  <si>
    <t xml:space="preserve">Субсидии бюджетным учреждениям на финансовое обеспечение муниципального задания на оказание муниципальных услуг (выполнение работ)</t>
  </si>
  <si>
    <t xml:space="preserve">08 1 03 S8181</t>
  </si>
  <si>
    <t xml:space="preserve">Субсидии на частичную компенсацию дополнительных расходов на повышение оплаты труда работников бюджетной сферы</t>
  </si>
  <si>
    <t xml:space="preserve">08 1 03 S8183</t>
  </si>
  <si>
    <t xml:space="preserve">08 1 03 S8180</t>
  </si>
  <si>
    <t xml:space="preserve">Основное мероприятие "Проведение капитального ремонта в дошкольных учреждениях"</t>
  </si>
  <si>
    <t xml:space="preserve">08 1 04</t>
  </si>
  <si>
    <t xml:space="preserve">08 1 04 42099 </t>
  </si>
  <si>
    <t xml:space="preserve">Разработка проектно-сметной документации для проведения капитального ремонта образовательных учреждений</t>
  </si>
  <si>
    <t xml:space="preserve">08 1 04 71448</t>
  </si>
  <si>
    <t xml:space="preserve">Основное мероприятие "Реализация основных общеобразовательных программ дошкольного образования"</t>
  </si>
  <si>
    <t xml:space="preserve">08 1 05</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8 1 05 71201</t>
  </si>
  <si>
    <t xml:space="preserve">Субсидия на оплату труда отдельных категорий работников муниципальных дошкольных и общеобразовательных организаций, непосредственно не связанных с реализацией образовательных программ</t>
  </si>
  <si>
    <t xml:space="preserve">08 1 05 S1202</t>
  </si>
  <si>
    <t xml:space="preserve">Дополнительная мера социальной поддержки отдельной категории граждан Российской Федерации в виде невзимания платы за присмотр и уход за их детьми, осваивающимими образовательные программы в муниципальных дошкольных образовательных организациях Забайкальс</t>
  </si>
  <si>
    <t xml:space="preserve">88 0 00 71231</t>
  </si>
  <si>
    <t xml:space="preserve">Общее образование</t>
  </si>
  <si>
    <t xml:space="preserve">Подпрограмма "Повышение качества и доступности общего образования"</t>
  </si>
  <si>
    <t xml:space="preserve">08 2</t>
  </si>
  <si>
    <t xml:space="preserve">Основное мероприятие "Обеспечение государственной итоговой аттестации"</t>
  </si>
  <si>
    <t xml:space="preserve">08 2 01</t>
  </si>
  <si>
    <t xml:space="preserve">Школы-детские сады, школы начальные, неполные средние и средние</t>
  </si>
  <si>
    <t xml:space="preserve">08 2 01 42199</t>
  </si>
  <si>
    <t xml:space="preserve">Основное мероприятие "Повышение квалификации и переподготовка педагогических кадров и обслуживающего персонала"</t>
  </si>
  <si>
    <t xml:space="preserve">08 2 02</t>
  </si>
  <si>
    <t xml:space="preserve">08 2 02 42199</t>
  </si>
  <si>
    <t xml:space="preserve">Основное мероприятие "Обеспечение государственных гарантий по социальной поддержке детей, обучающихся в муниципальных образовательных учреждениях, находящихся в трудной жизненной ситуации"</t>
  </si>
  <si>
    <t xml:space="preserve">08 2 03</t>
  </si>
  <si>
    <t xml:space="preserve">08 2 03 42199</t>
  </si>
  <si>
    <t xml:space="preserve">Обеспечение бесплатным питанием детей из малоимущих семей, обучающихся в муниципальных общеобразовательных организациях</t>
  </si>
  <si>
    <t xml:space="preserve">08 2 03 71218</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8 2 03 L3040</t>
  </si>
  <si>
    <t xml:space="preserve">Основное мероприятие "Создание условий для обучения, развития и воспитания детей в образовательных учреждениях"</t>
  </si>
  <si>
    <t xml:space="preserve">08 2 04</t>
  </si>
  <si>
    <t xml:space="preserve">08 2 04 42199</t>
  </si>
  <si>
    <t xml:space="preserve">08 2 04 S8181</t>
  </si>
  <si>
    <t xml:space="preserve">08 2 04 S8183</t>
  </si>
  <si>
    <t xml:space="preserve">Субсидии из местного бюджета на софинансирование частичной компенсации дополнительных расходов на повышение оплаты труда работников бюджетной сферы</t>
  </si>
  <si>
    <t xml:space="preserve">Основное мероприятие "Создание оптимальной инфраструктуры в образовательных учреждениях"</t>
  </si>
  <si>
    <t xml:space="preserve">08 2 05 </t>
  </si>
  <si>
    <t xml:space="preserve">08 2 05 42199</t>
  </si>
  <si>
    <t xml:space="preserve">Основное мероприятие "Реализация мероприятий по повышению привлекательности педагогической профессии"</t>
  </si>
  <si>
    <t xml:space="preserve">08 2 06</t>
  </si>
  <si>
    <t xml:space="preserve">08 2 06 42199</t>
  </si>
  <si>
    <t xml:space="preserve">08 2 04 S8180</t>
  </si>
  <si>
    <t xml:space="preserve">08 2 04 71448</t>
  </si>
  <si>
    <t xml:space="preserve">Обеспечение в отношении объектов капитального ремонта требований к антитеррористической защищенности объектов (территорий), установленных законодательством</t>
  </si>
  <si>
    <t xml:space="preserve">08 2 04 S1447</t>
  </si>
  <si>
    <t xml:space="preserve">Основное мероприятие " Реализация основных общеобразовательных программ"</t>
  </si>
  <si>
    <t xml:space="preserve">08 2 07</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8 2 07 53030</t>
  </si>
  <si>
    <t xml:space="preserve">08 2 07 71201</t>
  </si>
  <si>
    <t xml:space="preserve">08 2 07 S1202</t>
  </si>
  <si>
    <t xml:space="preserve">Иные межбюджетные трансферты бюджету муниципального района на финансовое обеспечение выплаты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в соответствии с Законом Забайкальского края от 16 июля 2020 года № 1843-ЗЗК</t>
  </si>
  <si>
    <t xml:space="preserve">08 2 07 71031</t>
  </si>
  <si>
    <t xml:space="preserve">Подпрограмма "Образование"</t>
  </si>
  <si>
    <t xml:space="preserve">08 6</t>
  </si>
  <si>
    <t xml:space="preserve">Основное мероприятие "Формирование и развитие творческих и интеллектуальных способностей учащихся"</t>
  </si>
  <si>
    <t xml:space="preserve">08 6 01</t>
  </si>
  <si>
    <t xml:space="preserve">Мероприятия в области образования</t>
  </si>
  <si>
    <t xml:space="preserve">08 6 01 41436</t>
  </si>
  <si>
    <t xml:space="preserve">Иные выплаты учреждений привлекаемым лицам</t>
  </si>
  <si>
    <t xml:space="preserve">113</t>
  </si>
  <si>
    <t xml:space="preserve">Основное мероприятие "Осуществление комплекса мер по обеспечению безопасности образовательных учреждений"</t>
  </si>
  <si>
    <t xml:space="preserve">08 6 02</t>
  </si>
  <si>
    <t xml:space="preserve">08 6 02 42199</t>
  </si>
  <si>
    <t xml:space="preserve">Основное мероприятие "Создание условий для занятий физической культурой и спортом в образовательных учреждениях"</t>
  </si>
  <si>
    <t xml:space="preserve">08 6 03</t>
  </si>
  <si>
    <t xml:space="preserve">08 6 03 42199</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08 6 03 L0970</t>
  </si>
  <si>
    <t xml:space="preserve">Основное мероприятие "Обновление материально технической базы образовательных учреждений"</t>
  </si>
  <si>
    <t xml:space="preserve">08 6 04</t>
  </si>
  <si>
    <t xml:space="preserve">08 6 04 42199</t>
  </si>
  <si>
    <t xml:space="preserve">Субсидия на реализацию мероприятий проекта "Забайкалье - территория будущего"</t>
  </si>
  <si>
    <t xml:space="preserve">88 0 00 S8182</t>
  </si>
  <si>
    <t xml:space="preserve">Дополнительная мера социальной поддержки отдельной категории граждан Российской Федерации в виде обеспечения льготным питанием их детей, обучающихся в 5-11 классах в муниципальных общеобразовательных организациях Забайкальского края</t>
  </si>
  <si>
    <t xml:space="preserve">88 0 00 71219</t>
  </si>
  <si>
    <t xml:space="preserve">Иные межбюджетные трансферты бюджету муниципального района на создание условий по организации бесплатного горячего питания обучающихся, получающих начальное общее образование в муниципальных образовательных организациях</t>
  </si>
  <si>
    <t xml:space="preserve">88 0 00 71444</t>
  </si>
  <si>
    <t xml:space="preserve">Субсидия на создание в общеобразовательныхи организациях, расположенных в сельской местности и малых городах, условий для занятий физической культурой и спортом</t>
  </si>
  <si>
    <t xml:space="preserve">88 0 E2 50970</t>
  </si>
  <si>
    <t xml:space="preserve">Дополнительное образование детей</t>
  </si>
  <si>
    <t xml:space="preserve">Муниципальная программа "Культура муниципального района "Хилокский район" на 2022-2026 годы"</t>
  </si>
  <si>
    <t xml:space="preserve">Подпрограмма "Дополнительное образование"</t>
  </si>
  <si>
    <t xml:space="preserve">07 4</t>
  </si>
  <si>
    <t xml:space="preserve">Основное мероприятие "Развитие системы образования в сфере культуры"</t>
  </si>
  <si>
    <t xml:space="preserve">07 4 01</t>
  </si>
  <si>
    <t xml:space="preserve">Учреждения дополнительного образования</t>
  </si>
  <si>
    <t xml:space="preserve">07 4 01 42399</t>
  </si>
  <si>
    <t xml:space="preserve">07 4 01 S8180</t>
  </si>
  <si>
    <t xml:space="preserve">07 4 01 S8183</t>
  </si>
  <si>
    <t xml:space="preserve">Подпрограмма "Повышение качества и доступности дополнительного образования детей"</t>
  </si>
  <si>
    <t xml:space="preserve">08 3</t>
  </si>
  <si>
    <t xml:space="preserve">Основное мероприятие "Обеспечение гарантий успешного развития, обучения и воспитания детей в учреждениях дополнительного образования"</t>
  </si>
  <si>
    <t xml:space="preserve">08 3 01</t>
  </si>
  <si>
    <t xml:space="preserve">08 3 01 42399</t>
  </si>
  <si>
    <t xml:space="preserve">08 3 01 S8180</t>
  </si>
  <si>
    <t xml:space="preserve">08 3 01 S8183</t>
  </si>
  <si>
    <t xml:space="preserve">Реализация Закона Забайкальского края "Об отдельных вопросах в сфере образования" в части увеличения педагогическим работникам тарифной ставки (должностного оклада) на 25 процентов в поселках городского типа (рабочих поселках) (кроме педагогических работников муниципальных общеобразовательных учреждений)</t>
  </si>
  <si>
    <t xml:space="preserve">88 0 00 S1101</t>
  </si>
  <si>
    <t xml:space="preserve">Субсидия на создание центров цифрового образования детей</t>
  </si>
  <si>
    <t xml:space="preserve">88 0 E4 52190</t>
  </si>
  <si>
    <t xml:space="preserve">Субсидия на расходы, связанные с созданием центров цифрового образования детей</t>
  </si>
  <si>
    <t xml:space="preserve">88 0 E4 71442</t>
  </si>
  <si>
    <t xml:space="preserve">Молодежная политика</t>
  </si>
  <si>
    <t xml:space="preserve">Подпрограмма "Молодежная политика"</t>
  </si>
  <si>
    <t xml:space="preserve">07 5 </t>
  </si>
  <si>
    <t xml:space="preserve">Основное мероприятие "Организация мероприятий в сфере молодежной политики"</t>
  </si>
  <si>
    <t xml:space="preserve">07 5 01</t>
  </si>
  <si>
    <t xml:space="preserve">Организация и проведение социально-значимых мероприятий для молодежи </t>
  </si>
  <si>
    <t xml:space="preserve">07 5 01 43101</t>
  </si>
  <si>
    <t xml:space="preserve">Другие вопросы в области образования</t>
  </si>
  <si>
    <t xml:space="preserve">Основное мероприятие "Социальная поддержка семей с детьми, посещающих детские дошкольные учреждения"</t>
  </si>
  <si>
    <t xml:space="preserve">08 1 06</t>
  </si>
  <si>
    <t xml:space="preserve">Осуществление органами местного самоуправления государственного полномочия по предоставлению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бразовательных организациях</t>
  </si>
  <si>
    <t xml:space="preserve">08 1 06 79202</t>
  </si>
  <si>
    <t xml:space="preserve">Администрирование государственного полномочия по обеспечению бесплатным питанием детей из малоимущих семей, обучающихся в муниципальных общеобразовательных организациях Забайкальского края</t>
  </si>
  <si>
    <t xml:space="preserve">08 2 03 792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8 2 EВ 51790</t>
  </si>
  <si>
    <t xml:space="preserve">Подпрограмма "Исполнение государственных полномочий по опеке и попечительству"</t>
  </si>
  <si>
    <t xml:space="preserve">08 4</t>
  </si>
  <si>
    <t xml:space="preserve">Основное мероприятие "Принятие мер, направленных на расширение семейных форм устройства детей"</t>
  </si>
  <si>
    <t xml:space="preserve">08 4 01</t>
  </si>
  <si>
    <t xml:space="preserve">Администрирование государственного полномочия по организации и осуществлению деятельности по опеке и попечительству над несовершеннолетними</t>
  </si>
  <si>
    <t xml:space="preserve">08 4 01 79211</t>
  </si>
  <si>
    <t xml:space="preserve">Подпрограмма "Летний отдых и оздоровление детей"</t>
  </si>
  <si>
    <t xml:space="preserve">08 5 </t>
  </si>
  <si>
    <t xml:space="preserve">Основное мероприятие "Обеспечение комплекса мероприятий по отдыху и оздоровлению детей"</t>
  </si>
  <si>
    <t xml:space="preserve">08 5 01</t>
  </si>
  <si>
    <t xml:space="preserve">Субсидии на организацию отдыха и оздоровления детей в каникулярное время</t>
  </si>
  <si>
    <t xml:space="preserve">08 5 01 71432</t>
  </si>
  <si>
    <t xml:space="preserve">08 5 01 41432</t>
  </si>
  <si>
    <t xml:space="preserve">Подпрограмма "Обеспечивающая подпрограмма муниципальной программы"</t>
  </si>
  <si>
    <t xml:space="preserve">08 7</t>
  </si>
  <si>
    <t xml:space="preserve">Основное мероприятие "Обеспечение функций исполнительных органов местного самоуправления в установленной сфере"</t>
  </si>
  <si>
    <t xml:space="preserve">08 7 01</t>
  </si>
  <si>
    <t xml:space="preserve">08 7 01 20400</t>
  </si>
  <si>
    <t xml:space="preserve">08 7 01 S8180</t>
  </si>
  <si>
    <t xml:space="preserve">Основное мероприятие "Содержание и обслуживание муниципальных учреждений"</t>
  </si>
  <si>
    <t xml:space="preserve">08 7 02</t>
  </si>
  <si>
    <t xml:space="preserve">Прочие учреждения</t>
  </si>
  <si>
    <t xml:space="preserve">08 7 02 45299</t>
  </si>
  <si>
    <t xml:space="preserve">Уплата прочих налоговых сборов и иных платежей</t>
  </si>
  <si>
    <t xml:space="preserve">08 7 02 S8180</t>
  </si>
  <si>
    <t xml:space="preserve">Культура,  кинематография</t>
  </si>
  <si>
    <t xml:space="preserve">Культура </t>
  </si>
  <si>
    <t xml:space="preserve">Подпрограмма "Библиотечное дело"</t>
  </si>
  <si>
    <t xml:space="preserve">07 1</t>
  </si>
  <si>
    <t xml:space="preserve">Основное мероприятие "Организация библиотечного обслуживания в Хилокском районе"</t>
  </si>
  <si>
    <t xml:space="preserve">07 1 01</t>
  </si>
  <si>
    <t xml:space="preserve">Библиотеки</t>
  </si>
  <si>
    <t xml:space="preserve">07 1 01 44299</t>
  </si>
  <si>
    <t xml:space="preserve">07 1 01 S8180</t>
  </si>
  <si>
    <t xml:space="preserve">07 1 01 S8183</t>
  </si>
  <si>
    <t xml:space="preserve">Подпрограмма "Культурно-досуговая деятельность"</t>
  </si>
  <si>
    <t xml:space="preserve">07 2</t>
  </si>
  <si>
    <t xml:space="preserve">Основное мероприятие "Организация деятельности культурно-доугового учреждения Хилокского района"</t>
  </si>
  <si>
    <t xml:space="preserve">07 2 01</t>
  </si>
  <si>
    <t xml:space="preserve">Культурно-досуговые учреждения</t>
  </si>
  <si>
    <t xml:space="preserve">07 2 01 44099</t>
  </si>
  <si>
    <t xml:space="preserve">07 2 01 S8180</t>
  </si>
  <si>
    <t xml:space="preserve">07 2 01 S8183</t>
  </si>
  <si>
    <t xml:space="preserve">Подпрограмма "Музейное дело"</t>
  </si>
  <si>
    <t xml:space="preserve">07 3 </t>
  </si>
  <si>
    <t xml:space="preserve">Основное мероприятие "Организация деятельности музея Хилокского района"</t>
  </si>
  <si>
    <t xml:space="preserve">07 3 01</t>
  </si>
  <si>
    <t xml:space="preserve">Музеи и постоянные выставки</t>
  </si>
  <si>
    <t xml:space="preserve">07 3 01 44199</t>
  </si>
  <si>
    <t xml:space="preserve">07 3 01 S8180</t>
  </si>
  <si>
    <t xml:space="preserve">07 3 01 S8183</t>
  </si>
  <si>
    <t xml:space="preserve">Непрограммная деятельность </t>
  </si>
  <si>
    <t xml:space="preserve">Субсидии на обеспечение развития и укрепления материально-технической базы муниципальных домов культуры</t>
  </si>
  <si>
    <t xml:space="preserve">88 0 00 L4670</t>
  </si>
  <si>
    <t xml:space="preserve">Субсидии на поддержку отрасли культуры</t>
  </si>
  <si>
    <t xml:space="preserve">88 0 00 L5190</t>
  </si>
  <si>
    <t xml:space="preserve">Другие вопросы в области культуры, кинематографии</t>
  </si>
  <si>
    <t xml:space="preserve">07 6 01</t>
  </si>
  <si>
    <t xml:space="preserve">07 6 01 20400</t>
  </si>
  <si>
    <t xml:space="preserve">07 6 01 45299</t>
  </si>
  <si>
    <t xml:space="preserve">Закупка энергетических ресурсов</t>
  </si>
  <si>
    <t xml:space="preserve">07 6 01 S8181</t>
  </si>
  <si>
    <t xml:space="preserve">Социальная политика</t>
  </si>
  <si>
    <t xml:space="preserve">Пенсионное обеспечение</t>
  </si>
  <si>
    <t xml:space="preserve">Доплаты к пенсиям муниципальных служащих </t>
  </si>
  <si>
    <t xml:space="preserve">88 0 00 49101</t>
  </si>
  <si>
    <t xml:space="preserve">Социальное обеспечение и иные выплаты населению</t>
  </si>
  <si>
    <t xml:space="preserve">300 </t>
  </si>
  <si>
    <t xml:space="preserve">Социальные выплаты гражданам, кроме публичных нормативных социальных выплат</t>
  </si>
  <si>
    <t xml:space="preserve">320</t>
  </si>
  <si>
    <t xml:space="preserve">Пособия и компенсации гражданам и иные социальные выплаты, кроме публичных нормативных обязательств</t>
  </si>
  <si>
    <t xml:space="preserve">321</t>
  </si>
  <si>
    <t xml:space="preserve">Социальное обеспечение населения</t>
  </si>
  <si>
    <t xml:space="preserve">Муниципальная программа "Территориальное развитие муниципального района "Хилокский район" на 2018-2022 годы"</t>
  </si>
  <si>
    <t xml:space="preserve">10 </t>
  </si>
  <si>
    <t xml:space="preserve">Мероприятие "Улучшение жилищных условий граждан, проживающих на сельских территориях"</t>
  </si>
  <si>
    <t xml:space="preserve">06 1 01</t>
  </si>
  <si>
    <t xml:space="preserve">06 1 01 45760</t>
  </si>
  <si>
    <t xml:space="preserve">320 </t>
  </si>
  <si>
    <t xml:space="preserve">Субсидии гражданам на приобретение жилья</t>
  </si>
  <si>
    <t xml:space="preserve">322</t>
  </si>
  <si>
    <t xml:space="preserve">Подпрограмма "Обеспечение жильем молодых семей Хилокского района"</t>
  </si>
  <si>
    <t xml:space="preserve">06 2</t>
  </si>
  <si>
    <t xml:space="preserve">Основное мероприятие " Предоставление молодым семьям социальных выплат на приобретение жилья или строительство индивидуального жилого дома"</t>
  </si>
  <si>
    <t xml:space="preserve">06 2 01</t>
  </si>
  <si>
    <t xml:space="preserve">Мероприятия подпрограммы "Обеспечение жильем молодых семей Хилокского района"</t>
  </si>
  <si>
    <t xml:space="preserve">06 2 01 L4970</t>
  </si>
  <si>
    <t xml:space="preserve">300</t>
  </si>
  <si>
    <t xml:space="preserve">88 0 00  L4970</t>
  </si>
  <si>
    <t xml:space="preserve">Охрана семьи и детства</t>
  </si>
  <si>
    <t xml:space="preserve">Субсидии гражданам на приобретение жилья из краевого бюджета</t>
  </si>
  <si>
    <t xml:space="preserve">Субсидии гражданам на приобретение жилья (местный бюджет)</t>
  </si>
  <si>
    <t xml:space="preserve">Основное мероприятие "Социальная поддержка семей с детьми, посещающими детские дошкольные учреждения"</t>
  </si>
  <si>
    <t xml:space="preserve">Предоставлени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бразовательных организациях</t>
  </si>
  <si>
    <t xml:space="preserve">08 1 06 71230</t>
  </si>
  <si>
    <t xml:space="preserve">08 4 </t>
  </si>
  <si>
    <t xml:space="preserve">Ежемесячные денежные выплаты лицам из числа детей-сирот и детей, оставшихся без попечения родителей, достигшим 18 лет, но продолжающим обучение по очной форме обучения в общеобразовательных учреждениях </t>
  </si>
  <si>
    <t xml:space="preserve">08 4 01 72403</t>
  </si>
  <si>
    <t xml:space="preserve">Публичные нормативные социальные выплаты гражданам</t>
  </si>
  <si>
    <t xml:space="preserve">310 </t>
  </si>
  <si>
    <t xml:space="preserve">Пособия и компенсации по публичным нормативным обязательствам</t>
  </si>
  <si>
    <t xml:space="preserve">313</t>
  </si>
  <si>
    <t xml:space="preserve">Содержание ребенка в семье опекуна и приемной семье, а также вознаграждение, причитающееся приемному родителю</t>
  </si>
  <si>
    <t xml:space="preserve">08 4 01 72411</t>
  </si>
  <si>
    <t xml:space="preserve">Назначение и выплата вознаграждения приемным родителям</t>
  </si>
  <si>
    <t xml:space="preserve">08 4 01 72421</t>
  </si>
  <si>
    <t xml:space="preserve">323</t>
  </si>
  <si>
    <t xml:space="preserve">Ежемесячные денежные средства  на содержание детей и детей-сирот, оставшихся без попечения родителей, в семьях опекунов (попечителей)</t>
  </si>
  <si>
    <t xml:space="preserve">08 4 01 72431</t>
  </si>
  <si>
    <t xml:space="preserve">Обеспечение проведения капитального ремонта жилых помещений, нуждающихся в капитальном ремонте и принадлежащих на праве собственности детям-сиротам и детям, оставшимся без попечения родителей, а также лицам из числа детей-сирот и детей, оставшихся без попечения родителей</t>
  </si>
  <si>
    <t xml:space="preserve">88 000 74581</t>
  </si>
  <si>
    <t xml:space="preserve">Закупка товаров, работ, услуг в целях капитального ремонта муниципального имущества</t>
  </si>
  <si>
    <t xml:space="preserve">Осуществление государственных полномочий в области социальной защиты населения</t>
  </si>
  <si>
    <t xml:space="preserve">88 000 79581</t>
  </si>
  <si>
    <t xml:space="preserve">Приобретение (строительство) жилых помещений в целях исполнения вступивших в законную силу судебных постановлений о предоставлении жилых помещений по договорам социального найма детям-сиротам и детям, оставшимся без попечения родителей, лицам из числа детей-сирот и детей, оставшихся без попечения родителей</t>
  </si>
  <si>
    <t xml:space="preserve">88 0 00 74580</t>
  </si>
  <si>
    <t xml:space="preserve">412</t>
  </si>
  <si>
    <t xml:space="preserve">Другие вопросы в области социальной политики</t>
  </si>
  <si>
    <t xml:space="preserve">Муниципальная программа "Социальное развитие муниципального района "Хилокский район" на 2018-2022 годы"</t>
  </si>
  <si>
    <t xml:space="preserve">Подпрограмма "Доступная среда"</t>
  </si>
  <si>
    <t xml:space="preserve">04 3</t>
  </si>
  <si>
    <t xml:space="preserve">Основное мероприятие Повышение уровня доступности и качества приоритетных объектов инфраструктуры для инвалидов и маломобильных групп населения"</t>
  </si>
  <si>
    <t xml:space="preserve">04 3 01</t>
  </si>
  <si>
    <t xml:space="preserve">Мероприятия по обеспечению доступа инвалидов и маломобильных групп населения к объектам и услугам в приоритетных сферах жизнедеятельности</t>
  </si>
  <si>
    <t xml:space="preserve">04 3 01 40270</t>
  </si>
  <si>
    <t xml:space="preserve">Иные закупки товаров, работ и услуг для государственных нужд </t>
  </si>
  <si>
    <t xml:space="preserve">Физическая культура и спорт</t>
  </si>
  <si>
    <t xml:space="preserve">Массовый спорт </t>
  </si>
  <si>
    <t xml:space="preserve">11 </t>
  </si>
  <si>
    <t xml:space="preserve">Подпрограмма "Развитие физической культуры и спорта в Хилокском районе"</t>
  </si>
  <si>
    <t xml:space="preserve">04 5</t>
  </si>
  <si>
    <t xml:space="preserve">Основное мероприятие "Создание условий для занятий физической культурой и спортом различных слоев населения, проведение спортивномассовых мероприятий"</t>
  </si>
  <si>
    <t xml:space="preserve">04 5 01</t>
  </si>
  <si>
    <t xml:space="preserve">Мероприятия в области физической культуры и спорта</t>
  </si>
  <si>
    <t xml:space="preserve">04 5 01 41297</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Муниципальная программа "Управление муниципальными финансами и муниципальным долгом муниципального района "Хилокский район" на 2022-2026 годы"</t>
  </si>
  <si>
    <t xml:space="preserve">01 0</t>
  </si>
  <si>
    <t xml:space="preserve">Основное мероприятие "Управление муниципальным долгом муниципального района "Хилокский район"</t>
  </si>
  <si>
    <t xml:space="preserve">01 0 08</t>
  </si>
  <si>
    <t xml:space="preserve">Процентные платежи по муниципальному долгу муниципального района</t>
  </si>
  <si>
    <t xml:space="preserve">01 0 08 06065</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Межбюджетные трансферты общего характера бюджетам бюджетной системы Российской Федерации</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Основное мероприятие "Предоставление дотаций на выравнивание уровня бюджетной обеспеченности поселений из районного фонда финансовой поддержки поселений"</t>
  </si>
  <si>
    <t xml:space="preserve">01 0 06</t>
  </si>
  <si>
    <t xml:space="preserve">Дотации на выравнивание бюджетной обеспеченности поселений</t>
  </si>
  <si>
    <t xml:space="preserve">01 0 06 41630</t>
  </si>
  <si>
    <t xml:space="preserve">Дотации</t>
  </si>
  <si>
    <t xml:space="preserve">510</t>
  </si>
  <si>
    <t xml:space="preserve">Дотации на выравнивание бюджетной обеспеченности бюджетов поселений</t>
  </si>
  <si>
    <t xml:space="preserve">511</t>
  </si>
  <si>
    <t xml:space="preserve">Исполнение органами местного самоуправления государственных полномочий по расчету и предоставлению дотаций поселениям на выравнивание бюджетной обеспеченности</t>
  </si>
  <si>
    <t xml:space="preserve">88 0 00 78060</t>
  </si>
  <si>
    <t xml:space="preserve">Иные дотации</t>
  </si>
  <si>
    <t xml:space="preserve">Муниципальная программа "Управление муниципальными финансами и муниципальным долгом муниципального района "Хилокский район" на 2018-2022 годы"</t>
  </si>
  <si>
    <t xml:space="preserve">Основное мероприятие "Предоставление дотаций на поддержку мер по обеспечению сбалансированности бюджетов поселений из бюджета муниципальтного района"</t>
  </si>
  <si>
    <t xml:space="preserve">01 0 07</t>
  </si>
  <si>
    <t xml:space="preserve">Дотации на поддержку мер по обеспечению сбалансированности бюджетов поселений</t>
  </si>
  <si>
    <t xml:space="preserve">01 0 07 41705</t>
  </si>
  <si>
    <t xml:space="preserve">512</t>
  </si>
  <si>
    <t xml:space="preserve">14 </t>
  </si>
  <si>
    <t xml:space="preserve">88 0 00 78050</t>
  </si>
  <si>
    <t xml:space="preserve">Прочие межбюджетные трансферты общего характера</t>
  </si>
  <si>
    <t xml:space="preserve">Основное мероприятие "Предоставление иных межбюджетных трансфертов бюджетам поселений из бюджета муниципальтного района"</t>
  </si>
  <si>
    <t xml:space="preserve">Иные межбюджетные трансферты</t>
  </si>
  <si>
    <t xml:space="preserve">540</t>
  </si>
  <si>
    <t xml:space="preserve">Осуществление передаваемого полномочия по организации в границах поселений тепло-, газ- и водоснабжения населения, водоотведения, снабжения населения топливом, в соответсвии с заключенными соглашениями муниципального района</t>
  </si>
  <si>
    <t xml:space="preserve">88 0 00 42161</t>
  </si>
  <si>
    <t xml:space="preserve">Осуществление передаваемого полномочия по обеспечению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вии с жилищным законодательством</t>
  </si>
  <si>
    <t xml:space="preserve">88 0 00 42162</t>
  </si>
  <si>
    <t xml:space="preserve">Осуществление передаваемого полномочия по участию в предупреждении и ликвидации последствий чрезвычайных ситуаций в границах поселения</t>
  </si>
  <si>
    <t xml:space="preserve">88 0 00 42163</t>
  </si>
  <si>
    <t xml:space="preserve">Осуществление передаваемого полномочия по организации библиотечного обслуживания населения, комплектованию и обеспечению сохранности библиотечных фондов библиотек поселений</t>
  </si>
  <si>
    <t xml:space="preserve">88 0 00 42164</t>
  </si>
  <si>
    <t xml:space="preserve">Осуществление передаваемого полномочия по сохранению, использованию и популяризации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й</t>
  </si>
  <si>
    <t xml:space="preserve">88 0 00 42165</t>
  </si>
  <si>
    <t xml:space="preserve">Осуществление передаваемого полномочия по созданию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88 0 00 42166</t>
  </si>
  <si>
    <t xml:space="preserve">Осуществление передаваемого полномочия по организации сбора и вывоза бытовых отходов и мусора</t>
  </si>
  <si>
    <t xml:space="preserve">88 0 00 42167</t>
  </si>
  <si>
    <t xml:space="preserve">Осуществление передаваемого полномочия по организации ритуальных услуг и содержанию мест захоронения</t>
  </si>
  <si>
    <t xml:space="preserve">88 0 00 42168</t>
  </si>
  <si>
    <r>
      <rPr>
        <sz val="11"/>
        <rFont val="Times New Roman"/>
        <family val="1"/>
        <charset val="204"/>
      </rPr>
      <t xml:space="preserve">Осуществление передаваемого полномочия по</t>
    </r>
    <r>
      <rPr>
        <sz val="11"/>
        <rFont val="Arial"/>
        <family val="2"/>
        <charset val="204"/>
      </rPr>
      <t xml:space="preserve"> </t>
    </r>
    <r>
      <rPr>
        <sz val="11"/>
        <rFont val="Times New Roman"/>
        <family val="1"/>
        <charset val="204"/>
      </rPr>
      <t xml:space="preserve">осуществлению мер по противодействию коррупции в границах поселения</t>
    </r>
  </si>
  <si>
    <t xml:space="preserve">88 0 00 42169</t>
  </si>
  <si>
    <r>
      <rPr>
        <sz val="11"/>
        <rFont val="Times New Roman"/>
        <family val="1"/>
        <charset val="204"/>
      </rPr>
      <t xml:space="preserve">Осуществление передаваемого полномочия по</t>
    </r>
    <r>
      <rPr>
        <sz val="11"/>
        <rFont val="Arial"/>
        <family val="2"/>
        <charset val="204"/>
      </rPr>
      <t xml:space="preserve"> </t>
    </r>
    <r>
      <rPr>
        <sz val="11"/>
        <rFont val="Times New Roman"/>
        <family val="1"/>
        <charset val="204"/>
      </rPr>
      <t xml:space="preserve">осуществлению дорожной деятельности</t>
    </r>
  </si>
  <si>
    <t xml:space="preserve">88 0 00 42170</t>
  </si>
  <si>
    <t xml:space="preserve">Субсидии на выравнивание обеспеченности сельских и городских поселений на реализацию отдельных расходных обязательств</t>
  </si>
  <si>
    <t xml:space="preserve">88 0 00 S8181</t>
  </si>
  <si>
    <t xml:space="preserve">Итого расходов</t>
  </si>
  <si>
    <t xml:space="preserve">ПРИЛОЖЕНИЕ 11</t>
  </si>
  <si>
    <t xml:space="preserve">к решению Совета муниципального </t>
  </si>
  <si>
    <t xml:space="preserve">района "Хилокский район"</t>
  </si>
  <si>
    <t xml:space="preserve">"Хилокский район" на 2024 год и </t>
  </si>
  <si>
    <t xml:space="preserve">плановый период 2025 и 2026 годов"</t>
  </si>
  <si>
    <t xml:space="preserve">от ___ ___________ 2023 года № ______</t>
  </si>
  <si>
    <t xml:space="preserve"> по главным распорядителям бюджетных средств по ведомственной</t>
  </si>
  <si>
    <t xml:space="preserve">структуре расходов бюджета муниципального района на 2024 год</t>
  </si>
  <si>
    <t xml:space="preserve">Код ведомства</t>
  </si>
  <si>
    <t xml:space="preserve">Муниципальное учреждение Комитет по финансам муниципального района "Хилокский район</t>
  </si>
  <si>
    <t xml:space="preserve">00 0 00 20400</t>
  </si>
  <si>
    <t xml:space="preserve">Муниципальная программа "Управление муниципальными финансами и муниципальным долгом муниципального района "Хилокский район" на 2022-2026 годы</t>
  </si>
  <si>
    <t xml:space="preserve">Основное мероприятие "Обеспечение деятельности муниципального учреждения Комитет по финансам муниципального района «Хилокский район»"</t>
  </si>
  <si>
    <t xml:space="preserve">Муниципальная программа "Управление муниципальными финансами  и муниципальным долгом муниципального района "Хилокский район" на 2022-2026 годы</t>
  </si>
  <si>
    <t xml:space="preserve">Осуществление полномочий муниципального района по контролю качества питьевой водыисточников питьевого водоснабжения</t>
  </si>
  <si>
    <t xml:space="preserve">Муниципальная программа "Совершенствование гражданской обороны, защиты населения и территорий муниципального района "Хилокский район" от чрезвычайных ситуаций мирного и военного времени на 2022-2026 годы"</t>
  </si>
  <si>
    <t xml:space="preserve">Муниципальная программа "Территориальное развитие муниципального района "Хилокский район" на 2017-2019 годы"</t>
  </si>
  <si>
    <t xml:space="preserve">Подпрограмма "Комплексное развитие систем коммунальной инфраструктуры муниципального района "Хилокский район" на 2017-2019 годы"</t>
  </si>
  <si>
    <t xml:space="preserve">Субсидии, зза исключением субсидий на софинансирование капитальных </t>
  </si>
  <si>
    <t xml:space="preserve">Другие вопросы в обрасти жилищно-коммунального хозяйства</t>
  </si>
  <si>
    <t xml:space="preserve">Закупка товаров, работ и услуг в целях капитального ремонта государственного (муниципального) имущества</t>
  </si>
  <si>
    <t xml:space="preserve">Муниципальное учреждение "Управление культуры и молодежной политики муниципального района "Хилокский район"</t>
  </si>
  <si>
    <t xml:space="preserve">Муниципальное казенное учреждение Комитет образования муниципального района "Хилокский район"</t>
  </si>
  <si>
    <t xml:space="preserve">Иные межбюджетные трансферты бюджету муниципального района неа создание условий по организации бесплатного горячего питания обучающихся, получающих начальное общее образование в муниципальных образовательных организациях</t>
  </si>
  <si>
    <t xml:space="preserve">ПРИЛОЖЕНИЕ 12</t>
  </si>
  <si>
    <t xml:space="preserve">"О бюджете муниципального района </t>
  </si>
  <si>
    <t xml:space="preserve">"Хилокский район" на 2024 год </t>
  </si>
  <si>
    <t xml:space="preserve">и плановый период 2025 и 2026 годов"</t>
  </si>
  <si>
    <t xml:space="preserve">от _______________ 2023 года № ______</t>
  </si>
  <si>
    <t xml:space="preserve">по целевым статьям (муниципальным программам и непрограммным направлениям деятельности),</t>
  </si>
  <si>
    <t xml:space="preserve">группам и подгруппам видов расходов классификации расходов бюджетов на 2024 год</t>
  </si>
  <si>
    <t xml:space="preserve">Утверждено на 2015 год</t>
  </si>
  <si>
    <t xml:space="preserve">Уточненный план на 01.04.2015 года</t>
  </si>
  <si>
    <t xml:space="preserve">Уточненный план на 01.05.2015</t>
  </si>
  <si>
    <t xml:space="preserve">16232,5</t>
  </si>
  <si>
    <t xml:space="preserve">879</t>
  </si>
  <si>
    <t xml:space="preserve">557,9</t>
  </si>
  <si>
    <t xml:space="preserve">Муниципальная программа "Социальное развитие муниципального района "Хилокский район" на 2022-2026 годы</t>
  </si>
  <si>
    <t xml:space="preserve">04 1 02</t>
  </si>
  <si>
    <t xml:space="preserve">Подпрограмма "Комплексное развитие систем коммунальной инфраструктуры муниципального района "Хилокский район" на 2018-2022 годы"</t>
  </si>
  <si>
    <t xml:space="preserve">Подпрограмма "Повышение эффективности использования мунииципального имущества и земельных ресурсов на 2018-2022 годы"</t>
  </si>
  <si>
    <t xml:space="preserve">08 1 04 </t>
  </si>
  <si>
    <t xml:space="preserve">08 5 01 S1432</t>
  </si>
  <si>
    <t xml:space="preserve">1312,4</t>
  </si>
  <si>
    <t xml:space="preserve">2,4</t>
  </si>
  <si>
    <t xml:space="preserve">1224</t>
  </si>
  <si>
    <t xml:space="preserve">1103,5</t>
  </si>
  <si>
    <t xml:space="preserve">Дотации на проведение капитального ремонта жилых помещений инвалидов и ветеранов Великой Отечественной войны</t>
  </si>
  <si>
    <t xml:space="preserve">190,2</t>
  </si>
  <si>
    <t xml:space="preserve">170,2</t>
  </si>
  <si>
    <t xml:space="preserve">22,2</t>
  </si>
  <si>
    <t xml:space="preserve">21</t>
  </si>
  <si>
    <t xml:space="preserve"> 244</t>
  </si>
  <si>
    <t xml:space="preserve">88 0 00 79220</t>
  </si>
  <si>
    <t xml:space="preserve">398,1</t>
  </si>
  <si>
    <t xml:space="preserve">358,3</t>
  </si>
  <si>
    <t xml:space="preserve">64,9</t>
  </si>
  <si>
    <t xml:space="preserve">88 0 00 S4102</t>
  </si>
  <si>
    <t xml:space="preserve">88 0 00 74581</t>
  </si>
  <si>
    <t xml:space="preserve">88 0 00 79581</t>
  </si>
  <si>
    <t xml:space="preserve">Субсидии на реализацию мероприятий по обеспечению жильем молодых семей</t>
  </si>
  <si>
    <t xml:space="preserve">88 0 00 L4970</t>
  </si>
  <si>
    <t xml:space="preserve">880005505М</t>
  </si>
  <si>
    <t xml:space="preserve">ИТОГО РАСХОДОВ</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_-* #,##0.00_р_._-;\-* #,##0.00_р_._-;_-* \-??_р_._-;_-@_-"/>
    <numFmt numFmtId="169" formatCode="0.0"/>
    <numFmt numFmtId="170" formatCode="000000"/>
    <numFmt numFmtId="171" formatCode="#,##0.00_ ;\-#,##0.00\ "/>
  </numFmts>
  <fonts count="20">
    <font>
      <sz val="10"/>
      <name val="Arial"/>
      <family val="0"/>
    </font>
    <font>
      <sz val="10"/>
      <name val="Arial"/>
      <family val="0"/>
    </font>
    <font>
      <sz val="10"/>
      <name val="Arial"/>
      <family val="0"/>
    </font>
    <font>
      <sz val="10"/>
      <name val="Arial"/>
      <family val="0"/>
    </font>
    <font>
      <sz val="10"/>
      <color rgb="FF000000"/>
      <name val="Arial"/>
      <family val="2"/>
      <charset val="204"/>
    </font>
    <font>
      <b val="true"/>
      <sz val="10"/>
      <color rgb="FF000000"/>
      <name val="Arial"/>
      <family val="2"/>
      <charset val="204"/>
    </font>
    <font>
      <sz val="10"/>
      <name val="Arial"/>
      <family val="2"/>
      <charset val="204"/>
    </font>
    <font>
      <sz val="10"/>
      <name val="Arial Cyr"/>
      <family val="0"/>
      <charset val="204"/>
    </font>
    <font>
      <sz val="11"/>
      <name val="Times New Roman"/>
      <family val="1"/>
      <charset val="204"/>
    </font>
    <font>
      <b val="true"/>
      <sz val="12"/>
      <name val="Times New Roman"/>
      <family val="1"/>
      <charset val="204"/>
    </font>
    <font>
      <sz val="12"/>
      <name val="Times New Roman"/>
      <family val="1"/>
      <charset val="204"/>
    </font>
    <font>
      <b val="true"/>
      <sz val="11"/>
      <name val="Times New Roman"/>
      <family val="1"/>
      <charset val="204"/>
    </font>
    <font>
      <sz val="10"/>
      <name val="Times New Roman"/>
      <family val="1"/>
      <charset val="204"/>
    </font>
    <font>
      <sz val="11"/>
      <color rgb="FF000000"/>
      <name val="Times New Roman"/>
      <family val="1"/>
      <charset val="204"/>
    </font>
    <font>
      <b val="true"/>
      <sz val="11"/>
      <color rgb="FF000000"/>
      <name val="Times New Roman"/>
      <family val="1"/>
      <charset val="204"/>
    </font>
    <font>
      <sz val="12"/>
      <color rgb="FF000000"/>
      <name val="Times New Roman"/>
      <family val="1"/>
      <charset val="204"/>
    </font>
    <font>
      <sz val="11"/>
      <name val="Arial"/>
      <family val="2"/>
      <charset val="204"/>
    </font>
    <font>
      <sz val="11"/>
      <color rgb="FFFF0000"/>
      <name val="Times New Roman"/>
      <family val="1"/>
      <charset val="204"/>
    </font>
    <font>
      <sz val="10"/>
      <color rgb="FF000000"/>
      <name val="Times New Roman"/>
      <family val="1"/>
      <charset val="204"/>
    </font>
    <font>
      <b val="true"/>
      <sz val="10"/>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top" textRotation="0" wrapText="false" indent="0" shrinkToFit="true"/>
      <protection locked="true" hidden="false"/>
    </xf>
    <xf numFmtId="165" fontId="5" fillId="0" borderId="2"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8" fillId="0" borderId="0" xfId="23" applyFont="true" applyBorder="true" applyAlignment="true" applyProtection="false">
      <alignment horizontal="general" vertical="bottom" textRotation="0" wrapText="tru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23" applyFont="true" applyBorder="true" applyAlignment="true" applyProtection="false">
      <alignment horizontal="center" vertical="bottom"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5" fontId="8" fillId="0" borderId="2" xfId="23" applyFont="true" applyBorder="true" applyAlignment="true" applyProtection="false">
      <alignment horizontal="center" vertical="center" textRotation="0" wrapText="tru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center" vertical="bottom" textRotation="0" wrapText="tru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6" fontId="8" fillId="0" borderId="0" xfId="23" applyFont="true" applyBorder="true" applyAlignment="false" applyProtection="false">
      <alignment horizontal="general" vertical="bottom" textRotation="0" wrapText="false" indent="0" shrinkToFit="false"/>
      <protection locked="true" hidden="false"/>
    </xf>
    <xf numFmtId="164" fontId="11" fillId="0" borderId="2" xfId="23" applyFont="true" applyBorder="true" applyAlignment="true" applyProtection="false">
      <alignment horizontal="general" vertical="center" textRotation="0" wrapText="true" indent="0" shrinkToFit="false"/>
      <protection locked="true" hidden="false"/>
    </xf>
    <xf numFmtId="165" fontId="11" fillId="0" borderId="2" xfId="23" applyFont="true" applyBorder="true" applyAlignment="true" applyProtection="false">
      <alignment horizontal="center" vertical="center" textRotation="0" wrapText="true" indent="0" shrinkToFit="false"/>
      <protection locked="true" hidden="false"/>
    </xf>
    <xf numFmtId="166" fontId="11" fillId="0" borderId="2" xfId="23" applyFont="true" applyBorder="true" applyAlignment="true" applyProtection="false">
      <alignment horizontal="right" vertical="center" textRotation="0" wrapText="true" indent="0" shrinkToFit="false"/>
      <protection locked="true" hidden="false"/>
    </xf>
    <xf numFmtId="166" fontId="11" fillId="0" borderId="3" xfId="23" applyFont="true" applyBorder="true" applyAlignment="true" applyProtection="false">
      <alignment horizontal="right" vertical="center" textRotation="0" wrapText="true" indent="0" shrinkToFit="false"/>
      <protection locked="true" hidden="false"/>
    </xf>
    <xf numFmtId="167" fontId="8" fillId="0" borderId="0" xfId="23" applyFont="true" applyBorder="true" applyAlignment="false" applyProtection="false">
      <alignment horizontal="general" vertical="bottom" textRotation="0" wrapText="false" indent="0" shrinkToFit="false"/>
      <protection locked="true" hidden="false"/>
    </xf>
    <xf numFmtId="167" fontId="8" fillId="0" borderId="0" xfId="23"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8" fillId="0" borderId="2" xfId="23" applyFont="true" applyBorder="true" applyAlignment="true" applyProtection="false">
      <alignment horizontal="left" vertical="center" textRotation="0" wrapText="true" indent="0" shrinkToFit="false"/>
      <protection locked="true" hidden="false"/>
    </xf>
    <xf numFmtId="166" fontId="8" fillId="0" borderId="2" xfId="23"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0" borderId="2" xfId="23" applyFont="true" applyBorder="true" applyAlignment="true" applyProtection="false">
      <alignment horizontal="general" vertical="center" textRotation="0" wrapText="true" indent="0" shrinkToFit="false"/>
      <protection locked="true" hidden="false"/>
    </xf>
    <xf numFmtId="164" fontId="8" fillId="0" borderId="2" xfId="15"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8" fillId="0" borderId="2" xfId="23"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9" fontId="8" fillId="0" borderId="2" xfId="23" applyFont="true" applyBorder="true" applyAlignment="true" applyProtection="false">
      <alignment horizontal="right" vertical="center" textRotation="0" wrapText="true" indent="0" shrinkToFit="false"/>
      <protection locked="true" hidden="false"/>
    </xf>
    <xf numFmtId="169" fontId="11" fillId="0" borderId="3" xfId="23"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9" fontId="8" fillId="0" borderId="2" xfId="23" applyFont="true" applyBorder="true" applyAlignment="true" applyProtection="false">
      <alignment horizontal="right" vertical="center" textRotation="0" wrapText="false" indent="0" shrinkToFit="false"/>
      <protection locked="true" hidden="false"/>
    </xf>
    <xf numFmtId="166" fontId="11" fillId="0" borderId="4" xfId="23" applyFont="true" applyBorder="true" applyAlignment="true" applyProtection="false">
      <alignment horizontal="right" vertical="center" textRotation="0" wrapText="true" indent="0" shrinkToFit="false"/>
      <protection locked="true" hidden="false"/>
    </xf>
    <xf numFmtId="166" fontId="11" fillId="0" borderId="0" xfId="23" applyFont="true" applyBorder="true" applyAlignment="true" applyProtection="false">
      <alignment horizontal="right" vertical="center" textRotation="0" wrapText="true" indent="0" shrinkToFit="false"/>
      <protection locked="true" hidden="false"/>
    </xf>
    <xf numFmtId="166" fontId="11" fillId="0" borderId="5" xfId="23"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6" fontId="8" fillId="0" borderId="3" xfId="23" applyFont="true" applyBorder="true" applyAlignment="true" applyProtection="false">
      <alignment horizontal="right" vertical="center" textRotation="0" wrapText="true" indent="0" shrinkToFit="false"/>
      <protection locked="true" hidden="false"/>
    </xf>
    <xf numFmtId="165" fontId="13" fillId="0" borderId="2" xfId="0" applyFont="true" applyBorder="true" applyAlignment="true" applyProtection="false">
      <alignment horizontal="general" vertical="bottom" textRotation="0" wrapText="true" indent="0" shrinkToFit="false"/>
      <protection locked="true" hidden="false"/>
    </xf>
    <xf numFmtId="165" fontId="11" fillId="0" borderId="2" xfId="23" applyFont="true" applyBorder="true" applyAlignment="true" applyProtection="false">
      <alignment horizontal="left" vertical="center" textRotation="0" wrapText="true" indent="0" shrinkToFit="false"/>
      <protection locked="true" hidden="false"/>
    </xf>
    <xf numFmtId="166" fontId="8" fillId="0" borderId="2" xfId="23"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7" fontId="11" fillId="0" borderId="0" xfId="23" applyFont="true" applyBorder="false" applyAlignment="false" applyProtection="false">
      <alignment horizontal="general" vertical="bottom" textRotation="0" wrapText="false" indent="0" shrinkToFit="false"/>
      <protection locked="true" hidden="false"/>
    </xf>
    <xf numFmtId="165" fontId="13" fillId="0" borderId="2" xfId="21" applyFont="true" applyBorder="true" applyAlignment="true" applyProtection="true">
      <alignment horizontal="left" vertical="top" textRotation="0" wrapText="tru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right" vertical="bottom"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22" applyFont="true" applyBorder="true" applyAlignment="true" applyProtection="false">
      <alignment horizontal="center" vertical="center" textRotation="0" wrapText="true" indent="0" shrinkToFit="false"/>
      <protection locked="true" hidden="false"/>
    </xf>
    <xf numFmtId="165" fontId="8" fillId="0" borderId="2" xfId="22"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70" fontId="13" fillId="0" borderId="2" xfId="0" applyFont="true" applyBorder="true" applyAlignment="true" applyProtection="false">
      <alignment horizontal="general" vertical="bottom" textRotation="0" wrapText="true" indent="0" shrinkToFit="false"/>
      <protection locked="true" hidden="false"/>
    </xf>
    <xf numFmtId="166" fontId="8" fillId="0" borderId="2" xfId="23" applyFont="true" applyBorder="true" applyAlignment="true" applyProtection="false">
      <alignment horizontal="general" vertical="center" textRotation="0" wrapText="true" indent="0" shrinkToFit="false"/>
      <protection locked="true" hidden="false"/>
    </xf>
    <xf numFmtId="165" fontId="8" fillId="0" borderId="2" xfId="25" applyFont="true" applyBorder="true" applyAlignment="true" applyProtection="true">
      <alignment horizontal="left" vertical="center" textRotation="0" wrapText="true" indent="0" shrinkToFit="false"/>
      <protection locked="false" hidden="true"/>
    </xf>
    <xf numFmtId="164" fontId="14"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8" fillId="0" borderId="0" xfId="23"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13" fillId="0" borderId="2" xfId="21"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5" fontId="13" fillId="0" borderId="2" xfId="21" applyFont="true" applyBorder="true" applyAlignment="true" applyProtection="true">
      <alignment horizontal="left" vertical="bottom" textRotation="0" wrapText="true" indent="0" shrinkToFit="false"/>
      <protection locked="true" hidden="false"/>
    </xf>
    <xf numFmtId="165" fontId="15" fillId="0" borderId="2" xfId="21" applyFont="true" applyBorder="true" applyAlignment="true" applyProtection="true">
      <alignment horizontal="left" vertical="bottom" textRotation="0" wrapText="true" indent="0" shrinkToFit="false"/>
      <protection locked="true" hidden="false"/>
    </xf>
    <xf numFmtId="165" fontId="10" fillId="0" borderId="2" xfId="23" applyFont="true" applyBorder="true" applyAlignment="true" applyProtection="false">
      <alignment horizontal="center" vertical="center" textRotation="0" wrapText="true" indent="0" shrinkToFit="false"/>
      <protection locked="true" hidden="false"/>
    </xf>
    <xf numFmtId="165" fontId="10" fillId="0" borderId="2" xfId="23"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justify"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5" fontId="13" fillId="0" borderId="2" xfId="21" applyFont="true" applyBorder="true" applyAlignment="true" applyProtection="true">
      <alignment horizontal="left" vertical="center" textRotation="0" wrapText="true" indent="0" shrinkToFit="false"/>
      <protection locked="true" hidden="false"/>
    </xf>
    <xf numFmtId="166" fontId="8" fillId="0" borderId="4" xfId="23" applyFont="true" applyBorder="true" applyAlignment="true" applyProtection="false">
      <alignment horizontal="right" vertical="center" textRotation="0" wrapText="true" indent="0" shrinkToFit="false"/>
      <protection locked="true" hidden="false"/>
    </xf>
    <xf numFmtId="166" fontId="8" fillId="0" borderId="0" xfId="23" applyFont="true" applyBorder="true" applyAlignment="true" applyProtection="false">
      <alignment horizontal="right" vertical="center" textRotation="0" wrapText="true" indent="0" shrinkToFit="false"/>
      <protection locked="true" hidden="false"/>
    </xf>
    <xf numFmtId="164" fontId="10" fillId="0" borderId="2" xfId="23"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6" fontId="8" fillId="0" borderId="5" xfId="23" applyFont="true" applyBorder="true" applyAlignment="true" applyProtection="false">
      <alignment horizontal="right" vertical="center" textRotation="0" wrapText="tru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6" fontId="8" fillId="0" borderId="2" xfId="23" applyFont="true" applyBorder="true" applyAlignment="true" applyProtection="false">
      <alignment horizontal="left" vertical="center" textRotation="0" wrapText="true" indent="0" shrinkToFit="false"/>
      <protection locked="true" hidden="false"/>
    </xf>
    <xf numFmtId="171" fontId="8" fillId="0" borderId="2" xfId="0" applyFont="true" applyBorder="true" applyAlignment="true" applyProtection="true">
      <alignment horizontal="left" vertical="center" textRotation="0" wrapText="true" indent="0" shrinkToFit="false"/>
      <protection locked="false" hidden="true"/>
    </xf>
    <xf numFmtId="164" fontId="14" fillId="0" borderId="2" xfId="0" applyFont="true" applyBorder="true" applyAlignment="true" applyProtection="false">
      <alignment horizontal="general" vertical="center" textRotation="0" wrapText="false" indent="0" shrinkToFit="false"/>
      <protection locked="true" hidden="false"/>
    </xf>
    <xf numFmtId="164" fontId="11" fillId="0" borderId="2" xfId="15" applyFont="true" applyBorder="true" applyAlignment="true" applyProtection="true">
      <alignment horizontal="general"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4" fontId="8" fillId="0" borderId="2" xfId="24" applyFont="true" applyBorder="true" applyAlignment="true" applyProtection="true">
      <alignment horizontal="general" vertical="center" textRotation="0" wrapText="true" indent="0" shrinkToFit="false"/>
      <protection locked="true" hidden="false"/>
    </xf>
    <xf numFmtId="165" fontId="17" fillId="0" borderId="2" xfId="23"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8" fillId="0" borderId="2" xfId="23"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0" xfId="23" applyFont="true" applyBorder="true" applyAlignment="true" applyProtection="false">
      <alignment horizontal="center" vertical="bottom" textRotation="0" wrapText="true" indent="0" shrinkToFit="false"/>
      <protection locked="true" hidden="false"/>
    </xf>
    <xf numFmtId="166" fontId="11" fillId="0" borderId="0" xfId="23" applyFont="true" applyBorder="true" applyAlignment="true" applyProtection="false">
      <alignment horizontal="center" vertical="bottom" textRotation="0" wrapText="true" indent="0" shrinkToFit="false"/>
      <protection locked="true" hidden="false"/>
    </xf>
    <xf numFmtId="166" fontId="11" fillId="0" borderId="0" xfId="23" applyFont="true" applyBorder="true" applyAlignment="true" applyProtection="false">
      <alignment horizontal="right" vertical="bottom" textRotation="0" wrapText="true" indent="0" shrinkToFit="false"/>
      <protection locked="true" hidden="false"/>
    </xf>
    <xf numFmtId="164" fontId="11" fillId="0" borderId="0" xfId="23" applyFont="true" applyBorder="true" applyAlignment="true" applyProtection="false">
      <alignment horizontal="left" vertical="bottom" textRotation="0" wrapText="true" indent="0" shrinkToFit="false"/>
      <protection locked="true" hidden="false"/>
    </xf>
    <xf numFmtId="165" fontId="11" fillId="0" borderId="0"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2" xfId="23"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left" vertical="bottom" textRotation="0" wrapText="true" indent="0" shrinkToFit="false"/>
      <protection locked="true" hidden="false"/>
    </xf>
    <xf numFmtId="164" fontId="11" fillId="0" borderId="2" xfId="23" applyFont="true" applyBorder="true" applyAlignment="true" applyProtection="false">
      <alignment horizontal="center" vertical="bottom"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9" fontId="11" fillId="0" borderId="2" xfId="23" applyFont="true" applyBorder="true" applyAlignment="true" applyProtection="false">
      <alignment horizontal="right" vertical="center" textRotation="0" wrapText="true" indent="0" shrinkToFit="false"/>
      <protection locked="true" hidden="false"/>
    </xf>
    <xf numFmtId="164" fontId="8" fillId="0" borderId="5" xfId="23"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6" fontId="11" fillId="0" borderId="0" xfId="23" applyFont="true" applyBorder="false" applyAlignment="false" applyProtection="false">
      <alignment horizontal="general" vertical="bottom" textRotation="0" wrapText="false" indent="0" shrinkToFit="false"/>
      <protection locked="true" hidden="false"/>
    </xf>
    <xf numFmtId="164" fontId="11" fillId="0" borderId="2" xfId="23" applyFont="true" applyBorder="true" applyAlignment="true" applyProtection="false">
      <alignment horizontal="general" vertical="bottom"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12" fillId="0" borderId="2" xfId="23"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tru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bottom" textRotation="0" wrapText="tru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center" vertical="bottom" textRotation="0" wrapText="true" indent="0" shrinkToFit="false"/>
      <protection locked="true" hidden="false"/>
    </xf>
    <xf numFmtId="164" fontId="19" fillId="0" borderId="0" xfId="23" applyFont="true" applyBorder="true" applyAlignment="true" applyProtection="false">
      <alignment horizontal="left" vertical="center" textRotation="0" wrapText="tru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5" fontId="8" fillId="0" borderId="2" xfId="23" applyFont="true" applyBorder="true" applyAlignment="true" applyProtection="false">
      <alignment horizontal="center" vertical="bottom" textRotation="0" wrapText="true" indent="0" shrinkToFit="false"/>
      <protection locked="true" hidden="false"/>
    </xf>
    <xf numFmtId="164" fontId="8" fillId="0" borderId="2" xfId="23" applyFont="true" applyBorder="true" applyAlignment="true" applyProtection="false">
      <alignment horizontal="center" vertical="bottom" textRotation="0" wrapText="false" indent="0" shrinkToFit="false"/>
      <protection locked="true" hidden="false"/>
    </xf>
    <xf numFmtId="164" fontId="12" fillId="0" borderId="2" xfId="23" applyFont="true" applyBorder="true" applyAlignment="true" applyProtection="false">
      <alignment horizontal="center" vertical="bottom" textRotation="0" wrapText="false" indent="0" shrinkToFit="false"/>
      <protection locked="true" hidden="false"/>
    </xf>
    <xf numFmtId="166" fontId="19" fillId="0" borderId="2" xfId="23"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6" fontId="12" fillId="0" borderId="0" xfId="23" applyFont="true" applyBorder="false" applyAlignment="false" applyProtection="false">
      <alignment horizontal="general" vertical="bottom" textRotation="0" wrapText="false" indent="0" shrinkToFit="false"/>
      <protection locked="true" hidden="false"/>
    </xf>
    <xf numFmtId="165" fontId="8" fillId="0" borderId="2" xfId="23" applyFont="true" applyBorder="true" applyAlignment="true" applyProtection="false">
      <alignment horizontal="right" vertical="center" textRotation="0" wrapText="true" indent="0" shrinkToFit="false"/>
      <protection locked="true" hidden="false"/>
    </xf>
    <xf numFmtId="164" fontId="12" fillId="0" borderId="5"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2" fillId="0" borderId="2" xfId="23" applyFont="true" applyBorder="true" applyAlignment="false" applyProtection="false">
      <alignment horizontal="general" vertical="bottom" textRotation="0" wrapText="false" indent="0" shrinkToFit="false"/>
      <protection locked="true" hidden="false"/>
    </xf>
    <xf numFmtId="166" fontId="8" fillId="0" borderId="2" xfId="23"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6" fontId="19" fillId="0" borderId="0" xfId="23" applyFont="true" applyBorder="true" applyAlignment="true" applyProtection="false">
      <alignment horizontal="right"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false" indent="0" shrinkToFit="false"/>
      <protection locked="true" hidden="false"/>
    </xf>
    <xf numFmtId="164" fontId="11" fillId="0" borderId="2" xfId="23" applyFont="true" applyBorder="true" applyAlignment="true" applyProtection="false">
      <alignment horizontal="general" vertical="center" textRotation="0" wrapText="false" indent="0" shrinkToFit="false"/>
      <protection locked="true" hidden="false"/>
    </xf>
    <xf numFmtId="164" fontId="11" fillId="0" borderId="2" xfId="23"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x63" xfId="20"/>
    <cellStyle name="xl23" xfId="21"/>
    <cellStyle name="Обычный 2" xfId="22"/>
    <cellStyle name="Обычный_Приложения 8, 9, 10 (1)" xfId="23"/>
    <cellStyle name="Финансовый 2" xfId="24"/>
    <cellStyle name="Финансовый_Лист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192"/>
  <sheetViews>
    <sheetView showFormulas="false" showGridLines="true" showRowColHeaders="true" showZeros="true" rightToLeft="false" tabSelected="true" showOutlineSymbols="true" defaultGridColor="true" view="normal" topLeftCell="B1" colorId="64" zoomScale="96" zoomScaleNormal="96" zoomScalePageLayoutView="100" workbookViewId="0">
      <selection pane="topLeft" activeCell="B71" activeCellId="0" sqref="B71"/>
    </sheetView>
  </sheetViews>
  <sheetFormatPr defaultColWidth="9.328125" defaultRowHeight="13.8" zeroHeight="false" outlineLevelRow="0" outlineLevelCol="0"/>
  <cols>
    <col collapsed="false" customWidth="true" hidden="true" outlineLevel="0" max="1" min="1" style="1" width="32.99"/>
    <col collapsed="false" customWidth="true" hidden="false" outlineLevel="0" max="2" min="2" style="2" width="61.66"/>
    <col collapsed="false" customWidth="true" hidden="false" outlineLevel="0" max="3" min="3" style="3" width="11.55"/>
    <col collapsed="false" customWidth="true" hidden="false" outlineLevel="0" max="4" min="4" style="3" width="14.43"/>
    <col collapsed="false" customWidth="true" hidden="false" outlineLevel="0" max="5" min="5" style="3" width="13.99"/>
    <col collapsed="false" customWidth="true" hidden="false" outlineLevel="0" max="6" min="6" style="3" width="8.66"/>
    <col collapsed="false" customWidth="true" hidden="false" outlineLevel="0" max="7" min="7" style="3" width="23.55"/>
    <col collapsed="false" customWidth="true" hidden="true" outlineLevel="0" max="8" min="8" style="3" width="12.43"/>
    <col collapsed="false" customWidth="true" hidden="false" outlineLevel="0" max="9" min="9" style="4" width="14.55"/>
    <col collapsed="false" customWidth="true" hidden="false" outlineLevel="0" max="10" min="10" style="1" width="10.55"/>
    <col collapsed="false" customWidth="false" hidden="false" outlineLevel="0" max="257" min="11" style="1" width="9.33"/>
  </cols>
  <sheetData>
    <row r="1" customFormat="false" ht="15.6" hidden="false" customHeight="false" outlineLevel="0" collapsed="false">
      <c r="B1" s="5" t="s">
        <v>0</v>
      </c>
      <c r="C1" s="5"/>
      <c r="D1" s="5"/>
      <c r="E1" s="5"/>
      <c r="F1" s="5"/>
      <c r="G1" s="5"/>
      <c r="H1" s="5"/>
    </row>
    <row r="2" customFormat="false" ht="15.75" hidden="false" customHeight="true" outlineLevel="0" collapsed="false">
      <c r="B2" s="6" t="s">
        <v>1</v>
      </c>
      <c r="C2" s="6"/>
      <c r="D2" s="6"/>
      <c r="E2" s="6"/>
      <c r="F2" s="6"/>
      <c r="G2" s="6"/>
      <c r="H2" s="6"/>
    </row>
    <row r="3" customFormat="false" ht="15.75" hidden="false" customHeight="true" outlineLevel="0" collapsed="false">
      <c r="B3" s="6" t="s">
        <v>2</v>
      </c>
      <c r="C3" s="6"/>
      <c r="D3" s="6"/>
      <c r="E3" s="6"/>
      <c r="F3" s="6"/>
      <c r="G3" s="6"/>
      <c r="H3" s="6"/>
    </row>
    <row r="4" customFormat="false" ht="15.75" hidden="false" customHeight="true" outlineLevel="0" collapsed="false">
      <c r="B4" s="6" t="s">
        <v>3</v>
      </c>
      <c r="C4" s="6"/>
      <c r="D4" s="6"/>
      <c r="E4" s="6"/>
      <c r="F4" s="6"/>
      <c r="G4" s="6"/>
      <c r="H4" s="6"/>
    </row>
    <row r="5" customFormat="false" ht="15.75" hidden="false" customHeight="true" outlineLevel="0" collapsed="false">
      <c r="B5" s="6" t="s">
        <v>4</v>
      </c>
      <c r="C5" s="6"/>
      <c r="D5" s="6"/>
      <c r="E5" s="6"/>
      <c r="F5" s="6"/>
      <c r="G5" s="6"/>
      <c r="H5" s="7"/>
    </row>
    <row r="6" customFormat="false" ht="15.75" hidden="true" customHeight="true" outlineLevel="0" collapsed="false">
      <c r="B6" s="8"/>
      <c r="C6" s="6"/>
      <c r="D6" s="6"/>
      <c r="E6" s="6"/>
      <c r="F6" s="6"/>
      <c r="G6" s="7"/>
      <c r="H6" s="7"/>
    </row>
    <row r="7" customFormat="false" ht="15.75" hidden="true" customHeight="true" outlineLevel="0" collapsed="false">
      <c r="B7" s="8"/>
      <c r="C7" s="6"/>
      <c r="D7" s="6"/>
      <c r="E7" s="6"/>
      <c r="F7" s="6"/>
      <c r="G7" s="7"/>
      <c r="H7" s="7"/>
    </row>
    <row r="8" customFormat="false" ht="15.75" hidden="true" customHeight="true" outlineLevel="0" collapsed="false">
      <c r="B8" s="8"/>
      <c r="C8" s="6"/>
      <c r="D8" s="6"/>
      <c r="E8" s="6"/>
      <c r="F8" s="6"/>
      <c r="G8" s="7"/>
      <c r="H8" s="7"/>
    </row>
    <row r="9" customFormat="false" ht="15.75" hidden="true" customHeight="true" outlineLevel="0" collapsed="false">
      <c r="B9" s="6" t="s">
        <v>5</v>
      </c>
      <c r="C9" s="6"/>
      <c r="D9" s="6"/>
      <c r="E9" s="6"/>
      <c r="F9" s="6"/>
      <c r="G9" s="6"/>
      <c r="H9" s="6"/>
    </row>
    <row r="10" customFormat="false" ht="18" hidden="false" customHeight="true" outlineLevel="0" collapsed="false">
      <c r="B10" s="6" t="s">
        <v>6</v>
      </c>
      <c r="C10" s="6"/>
      <c r="D10" s="6"/>
      <c r="E10" s="6"/>
      <c r="F10" s="6"/>
      <c r="G10" s="6"/>
      <c r="H10" s="6"/>
    </row>
    <row r="11" customFormat="false" ht="18" hidden="false" customHeight="true" outlineLevel="0" collapsed="false">
      <c r="B11" s="6" t="s">
        <v>7</v>
      </c>
      <c r="C11" s="6"/>
      <c r="D11" s="6"/>
      <c r="E11" s="6"/>
      <c r="F11" s="6"/>
      <c r="G11" s="6"/>
      <c r="H11" s="9"/>
    </row>
    <row r="12" customFormat="false" ht="15.75" hidden="false" customHeight="true" outlineLevel="0" collapsed="false">
      <c r="B12" s="8"/>
      <c r="C12" s="10"/>
      <c r="D12" s="10"/>
      <c r="E12" s="10"/>
      <c r="F12" s="10"/>
      <c r="G12" s="10"/>
      <c r="H12" s="10"/>
    </row>
    <row r="13" customFormat="false" ht="15.6" hidden="false" customHeight="true" outlineLevel="0" collapsed="false">
      <c r="B13" s="11" t="s">
        <v>8</v>
      </c>
      <c r="C13" s="11"/>
      <c r="D13" s="11"/>
      <c r="E13" s="11"/>
      <c r="F13" s="11"/>
      <c r="G13" s="11"/>
      <c r="H13" s="12"/>
    </row>
    <row r="14" customFormat="false" ht="15" hidden="false" customHeight="true" outlineLevel="0" collapsed="false">
      <c r="B14" s="11" t="s">
        <v>9</v>
      </c>
      <c r="C14" s="11"/>
      <c r="D14" s="11"/>
      <c r="E14" s="11"/>
      <c r="F14" s="11"/>
      <c r="G14" s="11"/>
      <c r="H14" s="12"/>
    </row>
    <row r="15" customFormat="false" ht="15" hidden="false" customHeight="true" outlineLevel="0" collapsed="false">
      <c r="B15" s="11" t="s">
        <v>10</v>
      </c>
      <c r="C15" s="11"/>
      <c r="D15" s="11"/>
      <c r="E15" s="11"/>
      <c r="F15" s="11"/>
      <c r="G15" s="11"/>
      <c r="H15" s="12"/>
    </row>
    <row r="16" customFormat="false" ht="15.75" hidden="false" customHeight="true" outlineLevel="0" collapsed="false">
      <c r="B16" s="11" t="s">
        <v>11</v>
      </c>
      <c r="C16" s="11"/>
      <c r="D16" s="11"/>
      <c r="E16" s="11"/>
      <c r="F16" s="11"/>
      <c r="G16" s="11"/>
      <c r="H16" s="12"/>
    </row>
    <row r="17" customFormat="false" ht="20.25" hidden="false" customHeight="true" outlineLevel="0" collapsed="false">
      <c r="B17" s="13"/>
      <c r="C17" s="14"/>
      <c r="D17" s="14"/>
      <c r="E17" s="14"/>
      <c r="F17" s="14"/>
      <c r="G17" s="14"/>
      <c r="H17" s="14"/>
    </row>
    <row r="18" customFormat="false" ht="14.1" hidden="false" customHeight="true" outlineLevel="0" collapsed="false">
      <c r="B18" s="15" t="s">
        <v>12</v>
      </c>
      <c r="C18" s="16" t="s">
        <v>13</v>
      </c>
      <c r="D18" s="16"/>
      <c r="E18" s="16"/>
      <c r="F18" s="16"/>
      <c r="G18" s="17" t="s">
        <v>14</v>
      </c>
      <c r="H18" s="18" t="s">
        <v>15</v>
      </c>
    </row>
    <row r="19" customFormat="false" ht="13.8" hidden="false" customHeight="true" outlineLevel="0" collapsed="false">
      <c r="B19" s="15"/>
      <c r="C19" s="16" t="s">
        <v>16</v>
      </c>
      <c r="D19" s="16" t="s">
        <v>17</v>
      </c>
      <c r="E19" s="16" t="s">
        <v>18</v>
      </c>
      <c r="F19" s="16" t="s">
        <v>19</v>
      </c>
      <c r="G19" s="17"/>
      <c r="H19" s="18"/>
    </row>
    <row r="20" customFormat="false" ht="13.8" hidden="false" customHeight="false" outlineLevel="0" collapsed="false">
      <c r="B20" s="15"/>
      <c r="C20" s="16"/>
      <c r="D20" s="16"/>
      <c r="E20" s="16"/>
      <c r="F20" s="16"/>
      <c r="G20" s="17"/>
      <c r="H20" s="18"/>
    </row>
    <row r="21" customFormat="false" ht="13.8" hidden="false" customHeight="false" outlineLevel="0" collapsed="false">
      <c r="B21" s="19" t="n">
        <v>1</v>
      </c>
      <c r="C21" s="16" t="n">
        <v>2</v>
      </c>
      <c r="D21" s="16" t="n">
        <v>3</v>
      </c>
      <c r="E21" s="16" t="n">
        <v>4</v>
      </c>
      <c r="F21" s="16" t="n">
        <v>5</v>
      </c>
      <c r="G21" s="16" t="n">
        <v>7</v>
      </c>
      <c r="H21" s="20" t="n">
        <v>9</v>
      </c>
      <c r="I21" s="21"/>
    </row>
    <row r="22" customFormat="false" ht="13.8" hidden="false" customHeight="false" outlineLevel="0" collapsed="false">
      <c r="B22" s="22" t="s">
        <v>20</v>
      </c>
      <c r="C22" s="23" t="s">
        <v>21</v>
      </c>
      <c r="D22" s="23"/>
      <c r="E22" s="23"/>
      <c r="F22" s="23"/>
      <c r="G22" s="24" t="n">
        <f aca="false">G23+G38+G66+G128+G183+G188+G177+G123</f>
        <v>66450</v>
      </c>
      <c r="H22" s="25" t="e">
        <f aca="false">G22-#REF!</f>
        <v>#REF!</v>
      </c>
      <c r="I22" s="26"/>
    </row>
    <row r="23" customFormat="false" ht="27.6" hidden="false" customHeight="false" outlineLevel="0" collapsed="false">
      <c r="B23" s="22" t="s">
        <v>22</v>
      </c>
      <c r="C23" s="23" t="s">
        <v>21</v>
      </c>
      <c r="D23" s="23" t="s">
        <v>23</v>
      </c>
      <c r="E23" s="17"/>
      <c r="F23" s="17"/>
      <c r="G23" s="24" t="n">
        <f aca="false">G24</f>
        <v>1319.5</v>
      </c>
      <c r="H23" s="25" t="e">
        <f aca="false">G23-#REF!</f>
        <v>#REF!</v>
      </c>
      <c r="I23" s="26"/>
      <c r="J23" s="27"/>
    </row>
    <row r="24" customFormat="false" ht="13.8" hidden="false" customHeight="false" outlineLevel="0" collapsed="false">
      <c r="B24" s="28" t="s">
        <v>24</v>
      </c>
      <c r="C24" s="17" t="s">
        <v>21</v>
      </c>
      <c r="D24" s="17" t="s">
        <v>23</v>
      </c>
      <c r="E24" s="29" t="s">
        <v>25</v>
      </c>
      <c r="F24" s="17"/>
      <c r="G24" s="30" t="n">
        <f aca="false">G25+G34</f>
        <v>1319.5</v>
      </c>
      <c r="H24" s="25"/>
      <c r="I24" s="21"/>
      <c r="J24" s="27"/>
    </row>
    <row r="25" customFormat="false" ht="13.8" hidden="false" customHeight="false" outlineLevel="0" collapsed="false">
      <c r="B25" s="31" t="s">
        <v>26</v>
      </c>
      <c r="C25" s="17" t="s">
        <v>21</v>
      </c>
      <c r="D25" s="17" t="s">
        <v>23</v>
      </c>
      <c r="E25" s="29" t="s">
        <v>27</v>
      </c>
      <c r="F25" s="17"/>
      <c r="G25" s="30" t="n">
        <f aca="false">G26+G31</f>
        <v>1319.5</v>
      </c>
      <c r="H25" s="25" t="e">
        <f aca="false">G25-#REF!</f>
        <v>#REF!</v>
      </c>
      <c r="I25" s="21"/>
      <c r="J25" s="27"/>
    </row>
    <row r="26" customFormat="false" ht="55.2" hidden="false" customHeight="false" outlineLevel="0" collapsed="false">
      <c r="B26" s="32" t="s">
        <v>28</v>
      </c>
      <c r="C26" s="17" t="s">
        <v>21</v>
      </c>
      <c r="D26" s="17" t="s">
        <v>23</v>
      </c>
      <c r="E26" s="29" t="s">
        <v>27</v>
      </c>
      <c r="F26" s="17" t="s">
        <v>29</v>
      </c>
      <c r="G26" s="30" t="n">
        <f aca="false">G27</f>
        <v>1319.5</v>
      </c>
      <c r="H26" s="25"/>
      <c r="I26" s="21"/>
    </row>
    <row r="27" customFormat="false" ht="13.8" hidden="false" customHeight="false" outlineLevel="0" collapsed="false">
      <c r="B27" s="33" t="s">
        <v>30</v>
      </c>
      <c r="C27" s="17" t="s">
        <v>21</v>
      </c>
      <c r="D27" s="17" t="s">
        <v>23</v>
      </c>
      <c r="E27" s="29" t="s">
        <v>27</v>
      </c>
      <c r="F27" s="17" t="s">
        <v>31</v>
      </c>
      <c r="G27" s="30" t="n">
        <f aca="false">G28+G29+G30</f>
        <v>1319.5</v>
      </c>
      <c r="H27" s="25" t="e">
        <f aca="false">G27-#REF!</f>
        <v>#REF!</v>
      </c>
    </row>
    <row r="28" customFormat="false" ht="13.8" hidden="false" customHeight="false" outlineLevel="0" collapsed="false">
      <c r="B28" s="33" t="s">
        <v>32</v>
      </c>
      <c r="C28" s="17" t="s">
        <v>21</v>
      </c>
      <c r="D28" s="17" t="s">
        <v>23</v>
      </c>
      <c r="E28" s="29" t="s">
        <v>27</v>
      </c>
      <c r="F28" s="17" t="s">
        <v>33</v>
      </c>
      <c r="G28" s="30" t="n">
        <v>987.3</v>
      </c>
      <c r="H28" s="25" t="e">
        <f aca="false">G28-#REF!</f>
        <v>#REF!</v>
      </c>
    </row>
    <row r="29" customFormat="false" ht="13.8" hidden="false" customHeight="false" outlineLevel="0" collapsed="false">
      <c r="B29" s="34" t="s">
        <v>34</v>
      </c>
      <c r="C29" s="17" t="s">
        <v>21</v>
      </c>
      <c r="D29" s="17" t="s">
        <v>23</v>
      </c>
      <c r="E29" s="29" t="s">
        <v>27</v>
      </c>
      <c r="F29" s="17" t="s">
        <v>35</v>
      </c>
      <c r="G29" s="30" t="n">
        <f aca="false">8+26</f>
        <v>34</v>
      </c>
      <c r="H29" s="25" t="e">
        <f aca="false">G29-#REF!</f>
        <v>#REF!</v>
      </c>
    </row>
    <row r="30" customFormat="false" ht="27.6" hidden="false" customHeight="false" outlineLevel="0" collapsed="false">
      <c r="B30" s="34" t="s">
        <v>36</v>
      </c>
      <c r="C30" s="17" t="s">
        <v>21</v>
      </c>
      <c r="D30" s="17" t="s">
        <v>23</v>
      </c>
      <c r="E30" s="29" t="s">
        <v>27</v>
      </c>
      <c r="F30" s="17" t="s">
        <v>37</v>
      </c>
      <c r="G30" s="30" t="n">
        <v>298.2</v>
      </c>
      <c r="H30" s="25"/>
    </row>
    <row r="31" customFormat="false" ht="27.6" hidden="false" customHeight="false" outlineLevel="0" collapsed="false">
      <c r="B31" s="32" t="s">
        <v>38</v>
      </c>
      <c r="C31" s="17" t="s">
        <v>21</v>
      </c>
      <c r="D31" s="17" t="s">
        <v>23</v>
      </c>
      <c r="E31" s="29" t="s">
        <v>27</v>
      </c>
      <c r="F31" s="17" t="s">
        <v>39</v>
      </c>
      <c r="G31" s="30" t="n">
        <f aca="false">G32</f>
        <v>0</v>
      </c>
      <c r="H31" s="25"/>
    </row>
    <row r="32" customFormat="false" ht="13.8" hidden="false" customHeight="false" outlineLevel="0" collapsed="false">
      <c r="B32" s="33" t="s">
        <v>40</v>
      </c>
      <c r="C32" s="17" t="s">
        <v>21</v>
      </c>
      <c r="D32" s="17" t="s">
        <v>23</v>
      </c>
      <c r="E32" s="29" t="s">
        <v>27</v>
      </c>
      <c r="F32" s="17" t="s">
        <v>41</v>
      </c>
      <c r="G32" s="30" t="n">
        <f aca="false">G33</f>
        <v>0</v>
      </c>
      <c r="H32" s="25" t="e">
        <f aca="false">G32-#REF!</f>
        <v>#REF!</v>
      </c>
    </row>
    <row r="33" customFormat="false" ht="13.8" hidden="false" customHeight="false" outlineLevel="0" collapsed="false">
      <c r="B33" s="34" t="s">
        <v>42</v>
      </c>
      <c r="C33" s="17" t="s">
        <v>21</v>
      </c>
      <c r="D33" s="17" t="s">
        <v>23</v>
      </c>
      <c r="E33" s="29" t="s">
        <v>27</v>
      </c>
      <c r="F33" s="17" t="s">
        <v>43</v>
      </c>
      <c r="G33" s="30" t="n">
        <v>0</v>
      </c>
      <c r="H33" s="25" t="e">
        <f aca="false">G33-#REF!</f>
        <v>#REF!</v>
      </c>
    </row>
    <row r="34" customFormat="false" ht="69" hidden="true" customHeight="true" outlineLevel="0" collapsed="false">
      <c r="B34" s="34" t="s">
        <v>44</v>
      </c>
      <c r="C34" s="17" t="s">
        <v>21</v>
      </c>
      <c r="D34" s="17" t="s">
        <v>23</v>
      </c>
      <c r="E34" s="29" t="s">
        <v>45</v>
      </c>
      <c r="F34" s="17"/>
      <c r="G34" s="30" t="n">
        <f aca="false">G35</f>
        <v>0</v>
      </c>
      <c r="H34" s="25"/>
    </row>
    <row r="35" customFormat="false" ht="13.95" hidden="true" customHeight="true" outlineLevel="0" collapsed="false">
      <c r="B35" s="33" t="s">
        <v>30</v>
      </c>
      <c r="C35" s="17" t="s">
        <v>21</v>
      </c>
      <c r="D35" s="17" t="s">
        <v>23</v>
      </c>
      <c r="E35" s="29" t="s">
        <v>45</v>
      </c>
      <c r="F35" s="17" t="s">
        <v>31</v>
      </c>
      <c r="G35" s="30" t="n">
        <f aca="false">G36+G37</f>
        <v>0</v>
      </c>
      <c r="H35" s="25"/>
    </row>
    <row r="36" customFormat="false" ht="13.95" hidden="true" customHeight="true" outlineLevel="0" collapsed="false">
      <c r="B36" s="33" t="s">
        <v>32</v>
      </c>
      <c r="C36" s="17" t="s">
        <v>21</v>
      </c>
      <c r="D36" s="17" t="s">
        <v>23</v>
      </c>
      <c r="E36" s="29" t="s">
        <v>45</v>
      </c>
      <c r="F36" s="17" t="s">
        <v>33</v>
      </c>
      <c r="G36" s="30" t="n">
        <v>0</v>
      </c>
      <c r="H36" s="25"/>
    </row>
    <row r="37" customFormat="false" ht="27.6" hidden="true" customHeight="true" outlineLevel="0" collapsed="false">
      <c r="B37" s="34" t="s">
        <v>36</v>
      </c>
      <c r="C37" s="17" t="s">
        <v>21</v>
      </c>
      <c r="D37" s="17" t="s">
        <v>23</v>
      </c>
      <c r="E37" s="29" t="s">
        <v>45</v>
      </c>
      <c r="F37" s="17" t="s">
        <v>37</v>
      </c>
      <c r="G37" s="30" t="n">
        <v>0</v>
      </c>
      <c r="H37" s="25"/>
    </row>
    <row r="38" customFormat="false" ht="27.6" hidden="false" customHeight="false" outlineLevel="0" collapsed="false">
      <c r="B38" s="22" t="s">
        <v>46</v>
      </c>
      <c r="C38" s="23" t="s">
        <v>21</v>
      </c>
      <c r="D38" s="23" t="s">
        <v>47</v>
      </c>
      <c r="E38" s="23"/>
      <c r="F38" s="23"/>
      <c r="G38" s="24" t="n">
        <f aca="false">G39</f>
        <v>97.7</v>
      </c>
      <c r="H38" s="25" t="e">
        <f aca="false">G38-#REF!</f>
        <v>#REF!</v>
      </c>
    </row>
    <row r="39" customFormat="false" ht="13.8" hidden="false" customHeight="false" outlineLevel="0" collapsed="false">
      <c r="B39" s="28" t="s">
        <v>24</v>
      </c>
      <c r="C39" s="17" t="s">
        <v>21</v>
      </c>
      <c r="D39" s="17" t="s">
        <v>47</v>
      </c>
      <c r="E39" s="29" t="s">
        <v>25</v>
      </c>
      <c r="F39" s="17"/>
      <c r="G39" s="30" t="n">
        <f aca="false">G40+G54+G62</f>
        <v>97.7</v>
      </c>
      <c r="H39" s="25"/>
    </row>
    <row r="40" customFormat="false" ht="13.8" hidden="false" customHeight="false" outlineLevel="0" collapsed="false">
      <c r="B40" s="33" t="s">
        <v>48</v>
      </c>
      <c r="C40" s="17" t="s">
        <v>21</v>
      </c>
      <c r="D40" s="17" t="s">
        <v>47</v>
      </c>
      <c r="E40" s="29" t="s">
        <v>49</v>
      </c>
      <c r="F40" s="17"/>
      <c r="G40" s="30" t="n">
        <f aca="false">G41+G46+G50</f>
        <v>0</v>
      </c>
      <c r="H40" s="25" t="e">
        <f aca="false">G40-#REF!</f>
        <v>#REF!</v>
      </c>
    </row>
    <row r="41" customFormat="false" ht="55.2" hidden="false" customHeight="false" outlineLevel="0" collapsed="false">
      <c r="B41" s="32" t="s">
        <v>28</v>
      </c>
      <c r="C41" s="17" t="s">
        <v>21</v>
      </c>
      <c r="D41" s="17" t="s">
        <v>47</v>
      </c>
      <c r="E41" s="29" t="s">
        <v>49</v>
      </c>
      <c r="F41" s="17" t="s">
        <v>29</v>
      </c>
      <c r="G41" s="30" t="n">
        <f aca="false">G42</f>
        <v>0</v>
      </c>
      <c r="H41" s="25"/>
    </row>
    <row r="42" customFormat="false" ht="13.8" hidden="false" customHeight="false" outlineLevel="0" collapsed="false">
      <c r="B42" s="33" t="s">
        <v>30</v>
      </c>
      <c r="C42" s="17" t="s">
        <v>21</v>
      </c>
      <c r="D42" s="17" t="s">
        <v>47</v>
      </c>
      <c r="E42" s="29" t="s">
        <v>49</v>
      </c>
      <c r="F42" s="17" t="s">
        <v>31</v>
      </c>
      <c r="G42" s="30" t="n">
        <f aca="false">G43+G44+G45</f>
        <v>0</v>
      </c>
      <c r="H42" s="25" t="e">
        <f aca="false">G42-#REF!</f>
        <v>#REF!</v>
      </c>
    </row>
    <row r="43" customFormat="false" ht="13.8" hidden="false" customHeight="false" outlineLevel="0" collapsed="false">
      <c r="B43" s="33" t="s">
        <v>32</v>
      </c>
      <c r="C43" s="17" t="s">
        <v>21</v>
      </c>
      <c r="D43" s="17" t="s">
        <v>47</v>
      </c>
      <c r="E43" s="29" t="s">
        <v>49</v>
      </c>
      <c r="F43" s="17" t="s">
        <v>33</v>
      </c>
      <c r="G43" s="30" t="n">
        <v>0</v>
      </c>
      <c r="H43" s="25" t="e">
        <f aca="false">G43-#REF!</f>
        <v>#REF!</v>
      </c>
    </row>
    <row r="44" customFormat="false" ht="13.8" hidden="false" customHeight="false" outlineLevel="0" collapsed="false">
      <c r="B44" s="34" t="s">
        <v>34</v>
      </c>
      <c r="C44" s="17" t="s">
        <v>21</v>
      </c>
      <c r="D44" s="17" t="s">
        <v>47</v>
      </c>
      <c r="E44" s="29" t="s">
        <v>49</v>
      </c>
      <c r="F44" s="17" t="s">
        <v>35</v>
      </c>
      <c r="G44" s="30" t="n">
        <v>0</v>
      </c>
      <c r="H44" s="25" t="e">
        <f aca="false">G44-#REF!</f>
        <v>#REF!</v>
      </c>
    </row>
    <row r="45" customFormat="false" ht="27.6" hidden="false" customHeight="false" outlineLevel="0" collapsed="false">
      <c r="B45" s="34" t="s">
        <v>36</v>
      </c>
      <c r="C45" s="17" t="s">
        <v>21</v>
      </c>
      <c r="D45" s="17" t="s">
        <v>47</v>
      </c>
      <c r="E45" s="29" t="s">
        <v>49</v>
      </c>
      <c r="F45" s="17" t="s">
        <v>37</v>
      </c>
      <c r="G45" s="30" t="n">
        <v>0</v>
      </c>
      <c r="H45" s="25"/>
    </row>
    <row r="46" customFormat="false" ht="27.6" hidden="false" customHeight="false" outlineLevel="0" collapsed="false">
      <c r="B46" s="32" t="s">
        <v>38</v>
      </c>
      <c r="C46" s="17" t="s">
        <v>21</v>
      </c>
      <c r="D46" s="17" t="s">
        <v>47</v>
      </c>
      <c r="E46" s="29" t="s">
        <v>49</v>
      </c>
      <c r="F46" s="17" t="s">
        <v>39</v>
      </c>
      <c r="G46" s="30" t="n">
        <f aca="false">G47</f>
        <v>0</v>
      </c>
      <c r="H46" s="25"/>
    </row>
    <row r="47" customFormat="false" ht="13.8" hidden="false" customHeight="false" outlineLevel="0" collapsed="false">
      <c r="B47" s="33" t="s">
        <v>40</v>
      </c>
      <c r="C47" s="17" t="s">
        <v>21</v>
      </c>
      <c r="D47" s="17" t="s">
        <v>47</v>
      </c>
      <c r="E47" s="29" t="s">
        <v>49</v>
      </c>
      <c r="F47" s="17" t="s">
        <v>41</v>
      </c>
      <c r="G47" s="30" t="n">
        <f aca="false">G49+G48</f>
        <v>0</v>
      </c>
      <c r="H47" s="25" t="e">
        <f aca="false">G47-#REF!</f>
        <v>#REF!</v>
      </c>
    </row>
    <row r="48" customFormat="false" ht="27.6" hidden="false" customHeight="false" outlineLevel="0" collapsed="false">
      <c r="B48" s="34" t="s">
        <v>50</v>
      </c>
      <c r="C48" s="17" t="s">
        <v>21</v>
      </c>
      <c r="D48" s="17" t="s">
        <v>47</v>
      </c>
      <c r="E48" s="29" t="s">
        <v>49</v>
      </c>
      <c r="F48" s="17" t="s">
        <v>51</v>
      </c>
      <c r="G48" s="30" t="n">
        <v>0</v>
      </c>
      <c r="H48" s="25" t="e">
        <f aca="false">G48-#REF!</f>
        <v>#REF!</v>
      </c>
    </row>
    <row r="49" customFormat="false" ht="13.8" hidden="false" customHeight="false" outlineLevel="0" collapsed="false">
      <c r="B49" s="34" t="s">
        <v>42</v>
      </c>
      <c r="C49" s="17" t="s">
        <v>21</v>
      </c>
      <c r="D49" s="17" t="s">
        <v>47</v>
      </c>
      <c r="E49" s="29" t="s">
        <v>49</v>
      </c>
      <c r="F49" s="17" t="s">
        <v>43</v>
      </c>
      <c r="G49" s="30" t="n">
        <v>0</v>
      </c>
      <c r="H49" s="25" t="e">
        <f aca="false">G49-#REF!</f>
        <v>#REF!</v>
      </c>
    </row>
    <row r="50" customFormat="false" ht="13.8" hidden="false" customHeight="false" outlineLevel="0" collapsed="false">
      <c r="B50" s="35" t="s">
        <v>52</v>
      </c>
      <c r="C50" s="17" t="s">
        <v>21</v>
      </c>
      <c r="D50" s="17" t="s">
        <v>47</v>
      </c>
      <c r="E50" s="29" t="s">
        <v>49</v>
      </c>
      <c r="F50" s="17" t="s">
        <v>53</v>
      </c>
      <c r="G50" s="30" t="n">
        <f aca="false">G51</f>
        <v>0</v>
      </c>
      <c r="H50" s="25"/>
    </row>
    <row r="51" customFormat="false" ht="13.8" hidden="false" customHeight="false" outlineLevel="0" collapsed="false">
      <c r="B51" s="34" t="s">
        <v>54</v>
      </c>
      <c r="C51" s="17" t="s">
        <v>21</v>
      </c>
      <c r="D51" s="17" t="s">
        <v>47</v>
      </c>
      <c r="E51" s="29" t="s">
        <v>49</v>
      </c>
      <c r="F51" s="17" t="s">
        <v>55</v>
      </c>
      <c r="G51" s="30" t="n">
        <f aca="false">G52+G53</f>
        <v>0</v>
      </c>
      <c r="H51" s="25" t="e">
        <f aca="false">G51-#REF!</f>
        <v>#REF!</v>
      </c>
    </row>
    <row r="52" customFormat="false" ht="13.8" hidden="false" customHeight="false" outlineLevel="0" collapsed="false">
      <c r="B52" s="34" t="s">
        <v>56</v>
      </c>
      <c r="C52" s="17" t="s">
        <v>21</v>
      </c>
      <c r="D52" s="17" t="s">
        <v>47</v>
      </c>
      <c r="E52" s="29" t="s">
        <v>49</v>
      </c>
      <c r="F52" s="17" t="s">
        <v>57</v>
      </c>
      <c r="G52" s="30" t="n">
        <v>0</v>
      </c>
      <c r="H52" s="25" t="e">
        <f aca="false">G52-#REF!</f>
        <v>#REF!</v>
      </c>
    </row>
    <row r="53" customFormat="false" ht="13.8" hidden="false" customHeight="false" outlineLevel="0" collapsed="false">
      <c r="B53" s="34" t="s">
        <v>58</v>
      </c>
      <c r="C53" s="17" t="s">
        <v>21</v>
      </c>
      <c r="D53" s="17" t="s">
        <v>47</v>
      </c>
      <c r="E53" s="29" t="s">
        <v>49</v>
      </c>
      <c r="F53" s="17" t="s">
        <v>59</v>
      </c>
      <c r="G53" s="30" t="n">
        <v>0</v>
      </c>
      <c r="H53" s="25"/>
    </row>
    <row r="54" customFormat="false" ht="27.6" hidden="false" customHeight="false" outlineLevel="0" collapsed="false">
      <c r="B54" s="33" t="s">
        <v>60</v>
      </c>
      <c r="C54" s="17" t="s">
        <v>21</v>
      </c>
      <c r="D54" s="17" t="s">
        <v>47</v>
      </c>
      <c r="E54" s="29" t="s">
        <v>61</v>
      </c>
      <c r="F54" s="17"/>
      <c r="G54" s="30" t="n">
        <f aca="false">G55+G59</f>
        <v>97.7</v>
      </c>
      <c r="H54" s="25" t="e">
        <f aca="false">G54-#REF!</f>
        <v>#REF!</v>
      </c>
    </row>
    <row r="55" customFormat="false" ht="13.8" hidden="false" customHeight="false" outlineLevel="0" collapsed="false">
      <c r="B55" s="33" t="s">
        <v>30</v>
      </c>
      <c r="C55" s="17" t="s">
        <v>21</v>
      </c>
      <c r="D55" s="17" t="s">
        <v>47</v>
      </c>
      <c r="E55" s="29" t="s">
        <v>61</v>
      </c>
      <c r="F55" s="17" t="s">
        <v>31</v>
      </c>
      <c r="G55" s="30" t="n">
        <f aca="false">G56+G57+G58</f>
        <v>86.7</v>
      </c>
      <c r="H55" s="25" t="e">
        <f aca="false">G55-#REF!</f>
        <v>#REF!</v>
      </c>
    </row>
    <row r="56" customFormat="false" ht="13.8" hidden="false" customHeight="false" outlineLevel="0" collapsed="false">
      <c r="B56" s="33" t="s">
        <v>32</v>
      </c>
      <c r="C56" s="17" t="s">
        <v>21</v>
      </c>
      <c r="D56" s="17" t="s">
        <v>47</v>
      </c>
      <c r="E56" s="29" t="s">
        <v>61</v>
      </c>
      <c r="F56" s="17" t="s">
        <v>33</v>
      </c>
      <c r="G56" s="30" t="n">
        <v>66.6</v>
      </c>
      <c r="H56" s="25" t="e">
        <f aca="false">G56-#REF!</f>
        <v>#REF!</v>
      </c>
    </row>
    <row r="57" customFormat="false" ht="13.8" hidden="false" customHeight="false" outlineLevel="0" collapsed="false">
      <c r="B57" s="34" t="s">
        <v>34</v>
      </c>
      <c r="C57" s="17" t="s">
        <v>21</v>
      </c>
      <c r="D57" s="17" t="s">
        <v>47</v>
      </c>
      <c r="E57" s="29" t="s">
        <v>61</v>
      </c>
      <c r="F57" s="17" t="s">
        <v>35</v>
      </c>
      <c r="G57" s="30" t="n">
        <v>0</v>
      </c>
      <c r="H57" s="25" t="e">
        <f aca="false">G57-#REF!</f>
        <v>#REF!</v>
      </c>
    </row>
    <row r="58" customFormat="false" ht="27.6" hidden="false" customHeight="false" outlineLevel="0" collapsed="false">
      <c r="B58" s="34" t="s">
        <v>36</v>
      </c>
      <c r="C58" s="17" t="s">
        <v>21</v>
      </c>
      <c r="D58" s="17" t="s">
        <v>47</v>
      </c>
      <c r="E58" s="29" t="s">
        <v>61</v>
      </c>
      <c r="F58" s="17" t="s">
        <v>37</v>
      </c>
      <c r="G58" s="30" t="n">
        <v>20.1</v>
      </c>
      <c r="H58" s="25"/>
    </row>
    <row r="59" customFormat="false" ht="13.8" hidden="false" customHeight="false" outlineLevel="0" collapsed="false">
      <c r="B59" s="33" t="s">
        <v>40</v>
      </c>
      <c r="C59" s="17" t="s">
        <v>21</v>
      </c>
      <c r="D59" s="17" t="s">
        <v>47</v>
      </c>
      <c r="E59" s="29" t="s">
        <v>61</v>
      </c>
      <c r="F59" s="17" t="s">
        <v>41</v>
      </c>
      <c r="G59" s="30" t="n">
        <f aca="false">G61+G60</f>
        <v>11</v>
      </c>
      <c r="H59" s="25" t="e">
        <f aca="false">G59-#REF!</f>
        <v>#REF!</v>
      </c>
    </row>
    <row r="60" customFormat="false" ht="27.6" hidden="false" customHeight="false" outlineLevel="0" collapsed="false">
      <c r="B60" s="34" t="s">
        <v>50</v>
      </c>
      <c r="C60" s="17" t="s">
        <v>21</v>
      </c>
      <c r="D60" s="17" t="s">
        <v>47</v>
      </c>
      <c r="E60" s="29" t="s">
        <v>61</v>
      </c>
      <c r="F60" s="17" t="s">
        <v>51</v>
      </c>
      <c r="G60" s="30" t="n">
        <f aca="false">7+1</f>
        <v>8</v>
      </c>
      <c r="H60" s="25"/>
    </row>
    <row r="61" customFormat="false" ht="13.8" hidden="false" customHeight="false" outlineLevel="0" collapsed="false">
      <c r="B61" s="34" t="s">
        <v>42</v>
      </c>
      <c r="C61" s="17" t="s">
        <v>21</v>
      </c>
      <c r="D61" s="17" t="s">
        <v>47</v>
      </c>
      <c r="E61" s="29" t="s">
        <v>61</v>
      </c>
      <c r="F61" s="17" t="s">
        <v>43</v>
      </c>
      <c r="G61" s="30" t="n">
        <v>3</v>
      </c>
      <c r="H61" s="25" t="e">
        <f aca="false">G61-#REF!</f>
        <v>#REF!</v>
      </c>
    </row>
    <row r="62" customFormat="false" ht="69" hidden="true" customHeight="false" outlineLevel="0" collapsed="false">
      <c r="B62" s="34" t="s">
        <v>44</v>
      </c>
      <c r="C62" s="17" t="s">
        <v>21</v>
      </c>
      <c r="D62" s="17" t="s">
        <v>47</v>
      </c>
      <c r="E62" s="29" t="s">
        <v>45</v>
      </c>
      <c r="F62" s="17"/>
      <c r="G62" s="30" t="n">
        <f aca="false">G63</f>
        <v>0</v>
      </c>
      <c r="H62" s="25"/>
    </row>
    <row r="63" customFormat="false" ht="13.8" hidden="true" customHeight="false" outlineLevel="0" collapsed="false">
      <c r="B63" s="33" t="s">
        <v>30</v>
      </c>
      <c r="C63" s="17" t="s">
        <v>21</v>
      </c>
      <c r="D63" s="17" t="s">
        <v>47</v>
      </c>
      <c r="E63" s="29" t="s">
        <v>45</v>
      </c>
      <c r="F63" s="17" t="s">
        <v>31</v>
      </c>
      <c r="G63" s="30" t="n">
        <f aca="false">G64+G65</f>
        <v>0</v>
      </c>
      <c r="H63" s="25"/>
    </row>
    <row r="64" customFormat="false" ht="13.8" hidden="true" customHeight="false" outlineLevel="0" collapsed="false">
      <c r="B64" s="33" t="s">
        <v>32</v>
      </c>
      <c r="C64" s="17" t="s">
        <v>21</v>
      </c>
      <c r="D64" s="17" t="s">
        <v>47</v>
      </c>
      <c r="E64" s="29" t="s">
        <v>45</v>
      </c>
      <c r="F64" s="17" t="s">
        <v>33</v>
      </c>
      <c r="G64" s="30" t="n">
        <v>0</v>
      </c>
      <c r="H64" s="25"/>
    </row>
    <row r="65" customFormat="false" ht="27.6" hidden="true" customHeight="false" outlineLevel="0" collapsed="false">
      <c r="B65" s="34" t="s">
        <v>36</v>
      </c>
      <c r="C65" s="17" t="s">
        <v>21</v>
      </c>
      <c r="D65" s="17" t="s">
        <v>47</v>
      </c>
      <c r="E65" s="29" t="s">
        <v>45</v>
      </c>
      <c r="F65" s="17" t="s">
        <v>37</v>
      </c>
      <c r="G65" s="30" t="n">
        <v>0</v>
      </c>
      <c r="H65" s="25"/>
    </row>
    <row r="66" s="36" customFormat="true" ht="41.4" hidden="false" customHeight="false" outlineLevel="0" collapsed="false">
      <c r="B66" s="37" t="s">
        <v>62</v>
      </c>
      <c r="C66" s="23" t="s">
        <v>21</v>
      </c>
      <c r="D66" s="23" t="s">
        <v>63</v>
      </c>
      <c r="E66" s="23"/>
      <c r="F66" s="23"/>
      <c r="G66" s="24" t="n">
        <f aca="false">G67+G95+G102+G109+G114+G92</f>
        <v>17070.7</v>
      </c>
      <c r="H66" s="25" t="e">
        <f aca="false">G66-#REF!</f>
        <v>#REF!</v>
      </c>
      <c r="I66" s="38"/>
    </row>
    <row r="67" customFormat="false" ht="27.6" hidden="false" customHeight="false" outlineLevel="0" collapsed="false">
      <c r="B67" s="33" t="s">
        <v>64</v>
      </c>
      <c r="C67" s="17" t="s">
        <v>65</v>
      </c>
      <c r="D67" s="17" t="s">
        <v>63</v>
      </c>
      <c r="E67" s="29" t="s">
        <v>23</v>
      </c>
      <c r="F67" s="17"/>
      <c r="G67" s="30" t="n">
        <f aca="false">G68</f>
        <v>15030.1</v>
      </c>
      <c r="H67" s="25"/>
    </row>
    <row r="68" customFormat="false" ht="13.8" hidden="false" customHeight="false" outlineLevel="0" collapsed="false">
      <c r="B68" s="33" t="s">
        <v>66</v>
      </c>
      <c r="C68" s="17" t="s">
        <v>21</v>
      </c>
      <c r="D68" s="17" t="s">
        <v>63</v>
      </c>
      <c r="E68" s="29" t="s">
        <v>67</v>
      </c>
      <c r="F68" s="17"/>
      <c r="G68" s="30" t="n">
        <f aca="false">G69</f>
        <v>15030.1</v>
      </c>
      <c r="H68" s="25"/>
    </row>
    <row r="69" customFormat="false" ht="41.4" hidden="false" customHeight="false" outlineLevel="0" collapsed="false">
      <c r="B69" s="33" t="s">
        <v>68</v>
      </c>
      <c r="C69" s="17" t="s">
        <v>21</v>
      </c>
      <c r="D69" s="17" t="s">
        <v>63</v>
      </c>
      <c r="E69" s="29" t="s">
        <v>69</v>
      </c>
      <c r="F69" s="17"/>
      <c r="G69" s="30" t="n">
        <f aca="false">G70+G87</f>
        <v>15030.1</v>
      </c>
      <c r="H69" s="25"/>
    </row>
    <row r="70" customFormat="false" ht="27.6" hidden="false" customHeight="false" outlineLevel="0" collapsed="false">
      <c r="B70" s="39" t="s">
        <v>70</v>
      </c>
      <c r="C70" s="17" t="s">
        <v>21</v>
      </c>
      <c r="D70" s="17" t="s">
        <v>63</v>
      </c>
      <c r="E70" s="40" t="s">
        <v>71</v>
      </c>
      <c r="F70" s="17"/>
      <c r="G70" s="30" t="n">
        <f aca="false">G71+G76+G80</f>
        <v>15030.1</v>
      </c>
      <c r="H70" s="25"/>
    </row>
    <row r="71" customFormat="false" ht="55.2" hidden="false" customHeight="false" outlineLevel="0" collapsed="false">
      <c r="B71" s="41" t="s">
        <v>28</v>
      </c>
      <c r="C71" s="17" t="s">
        <v>21</v>
      </c>
      <c r="D71" s="17" t="s">
        <v>63</v>
      </c>
      <c r="E71" s="29" t="s">
        <v>72</v>
      </c>
      <c r="F71" s="17" t="s">
        <v>29</v>
      </c>
      <c r="G71" s="30" t="n">
        <f aca="false">G72</f>
        <v>14319.1</v>
      </c>
      <c r="H71" s="25" t="e">
        <f aca="false">G71-#REF!</f>
        <v>#REF!</v>
      </c>
    </row>
    <row r="72" customFormat="false" ht="27.6" hidden="false" customHeight="false" outlineLevel="0" collapsed="false">
      <c r="B72" s="41" t="s">
        <v>73</v>
      </c>
      <c r="C72" s="17" t="s">
        <v>21</v>
      </c>
      <c r="D72" s="17" t="s">
        <v>63</v>
      </c>
      <c r="E72" s="29" t="s">
        <v>72</v>
      </c>
      <c r="F72" s="17" t="s">
        <v>31</v>
      </c>
      <c r="G72" s="30" t="n">
        <f aca="false">G73+G74+G75</f>
        <v>14319.1</v>
      </c>
      <c r="H72" s="25" t="e">
        <f aca="false">G72-#REF!</f>
        <v>#REF!</v>
      </c>
    </row>
    <row r="73" customFormat="false" ht="13.8" hidden="false" customHeight="false" outlineLevel="0" collapsed="false">
      <c r="B73" s="33" t="s">
        <v>32</v>
      </c>
      <c r="C73" s="17" t="s">
        <v>21</v>
      </c>
      <c r="D73" s="17" t="s">
        <v>63</v>
      </c>
      <c r="E73" s="29" t="s">
        <v>72</v>
      </c>
      <c r="F73" s="17" t="s">
        <v>33</v>
      </c>
      <c r="G73" s="30" t="n">
        <f aca="false">10576.8+17.2</f>
        <v>10594</v>
      </c>
      <c r="H73" s="25" t="e">
        <f aca="false">G73-#REF!</f>
        <v>#REF!</v>
      </c>
    </row>
    <row r="74" customFormat="false" ht="13.8" hidden="false" customHeight="false" outlineLevel="0" collapsed="false">
      <c r="B74" s="34" t="s">
        <v>34</v>
      </c>
      <c r="C74" s="17" t="s">
        <v>21</v>
      </c>
      <c r="D74" s="17" t="s">
        <v>63</v>
      </c>
      <c r="E74" s="29" t="s">
        <v>72</v>
      </c>
      <c r="F74" s="17" t="s">
        <v>35</v>
      </c>
      <c r="G74" s="30" t="n">
        <f aca="false">20+455.7+50</f>
        <v>525.7</v>
      </c>
      <c r="H74" s="25" t="e">
        <f aca="false">G74-#REF!</f>
        <v>#REF!</v>
      </c>
    </row>
    <row r="75" customFormat="false" ht="27.6" hidden="false" customHeight="false" outlineLevel="0" collapsed="false">
      <c r="B75" s="34" t="s">
        <v>36</v>
      </c>
      <c r="C75" s="17" t="s">
        <v>21</v>
      </c>
      <c r="D75" s="17" t="s">
        <v>63</v>
      </c>
      <c r="E75" s="29" t="s">
        <v>72</v>
      </c>
      <c r="F75" s="17" t="s">
        <v>37</v>
      </c>
      <c r="G75" s="30" t="n">
        <f aca="false">3194.2+5.2</f>
        <v>3199.4</v>
      </c>
      <c r="H75" s="25"/>
    </row>
    <row r="76" customFormat="false" ht="27.6" hidden="false" customHeight="false" outlineLevel="0" collapsed="false">
      <c r="B76" s="32" t="s">
        <v>38</v>
      </c>
      <c r="C76" s="17" t="s">
        <v>21</v>
      </c>
      <c r="D76" s="17" t="s">
        <v>63</v>
      </c>
      <c r="E76" s="29" t="s">
        <v>72</v>
      </c>
      <c r="F76" s="17" t="s">
        <v>39</v>
      </c>
      <c r="G76" s="30" t="n">
        <f aca="false">G77</f>
        <v>636</v>
      </c>
      <c r="H76" s="25"/>
    </row>
    <row r="77" customFormat="false" ht="27.6" hidden="false" customHeight="false" outlineLevel="0" collapsed="false">
      <c r="B77" s="41" t="s">
        <v>74</v>
      </c>
      <c r="C77" s="17" t="s">
        <v>21</v>
      </c>
      <c r="D77" s="17" t="s">
        <v>63</v>
      </c>
      <c r="E77" s="29" t="s">
        <v>72</v>
      </c>
      <c r="F77" s="17" t="s">
        <v>41</v>
      </c>
      <c r="G77" s="30" t="n">
        <f aca="false">G78+G79</f>
        <v>636</v>
      </c>
      <c r="H77" s="25" t="e">
        <f aca="false">G77-#REF!</f>
        <v>#REF!</v>
      </c>
    </row>
    <row r="78" customFormat="false" ht="27.6" hidden="false" customHeight="false" outlineLevel="0" collapsed="false">
      <c r="B78" s="34" t="s">
        <v>50</v>
      </c>
      <c r="C78" s="17" t="s">
        <v>21</v>
      </c>
      <c r="D78" s="17" t="s">
        <v>63</v>
      </c>
      <c r="E78" s="29" t="s">
        <v>72</v>
      </c>
      <c r="F78" s="17" t="s">
        <v>51</v>
      </c>
      <c r="G78" s="30" t="n">
        <f aca="false">70+40+150+100</f>
        <v>360</v>
      </c>
      <c r="H78" s="25" t="e">
        <f aca="false">G78-#REF!</f>
        <v>#REF!</v>
      </c>
    </row>
    <row r="79" customFormat="false" ht="13.8" hidden="false" customHeight="false" outlineLevel="0" collapsed="false">
      <c r="B79" s="33" t="s">
        <v>75</v>
      </c>
      <c r="C79" s="17" t="s">
        <v>21</v>
      </c>
      <c r="D79" s="17" t="s">
        <v>63</v>
      </c>
      <c r="E79" s="29" t="s">
        <v>72</v>
      </c>
      <c r="F79" s="17" t="s">
        <v>43</v>
      </c>
      <c r="G79" s="30" t="n">
        <f aca="false">55+25+16+50+130</f>
        <v>276</v>
      </c>
      <c r="H79" s="25" t="e">
        <f aca="false">G79-#REF!</f>
        <v>#REF!</v>
      </c>
    </row>
    <row r="80" customFormat="false" ht="13.8" hidden="false" customHeight="false" outlineLevel="0" collapsed="false">
      <c r="B80" s="35" t="s">
        <v>52</v>
      </c>
      <c r="C80" s="17" t="s">
        <v>21</v>
      </c>
      <c r="D80" s="17" t="s">
        <v>63</v>
      </c>
      <c r="E80" s="29" t="s">
        <v>72</v>
      </c>
      <c r="F80" s="17" t="s">
        <v>53</v>
      </c>
      <c r="G80" s="42" t="n">
        <f aca="false">G81+G83</f>
        <v>75</v>
      </c>
      <c r="H80" s="43" t="e">
        <f aca="false">H81+H83</f>
        <v>#REF!</v>
      </c>
    </row>
    <row r="81" customFormat="false" ht="13.8" hidden="false" customHeight="false" outlineLevel="0" collapsed="false">
      <c r="B81" s="33" t="s">
        <v>76</v>
      </c>
      <c r="C81" s="17" t="s">
        <v>21</v>
      </c>
      <c r="D81" s="17" t="s">
        <v>63</v>
      </c>
      <c r="E81" s="29" t="s">
        <v>72</v>
      </c>
      <c r="F81" s="17" t="s">
        <v>77</v>
      </c>
      <c r="G81" s="30" t="n">
        <f aca="false">G82</f>
        <v>50</v>
      </c>
      <c r="H81" s="25" t="e">
        <f aca="false">G81-#REF!</f>
        <v>#REF!</v>
      </c>
    </row>
    <row r="82" customFormat="false" ht="46.2" hidden="false" customHeight="true" outlineLevel="0" collapsed="false">
      <c r="B82" s="33" t="s">
        <v>78</v>
      </c>
      <c r="C82" s="17" t="s">
        <v>21</v>
      </c>
      <c r="D82" s="17" t="s">
        <v>63</v>
      </c>
      <c r="E82" s="29" t="s">
        <v>72</v>
      </c>
      <c r="F82" s="17" t="s">
        <v>79</v>
      </c>
      <c r="G82" s="30" t="n">
        <v>50</v>
      </c>
      <c r="H82" s="25" t="e">
        <f aca="false">G82-#REF!</f>
        <v>#REF!</v>
      </c>
    </row>
    <row r="83" customFormat="false" ht="13.8" hidden="false" customHeight="false" outlineLevel="0" collapsed="false">
      <c r="B83" s="34" t="s">
        <v>54</v>
      </c>
      <c r="C83" s="17" t="s">
        <v>21</v>
      </c>
      <c r="D83" s="17" t="s">
        <v>63</v>
      </c>
      <c r="E83" s="29" t="s">
        <v>72</v>
      </c>
      <c r="F83" s="17" t="s">
        <v>55</v>
      </c>
      <c r="G83" s="30" t="n">
        <f aca="false">G85+G84+G86</f>
        <v>25</v>
      </c>
      <c r="H83" s="25" t="e">
        <f aca="false">G83-#REF!</f>
        <v>#REF!</v>
      </c>
    </row>
    <row r="84" customFormat="false" ht="13.8" hidden="false" customHeight="false" outlineLevel="0" collapsed="false">
      <c r="B84" s="34" t="s">
        <v>80</v>
      </c>
      <c r="C84" s="17" t="s">
        <v>21</v>
      </c>
      <c r="D84" s="17" t="s">
        <v>63</v>
      </c>
      <c r="E84" s="29" t="s">
        <v>72</v>
      </c>
      <c r="F84" s="17" t="s">
        <v>81</v>
      </c>
      <c r="G84" s="30" t="n">
        <v>20</v>
      </c>
      <c r="H84" s="25" t="e">
        <f aca="false">G84-#REF!</f>
        <v>#REF!</v>
      </c>
    </row>
    <row r="85" customFormat="false" ht="13.8" hidden="false" customHeight="false" outlineLevel="0" collapsed="false">
      <c r="B85" s="34" t="s">
        <v>56</v>
      </c>
      <c r="C85" s="17" t="s">
        <v>21</v>
      </c>
      <c r="D85" s="17" t="s">
        <v>63</v>
      </c>
      <c r="E85" s="29" t="s">
        <v>72</v>
      </c>
      <c r="F85" s="17" t="s">
        <v>57</v>
      </c>
      <c r="G85" s="30" t="n">
        <v>5</v>
      </c>
      <c r="H85" s="25" t="e">
        <f aca="false">G85-#REF!</f>
        <v>#REF!</v>
      </c>
    </row>
    <row r="86" customFormat="false" ht="13.8" hidden="false" customHeight="false" outlineLevel="0" collapsed="false">
      <c r="B86" s="34" t="s">
        <v>58</v>
      </c>
      <c r="C86" s="17" t="s">
        <v>21</v>
      </c>
      <c r="D86" s="17" t="s">
        <v>63</v>
      </c>
      <c r="E86" s="29" t="s">
        <v>72</v>
      </c>
      <c r="F86" s="17" t="s">
        <v>59</v>
      </c>
      <c r="G86" s="30" t="n">
        <v>0</v>
      </c>
      <c r="H86" s="25"/>
    </row>
    <row r="87" customFormat="false" ht="69" hidden="false" customHeight="false" outlineLevel="0" collapsed="false">
      <c r="B87" s="34" t="s">
        <v>44</v>
      </c>
      <c r="C87" s="17" t="s">
        <v>21</v>
      </c>
      <c r="D87" s="17" t="s">
        <v>63</v>
      </c>
      <c r="E87" s="29" t="s">
        <v>82</v>
      </c>
      <c r="F87" s="17"/>
      <c r="G87" s="30" t="n">
        <f aca="false">G88</f>
        <v>0</v>
      </c>
      <c r="H87" s="25"/>
    </row>
    <row r="88" customFormat="false" ht="13.8" hidden="false" customHeight="false" outlineLevel="0" collapsed="false">
      <c r="B88" s="33" t="s">
        <v>30</v>
      </c>
      <c r="C88" s="17" t="s">
        <v>21</v>
      </c>
      <c r="D88" s="17" t="s">
        <v>63</v>
      </c>
      <c r="E88" s="29" t="s">
        <v>82</v>
      </c>
      <c r="F88" s="17" t="s">
        <v>31</v>
      </c>
      <c r="G88" s="30" t="n">
        <f aca="false">G89+G90</f>
        <v>0</v>
      </c>
      <c r="H88" s="25"/>
    </row>
    <row r="89" customFormat="false" ht="13.8" hidden="false" customHeight="false" outlineLevel="0" collapsed="false">
      <c r="B89" s="33" t="s">
        <v>32</v>
      </c>
      <c r="C89" s="17" t="s">
        <v>21</v>
      </c>
      <c r="D89" s="17" t="s">
        <v>63</v>
      </c>
      <c r="E89" s="29" t="s">
        <v>82</v>
      </c>
      <c r="F89" s="17" t="s">
        <v>33</v>
      </c>
      <c r="G89" s="30" t="n">
        <v>0</v>
      </c>
      <c r="H89" s="25"/>
    </row>
    <row r="90" customFormat="false" ht="27.6" hidden="false" customHeight="false" outlineLevel="0" collapsed="false">
      <c r="B90" s="34" t="s">
        <v>36</v>
      </c>
      <c r="C90" s="17" t="s">
        <v>21</v>
      </c>
      <c r="D90" s="17" t="s">
        <v>63</v>
      </c>
      <c r="E90" s="29" t="s">
        <v>82</v>
      </c>
      <c r="F90" s="17" t="s">
        <v>37</v>
      </c>
      <c r="G90" s="30" t="n">
        <v>0</v>
      </c>
      <c r="H90" s="25"/>
    </row>
    <row r="91" customFormat="false" ht="13.8" hidden="false" customHeight="false" outlineLevel="0" collapsed="false">
      <c r="B91" s="28" t="s">
        <v>24</v>
      </c>
      <c r="C91" s="17" t="s">
        <v>21</v>
      </c>
      <c r="D91" s="17" t="s">
        <v>63</v>
      </c>
      <c r="E91" s="29" t="s">
        <v>25</v>
      </c>
      <c r="F91" s="17"/>
      <c r="G91" s="30" t="n">
        <f aca="false">G92+G95+G102+G109+G114</f>
        <v>2040.6</v>
      </c>
      <c r="H91" s="25"/>
      <c r="I91" s="1"/>
    </row>
    <row r="92" customFormat="false" ht="33.75" hidden="false" customHeight="true" outlineLevel="0" collapsed="false">
      <c r="B92" s="33" t="s">
        <v>83</v>
      </c>
      <c r="C92" s="17" t="s">
        <v>21</v>
      </c>
      <c r="D92" s="17" t="s">
        <v>63</v>
      </c>
      <c r="E92" s="29" t="s">
        <v>84</v>
      </c>
      <c r="F92" s="17"/>
      <c r="G92" s="30" t="n">
        <f aca="false">G93</f>
        <v>0</v>
      </c>
      <c r="H92" s="25"/>
      <c r="I92" s="1"/>
    </row>
    <row r="93" customFormat="false" ht="13.8" hidden="false" customHeight="false" outlineLevel="0" collapsed="false">
      <c r="B93" s="33" t="s">
        <v>40</v>
      </c>
      <c r="C93" s="17" t="s">
        <v>21</v>
      </c>
      <c r="D93" s="17" t="s">
        <v>63</v>
      </c>
      <c r="E93" s="29" t="s">
        <v>84</v>
      </c>
      <c r="F93" s="17" t="s">
        <v>41</v>
      </c>
      <c r="G93" s="30" t="n">
        <f aca="false">G94</f>
        <v>0</v>
      </c>
      <c r="H93" s="25"/>
    </row>
    <row r="94" customFormat="false" ht="13.8" hidden="false" customHeight="false" outlineLevel="0" collapsed="false">
      <c r="B94" s="33" t="s">
        <v>75</v>
      </c>
      <c r="C94" s="17" t="s">
        <v>65</v>
      </c>
      <c r="D94" s="17" t="s">
        <v>63</v>
      </c>
      <c r="E94" s="29" t="s">
        <v>84</v>
      </c>
      <c r="F94" s="17" t="s">
        <v>43</v>
      </c>
      <c r="G94" s="30" t="n">
        <v>0</v>
      </c>
      <c r="H94" s="25"/>
    </row>
    <row r="95" customFormat="false" ht="13.8" hidden="false" customHeight="false" outlineLevel="0" collapsed="false">
      <c r="B95" s="41" t="s">
        <v>85</v>
      </c>
      <c r="C95" s="17" t="s">
        <v>21</v>
      </c>
      <c r="D95" s="17" t="s">
        <v>63</v>
      </c>
      <c r="E95" s="29" t="s">
        <v>86</v>
      </c>
      <c r="F95" s="17"/>
      <c r="G95" s="30" t="n">
        <f aca="false">G96+G100</f>
        <v>722.4</v>
      </c>
      <c r="H95" s="25" t="e">
        <f aca="false">G95-#REF!</f>
        <v>#REF!</v>
      </c>
    </row>
    <row r="96" customFormat="false" ht="55.2" hidden="false" customHeight="false" outlineLevel="0" collapsed="false">
      <c r="B96" s="41" t="s">
        <v>28</v>
      </c>
      <c r="C96" s="17" t="s">
        <v>21</v>
      </c>
      <c r="D96" s="17" t="s">
        <v>63</v>
      </c>
      <c r="E96" s="29" t="s">
        <v>86</v>
      </c>
      <c r="F96" s="17" t="s">
        <v>29</v>
      </c>
      <c r="G96" s="30" t="n">
        <f aca="false">G97</f>
        <v>722.4</v>
      </c>
      <c r="H96" s="25"/>
    </row>
    <row r="97" customFormat="false" ht="27.6" hidden="false" customHeight="false" outlineLevel="0" collapsed="false">
      <c r="B97" s="41" t="s">
        <v>73</v>
      </c>
      <c r="C97" s="44" t="s">
        <v>21</v>
      </c>
      <c r="D97" s="44" t="s">
        <v>63</v>
      </c>
      <c r="E97" s="29" t="s">
        <v>86</v>
      </c>
      <c r="F97" s="17" t="s">
        <v>31</v>
      </c>
      <c r="G97" s="30" t="n">
        <f aca="false">G98+G99</f>
        <v>722.4</v>
      </c>
      <c r="H97" s="25" t="e">
        <f aca="false">G97-#REF!</f>
        <v>#REF!</v>
      </c>
    </row>
    <row r="98" customFormat="false" ht="13.8" hidden="false" customHeight="false" outlineLevel="0" collapsed="false">
      <c r="B98" s="33" t="s">
        <v>32</v>
      </c>
      <c r="C98" s="44" t="s">
        <v>21</v>
      </c>
      <c r="D98" s="44" t="s">
        <v>63</v>
      </c>
      <c r="E98" s="29" t="s">
        <v>86</v>
      </c>
      <c r="F98" s="17" t="s">
        <v>33</v>
      </c>
      <c r="G98" s="45" t="n">
        <v>554.8</v>
      </c>
      <c r="H98" s="25" t="e">
        <f aca="false">G98-#REF!</f>
        <v>#REF!</v>
      </c>
    </row>
    <row r="99" customFormat="false" ht="27.6" hidden="false" customHeight="false" outlineLevel="0" collapsed="false">
      <c r="B99" s="34" t="s">
        <v>36</v>
      </c>
      <c r="C99" s="44" t="s">
        <v>21</v>
      </c>
      <c r="D99" s="44" t="s">
        <v>63</v>
      </c>
      <c r="E99" s="29" t="s">
        <v>86</v>
      </c>
      <c r="F99" s="17" t="s">
        <v>37</v>
      </c>
      <c r="G99" s="45" t="n">
        <v>167.6</v>
      </c>
      <c r="H99" s="25"/>
    </row>
    <row r="100" customFormat="false" ht="13.8" hidden="false" customHeight="false" outlineLevel="0" collapsed="false">
      <c r="B100" s="33" t="s">
        <v>40</v>
      </c>
      <c r="C100" s="44" t="s">
        <v>21</v>
      </c>
      <c r="D100" s="44" t="s">
        <v>63</v>
      </c>
      <c r="E100" s="29" t="s">
        <v>86</v>
      </c>
      <c r="F100" s="17" t="s">
        <v>41</v>
      </c>
      <c r="G100" s="45" t="n">
        <f aca="false">G101</f>
        <v>0</v>
      </c>
      <c r="H100" s="25"/>
    </row>
    <row r="101" customFormat="false" ht="13.8" hidden="false" customHeight="false" outlineLevel="0" collapsed="false">
      <c r="B101" s="33" t="s">
        <v>75</v>
      </c>
      <c r="C101" s="44" t="s">
        <v>21</v>
      </c>
      <c r="D101" s="44" t="s">
        <v>63</v>
      </c>
      <c r="E101" s="29" t="s">
        <v>86</v>
      </c>
      <c r="F101" s="17" t="s">
        <v>43</v>
      </c>
      <c r="G101" s="45" t="n">
        <v>0</v>
      </c>
      <c r="H101" s="25"/>
    </row>
    <row r="102" customFormat="false" ht="27.6" hidden="false" customHeight="false" outlineLevel="0" collapsed="false">
      <c r="B102" s="41" t="s">
        <v>87</v>
      </c>
      <c r="C102" s="17" t="s">
        <v>21</v>
      </c>
      <c r="D102" s="17" t="s">
        <v>63</v>
      </c>
      <c r="E102" s="29" t="s">
        <v>88</v>
      </c>
      <c r="F102" s="17"/>
      <c r="G102" s="30" t="n">
        <f aca="false">G103+G107</f>
        <v>30.1</v>
      </c>
      <c r="H102" s="25" t="e">
        <f aca="false">G102-#REF!</f>
        <v>#REF!</v>
      </c>
    </row>
    <row r="103" customFormat="false" ht="27.6" hidden="false" customHeight="false" outlineLevel="0" collapsed="false">
      <c r="B103" s="32" t="s">
        <v>38</v>
      </c>
      <c r="C103" s="17" t="s">
        <v>21</v>
      </c>
      <c r="D103" s="17" t="s">
        <v>63</v>
      </c>
      <c r="E103" s="29" t="s">
        <v>88</v>
      </c>
      <c r="F103" s="17" t="s">
        <v>39</v>
      </c>
      <c r="G103" s="30" t="n">
        <f aca="false">G104</f>
        <v>6</v>
      </c>
      <c r="H103" s="46"/>
    </row>
    <row r="104" s="4" customFormat="true" ht="27.6" hidden="false" customHeight="false" outlineLevel="0" collapsed="false">
      <c r="B104" s="41" t="s">
        <v>74</v>
      </c>
      <c r="C104" s="44" t="s">
        <v>21</v>
      </c>
      <c r="D104" s="44" t="s">
        <v>63</v>
      </c>
      <c r="E104" s="29" t="s">
        <v>88</v>
      </c>
      <c r="F104" s="17" t="s">
        <v>41</v>
      </c>
      <c r="G104" s="30" t="n">
        <f aca="false">G106+G105</f>
        <v>6</v>
      </c>
      <c r="H104" s="47" t="e">
        <f aca="false">G104-#REF!</f>
        <v>#REF!</v>
      </c>
    </row>
    <row r="105" customFormat="false" ht="27.6" hidden="false" customHeight="false" outlineLevel="0" collapsed="false">
      <c r="B105" s="34" t="s">
        <v>50</v>
      </c>
      <c r="C105" s="44" t="s">
        <v>21</v>
      </c>
      <c r="D105" s="44" t="s">
        <v>63</v>
      </c>
      <c r="E105" s="29" t="s">
        <v>88</v>
      </c>
      <c r="F105" s="17" t="s">
        <v>51</v>
      </c>
      <c r="G105" s="30" t="n">
        <v>0</v>
      </c>
      <c r="H105" s="48" t="e">
        <f aca="false">G105-#REF!</f>
        <v>#REF!</v>
      </c>
    </row>
    <row r="106" customFormat="false" ht="13.8" hidden="false" customHeight="false" outlineLevel="0" collapsed="false">
      <c r="B106" s="33" t="s">
        <v>75</v>
      </c>
      <c r="C106" s="44" t="s">
        <v>21</v>
      </c>
      <c r="D106" s="44" t="s">
        <v>63</v>
      </c>
      <c r="E106" s="29" t="s">
        <v>88</v>
      </c>
      <c r="F106" s="17" t="s">
        <v>43</v>
      </c>
      <c r="G106" s="30" t="n">
        <v>6</v>
      </c>
      <c r="H106" s="25" t="e">
        <f aca="false">G106-#REF!</f>
        <v>#REF!</v>
      </c>
    </row>
    <row r="107" customFormat="false" ht="13.8" hidden="false" customHeight="false" outlineLevel="0" collapsed="false">
      <c r="B107" s="33" t="s">
        <v>89</v>
      </c>
      <c r="C107" s="44" t="s">
        <v>21</v>
      </c>
      <c r="D107" s="44" t="s">
        <v>63</v>
      </c>
      <c r="E107" s="29" t="s">
        <v>88</v>
      </c>
      <c r="F107" s="17" t="s">
        <v>90</v>
      </c>
      <c r="G107" s="30" t="n">
        <f aca="false">G108</f>
        <v>24.1</v>
      </c>
      <c r="H107" s="25"/>
    </row>
    <row r="108" customFormat="false" ht="13.8" hidden="false" customHeight="false" outlineLevel="0" collapsed="false">
      <c r="B108" s="35" t="s">
        <v>91</v>
      </c>
      <c r="C108" s="44" t="s">
        <v>21</v>
      </c>
      <c r="D108" s="44" t="s">
        <v>63</v>
      </c>
      <c r="E108" s="29" t="s">
        <v>88</v>
      </c>
      <c r="F108" s="17" t="s">
        <v>92</v>
      </c>
      <c r="G108" s="30" t="n">
        <v>24.1</v>
      </c>
      <c r="H108" s="25" t="e">
        <f aca="false">G108-#REF!</f>
        <v>#REF!</v>
      </c>
    </row>
    <row r="109" customFormat="false" ht="41.4" hidden="false" customHeight="false" outlineLevel="0" collapsed="false">
      <c r="B109" s="33" t="s">
        <v>93</v>
      </c>
      <c r="C109" s="17" t="s">
        <v>21</v>
      </c>
      <c r="D109" s="17" t="s">
        <v>63</v>
      </c>
      <c r="E109" s="29" t="s">
        <v>94</v>
      </c>
      <c r="F109" s="17"/>
      <c r="G109" s="30" t="n">
        <f aca="false">G110</f>
        <v>1214.2</v>
      </c>
      <c r="H109" s="25" t="e">
        <f aca="false">G109-#REF!</f>
        <v>#REF!</v>
      </c>
    </row>
    <row r="110" customFormat="false" ht="55.2" hidden="false" customHeight="false" outlineLevel="0" collapsed="false">
      <c r="B110" s="41" t="s">
        <v>28</v>
      </c>
      <c r="C110" s="17" t="s">
        <v>21</v>
      </c>
      <c r="D110" s="17" t="s">
        <v>63</v>
      </c>
      <c r="E110" s="29" t="s">
        <v>94</v>
      </c>
      <c r="F110" s="17" t="s">
        <v>29</v>
      </c>
      <c r="G110" s="30" t="n">
        <f aca="false">G111</f>
        <v>1214.2</v>
      </c>
      <c r="H110" s="25"/>
    </row>
    <row r="111" customFormat="false" ht="13.8" hidden="false" customHeight="false" outlineLevel="0" collapsed="false">
      <c r="B111" s="33" t="s">
        <v>30</v>
      </c>
      <c r="C111" s="17" t="s">
        <v>21</v>
      </c>
      <c r="D111" s="17" t="s">
        <v>63</v>
      </c>
      <c r="E111" s="29" t="s">
        <v>94</v>
      </c>
      <c r="F111" s="17" t="s">
        <v>31</v>
      </c>
      <c r="G111" s="30" t="n">
        <f aca="false">G112+G113</f>
        <v>1214.2</v>
      </c>
      <c r="H111" s="25" t="e">
        <f aca="false">G111-#REF!</f>
        <v>#REF!</v>
      </c>
      <c r="I111" s="1"/>
    </row>
    <row r="112" customFormat="false" ht="13.8" hidden="false" customHeight="false" outlineLevel="0" collapsed="false">
      <c r="B112" s="33" t="s">
        <v>32</v>
      </c>
      <c r="C112" s="17" t="s">
        <v>21</v>
      </c>
      <c r="D112" s="17" t="s">
        <v>63</v>
      </c>
      <c r="E112" s="29" t="s">
        <v>94</v>
      </c>
      <c r="F112" s="17" t="s">
        <v>33</v>
      </c>
      <c r="G112" s="30" t="n">
        <v>932.6</v>
      </c>
      <c r="H112" s="25" t="e">
        <f aca="false">G112-#REF!</f>
        <v>#REF!</v>
      </c>
      <c r="I112" s="1"/>
    </row>
    <row r="113" customFormat="false" ht="27.6" hidden="false" customHeight="false" outlineLevel="0" collapsed="false">
      <c r="B113" s="34" t="s">
        <v>36</v>
      </c>
      <c r="C113" s="17" t="s">
        <v>21</v>
      </c>
      <c r="D113" s="17" t="s">
        <v>63</v>
      </c>
      <c r="E113" s="29" t="s">
        <v>94</v>
      </c>
      <c r="F113" s="17" t="s">
        <v>37</v>
      </c>
      <c r="G113" s="30" t="n">
        <v>281.6</v>
      </c>
      <c r="H113" s="25"/>
      <c r="I113" s="1"/>
    </row>
    <row r="114" customFormat="false" ht="55.2" hidden="false" customHeight="false" outlineLevel="0" collapsed="false">
      <c r="B114" s="49" t="s">
        <v>95</v>
      </c>
      <c r="C114" s="17" t="s">
        <v>21</v>
      </c>
      <c r="D114" s="17" t="s">
        <v>63</v>
      </c>
      <c r="E114" s="29" t="s">
        <v>94</v>
      </c>
      <c r="F114" s="17"/>
      <c r="G114" s="30" t="n">
        <f aca="false">G115+G119</f>
        <v>73.9</v>
      </c>
      <c r="H114" s="25" t="e">
        <f aca="false">G114-#REF!</f>
        <v>#REF!</v>
      </c>
      <c r="I114" s="1"/>
    </row>
    <row r="115" customFormat="false" ht="55.2" hidden="false" customHeight="false" outlineLevel="0" collapsed="false">
      <c r="B115" s="41" t="s">
        <v>28</v>
      </c>
      <c r="C115" s="17" t="s">
        <v>21</v>
      </c>
      <c r="D115" s="17" t="s">
        <v>63</v>
      </c>
      <c r="E115" s="29" t="s">
        <v>94</v>
      </c>
      <c r="F115" s="17" t="s">
        <v>29</v>
      </c>
      <c r="G115" s="30" t="n">
        <f aca="false">G116</f>
        <v>63.9</v>
      </c>
      <c r="H115" s="25"/>
      <c r="I115" s="1"/>
    </row>
    <row r="116" customFormat="false" ht="13.8" hidden="false" customHeight="false" outlineLevel="0" collapsed="false">
      <c r="B116" s="33" t="s">
        <v>30</v>
      </c>
      <c r="C116" s="17" t="s">
        <v>21</v>
      </c>
      <c r="D116" s="17" t="s">
        <v>63</v>
      </c>
      <c r="E116" s="29" t="s">
        <v>94</v>
      </c>
      <c r="F116" s="17" t="s">
        <v>31</v>
      </c>
      <c r="G116" s="30" t="n">
        <f aca="false">G117+G118</f>
        <v>63.9</v>
      </c>
      <c r="H116" s="25" t="e">
        <f aca="false">G116-#REF!</f>
        <v>#REF!</v>
      </c>
      <c r="I116" s="1"/>
    </row>
    <row r="117" customFormat="false" ht="13.8" hidden="false" customHeight="false" outlineLevel="0" collapsed="false">
      <c r="B117" s="33" t="s">
        <v>32</v>
      </c>
      <c r="C117" s="17" t="s">
        <v>21</v>
      </c>
      <c r="D117" s="17" t="s">
        <v>63</v>
      </c>
      <c r="E117" s="29" t="s">
        <v>94</v>
      </c>
      <c r="F117" s="17" t="s">
        <v>33</v>
      </c>
      <c r="G117" s="30" t="n">
        <v>49.1</v>
      </c>
      <c r="H117" s="25" t="e">
        <f aca="false">G117-#REF!</f>
        <v>#REF!</v>
      </c>
      <c r="I117" s="1"/>
    </row>
    <row r="118" customFormat="false" ht="27.6" hidden="false" customHeight="false" outlineLevel="0" collapsed="false">
      <c r="B118" s="34" t="s">
        <v>36</v>
      </c>
      <c r="C118" s="17" t="s">
        <v>21</v>
      </c>
      <c r="D118" s="17" t="s">
        <v>63</v>
      </c>
      <c r="E118" s="29" t="s">
        <v>94</v>
      </c>
      <c r="F118" s="17" t="s">
        <v>37</v>
      </c>
      <c r="G118" s="30" t="n">
        <v>14.8</v>
      </c>
      <c r="H118" s="25"/>
      <c r="I118" s="1"/>
    </row>
    <row r="119" customFormat="false" ht="27.6" hidden="false" customHeight="false" outlineLevel="0" collapsed="false">
      <c r="B119" s="32" t="s">
        <v>38</v>
      </c>
      <c r="C119" s="17" t="s">
        <v>21</v>
      </c>
      <c r="D119" s="17" t="s">
        <v>63</v>
      </c>
      <c r="E119" s="29" t="s">
        <v>94</v>
      </c>
      <c r="F119" s="17" t="s">
        <v>39</v>
      </c>
      <c r="G119" s="30" t="n">
        <f aca="false">G120</f>
        <v>10</v>
      </c>
      <c r="H119" s="25"/>
      <c r="I119" s="1"/>
    </row>
    <row r="120" customFormat="false" ht="13.8" hidden="false" customHeight="false" outlineLevel="0" collapsed="false">
      <c r="B120" s="33" t="s">
        <v>40</v>
      </c>
      <c r="C120" s="17" t="s">
        <v>21</v>
      </c>
      <c r="D120" s="17" t="s">
        <v>63</v>
      </c>
      <c r="E120" s="29" t="s">
        <v>94</v>
      </c>
      <c r="F120" s="17" t="s">
        <v>41</v>
      </c>
      <c r="G120" s="30" t="n">
        <f aca="false">G121+G122</f>
        <v>10</v>
      </c>
      <c r="H120" s="25" t="e">
        <f aca="false">G120-#REF!</f>
        <v>#REF!</v>
      </c>
      <c r="I120" s="1"/>
    </row>
    <row r="121" customFormat="false" ht="27.6" hidden="false" customHeight="false" outlineLevel="0" collapsed="false">
      <c r="B121" s="34" t="s">
        <v>50</v>
      </c>
      <c r="C121" s="17" t="s">
        <v>21</v>
      </c>
      <c r="D121" s="17" t="s">
        <v>63</v>
      </c>
      <c r="E121" s="29" t="s">
        <v>94</v>
      </c>
      <c r="F121" s="17" t="s">
        <v>51</v>
      </c>
      <c r="G121" s="30" t="n">
        <v>0</v>
      </c>
      <c r="H121" s="25" t="e">
        <f aca="false">G121-#REF!</f>
        <v>#REF!</v>
      </c>
      <c r="I121" s="1"/>
    </row>
    <row r="122" customFormat="false" ht="13.8" hidden="false" customHeight="false" outlineLevel="0" collapsed="false">
      <c r="B122" s="33" t="s">
        <v>75</v>
      </c>
      <c r="C122" s="17" t="s">
        <v>21</v>
      </c>
      <c r="D122" s="17" t="s">
        <v>63</v>
      </c>
      <c r="E122" s="29" t="s">
        <v>94</v>
      </c>
      <c r="F122" s="17" t="s">
        <v>43</v>
      </c>
      <c r="G122" s="30" t="n">
        <v>10</v>
      </c>
      <c r="H122" s="25" t="e">
        <f aca="false">G122-#REF!</f>
        <v>#REF!</v>
      </c>
      <c r="I122" s="1"/>
    </row>
    <row r="123" customFormat="false" ht="13.8" hidden="false" customHeight="false" outlineLevel="0" collapsed="false">
      <c r="B123" s="22" t="s">
        <v>96</v>
      </c>
      <c r="C123" s="23" t="s">
        <v>21</v>
      </c>
      <c r="D123" s="23" t="s">
        <v>97</v>
      </c>
      <c r="E123" s="29"/>
      <c r="F123" s="17"/>
      <c r="G123" s="24" t="n">
        <f aca="false">G124</f>
        <v>9</v>
      </c>
      <c r="H123" s="46"/>
      <c r="I123" s="1"/>
    </row>
    <row r="124" customFormat="false" ht="62.4" hidden="false" customHeight="false" outlineLevel="0" collapsed="false">
      <c r="B124" s="50" t="s">
        <v>98</v>
      </c>
      <c r="C124" s="17" t="s">
        <v>21</v>
      </c>
      <c r="D124" s="17" t="s">
        <v>97</v>
      </c>
      <c r="E124" s="51" t="s">
        <v>99</v>
      </c>
      <c r="F124" s="50"/>
      <c r="G124" s="52" t="n">
        <f aca="false">G125</f>
        <v>9</v>
      </c>
      <c r="H124" s="53"/>
      <c r="I124" s="53"/>
      <c r="J124" s="53"/>
    </row>
    <row r="125" customFormat="false" ht="27.6" hidden="false" customHeight="false" outlineLevel="0" collapsed="false">
      <c r="B125" s="32" t="s">
        <v>38</v>
      </c>
      <c r="C125" s="17" t="s">
        <v>21</v>
      </c>
      <c r="D125" s="17" t="s">
        <v>97</v>
      </c>
      <c r="E125" s="51" t="s">
        <v>99</v>
      </c>
      <c r="F125" s="17" t="s">
        <v>39</v>
      </c>
      <c r="G125" s="30" t="n">
        <f aca="false">G126</f>
        <v>9</v>
      </c>
      <c r="H125" s="48"/>
      <c r="I125" s="1"/>
    </row>
    <row r="126" customFormat="false" ht="15.6" hidden="false" customHeight="false" outlineLevel="0" collapsed="false">
      <c r="B126" s="33" t="s">
        <v>40</v>
      </c>
      <c r="C126" s="17" t="s">
        <v>21</v>
      </c>
      <c r="D126" s="17" t="s">
        <v>97</v>
      </c>
      <c r="E126" s="51" t="s">
        <v>99</v>
      </c>
      <c r="F126" s="17" t="s">
        <v>41</v>
      </c>
      <c r="G126" s="30" t="n">
        <f aca="false">G127</f>
        <v>9</v>
      </c>
      <c r="H126" s="25"/>
      <c r="I126" s="1"/>
    </row>
    <row r="127" customFormat="false" ht="15.6" hidden="false" customHeight="false" outlineLevel="0" collapsed="false">
      <c r="B127" s="33" t="s">
        <v>75</v>
      </c>
      <c r="C127" s="17" t="s">
        <v>21</v>
      </c>
      <c r="D127" s="17" t="s">
        <v>97</v>
      </c>
      <c r="E127" s="51" t="s">
        <v>99</v>
      </c>
      <c r="F127" s="17" t="s">
        <v>43</v>
      </c>
      <c r="G127" s="30" t="n">
        <v>9</v>
      </c>
      <c r="H127" s="25"/>
      <c r="I127" s="1"/>
    </row>
    <row r="128" customFormat="false" ht="41.4" hidden="false" customHeight="false" outlineLevel="0" collapsed="false">
      <c r="B128" s="22" t="s">
        <v>100</v>
      </c>
      <c r="C128" s="23" t="s">
        <v>21</v>
      </c>
      <c r="D128" s="23" t="s">
        <v>101</v>
      </c>
      <c r="E128" s="23"/>
      <c r="F128" s="23"/>
      <c r="G128" s="24" t="n">
        <f aca="false">G129+G150</f>
        <v>8411.8</v>
      </c>
      <c r="H128" s="25" t="e">
        <f aca="false">G128-#REF!</f>
        <v>#REF!</v>
      </c>
      <c r="I128" s="1"/>
    </row>
    <row r="129" customFormat="false" ht="41.4" hidden="false" customHeight="false" outlineLevel="0" collapsed="false">
      <c r="B129" s="33" t="s">
        <v>102</v>
      </c>
      <c r="C129" s="17" t="s">
        <v>21</v>
      </c>
      <c r="D129" s="17" t="s">
        <v>101</v>
      </c>
      <c r="E129" s="29" t="s">
        <v>21</v>
      </c>
      <c r="F129" s="17"/>
      <c r="G129" s="30" t="n">
        <f aca="false">G130</f>
        <v>6574.7</v>
      </c>
      <c r="H129" s="54" t="e">
        <f aca="false">G129-#REF!</f>
        <v>#REF!</v>
      </c>
      <c r="I129" s="1"/>
    </row>
    <row r="130" customFormat="false" ht="41.4" hidden="false" customHeight="false" outlineLevel="0" collapsed="false">
      <c r="B130" s="33" t="s">
        <v>103</v>
      </c>
      <c r="C130" s="17" t="s">
        <v>21</v>
      </c>
      <c r="D130" s="17" t="s">
        <v>101</v>
      </c>
      <c r="E130" s="29" t="s">
        <v>104</v>
      </c>
      <c r="F130" s="17"/>
      <c r="G130" s="30" t="n">
        <f aca="false">G131+G146</f>
        <v>6574.7</v>
      </c>
      <c r="H130" s="54" t="e">
        <f aca="false">G130-#REF!</f>
        <v>#REF!</v>
      </c>
      <c r="I130" s="1"/>
    </row>
    <row r="131" customFormat="false" ht="27.6" hidden="false" customHeight="false" outlineLevel="0" collapsed="false">
      <c r="B131" s="39" t="s">
        <v>70</v>
      </c>
      <c r="C131" s="17" t="s">
        <v>21</v>
      </c>
      <c r="D131" s="17" t="s">
        <v>101</v>
      </c>
      <c r="E131" s="29" t="s">
        <v>105</v>
      </c>
      <c r="F131" s="17"/>
      <c r="G131" s="30" t="n">
        <f aca="false">G132+G137+G141</f>
        <v>6574.7</v>
      </c>
      <c r="H131" s="54"/>
      <c r="I131" s="1"/>
    </row>
    <row r="132" customFormat="false" ht="55.2" hidden="false" customHeight="false" outlineLevel="0" collapsed="false">
      <c r="B132" s="55" t="s">
        <v>28</v>
      </c>
      <c r="C132" s="17" t="s">
        <v>21</v>
      </c>
      <c r="D132" s="17" t="s">
        <v>101</v>
      </c>
      <c r="E132" s="29" t="s">
        <v>105</v>
      </c>
      <c r="F132" s="17" t="s">
        <v>29</v>
      </c>
      <c r="G132" s="30" t="n">
        <f aca="false">G133</f>
        <v>6177.1</v>
      </c>
      <c r="H132" s="54"/>
      <c r="I132" s="1"/>
    </row>
    <row r="133" customFormat="false" ht="13.8" hidden="false" customHeight="false" outlineLevel="0" collapsed="false">
      <c r="B133" s="33" t="s">
        <v>30</v>
      </c>
      <c r="C133" s="17" t="s">
        <v>21</v>
      </c>
      <c r="D133" s="17" t="s">
        <v>101</v>
      </c>
      <c r="E133" s="29" t="s">
        <v>105</v>
      </c>
      <c r="F133" s="17" t="s">
        <v>31</v>
      </c>
      <c r="G133" s="30" t="n">
        <f aca="false">G134+G135+G136</f>
        <v>6177.1</v>
      </c>
      <c r="H133" s="54" t="e">
        <f aca="false">G133-#REF!</f>
        <v>#REF!</v>
      </c>
      <c r="I133" s="1"/>
    </row>
    <row r="134" customFormat="false" ht="13.8" hidden="false" customHeight="false" outlineLevel="0" collapsed="false">
      <c r="B134" s="33" t="s">
        <v>32</v>
      </c>
      <c r="C134" s="17" t="s">
        <v>21</v>
      </c>
      <c r="D134" s="17" t="s">
        <v>101</v>
      </c>
      <c r="E134" s="29" t="s">
        <v>105</v>
      </c>
      <c r="F134" s="17" t="s">
        <v>33</v>
      </c>
      <c r="G134" s="30" t="n">
        <v>4525.9</v>
      </c>
      <c r="H134" s="25" t="e">
        <f aca="false">G134-#REF!</f>
        <v>#REF!</v>
      </c>
      <c r="I134" s="1"/>
    </row>
    <row r="135" customFormat="false" ht="13.8" hidden="false" customHeight="false" outlineLevel="0" collapsed="false">
      <c r="B135" s="34" t="s">
        <v>34</v>
      </c>
      <c r="C135" s="17" t="s">
        <v>21</v>
      </c>
      <c r="D135" s="17" t="s">
        <v>101</v>
      </c>
      <c r="E135" s="29" t="s">
        <v>105</v>
      </c>
      <c r="F135" s="17" t="s">
        <v>35</v>
      </c>
      <c r="G135" s="30" t="n">
        <f aca="false">2+20+15+247.4</f>
        <v>284.4</v>
      </c>
      <c r="H135" s="25" t="e">
        <f aca="false">G135-#REF!</f>
        <v>#REF!</v>
      </c>
      <c r="I135" s="1"/>
    </row>
    <row r="136" customFormat="false" ht="27.6" hidden="false" customHeight="false" outlineLevel="0" collapsed="false">
      <c r="B136" s="34" t="s">
        <v>36</v>
      </c>
      <c r="C136" s="17" t="s">
        <v>21</v>
      </c>
      <c r="D136" s="17" t="s">
        <v>101</v>
      </c>
      <c r="E136" s="29" t="s">
        <v>105</v>
      </c>
      <c r="F136" s="17" t="s">
        <v>37</v>
      </c>
      <c r="G136" s="30" t="n">
        <v>1366.8</v>
      </c>
      <c r="H136" s="25"/>
      <c r="I136" s="1"/>
    </row>
    <row r="137" customFormat="false" ht="27.6" hidden="false" customHeight="false" outlineLevel="0" collapsed="false">
      <c r="B137" s="32" t="s">
        <v>38</v>
      </c>
      <c r="C137" s="17" t="s">
        <v>21</v>
      </c>
      <c r="D137" s="17" t="s">
        <v>101</v>
      </c>
      <c r="E137" s="29" t="s">
        <v>105</v>
      </c>
      <c r="F137" s="17" t="s">
        <v>39</v>
      </c>
      <c r="G137" s="30" t="n">
        <f aca="false">G138</f>
        <v>392.6</v>
      </c>
      <c r="H137" s="25"/>
      <c r="I137" s="1"/>
    </row>
    <row r="138" customFormat="false" ht="13.8" hidden="false" customHeight="false" outlineLevel="0" collapsed="false">
      <c r="B138" s="33" t="s">
        <v>40</v>
      </c>
      <c r="C138" s="17" t="s">
        <v>21</v>
      </c>
      <c r="D138" s="17" t="s">
        <v>101</v>
      </c>
      <c r="E138" s="29" t="s">
        <v>105</v>
      </c>
      <c r="F138" s="17" t="s">
        <v>41</v>
      </c>
      <c r="G138" s="30" t="n">
        <f aca="false">G139+G140</f>
        <v>392.6</v>
      </c>
      <c r="H138" s="25" t="e">
        <f aca="false">G138-#REF!</f>
        <v>#REF!</v>
      </c>
      <c r="I138" s="1"/>
    </row>
    <row r="139" customFormat="false" ht="27.6" hidden="false" customHeight="false" outlineLevel="0" collapsed="false">
      <c r="B139" s="34" t="s">
        <v>50</v>
      </c>
      <c r="C139" s="17" t="s">
        <v>21</v>
      </c>
      <c r="D139" s="17" t="s">
        <v>101</v>
      </c>
      <c r="E139" s="29" t="s">
        <v>105</v>
      </c>
      <c r="F139" s="17" t="s">
        <v>51</v>
      </c>
      <c r="G139" s="30" t="n">
        <f aca="false">30+50+50+50</f>
        <v>180</v>
      </c>
      <c r="H139" s="25" t="e">
        <f aca="false">G139-#REF!</f>
        <v>#REF!</v>
      </c>
      <c r="I139" s="1"/>
    </row>
    <row r="140" customFormat="false" ht="13.8" hidden="false" customHeight="false" outlineLevel="0" collapsed="false">
      <c r="B140" s="33" t="s">
        <v>75</v>
      </c>
      <c r="C140" s="17" t="s">
        <v>21</v>
      </c>
      <c r="D140" s="17" t="s">
        <v>101</v>
      </c>
      <c r="E140" s="29" t="s">
        <v>105</v>
      </c>
      <c r="F140" s="17" t="s">
        <v>43</v>
      </c>
      <c r="G140" s="30" t="n">
        <f aca="false">5+40+6.6+20+11+20+110</f>
        <v>212.6</v>
      </c>
      <c r="H140" s="25" t="e">
        <f aca="false">G140-#REF!</f>
        <v>#REF!</v>
      </c>
      <c r="I140" s="1"/>
    </row>
    <row r="141" customFormat="false" ht="13.8" hidden="false" customHeight="false" outlineLevel="0" collapsed="false">
      <c r="B141" s="35" t="s">
        <v>52</v>
      </c>
      <c r="C141" s="17" t="s">
        <v>21</v>
      </c>
      <c r="D141" s="17" t="s">
        <v>101</v>
      </c>
      <c r="E141" s="29" t="s">
        <v>105</v>
      </c>
      <c r="F141" s="17" t="s">
        <v>53</v>
      </c>
      <c r="G141" s="30" t="n">
        <f aca="false">G142</f>
        <v>5</v>
      </c>
      <c r="H141" s="25"/>
      <c r="I141" s="1"/>
    </row>
    <row r="142" customFormat="false" ht="13.8" hidden="false" customHeight="false" outlineLevel="0" collapsed="false">
      <c r="B142" s="34" t="s">
        <v>54</v>
      </c>
      <c r="C142" s="17" t="s">
        <v>21</v>
      </c>
      <c r="D142" s="17" t="s">
        <v>101</v>
      </c>
      <c r="E142" s="29" t="s">
        <v>105</v>
      </c>
      <c r="F142" s="17" t="s">
        <v>55</v>
      </c>
      <c r="G142" s="30" t="n">
        <f aca="false">G143+G144+G145</f>
        <v>5</v>
      </c>
      <c r="H142" s="25" t="e">
        <f aca="false">G142-#REF!</f>
        <v>#REF!</v>
      </c>
      <c r="I142" s="1"/>
    </row>
    <row r="143" customFormat="false" ht="13.8" hidden="false" customHeight="false" outlineLevel="0" collapsed="false">
      <c r="B143" s="34" t="s">
        <v>80</v>
      </c>
      <c r="C143" s="17" t="s">
        <v>21</v>
      </c>
      <c r="D143" s="17" t="s">
        <v>101</v>
      </c>
      <c r="E143" s="29" t="s">
        <v>105</v>
      </c>
      <c r="F143" s="17" t="s">
        <v>81</v>
      </c>
      <c r="G143" s="30" t="n">
        <v>0</v>
      </c>
      <c r="H143" s="25" t="e">
        <f aca="false">G143-#REF!</f>
        <v>#REF!</v>
      </c>
      <c r="I143" s="1"/>
    </row>
    <row r="144" customFormat="false" ht="13.8" hidden="false" customHeight="false" outlineLevel="0" collapsed="false">
      <c r="B144" s="34" t="s">
        <v>56</v>
      </c>
      <c r="C144" s="17" t="s">
        <v>21</v>
      </c>
      <c r="D144" s="17" t="s">
        <v>101</v>
      </c>
      <c r="E144" s="29" t="s">
        <v>105</v>
      </c>
      <c r="F144" s="17" t="s">
        <v>57</v>
      </c>
      <c r="G144" s="30" t="n">
        <v>0</v>
      </c>
      <c r="H144" s="25" t="e">
        <f aca="false">G144-#REF!</f>
        <v>#REF!</v>
      </c>
      <c r="I144" s="1"/>
    </row>
    <row r="145" customFormat="false" ht="13.8" hidden="false" customHeight="false" outlineLevel="0" collapsed="false">
      <c r="B145" s="34" t="s">
        <v>58</v>
      </c>
      <c r="C145" s="17" t="s">
        <v>21</v>
      </c>
      <c r="D145" s="17" t="s">
        <v>101</v>
      </c>
      <c r="E145" s="29" t="s">
        <v>105</v>
      </c>
      <c r="F145" s="17" t="s">
        <v>59</v>
      </c>
      <c r="G145" s="30" t="n">
        <f aca="false">5</f>
        <v>5</v>
      </c>
      <c r="H145" s="25"/>
      <c r="I145" s="1"/>
    </row>
    <row r="146" customFormat="false" ht="69" hidden="false" customHeight="false" outlineLevel="0" collapsed="false">
      <c r="B146" s="34" t="s">
        <v>44</v>
      </c>
      <c r="C146" s="17" t="s">
        <v>21</v>
      </c>
      <c r="D146" s="17" t="s">
        <v>101</v>
      </c>
      <c r="E146" s="29" t="s">
        <v>106</v>
      </c>
      <c r="F146" s="17" t="s">
        <v>29</v>
      </c>
      <c r="G146" s="30" t="n">
        <f aca="false">G147</f>
        <v>0</v>
      </c>
      <c r="H146" s="25"/>
      <c r="I146" s="1"/>
    </row>
    <row r="147" customFormat="false" ht="13.8" hidden="false" customHeight="false" outlineLevel="0" collapsed="false">
      <c r="B147" s="33" t="s">
        <v>30</v>
      </c>
      <c r="C147" s="17" t="s">
        <v>21</v>
      </c>
      <c r="D147" s="17" t="s">
        <v>101</v>
      </c>
      <c r="E147" s="29" t="s">
        <v>106</v>
      </c>
      <c r="F147" s="17" t="s">
        <v>31</v>
      </c>
      <c r="G147" s="30" t="n">
        <f aca="false">G148+G149</f>
        <v>0</v>
      </c>
      <c r="H147" s="25"/>
      <c r="I147" s="1"/>
    </row>
    <row r="148" customFormat="false" ht="13.8" hidden="false" customHeight="false" outlineLevel="0" collapsed="false">
      <c r="B148" s="33" t="s">
        <v>32</v>
      </c>
      <c r="C148" s="17" t="s">
        <v>21</v>
      </c>
      <c r="D148" s="17" t="s">
        <v>101</v>
      </c>
      <c r="E148" s="29" t="s">
        <v>106</v>
      </c>
      <c r="F148" s="17" t="s">
        <v>33</v>
      </c>
      <c r="G148" s="30" t="n">
        <v>0</v>
      </c>
      <c r="H148" s="25"/>
      <c r="I148" s="1"/>
    </row>
    <row r="149" customFormat="false" ht="27.6" hidden="false" customHeight="false" outlineLevel="0" collapsed="false">
      <c r="B149" s="34" t="s">
        <v>36</v>
      </c>
      <c r="C149" s="17" t="s">
        <v>21</v>
      </c>
      <c r="D149" s="17" t="s">
        <v>101</v>
      </c>
      <c r="E149" s="29" t="s">
        <v>106</v>
      </c>
      <c r="F149" s="17" t="s">
        <v>37</v>
      </c>
      <c r="G149" s="30" t="n">
        <v>0</v>
      </c>
      <c r="H149" s="25"/>
      <c r="I149" s="1"/>
    </row>
    <row r="150" customFormat="false" ht="13.8" hidden="false" customHeight="false" outlineLevel="0" collapsed="false">
      <c r="B150" s="28" t="s">
        <v>24</v>
      </c>
      <c r="C150" s="17" t="s">
        <v>21</v>
      </c>
      <c r="D150" s="17" t="s">
        <v>101</v>
      </c>
      <c r="E150" s="29" t="s">
        <v>25</v>
      </c>
      <c r="F150" s="17"/>
      <c r="G150" s="30" t="n">
        <f aca="false">G151+G159+G161+G167</f>
        <v>1837.1</v>
      </c>
      <c r="H150" s="25"/>
      <c r="I150" s="1"/>
    </row>
    <row r="151" customFormat="false" ht="96.6" hidden="false" customHeight="false" outlineLevel="0" collapsed="false">
      <c r="B151" s="32" t="s">
        <v>107</v>
      </c>
      <c r="C151" s="17" t="s">
        <v>21</v>
      </c>
      <c r="D151" s="17" t="s">
        <v>101</v>
      </c>
      <c r="E151" s="29" t="s">
        <v>94</v>
      </c>
      <c r="F151" s="17"/>
      <c r="G151" s="30" t="n">
        <f aca="false">G152+G155</f>
        <v>272.4</v>
      </c>
      <c r="H151" s="25" t="e">
        <f aca="false">G151-#REF!</f>
        <v>#REF!</v>
      </c>
      <c r="I151" s="1"/>
    </row>
    <row r="152" customFormat="false" ht="55.2" hidden="false" customHeight="false" outlineLevel="0" collapsed="false">
      <c r="B152" s="55" t="s">
        <v>28</v>
      </c>
      <c r="C152" s="17" t="s">
        <v>21</v>
      </c>
      <c r="D152" s="17" t="s">
        <v>101</v>
      </c>
      <c r="E152" s="29" t="s">
        <v>94</v>
      </c>
      <c r="F152" s="17" t="s">
        <v>29</v>
      </c>
      <c r="G152" s="30" t="n">
        <f aca="false">G153</f>
        <v>0</v>
      </c>
      <c r="H152" s="25"/>
      <c r="I152" s="1"/>
    </row>
    <row r="153" customFormat="false" ht="13.8" hidden="false" customHeight="false" outlineLevel="0" collapsed="false">
      <c r="B153" s="33" t="s">
        <v>30</v>
      </c>
      <c r="C153" s="17" t="s">
        <v>21</v>
      </c>
      <c r="D153" s="17" t="s">
        <v>101</v>
      </c>
      <c r="E153" s="29" t="s">
        <v>94</v>
      </c>
      <c r="F153" s="17" t="s">
        <v>31</v>
      </c>
      <c r="G153" s="30" t="n">
        <f aca="false">G154</f>
        <v>0</v>
      </c>
      <c r="H153" s="25" t="e">
        <f aca="false">G153-#REF!</f>
        <v>#REF!</v>
      </c>
      <c r="I153" s="1"/>
    </row>
    <row r="154" customFormat="false" ht="13.8" hidden="false" customHeight="false" outlineLevel="0" collapsed="false">
      <c r="B154" s="34" t="s">
        <v>34</v>
      </c>
      <c r="C154" s="17" t="s">
        <v>21</v>
      </c>
      <c r="D154" s="17" t="s">
        <v>101</v>
      </c>
      <c r="E154" s="29" t="s">
        <v>94</v>
      </c>
      <c r="F154" s="17" t="s">
        <v>35</v>
      </c>
      <c r="G154" s="30" t="n">
        <v>0</v>
      </c>
      <c r="H154" s="25" t="e">
        <f aca="false">G154-#REF!</f>
        <v>#REF!</v>
      </c>
      <c r="I154" s="1"/>
    </row>
    <row r="155" customFormat="false" ht="27.6" hidden="false" customHeight="false" outlineLevel="0" collapsed="false">
      <c r="B155" s="32" t="s">
        <v>38</v>
      </c>
      <c r="C155" s="17" t="s">
        <v>21</v>
      </c>
      <c r="D155" s="17" t="s">
        <v>101</v>
      </c>
      <c r="E155" s="29" t="s">
        <v>94</v>
      </c>
      <c r="F155" s="17" t="s">
        <v>39</v>
      </c>
      <c r="G155" s="30" t="n">
        <f aca="false">G156</f>
        <v>272.4</v>
      </c>
      <c r="H155" s="25"/>
      <c r="I155" s="1"/>
    </row>
    <row r="156" customFormat="false" ht="13.8" hidden="false" customHeight="false" outlineLevel="0" collapsed="false">
      <c r="B156" s="33" t="s">
        <v>40</v>
      </c>
      <c r="C156" s="17" t="s">
        <v>21</v>
      </c>
      <c r="D156" s="17" t="s">
        <v>101</v>
      </c>
      <c r="E156" s="29" t="s">
        <v>94</v>
      </c>
      <c r="F156" s="17" t="s">
        <v>41</v>
      </c>
      <c r="G156" s="30" t="n">
        <f aca="false">G157+G158</f>
        <v>272.4</v>
      </c>
      <c r="H156" s="25" t="e">
        <f aca="false">G156-#REF!</f>
        <v>#REF!</v>
      </c>
      <c r="I156" s="1"/>
    </row>
    <row r="157" customFormat="false" ht="27.6" hidden="false" customHeight="false" outlineLevel="0" collapsed="false">
      <c r="B157" s="34" t="s">
        <v>50</v>
      </c>
      <c r="C157" s="17" t="s">
        <v>21</v>
      </c>
      <c r="D157" s="17" t="s">
        <v>101</v>
      </c>
      <c r="E157" s="29" t="s">
        <v>94</v>
      </c>
      <c r="F157" s="17" t="s">
        <v>51</v>
      </c>
      <c r="G157" s="30" t="n">
        <f aca="false">48.3+114.6+39.1</f>
        <v>202</v>
      </c>
      <c r="H157" s="25" t="e">
        <f aca="false">G157-#REF!</f>
        <v>#REF!</v>
      </c>
      <c r="I157" s="1"/>
    </row>
    <row r="158" customFormat="false" ht="13.8" hidden="false" customHeight="false" outlineLevel="0" collapsed="false">
      <c r="B158" s="33" t="s">
        <v>75</v>
      </c>
      <c r="C158" s="17" t="s">
        <v>21</v>
      </c>
      <c r="D158" s="17" t="s">
        <v>101</v>
      </c>
      <c r="E158" s="29" t="s">
        <v>94</v>
      </c>
      <c r="F158" s="17" t="s">
        <v>43</v>
      </c>
      <c r="G158" s="30" t="n">
        <f aca="false">36.3+34.1</f>
        <v>70.4</v>
      </c>
      <c r="H158" s="25" t="e">
        <f aca="false">G158-#REF!</f>
        <v>#REF!</v>
      </c>
      <c r="I158" s="1"/>
    </row>
    <row r="159" customFormat="false" ht="27.6" hidden="false" customHeight="true" outlineLevel="0" collapsed="false">
      <c r="B159" s="33" t="s">
        <v>83</v>
      </c>
      <c r="C159" s="17" t="s">
        <v>21</v>
      </c>
      <c r="D159" s="17" t="s">
        <v>101</v>
      </c>
      <c r="E159" s="29" t="s">
        <v>84</v>
      </c>
      <c r="F159" s="17"/>
      <c r="G159" s="30" t="n">
        <f aca="false">G160</f>
        <v>0</v>
      </c>
      <c r="H159" s="25"/>
      <c r="I159" s="1"/>
    </row>
    <row r="160" customFormat="false" ht="13.8" hidden="false" customHeight="false" outlineLevel="0" collapsed="false">
      <c r="B160" s="33" t="s">
        <v>75</v>
      </c>
      <c r="C160" s="17" t="s">
        <v>21</v>
      </c>
      <c r="D160" s="17" t="s">
        <v>101</v>
      </c>
      <c r="E160" s="29" t="s">
        <v>84</v>
      </c>
      <c r="F160" s="17" t="s">
        <v>43</v>
      </c>
      <c r="G160" s="30" t="n">
        <v>0</v>
      </c>
      <c r="H160" s="25"/>
      <c r="I160" s="1"/>
    </row>
    <row r="161" customFormat="false" ht="27.6" hidden="false" customHeight="false" outlineLevel="0" collapsed="false">
      <c r="B161" s="22" t="s">
        <v>108</v>
      </c>
      <c r="C161" s="23" t="s">
        <v>21</v>
      </c>
      <c r="D161" s="23" t="s">
        <v>101</v>
      </c>
      <c r="E161" s="56" t="s">
        <v>109</v>
      </c>
      <c r="F161" s="23"/>
      <c r="G161" s="24" t="n">
        <f aca="false">G162</f>
        <v>952.1</v>
      </c>
      <c r="H161" s="25"/>
      <c r="I161" s="1"/>
    </row>
    <row r="162" customFormat="false" ht="55.2" hidden="false" customHeight="false" outlineLevel="0" collapsed="false">
      <c r="B162" s="55" t="s">
        <v>28</v>
      </c>
      <c r="C162" s="17" t="s">
        <v>21</v>
      </c>
      <c r="D162" s="17" t="s">
        <v>101</v>
      </c>
      <c r="E162" s="29" t="s">
        <v>109</v>
      </c>
      <c r="F162" s="17" t="s">
        <v>29</v>
      </c>
      <c r="G162" s="30" t="n">
        <f aca="false">G163</f>
        <v>952.1</v>
      </c>
      <c r="H162" s="25"/>
      <c r="I162" s="1"/>
    </row>
    <row r="163" customFormat="false" ht="13.8" hidden="false" customHeight="false" outlineLevel="0" collapsed="false">
      <c r="B163" s="33" t="s">
        <v>30</v>
      </c>
      <c r="C163" s="17" t="s">
        <v>21</v>
      </c>
      <c r="D163" s="17" t="s">
        <v>101</v>
      </c>
      <c r="E163" s="29" t="s">
        <v>109</v>
      </c>
      <c r="F163" s="17" t="s">
        <v>31</v>
      </c>
      <c r="G163" s="30" t="n">
        <f aca="false">G164+G166+G165</f>
        <v>952.1</v>
      </c>
      <c r="H163" s="25"/>
      <c r="I163" s="1"/>
    </row>
    <row r="164" customFormat="false" ht="13.8" hidden="false" customHeight="false" outlineLevel="0" collapsed="false">
      <c r="B164" s="33" t="s">
        <v>32</v>
      </c>
      <c r="C164" s="17" t="s">
        <v>21</v>
      </c>
      <c r="D164" s="17" t="s">
        <v>101</v>
      </c>
      <c r="E164" s="29" t="s">
        <v>109</v>
      </c>
      <c r="F164" s="17" t="s">
        <v>33</v>
      </c>
      <c r="G164" s="30" t="n">
        <v>711.3</v>
      </c>
      <c r="H164" s="25"/>
      <c r="I164" s="1"/>
    </row>
    <row r="165" customFormat="false" ht="13.8" hidden="false" customHeight="false" outlineLevel="0" collapsed="false">
      <c r="B165" s="34" t="s">
        <v>34</v>
      </c>
      <c r="C165" s="17" t="s">
        <v>21</v>
      </c>
      <c r="D165" s="17" t="s">
        <v>101</v>
      </c>
      <c r="E165" s="29" t="s">
        <v>109</v>
      </c>
      <c r="F165" s="17" t="s">
        <v>35</v>
      </c>
      <c r="G165" s="30" t="n">
        <v>26</v>
      </c>
      <c r="H165" s="25"/>
      <c r="I165" s="1"/>
    </row>
    <row r="166" customFormat="false" ht="27.6" hidden="false" customHeight="false" outlineLevel="0" collapsed="false">
      <c r="B166" s="34" t="s">
        <v>36</v>
      </c>
      <c r="C166" s="17" t="s">
        <v>21</v>
      </c>
      <c r="D166" s="17" t="s">
        <v>101</v>
      </c>
      <c r="E166" s="29" t="s">
        <v>109</v>
      </c>
      <c r="F166" s="17" t="s">
        <v>37</v>
      </c>
      <c r="G166" s="30" t="n">
        <v>214.8</v>
      </c>
      <c r="H166" s="25"/>
      <c r="I166" s="1"/>
    </row>
    <row r="167" customFormat="false" ht="13.8" hidden="false" customHeight="false" outlineLevel="0" collapsed="false">
      <c r="B167" s="22" t="s">
        <v>110</v>
      </c>
      <c r="C167" s="23" t="s">
        <v>21</v>
      </c>
      <c r="D167" s="23" t="s">
        <v>101</v>
      </c>
      <c r="E167" s="56" t="s">
        <v>111</v>
      </c>
      <c r="F167" s="23"/>
      <c r="G167" s="24" t="n">
        <f aca="false">G168+G173</f>
        <v>612.6</v>
      </c>
      <c r="H167" s="25"/>
      <c r="I167" s="1"/>
    </row>
    <row r="168" customFormat="false" ht="55.2" hidden="false" customHeight="false" outlineLevel="0" collapsed="false">
      <c r="B168" s="55" t="s">
        <v>28</v>
      </c>
      <c r="C168" s="17" t="s">
        <v>21</v>
      </c>
      <c r="D168" s="17" t="s">
        <v>101</v>
      </c>
      <c r="E168" s="29" t="s">
        <v>111</v>
      </c>
      <c r="F168" s="17" t="s">
        <v>29</v>
      </c>
      <c r="G168" s="30" t="n">
        <f aca="false">G169</f>
        <v>519.6</v>
      </c>
      <c r="H168" s="25"/>
      <c r="I168" s="1"/>
    </row>
    <row r="169" customFormat="false" ht="13.8" hidden="false" customHeight="false" outlineLevel="0" collapsed="false">
      <c r="B169" s="33" t="s">
        <v>30</v>
      </c>
      <c r="C169" s="17" t="s">
        <v>21</v>
      </c>
      <c r="D169" s="17" t="s">
        <v>101</v>
      </c>
      <c r="E169" s="29" t="s">
        <v>111</v>
      </c>
      <c r="F169" s="17" t="s">
        <v>31</v>
      </c>
      <c r="G169" s="30" t="n">
        <f aca="false">G170+G172+G171</f>
        <v>519.6</v>
      </c>
      <c r="H169" s="25"/>
      <c r="I169" s="1"/>
    </row>
    <row r="170" customFormat="false" ht="13.8" hidden="false" customHeight="false" outlineLevel="0" collapsed="false">
      <c r="B170" s="33" t="s">
        <v>32</v>
      </c>
      <c r="C170" s="17" t="s">
        <v>21</v>
      </c>
      <c r="D170" s="17" t="s">
        <v>101</v>
      </c>
      <c r="E170" s="29" t="s">
        <v>111</v>
      </c>
      <c r="F170" s="17" t="s">
        <v>33</v>
      </c>
      <c r="G170" s="30" t="n">
        <v>379</v>
      </c>
      <c r="H170" s="25"/>
      <c r="I170" s="1"/>
    </row>
    <row r="171" customFormat="false" ht="13.8" hidden="false" customHeight="false" outlineLevel="0" collapsed="false">
      <c r="B171" s="34" t="s">
        <v>34</v>
      </c>
      <c r="C171" s="17" t="s">
        <v>21</v>
      </c>
      <c r="D171" s="17" t="s">
        <v>101</v>
      </c>
      <c r="E171" s="29" t="s">
        <v>111</v>
      </c>
      <c r="F171" s="17" t="s">
        <v>35</v>
      </c>
      <c r="G171" s="30" t="n">
        <v>26.1</v>
      </c>
      <c r="H171" s="25"/>
      <c r="I171" s="1"/>
    </row>
    <row r="172" customFormat="false" ht="27.6" hidden="false" customHeight="false" outlineLevel="0" collapsed="false">
      <c r="B172" s="34" t="s">
        <v>36</v>
      </c>
      <c r="C172" s="17" t="s">
        <v>21</v>
      </c>
      <c r="D172" s="17" t="s">
        <v>101</v>
      </c>
      <c r="E172" s="29" t="s">
        <v>111</v>
      </c>
      <c r="F172" s="17" t="s">
        <v>37</v>
      </c>
      <c r="G172" s="30" t="n">
        <v>114.5</v>
      </c>
      <c r="H172" s="25"/>
      <c r="I172" s="1"/>
    </row>
    <row r="173" customFormat="false" ht="27.6" hidden="false" customHeight="false" outlineLevel="0" collapsed="false">
      <c r="B173" s="32" t="s">
        <v>38</v>
      </c>
      <c r="C173" s="17" t="s">
        <v>21</v>
      </c>
      <c r="D173" s="17" t="s">
        <v>101</v>
      </c>
      <c r="E173" s="29" t="s">
        <v>111</v>
      </c>
      <c r="F173" s="17" t="s">
        <v>39</v>
      </c>
      <c r="G173" s="30" t="n">
        <f aca="false">G174</f>
        <v>93</v>
      </c>
      <c r="H173" s="25"/>
      <c r="I173" s="1"/>
    </row>
    <row r="174" customFormat="false" ht="13.8" hidden="false" customHeight="false" outlineLevel="0" collapsed="false">
      <c r="B174" s="33" t="s">
        <v>40</v>
      </c>
      <c r="C174" s="17" t="s">
        <v>21</v>
      </c>
      <c r="D174" s="17" t="s">
        <v>101</v>
      </c>
      <c r="E174" s="29" t="s">
        <v>111</v>
      </c>
      <c r="F174" s="17" t="s">
        <v>41</v>
      </c>
      <c r="G174" s="30" t="n">
        <f aca="false">G175+G176</f>
        <v>93</v>
      </c>
      <c r="H174" s="25"/>
      <c r="I174" s="1"/>
    </row>
    <row r="175" customFormat="false" ht="27.6" hidden="false" customHeight="false" outlineLevel="0" collapsed="false">
      <c r="B175" s="34" t="s">
        <v>50</v>
      </c>
      <c r="C175" s="17" t="s">
        <v>21</v>
      </c>
      <c r="D175" s="17" t="s">
        <v>101</v>
      </c>
      <c r="E175" s="29" t="s">
        <v>111</v>
      </c>
      <c r="F175" s="17" t="s">
        <v>51</v>
      </c>
      <c r="G175" s="30" t="n">
        <f aca="false">1.4</f>
        <v>1.4</v>
      </c>
      <c r="H175" s="25"/>
      <c r="I175" s="1"/>
    </row>
    <row r="176" customFormat="false" ht="13.8" hidden="false" customHeight="false" outlineLevel="0" collapsed="false">
      <c r="B176" s="33" t="s">
        <v>75</v>
      </c>
      <c r="C176" s="17" t="s">
        <v>21</v>
      </c>
      <c r="D176" s="17" t="s">
        <v>101</v>
      </c>
      <c r="E176" s="29" t="s">
        <v>111</v>
      </c>
      <c r="F176" s="17" t="s">
        <v>43</v>
      </c>
      <c r="G176" s="30" t="n">
        <f aca="false">1+6+4+80.6</f>
        <v>91.6</v>
      </c>
      <c r="H176" s="25"/>
      <c r="I176" s="1"/>
    </row>
    <row r="177" customFormat="false" ht="13.8" hidden="false" customHeight="false" outlineLevel="0" collapsed="false">
      <c r="B177" s="33" t="s">
        <v>112</v>
      </c>
      <c r="C177" s="23" t="s">
        <v>21</v>
      </c>
      <c r="D177" s="23" t="s">
        <v>113</v>
      </c>
      <c r="E177" s="23"/>
      <c r="F177" s="23"/>
      <c r="G177" s="24" t="n">
        <f aca="false">G178</f>
        <v>0</v>
      </c>
      <c r="H177" s="25" t="e">
        <f aca="false">G177-#REF!</f>
        <v>#REF!</v>
      </c>
      <c r="I177" s="1"/>
    </row>
    <row r="178" customFormat="false" ht="13.8" hidden="false" customHeight="false" outlineLevel="0" collapsed="false">
      <c r="B178" s="28" t="s">
        <v>24</v>
      </c>
      <c r="C178" s="17" t="s">
        <v>21</v>
      </c>
      <c r="D178" s="17" t="s">
        <v>113</v>
      </c>
      <c r="E178" s="29" t="s">
        <v>25</v>
      </c>
      <c r="F178" s="17"/>
      <c r="G178" s="30" t="n">
        <f aca="false">G179</f>
        <v>0</v>
      </c>
      <c r="H178" s="25"/>
      <c r="I178" s="1"/>
    </row>
    <row r="179" customFormat="false" ht="27.6" hidden="false" customHeight="false" outlineLevel="0" collapsed="false">
      <c r="B179" s="33" t="s">
        <v>114</v>
      </c>
      <c r="C179" s="17" t="s">
        <v>21</v>
      </c>
      <c r="D179" s="17" t="s">
        <v>113</v>
      </c>
      <c r="E179" s="29" t="s">
        <v>115</v>
      </c>
      <c r="F179" s="17"/>
      <c r="G179" s="30" t="n">
        <f aca="false">G180</f>
        <v>0</v>
      </c>
      <c r="H179" s="25" t="e">
        <f aca="false">G179-#REF!</f>
        <v>#REF!</v>
      </c>
      <c r="I179" s="1"/>
    </row>
    <row r="180" customFormat="false" ht="27.6" hidden="false" customHeight="false" outlineLevel="0" collapsed="false">
      <c r="B180" s="32" t="s">
        <v>38</v>
      </c>
      <c r="C180" s="17" t="s">
        <v>21</v>
      </c>
      <c r="D180" s="17" t="s">
        <v>113</v>
      </c>
      <c r="E180" s="29" t="s">
        <v>115</v>
      </c>
      <c r="F180" s="17" t="s">
        <v>39</v>
      </c>
      <c r="G180" s="30" t="n">
        <f aca="false">G181</f>
        <v>0</v>
      </c>
      <c r="H180" s="25"/>
      <c r="I180" s="1"/>
    </row>
    <row r="181" customFormat="false" ht="13.8" hidden="false" customHeight="false" outlineLevel="0" collapsed="false">
      <c r="B181" s="33" t="s">
        <v>40</v>
      </c>
      <c r="C181" s="17" t="s">
        <v>21</v>
      </c>
      <c r="D181" s="17" t="s">
        <v>113</v>
      </c>
      <c r="E181" s="29" t="s">
        <v>115</v>
      </c>
      <c r="F181" s="17" t="s">
        <v>41</v>
      </c>
      <c r="G181" s="30" t="n">
        <f aca="false">G182</f>
        <v>0</v>
      </c>
      <c r="H181" s="25" t="e">
        <f aca="false">G181-#REF!</f>
        <v>#REF!</v>
      </c>
      <c r="I181" s="1"/>
    </row>
    <row r="182" customFormat="false" ht="13.8" hidden="false" customHeight="false" outlineLevel="0" collapsed="false">
      <c r="B182" s="33" t="s">
        <v>75</v>
      </c>
      <c r="C182" s="17" t="s">
        <v>21</v>
      </c>
      <c r="D182" s="17" t="s">
        <v>113</v>
      </c>
      <c r="E182" s="29" t="s">
        <v>115</v>
      </c>
      <c r="F182" s="17" t="s">
        <v>43</v>
      </c>
      <c r="G182" s="30" t="n">
        <v>0</v>
      </c>
      <c r="H182" s="25" t="e">
        <f aca="false">G182-#REF!</f>
        <v>#REF!</v>
      </c>
      <c r="I182" s="1"/>
    </row>
    <row r="183" customFormat="false" ht="13.8" hidden="false" customHeight="false" outlineLevel="0" collapsed="false">
      <c r="B183" s="22" t="s">
        <v>116</v>
      </c>
      <c r="C183" s="23" t="s">
        <v>21</v>
      </c>
      <c r="D183" s="23" t="s">
        <v>117</v>
      </c>
      <c r="E183" s="23"/>
      <c r="F183" s="23"/>
      <c r="G183" s="24" t="n">
        <f aca="false">G184</f>
        <v>500</v>
      </c>
      <c r="H183" s="25" t="e">
        <f aca="false">G183-#REF!</f>
        <v>#REF!</v>
      </c>
      <c r="I183" s="1"/>
    </row>
    <row r="184" customFormat="false" ht="13.8" hidden="false" customHeight="false" outlineLevel="0" collapsed="false">
      <c r="B184" s="28" t="s">
        <v>24</v>
      </c>
      <c r="C184" s="17" t="s">
        <v>21</v>
      </c>
      <c r="D184" s="17" t="s">
        <v>117</v>
      </c>
      <c r="E184" s="29" t="s">
        <v>25</v>
      </c>
      <c r="F184" s="17"/>
      <c r="G184" s="30" t="n">
        <f aca="false">G185</f>
        <v>500</v>
      </c>
      <c r="H184" s="25"/>
      <c r="I184" s="1"/>
    </row>
    <row r="185" customFormat="false" ht="27.6" hidden="false" customHeight="false" outlineLevel="0" collapsed="false">
      <c r="B185" s="33" t="s">
        <v>83</v>
      </c>
      <c r="C185" s="17" t="s">
        <v>21</v>
      </c>
      <c r="D185" s="17" t="s">
        <v>117</v>
      </c>
      <c r="E185" s="29" t="s">
        <v>84</v>
      </c>
      <c r="F185" s="17"/>
      <c r="G185" s="30" t="n">
        <f aca="false">G186</f>
        <v>500</v>
      </c>
      <c r="H185" s="25" t="e">
        <f aca="false">G185-#REF!</f>
        <v>#REF!</v>
      </c>
      <c r="I185" s="1"/>
    </row>
    <row r="186" customFormat="false" ht="13.8" hidden="false" customHeight="false" outlineLevel="0" collapsed="false">
      <c r="B186" s="35" t="s">
        <v>52</v>
      </c>
      <c r="C186" s="17" t="s">
        <v>21</v>
      </c>
      <c r="D186" s="17" t="s">
        <v>117</v>
      </c>
      <c r="E186" s="29" t="s">
        <v>84</v>
      </c>
      <c r="F186" s="17" t="s">
        <v>53</v>
      </c>
      <c r="G186" s="30" t="n">
        <f aca="false">G187</f>
        <v>500</v>
      </c>
      <c r="H186" s="25"/>
      <c r="I186" s="1"/>
    </row>
    <row r="187" customFormat="false" ht="13.8" hidden="false" customHeight="false" outlineLevel="0" collapsed="false">
      <c r="B187" s="33" t="s">
        <v>118</v>
      </c>
      <c r="C187" s="17" t="s">
        <v>21</v>
      </c>
      <c r="D187" s="17" t="s">
        <v>117</v>
      </c>
      <c r="E187" s="29" t="s">
        <v>84</v>
      </c>
      <c r="F187" s="17" t="s">
        <v>119</v>
      </c>
      <c r="G187" s="30" t="n">
        <v>500</v>
      </c>
      <c r="H187" s="25" t="e">
        <f aca="false">G187-#REF!</f>
        <v>#REF!</v>
      </c>
      <c r="I187" s="1"/>
    </row>
    <row r="188" customFormat="false" ht="13.8" hidden="false" customHeight="false" outlineLevel="0" collapsed="false">
      <c r="B188" s="22" t="s">
        <v>120</v>
      </c>
      <c r="C188" s="23" t="s">
        <v>21</v>
      </c>
      <c r="D188" s="23" t="s">
        <v>121</v>
      </c>
      <c r="E188" s="17"/>
      <c r="F188" s="23"/>
      <c r="G188" s="24" t="n">
        <f aca="false">G189+G215+G268+G292+G313+G252</f>
        <v>39041.3</v>
      </c>
      <c r="H188" s="25" t="e">
        <f aca="false">G188-#REF!</f>
        <v>#REF!</v>
      </c>
      <c r="I188" s="1"/>
    </row>
    <row r="189" customFormat="false" ht="41.4" hidden="false" customHeight="false" outlineLevel="0" collapsed="false">
      <c r="B189" s="33" t="s">
        <v>122</v>
      </c>
      <c r="C189" s="17" t="s">
        <v>21</v>
      </c>
      <c r="D189" s="17" t="s">
        <v>121</v>
      </c>
      <c r="E189" s="29" t="s">
        <v>65</v>
      </c>
      <c r="F189" s="17"/>
      <c r="G189" s="57" t="n">
        <f aca="false">G190</f>
        <v>0</v>
      </c>
      <c r="H189" s="25"/>
      <c r="I189" s="1"/>
    </row>
    <row r="190" customFormat="false" ht="41.4" hidden="false" customHeight="false" outlineLevel="0" collapsed="false">
      <c r="B190" s="33" t="s">
        <v>123</v>
      </c>
      <c r="C190" s="17" t="s">
        <v>21</v>
      </c>
      <c r="D190" s="17" t="s">
        <v>121</v>
      </c>
      <c r="E190" s="29" t="s">
        <v>124</v>
      </c>
      <c r="F190" s="17"/>
      <c r="G190" s="57" t="n">
        <f aca="false">G196+G210</f>
        <v>0</v>
      </c>
      <c r="H190" s="25"/>
      <c r="I190" s="1"/>
    </row>
    <row r="191" customFormat="false" ht="27.6" hidden="false" customHeight="false" outlineLevel="0" collapsed="false">
      <c r="B191" s="58" t="s">
        <v>125</v>
      </c>
      <c r="C191" s="17" t="s">
        <v>21</v>
      </c>
      <c r="D191" s="17" t="s">
        <v>121</v>
      </c>
      <c r="E191" s="29" t="s">
        <v>126</v>
      </c>
      <c r="F191" s="17"/>
      <c r="G191" s="57" t="n">
        <f aca="false">G192</f>
        <v>0</v>
      </c>
      <c r="H191" s="25"/>
      <c r="I191" s="1"/>
    </row>
    <row r="192" customFormat="false" ht="55.2" hidden="false" customHeight="false" outlineLevel="0" collapsed="false">
      <c r="B192" s="55" t="s">
        <v>28</v>
      </c>
      <c r="C192" s="17" t="s">
        <v>21</v>
      </c>
      <c r="D192" s="17" t="s">
        <v>121</v>
      </c>
      <c r="E192" s="29" t="s">
        <v>126</v>
      </c>
      <c r="F192" s="17" t="s">
        <v>29</v>
      </c>
      <c r="G192" s="57" t="n">
        <f aca="false">G193</f>
        <v>0</v>
      </c>
      <c r="H192" s="25"/>
      <c r="I192" s="1"/>
    </row>
    <row r="193" customFormat="false" ht="13.8" hidden="false" customHeight="false" outlineLevel="0" collapsed="false">
      <c r="B193" s="55" t="s">
        <v>127</v>
      </c>
      <c r="C193" s="17" t="s">
        <v>21</v>
      </c>
      <c r="D193" s="17" t="s">
        <v>121</v>
      </c>
      <c r="E193" s="29" t="s">
        <v>126</v>
      </c>
      <c r="F193" s="17" t="s">
        <v>128</v>
      </c>
      <c r="G193" s="57" t="n">
        <f aca="false">G194+G195</f>
        <v>0</v>
      </c>
      <c r="H193" s="25"/>
      <c r="I193" s="1"/>
    </row>
    <row r="194" customFormat="false" ht="13.8" hidden="false" customHeight="false" outlineLevel="0" collapsed="false">
      <c r="B194" s="55" t="s">
        <v>129</v>
      </c>
      <c r="C194" s="17" t="s">
        <v>21</v>
      </c>
      <c r="D194" s="17" t="s">
        <v>121</v>
      </c>
      <c r="E194" s="29" t="s">
        <v>126</v>
      </c>
      <c r="F194" s="17" t="s">
        <v>130</v>
      </c>
      <c r="G194" s="57" t="n">
        <v>0</v>
      </c>
      <c r="H194" s="25"/>
      <c r="I194" s="1"/>
    </row>
    <row r="195" customFormat="false" ht="27.6" hidden="false" customHeight="false" outlineLevel="0" collapsed="false">
      <c r="B195" s="55" t="s">
        <v>36</v>
      </c>
      <c r="C195" s="17" t="s">
        <v>21</v>
      </c>
      <c r="D195" s="17" t="s">
        <v>121</v>
      </c>
      <c r="E195" s="29" t="s">
        <v>126</v>
      </c>
      <c r="F195" s="17" t="s">
        <v>131</v>
      </c>
      <c r="G195" s="57" t="n">
        <v>0</v>
      </c>
      <c r="H195" s="25"/>
      <c r="I195" s="1"/>
    </row>
    <row r="196" customFormat="false" ht="27.6" hidden="false" customHeight="false" outlineLevel="0" collapsed="false">
      <c r="B196" s="59" t="s">
        <v>132</v>
      </c>
      <c r="C196" s="17" t="s">
        <v>21</v>
      </c>
      <c r="D196" s="17" t="s">
        <v>121</v>
      </c>
      <c r="E196" s="29" t="s">
        <v>133</v>
      </c>
      <c r="F196" s="17"/>
      <c r="G196" s="57" t="n">
        <f aca="false">G197+G202+G206</f>
        <v>0</v>
      </c>
      <c r="H196" s="25"/>
      <c r="I196" s="1"/>
    </row>
    <row r="197" customFormat="false" ht="55.2" hidden="false" customHeight="false" outlineLevel="0" collapsed="false">
      <c r="B197" s="55" t="s">
        <v>28</v>
      </c>
      <c r="C197" s="17" t="s">
        <v>21</v>
      </c>
      <c r="D197" s="17" t="s">
        <v>121</v>
      </c>
      <c r="E197" s="29" t="s">
        <v>133</v>
      </c>
      <c r="F197" s="17" t="s">
        <v>29</v>
      </c>
      <c r="G197" s="30" t="n">
        <f aca="false">G198</f>
        <v>0</v>
      </c>
      <c r="H197" s="25"/>
      <c r="I197" s="1"/>
    </row>
    <row r="198" customFormat="false" ht="13.8" hidden="false" customHeight="false" outlineLevel="0" collapsed="false">
      <c r="B198" s="55" t="s">
        <v>127</v>
      </c>
      <c r="C198" s="17" t="s">
        <v>21</v>
      </c>
      <c r="D198" s="17" t="s">
        <v>121</v>
      </c>
      <c r="E198" s="29" t="s">
        <v>133</v>
      </c>
      <c r="F198" s="17" t="s">
        <v>128</v>
      </c>
      <c r="G198" s="57" t="n">
        <f aca="false">G199+G200+G201</f>
        <v>0</v>
      </c>
      <c r="H198" s="25"/>
      <c r="I198" s="1"/>
    </row>
    <row r="199" customFormat="false" ht="13.8" hidden="false" customHeight="false" outlineLevel="0" collapsed="false">
      <c r="B199" s="55" t="s">
        <v>129</v>
      </c>
      <c r="C199" s="17" t="s">
        <v>21</v>
      </c>
      <c r="D199" s="17" t="s">
        <v>121</v>
      </c>
      <c r="E199" s="29" t="s">
        <v>133</v>
      </c>
      <c r="F199" s="17" t="s">
        <v>130</v>
      </c>
      <c r="G199" s="57" t="n">
        <v>0</v>
      </c>
      <c r="H199" s="25"/>
      <c r="I199" s="1"/>
    </row>
    <row r="200" customFormat="false" ht="27.6" hidden="false" customHeight="false" outlineLevel="0" collapsed="false">
      <c r="B200" s="55" t="s">
        <v>134</v>
      </c>
      <c r="C200" s="17" t="s">
        <v>21</v>
      </c>
      <c r="D200" s="17" t="s">
        <v>121</v>
      </c>
      <c r="E200" s="29" t="s">
        <v>133</v>
      </c>
      <c r="F200" s="17" t="s">
        <v>135</v>
      </c>
      <c r="G200" s="57" t="n">
        <v>0</v>
      </c>
      <c r="H200" s="25"/>
      <c r="I200" s="1"/>
    </row>
    <row r="201" customFormat="false" ht="27.6" hidden="false" customHeight="false" outlineLevel="0" collapsed="false">
      <c r="B201" s="55" t="s">
        <v>36</v>
      </c>
      <c r="C201" s="17" t="s">
        <v>21</v>
      </c>
      <c r="D201" s="17" t="s">
        <v>121</v>
      </c>
      <c r="E201" s="29" t="s">
        <v>133</v>
      </c>
      <c r="F201" s="17" t="s">
        <v>131</v>
      </c>
      <c r="G201" s="57" t="n">
        <v>0</v>
      </c>
      <c r="H201" s="25"/>
      <c r="I201" s="1"/>
    </row>
    <row r="202" customFormat="false" ht="27.6" hidden="false" customHeight="false" outlineLevel="0" collapsed="false">
      <c r="B202" s="32" t="s">
        <v>38</v>
      </c>
      <c r="C202" s="17" t="s">
        <v>21</v>
      </c>
      <c r="D202" s="17" t="s">
        <v>121</v>
      </c>
      <c r="E202" s="29" t="s">
        <v>133</v>
      </c>
      <c r="F202" s="17" t="s">
        <v>39</v>
      </c>
      <c r="G202" s="57" t="n">
        <f aca="false">G203</f>
        <v>0</v>
      </c>
      <c r="H202" s="25"/>
      <c r="I202" s="1"/>
    </row>
    <row r="203" customFormat="false" ht="13.8" hidden="false" customHeight="false" outlineLevel="0" collapsed="false">
      <c r="B203" s="33" t="s">
        <v>40</v>
      </c>
      <c r="C203" s="17" t="s">
        <v>21</v>
      </c>
      <c r="D203" s="17" t="s">
        <v>121</v>
      </c>
      <c r="E203" s="29" t="s">
        <v>133</v>
      </c>
      <c r="F203" s="17" t="s">
        <v>41</v>
      </c>
      <c r="G203" s="57" t="n">
        <f aca="false">G204+G205</f>
        <v>0</v>
      </c>
      <c r="H203" s="25"/>
      <c r="I203" s="1"/>
    </row>
    <row r="204" customFormat="false" ht="27.6" hidden="false" customHeight="false" outlineLevel="0" collapsed="false">
      <c r="B204" s="34" t="s">
        <v>50</v>
      </c>
      <c r="C204" s="17" t="s">
        <v>21</v>
      </c>
      <c r="D204" s="17" t="s">
        <v>121</v>
      </c>
      <c r="E204" s="29" t="s">
        <v>133</v>
      </c>
      <c r="F204" s="17" t="s">
        <v>51</v>
      </c>
      <c r="G204" s="57" t="n">
        <v>0</v>
      </c>
      <c r="H204" s="25"/>
      <c r="I204" s="1"/>
    </row>
    <row r="205" customFormat="false" ht="24" hidden="false" customHeight="true" outlineLevel="0" collapsed="false">
      <c r="B205" s="33" t="s">
        <v>75</v>
      </c>
      <c r="C205" s="17" t="s">
        <v>21</v>
      </c>
      <c r="D205" s="17" t="s">
        <v>121</v>
      </c>
      <c r="E205" s="29" t="s">
        <v>133</v>
      </c>
      <c r="F205" s="17" t="s">
        <v>43</v>
      </c>
      <c r="G205" s="57" t="n">
        <v>0</v>
      </c>
      <c r="H205" s="25"/>
      <c r="I205" s="1"/>
    </row>
    <row r="206" customFormat="false" ht="13.8" hidden="false" customHeight="false" outlineLevel="0" collapsed="false">
      <c r="B206" s="35" t="s">
        <v>52</v>
      </c>
      <c r="C206" s="17" t="s">
        <v>21</v>
      </c>
      <c r="D206" s="17" t="s">
        <v>121</v>
      </c>
      <c r="E206" s="29" t="s">
        <v>133</v>
      </c>
      <c r="F206" s="17" t="s">
        <v>53</v>
      </c>
      <c r="G206" s="57" t="n">
        <f aca="false">G207</f>
        <v>0</v>
      </c>
      <c r="H206" s="25"/>
      <c r="I206" s="1"/>
    </row>
    <row r="207" customFormat="false" ht="13.8" hidden="false" customHeight="false" outlineLevel="0" collapsed="false">
      <c r="B207" s="34" t="s">
        <v>54</v>
      </c>
      <c r="C207" s="17" t="s">
        <v>21</v>
      </c>
      <c r="D207" s="17" t="s">
        <v>121</v>
      </c>
      <c r="E207" s="29" t="s">
        <v>133</v>
      </c>
      <c r="F207" s="17" t="s">
        <v>55</v>
      </c>
      <c r="G207" s="57" t="n">
        <f aca="false">G208+G209</f>
        <v>0</v>
      </c>
      <c r="H207" s="25"/>
      <c r="I207" s="1"/>
    </row>
    <row r="208" customFormat="false" ht="13.8" hidden="false" customHeight="false" outlineLevel="0" collapsed="false">
      <c r="B208" s="34" t="s">
        <v>80</v>
      </c>
      <c r="C208" s="17" t="s">
        <v>21</v>
      </c>
      <c r="D208" s="17" t="s">
        <v>121</v>
      </c>
      <c r="E208" s="29" t="s">
        <v>133</v>
      </c>
      <c r="F208" s="17" t="s">
        <v>81</v>
      </c>
      <c r="G208" s="57" t="n">
        <v>0</v>
      </c>
      <c r="H208" s="25"/>
      <c r="I208" s="1"/>
    </row>
    <row r="209" customFormat="false" ht="13.8" hidden="false" customHeight="false" outlineLevel="0" collapsed="false">
      <c r="B209" s="34" t="s">
        <v>136</v>
      </c>
      <c r="C209" s="17" t="s">
        <v>21</v>
      </c>
      <c r="D209" s="17" t="s">
        <v>121</v>
      </c>
      <c r="E209" s="29" t="s">
        <v>133</v>
      </c>
      <c r="F209" s="17" t="s">
        <v>57</v>
      </c>
      <c r="G209" s="57" t="n">
        <v>0</v>
      </c>
      <c r="H209" s="25"/>
      <c r="I209" s="1"/>
    </row>
    <row r="210" customFormat="false" ht="69" hidden="false" customHeight="false" outlineLevel="0" collapsed="false">
      <c r="B210" s="34" t="s">
        <v>44</v>
      </c>
      <c r="C210" s="17" t="s">
        <v>21</v>
      </c>
      <c r="D210" s="17" t="s">
        <v>121</v>
      </c>
      <c r="E210" s="29" t="s">
        <v>106</v>
      </c>
      <c r="F210" s="17"/>
      <c r="G210" s="57" t="n">
        <f aca="false">G211</f>
        <v>0</v>
      </c>
      <c r="H210" s="25"/>
      <c r="I210" s="1"/>
    </row>
    <row r="211" customFormat="false" ht="55.2" hidden="false" customHeight="false" outlineLevel="0" collapsed="false">
      <c r="B211" s="55" t="s">
        <v>28</v>
      </c>
      <c r="C211" s="17" t="s">
        <v>21</v>
      </c>
      <c r="D211" s="17" t="s">
        <v>121</v>
      </c>
      <c r="E211" s="29" t="s">
        <v>106</v>
      </c>
      <c r="F211" s="17" t="s">
        <v>29</v>
      </c>
      <c r="G211" s="57" t="n">
        <f aca="false">G212</f>
        <v>0</v>
      </c>
      <c r="H211" s="25"/>
      <c r="I211" s="1"/>
    </row>
    <row r="212" customFormat="false" ht="13.8" hidden="false" customHeight="false" outlineLevel="0" collapsed="false">
      <c r="B212" s="55" t="s">
        <v>127</v>
      </c>
      <c r="C212" s="17" t="s">
        <v>21</v>
      </c>
      <c r="D212" s="17" t="s">
        <v>121</v>
      </c>
      <c r="E212" s="29" t="s">
        <v>106</v>
      </c>
      <c r="F212" s="17" t="s">
        <v>128</v>
      </c>
      <c r="G212" s="57" t="n">
        <f aca="false">G213+G214</f>
        <v>0</v>
      </c>
      <c r="H212" s="25"/>
      <c r="I212" s="1"/>
    </row>
    <row r="213" customFormat="false" ht="13.8" hidden="false" customHeight="false" outlineLevel="0" collapsed="false">
      <c r="B213" s="55" t="s">
        <v>129</v>
      </c>
      <c r="C213" s="17" t="s">
        <v>21</v>
      </c>
      <c r="D213" s="17" t="s">
        <v>121</v>
      </c>
      <c r="E213" s="29" t="s">
        <v>106</v>
      </c>
      <c r="F213" s="17" t="s">
        <v>130</v>
      </c>
      <c r="G213" s="57" t="n">
        <v>0</v>
      </c>
      <c r="H213" s="25"/>
      <c r="I213" s="1"/>
    </row>
    <row r="214" customFormat="false" ht="27.6" hidden="false" customHeight="false" outlineLevel="0" collapsed="false">
      <c r="B214" s="55" t="s">
        <v>36</v>
      </c>
      <c r="C214" s="17" t="s">
        <v>21</v>
      </c>
      <c r="D214" s="17" t="s">
        <v>121</v>
      </c>
      <c r="E214" s="29" t="s">
        <v>106</v>
      </c>
      <c r="F214" s="17" t="s">
        <v>131</v>
      </c>
      <c r="G214" s="57" t="n">
        <v>0</v>
      </c>
      <c r="H214" s="25"/>
      <c r="I214" s="1"/>
    </row>
    <row r="215" customFormat="false" ht="27.6" hidden="false" customHeight="false" outlineLevel="0" collapsed="false">
      <c r="B215" s="33" t="s">
        <v>64</v>
      </c>
      <c r="C215" s="17" t="s">
        <v>21</v>
      </c>
      <c r="D215" s="17" t="s">
        <v>121</v>
      </c>
      <c r="E215" s="29" t="s">
        <v>23</v>
      </c>
      <c r="F215" s="17"/>
      <c r="G215" s="57" t="n">
        <f aca="false">G222+G216</f>
        <v>32412.9</v>
      </c>
      <c r="H215" s="25"/>
      <c r="I215" s="1"/>
    </row>
    <row r="216" customFormat="false" ht="27.6" hidden="false" customHeight="false" outlineLevel="0" collapsed="false">
      <c r="B216" s="59" t="s">
        <v>137</v>
      </c>
      <c r="C216" s="17" t="s">
        <v>21</v>
      </c>
      <c r="D216" s="17" t="s">
        <v>121</v>
      </c>
      <c r="E216" s="29" t="s">
        <v>138</v>
      </c>
      <c r="F216" s="17"/>
      <c r="G216" s="57" t="n">
        <f aca="false">G217</f>
        <v>5</v>
      </c>
      <c r="H216" s="25"/>
      <c r="I216" s="1"/>
    </row>
    <row r="217" customFormat="false" ht="27.6" hidden="false" customHeight="false" outlineLevel="0" collapsed="false">
      <c r="B217" s="60" t="s">
        <v>139</v>
      </c>
      <c r="C217" s="17" t="s">
        <v>21</v>
      </c>
      <c r="D217" s="17" t="s">
        <v>121</v>
      </c>
      <c r="E217" s="29" t="s">
        <v>140</v>
      </c>
      <c r="F217" s="17"/>
      <c r="G217" s="57" t="n">
        <f aca="false">G218</f>
        <v>5</v>
      </c>
      <c r="H217" s="25"/>
      <c r="I217" s="1"/>
    </row>
    <row r="218" customFormat="false" ht="27.6" hidden="false" customHeight="false" outlineLevel="0" collapsed="false">
      <c r="B218" s="59" t="s">
        <v>141</v>
      </c>
      <c r="C218" s="17" t="s">
        <v>21</v>
      </c>
      <c r="D218" s="17" t="s">
        <v>121</v>
      </c>
      <c r="E218" s="29" t="s">
        <v>142</v>
      </c>
      <c r="F218" s="17"/>
      <c r="G218" s="57" t="n">
        <f aca="false">G219</f>
        <v>5</v>
      </c>
      <c r="H218" s="25"/>
      <c r="I218" s="1"/>
    </row>
    <row r="219" customFormat="false" ht="27.6" hidden="false" customHeight="false" outlineLevel="0" collapsed="false">
      <c r="B219" s="32" t="s">
        <v>38</v>
      </c>
      <c r="C219" s="17" t="s">
        <v>21</v>
      </c>
      <c r="D219" s="17" t="s">
        <v>121</v>
      </c>
      <c r="E219" s="29" t="s">
        <v>142</v>
      </c>
      <c r="F219" s="17" t="s">
        <v>143</v>
      </c>
      <c r="G219" s="57" t="n">
        <f aca="false">G220</f>
        <v>5</v>
      </c>
      <c r="H219" s="25"/>
      <c r="I219" s="1"/>
    </row>
    <row r="220" customFormat="false" ht="13.8" hidden="false" customHeight="false" outlineLevel="0" collapsed="false">
      <c r="B220" s="33" t="s">
        <v>40</v>
      </c>
      <c r="C220" s="17" t="s">
        <v>21</v>
      </c>
      <c r="D220" s="17" t="s">
        <v>121</v>
      </c>
      <c r="E220" s="29" t="s">
        <v>142</v>
      </c>
      <c r="F220" s="17" t="s">
        <v>41</v>
      </c>
      <c r="G220" s="57" t="n">
        <f aca="false">G221</f>
        <v>5</v>
      </c>
      <c r="H220" s="25"/>
      <c r="I220" s="1"/>
    </row>
    <row r="221" customFormat="false" ht="13.8" hidden="false" customHeight="false" outlineLevel="0" collapsed="false">
      <c r="B221" s="33" t="s">
        <v>75</v>
      </c>
      <c r="C221" s="17" t="s">
        <v>21</v>
      </c>
      <c r="D221" s="17" t="s">
        <v>121</v>
      </c>
      <c r="E221" s="29" t="s">
        <v>142</v>
      </c>
      <c r="F221" s="17" t="s">
        <v>43</v>
      </c>
      <c r="G221" s="57" t="n">
        <v>5</v>
      </c>
      <c r="H221" s="25"/>
      <c r="I221" s="1"/>
    </row>
    <row r="222" customFormat="false" ht="13.8" hidden="false" customHeight="false" outlineLevel="0" collapsed="false">
      <c r="B222" s="33" t="s">
        <v>66</v>
      </c>
      <c r="C222" s="17" t="s">
        <v>21</v>
      </c>
      <c r="D222" s="17" t="s">
        <v>121</v>
      </c>
      <c r="E222" s="29" t="s">
        <v>144</v>
      </c>
      <c r="F222" s="17"/>
      <c r="G222" s="57" t="n">
        <f aca="false">G223</f>
        <v>32407.9</v>
      </c>
      <c r="H222" s="25"/>
      <c r="I222" s="1"/>
    </row>
    <row r="223" customFormat="false" ht="41.4" hidden="false" customHeight="false" outlineLevel="0" collapsed="false">
      <c r="B223" s="33" t="s">
        <v>68</v>
      </c>
      <c r="C223" s="17" t="s">
        <v>21</v>
      </c>
      <c r="D223" s="17" t="s">
        <v>121</v>
      </c>
      <c r="E223" s="29" t="s">
        <v>69</v>
      </c>
      <c r="F223" s="17"/>
      <c r="G223" s="57" t="n">
        <f aca="false">G224+G239+G242+G247</f>
        <v>32407.9</v>
      </c>
      <c r="H223" s="25"/>
      <c r="I223" s="1"/>
    </row>
    <row r="224" customFormat="false" ht="27.6" hidden="false" customHeight="false" outlineLevel="0" collapsed="false">
      <c r="B224" s="59" t="s">
        <v>132</v>
      </c>
      <c r="C224" s="17" t="s">
        <v>21</v>
      </c>
      <c r="D224" s="17" t="s">
        <v>121</v>
      </c>
      <c r="E224" s="29" t="s">
        <v>145</v>
      </c>
      <c r="F224" s="17"/>
      <c r="G224" s="57" t="n">
        <f aca="false">G225+G230+G236</f>
        <v>32407.9</v>
      </c>
      <c r="H224" s="25"/>
      <c r="I224" s="1"/>
    </row>
    <row r="225" customFormat="false" ht="55.2" hidden="false" customHeight="false" outlineLevel="0" collapsed="false">
      <c r="B225" s="55" t="s">
        <v>28</v>
      </c>
      <c r="C225" s="17" t="s">
        <v>21</v>
      </c>
      <c r="D225" s="17" t="s">
        <v>121</v>
      </c>
      <c r="E225" s="29" t="s">
        <v>145</v>
      </c>
      <c r="F225" s="17" t="s">
        <v>29</v>
      </c>
      <c r="G225" s="30" t="n">
        <f aca="false">G226</f>
        <v>23795.9</v>
      </c>
      <c r="H225" s="25"/>
      <c r="I225" s="61"/>
    </row>
    <row r="226" customFormat="false" ht="13.8" hidden="false" customHeight="false" outlineLevel="0" collapsed="false">
      <c r="B226" s="55" t="s">
        <v>127</v>
      </c>
      <c r="C226" s="17" t="s">
        <v>21</v>
      </c>
      <c r="D226" s="17" t="s">
        <v>121</v>
      </c>
      <c r="E226" s="29" t="s">
        <v>145</v>
      </c>
      <c r="F226" s="17" t="s">
        <v>128</v>
      </c>
      <c r="G226" s="57" t="n">
        <f aca="false">G227+G229+G228</f>
        <v>23795.9</v>
      </c>
      <c r="H226" s="25"/>
      <c r="I226" s="1"/>
    </row>
    <row r="227" customFormat="false" ht="13.8" hidden="false" customHeight="false" outlineLevel="0" collapsed="false">
      <c r="B227" s="55" t="s">
        <v>129</v>
      </c>
      <c r="C227" s="17" t="s">
        <v>21</v>
      </c>
      <c r="D227" s="17" t="s">
        <v>121</v>
      </c>
      <c r="E227" s="29" t="s">
        <v>145</v>
      </c>
      <c r="F227" s="17" t="s">
        <v>130</v>
      </c>
      <c r="G227" s="30" t="n">
        <f aca="false">280.7+17992.7</f>
        <v>18273.4</v>
      </c>
      <c r="H227" s="25"/>
      <c r="I227" s="1"/>
    </row>
    <row r="228" customFormat="false" ht="27.6" hidden="false" customHeight="false" outlineLevel="0" collapsed="false">
      <c r="B228" s="55" t="s">
        <v>134</v>
      </c>
      <c r="C228" s="17" t="s">
        <v>21</v>
      </c>
      <c r="D228" s="17" t="s">
        <v>121</v>
      </c>
      <c r="E228" s="29" t="s">
        <v>145</v>
      </c>
      <c r="F228" s="17" t="s">
        <v>135</v>
      </c>
      <c r="G228" s="30" t="n">
        <f aca="false">0+4</f>
        <v>4</v>
      </c>
      <c r="H228" s="25"/>
      <c r="I228" s="1"/>
    </row>
    <row r="229" customFormat="false" ht="27.6" hidden="false" customHeight="false" outlineLevel="0" collapsed="false">
      <c r="B229" s="55" t="s">
        <v>36</v>
      </c>
      <c r="C229" s="17" t="s">
        <v>21</v>
      </c>
      <c r="D229" s="17" t="s">
        <v>121</v>
      </c>
      <c r="E229" s="29" t="s">
        <v>145</v>
      </c>
      <c r="F229" s="17" t="s">
        <v>131</v>
      </c>
      <c r="G229" s="30" t="n">
        <f aca="false">84.7+5433.8</f>
        <v>5518.5</v>
      </c>
      <c r="H229" s="25"/>
      <c r="I229" s="1"/>
    </row>
    <row r="230" customFormat="false" ht="27.6" hidden="false" customHeight="false" outlineLevel="0" collapsed="false">
      <c r="B230" s="32" t="s">
        <v>38</v>
      </c>
      <c r="C230" s="17" t="s">
        <v>21</v>
      </c>
      <c r="D230" s="17" t="s">
        <v>121</v>
      </c>
      <c r="E230" s="29" t="s">
        <v>145</v>
      </c>
      <c r="F230" s="17" t="s">
        <v>39</v>
      </c>
      <c r="G230" s="30" t="n">
        <f aca="false">G231</f>
        <v>8080</v>
      </c>
      <c r="H230" s="25"/>
      <c r="I230" s="1"/>
    </row>
    <row r="231" customFormat="false" ht="13.8" hidden="false" customHeight="false" outlineLevel="0" collapsed="false">
      <c r="B231" s="33" t="s">
        <v>40</v>
      </c>
      <c r="C231" s="17" t="s">
        <v>21</v>
      </c>
      <c r="D231" s="17" t="s">
        <v>121</v>
      </c>
      <c r="E231" s="29" t="s">
        <v>145</v>
      </c>
      <c r="F231" s="17" t="s">
        <v>41</v>
      </c>
      <c r="G231" s="30" t="n">
        <f aca="false">G233+G234+G232</f>
        <v>8080</v>
      </c>
      <c r="H231" s="25"/>
      <c r="I231" s="1"/>
    </row>
    <row r="232" customFormat="false" ht="27.6" hidden="false" customHeight="false" outlineLevel="0" collapsed="false">
      <c r="B232" s="34" t="s">
        <v>50</v>
      </c>
      <c r="C232" s="17" t="s">
        <v>21</v>
      </c>
      <c r="D232" s="17" t="s">
        <v>121</v>
      </c>
      <c r="E232" s="29" t="s">
        <v>145</v>
      </c>
      <c r="F232" s="17" t="s">
        <v>51</v>
      </c>
      <c r="G232" s="30" t="n">
        <f aca="false">0+2129</f>
        <v>2129</v>
      </c>
      <c r="H232" s="25"/>
      <c r="I232" s="1"/>
    </row>
    <row r="233" customFormat="false" ht="13.8" hidden="false" customHeight="false" outlineLevel="0" collapsed="false">
      <c r="B233" s="33" t="s">
        <v>75</v>
      </c>
      <c r="C233" s="17" t="s">
        <v>21</v>
      </c>
      <c r="D233" s="17" t="s">
        <v>121</v>
      </c>
      <c r="E233" s="29" t="s">
        <v>145</v>
      </c>
      <c r="F233" s="17" t="s">
        <v>43</v>
      </c>
      <c r="G233" s="30" t="n">
        <f aca="false">2013.3+1788+668.7</f>
        <v>4470</v>
      </c>
      <c r="H233" s="25"/>
      <c r="I233" s="1"/>
    </row>
    <row r="234" customFormat="false" ht="13.8" hidden="false" customHeight="false" outlineLevel="0" collapsed="false">
      <c r="B234" s="33" t="s">
        <v>146</v>
      </c>
      <c r="C234" s="17" t="s">
        <v>21</v>
      </c>
      <c r="D234" s="17" t="s">
        <v>121</v>
      </c>
      <c r="E234" s="29" t="s">
        <v>145</v>
      </c>
      <c r="F234" s="17" t="s">
        <v>147</v>
      </c>
      <c r="G234" s="30" t="n">
        <f aca="false">416.7+1064.3</f>
        <v>1481</v>
      </c>
      <c r="H234" s="25"/>
      <c r="I234" s="1"/>
    </row>
    <row r="235" customFormat="false" ht="13.8" hidden="false" customHeight="false" outlineLevel="0" collapsed="false">
      <c r="B235" s="35" t="s">
        <v>52</v>
      </c>
      <c r="C235" s="17" t="s">
        <v>21</v>
      </c>
      <c r="D235" s="17" t="s">
        <v>121</v>
      </c>
      <c r="E235" s="29" t="s">
        <v>145</v>
      </c>
      <c r="F235" s="17" t="s">
        <v>53</v>
      </c>
      <c r="G235" s="30" t="n">
        <f aca="false">G236</f>
        <v>532</v>
      </c>
      <c r="H235" s="25"/>
      <c r="I235" s="1"/>
    </row>
    <row r="236" customFormat="false" ht="13.8" hidden="false" customHeight="false" outlineLevel="0" collapsed="false">
      <c r="B236" s="34" t="s">
        <v>54</v>
      </c>
      <c r="C236" s="17" t="s">
        <v>21</v>
      </c>
      <c r="D236" s="17" t="s">
        <v>121</v>
      </c>
      <c r="E236" s="29" t="s">
        <v>145</v>
      </c>
      <c r="F236" s="17" t="s">
        <v>55</v>
      </c>
      <c r="G236" s="30" t="n">
        <f aca="false">G238+G237</f>
        <v>532</v>
      </c>
      <c r="H236" s="25"/>
      <c r="I236" s="1"/>
    </row>
    <row r="237" customFormat="false" ht="13.8" hidden="false" customHeight="false" outlineLevel="0" collapsed="false">
      <c r="B237" s="34" t="s">
        <v>136</v>
      </c>
      <c r="C237" s="17" t="s">
        <v>21</v>
      </c>
      <c r="D237" s="17" t="s">
        <v>121</v>
      </c>
      <c r="E237" s="29" t="s">
        <v>145</v>
      </c>
      <c r="F237" s="17" t="s">
        <v>57</v>
      </c>
      <c r="G237" s="30" t="n">
        <f aca="false">0+37</f>
        <v>37</v>
      </c>
      <c r="H237" s="25"/>
      <c r="I237" s="1"/>
    </row>
    <row r="238" customFormat="false" ht="13.8" hidden="false" customHeight="false" outlineLevel="0" collapsed="false">
      <c r="B238" s="34" t="s">
        <v>58</v>
      </c>
      <c r="C238" s="17" t="s">
        <v>21</v>
      </c>
      <c r="D238" s="17" t="s">
        <v>121</v>
      </c>
      <c r="E238" s="29" t="s">
        <v>145</v>
      </c>
      <c r="F238" s="17" t="s">
        <v>59</v>
      </c>
      <c r="G238" s="30" t="n">
        <f aca="false">495+0</f>
        <v>495</v>
      </c>
      <c r="H238" s="25"/>
      <c r="I238" s="1"/>
    </row>
    <row r="239" customFormat="false" ht="45" hidden="false" customHeight="true" outlineLevel="0" collapsed="false">
      <c r="B239" s="62" t="s">
        <v>148</v>
      </c>
      <c r="C239" s="17" t="s">
        <v>21</v>
      </c>
      <c r="D239" s="17" t="s">
        <v>121</v>
      </c>
      <c r="E239" s="29" t="s">
        <v>149</v>
      </c>
      <c r="F239" s="17"/>
      <c r="G239" s="30" t="n">
        <f aca="false">G240</f>
        <v>0</v>
      </c>
      <c r="H239" s="25"/>
      <c r="I239" s="1"/>
    </row>
    <row r="240" customFormat="false" ht="15" hidden="false" customHeight="true" outlineLevel="0" collapsed="false">
      <c r="B240" s="33" t="s">
        <v>40</v>
      </c>
      <c r="C240" s="17" t="s">
        <v>21</v>
      </c>
      <c r="D240" s="17" t="s">
        <v>121</v>
      </c>
      <c r="E240" s="29" t="s">
        <v>149</v>
      </c>
      <c r="F240" s="17" t="s">
        <v>41</v>
      </c>
      <c r="G240" s="30" t="n">
        <f aca="false">G241</f>
        <v>0</v>
      </c>
      <c r="H240" s="25"/>
      <c r="I240" s="1"/>
    </row>
    <row r="241" customFormat="false" ht="30" hidden="false" customHeight="true" outlineLevel="0" collapsed="false">
      <c r="B241" s="33" t="s">
        <v>75</v>
      </c>
      <c r="C241" s="17" t="s">
        <v>21</v>
      </c>
      <c r="D241" s="17" t="s">
        <v>121</v>
      </c>
      <c r="E241" s="29" t="s">
        <v>149</v>
      </c>
      <c r="F241" s="17" t="s">
        <v>43</v>
      </c>
      <c r="G241" s="30" t="n">
        <v>0</v>
      </c>
      <c r="H241" s="25"/>
      <c r="I241" s="1"/>
    </row>
    <row r="242" customFormat="false" ht="30" hidden="false" customHeight="true" outlineLevel="0" collapsed="false">
      <c r="B242" s="58" t="s">
        <v>125</v>
      </c>
      <c r="C242" s="17" t="s">
        <v>21</v>
      </c>
      <c r="D242" s="17" t="s">
        <v>121</v>
      </c>
      <c r="E242" s="29" t="s">
        <v>150</v>
      </c>
      <c r="F242" s="17"/>
      <c r="G242" s="30" t="n">
        <f aca="false">G243</f>
        <v>0</v>
      </c>
      <c r="H242" s="25"/>
      <c r="I242" s="1"/>
    </row>
    <row r="243" customFormat="false" ht="60" hidden="false" customHeight="true" outlineLevel="0" collapsed="false">
      <c r="B243" s="55" t="s">
        <v>28</v>
      </c>
      <c r="C243" s="17" t="s">
        <v>21</v>
      </c>
      <c r="D243" s="17" t="s">
        <v>121</v>
      </c>
      <c r="E243" s="29" t="s">
        <v>150</v>
      </c>
      <c r="F243" s="17" t="s">
        <v>29</v>
      </c>
      <c r="G243" s="30" t="n">
        <f aca="false">G244</f>
        <v>0</v>
      </c>
      <c r="H243" s="25"/>
      <c r="I243" s="1"/>
    </row>
    <row r="244" customFormat="false" ht="15" hidden="false" customHeight="true" outlineLevel="0" collapsed="false">
      <c r="B244" s="55" t="s">
        <v>127</v>
      </c>
      <c r="C244" s="17" t="s">
        <v>21</v>
      </c>
      <c r="D244" s="17" t="s">
        <v>121</v>
      </c>
      <c r="E244" s="29" t="s">
        <v>150</v>
      </c>
      <c r="F244" s="17" t="s">
        <v>128</v>
      </c>
      <c r="G244" s="30" t="n">
        <f aca="false">G245+G246</f>
        <v>0</v>
      </c>
      <c r="H244" s="25"/>
      <c r="I244" s="1"/>
    </row>
    <row r="245" customFormat="false" ht="15" hidden="false" customHeight="true" outlineLevel="0" collapsed="false">
      <c r="B245" s="55" t="s">
        <v>129</v>
      </c>
      <c r="C245" s="17" t="s">
        <v>21</v>
      </c>
      <c r="D245" s="17" t="s">
        <v>121</v>
      </c>
      <c r="E245" s="29" t="s">
        <v>150</v>
      </c>
      <c r="F245" s="17" t="s">
        <v>130</v>
      </c>
      <c r="G245" s="30" t="n">
        <v>0</v>
      </c>
      <c r="H245" s="25"/>
      <c r="I245" s="1"/>
    </row>
    <row r="246" customFormat="false" ht="30" hidden="false" customHeight="true" outlineLevel="0" collapsed="false">
      <c r="B246" s="55" t="s">
        <v>36</v>
      </c>
      <c r="C246" s="17" t="s">
        <v>21</v>
      </c>
      <c r="D246" s="17" t="s">
        <v>121</v>
      </c>
      <c r="E246" s="29" t="s">
        <v>150</v>
      </c>
      <c r="F246" s="17" t="s">
        <v>131</v>
      </c>
      <c r="G246" s="30" t="n">
        <v>0</v>
      </c>
      <c r="H246" s="25"/>
      <c r="I246" s="1"/>
    </row>
    <row r="247" customFormat="false" ht="69" hidden="false" customHeight="false" outlineLevel="0" collapsed="false">
      <c r="B247" s="34" t="s">
        <v>44</v>
      </c>
      <c r="C247" s="17" t="s">
        <v>21</v>
      </c>
      <c r="D247" s="17" t="s">
        <v>121</v>
      </c>
      <c r="E247" s="29" t="s">
        <v>82</v>
      </c>
      <c r="F247" s="17"/>
      <c r="G247" s="30" t="n">
        <f aca="false">G248</f>
        <v>0</v>
      </c>
      <c r="H247" s="25"/>
      <c r="I247" s="1"/>
    </row>
    <row r="248" customFormat="false" ht="55.2" hidden="false" customHeight="false" outlineLevel="0" collapsed="false">
      <c r="B248" s="55" t="s">
        <v>28</v>
      </c>
      <c r="C248" s="17" t="s">
        <v>21</v>
      </c>
      <c r="D248" s="17" t="s">
        <v>121</v>
      </c>
      <c r="E248" s="29" t="s">
        <v>82</v>
      </c>
      <c r="F248" s="17" t="s">
        <v>29</v>
      </c>
      <c r="G248" s="30" t="n">
        <f aca="false">G249</f>
        <v>0</v>
      </c>
      <c r="H248" s="25"/>
      <c r="I248" s="1"/>
    </row>
    <row r="249" customFormat="false" ht="13.8" hidden="false" customHeight="false" outlineLevel="0" collapsed="false">
      <c r="B249" s="33" t="s">
        <v>30</v>
      </c>
      <c r="C249" s="17" t="s">
        <v>21</v>
      </c>
      <c r="D249" s="17" t="s">
        <v>121</v>
      </c>
      <c r="E249" s="29" t="s">
        <v>82</v>
      </c>
      <c r="F249" s="17" t="s">
        <v>128</v>
      </c>
      <c r="G249" s="30" t="n">
        <f aca="false">G250+G251</f>
        <v>0</v>
      </c>
      <c r="H249" s="25"/>
      <c r="I249" s="1"/>
    </row>
    <row r="250" customFormat="false" ht="13.8" hidden="false" customHeight="false" outlineLevel="0" collapsed="false">
      <c r="B250" s="33" t="s">
        <v>32</v>
      </c>
      <c r="C250" s="17" t="s">
        <v>21</v>
      </c>
      <c r="D250" s="17" t="s">
        <v>121</v>
      </c>
      <c r="E250" s="29" t="s">
        <v>82</v>
      </c>
      <c r="F250" s="17" t="s">
        <v>130</v>
      </c>
      <c r="G250" s="30" t="n">
        <v>0</v>
      </c>
      <c r="H250" s="25"/>
      <c r="I250" s="1"/>
    </row>
    <row r="251" customFormat="false" ht="27.6" hidden="false" customHeight="false" outlineLevel="0" collapsed="false">
      <c r="B251" s="34" t="s">
        <v>36</v>
      </c>
      <c r="C251" s="17" t="s">
        <v>21</v>
      </c>
      <c r="D251" s="17" t="s">
        <v>121</v>
      </c>
      <c r="E251" s="29" t="s">
        <v>82</v>
      </c>
      <c r="F251" s="17" t="s">
        <v>131</v>
      </c>
      <c r="G251" s="30" t="n">
        <v>0</v>
      </c>
      <c r="H251" s="25"/>
      <c r="I251" s="1"/>
    </row>
    <row r="252" customFormat="false" ht="27.6" hidden="false" customHeight="false" outlineLevel="0" collapsed="false">
      <c r="B252" s="33" t="s">
        <v>151</v>
      </c>
      <c r="C252" s="17" t="s">
        <v>21</v>
      </c>
      <c r="D252" s="17" t="s">
        <v>121</v>
      </c>
      <c r="E252" s="29" t="s">
        <v>63</v>
      </c>
      <c r="F252" s="17"/>
      <c r="G252" s="30" t="n">
        <f aca="false">G253+G258+G263</f>
        <v>120</v>
      </c>
      <c r="H252" s="25"/>
      <c r="I252" s="1"/>
    </row>
    <row r="253" customFormat="false" ht="41.4" hidden="false" customHeight="false" outlineLevel="0" collapsed="false">
      <c r="B253" s="33" t="s">
        <v>152</v>
      </c>
      <c r="C253" s="17" t="s">
        <v>21</v>
      </c>
      <c r="D253" s="17" t="s">
        <v>121</v>
      </c>
      <c r="E253" s="29" t="s">
        <v>153</v>
      </c>
      <c r="F253" s="17"/>
      <c r="G253" s="30" t="n">
        <f aca="false">G254</f>
        <v>50</v>
      </c>
      <c r="H253" s="25"/>
      <c r="I253" s="1"/>
    </row>
    <row r="254" customFormat="false" ht="27.6" hidden="false" customHeight="false" outlineLevel="0" collapsed="false">
      <c r="B254" s="49" t="s">
        <v>154</v>
      </c>
      <c r="C254" s="17" t="s">
        <v>21</v>
      </c>
      <c r="D254" s="17" t="s">
        <v>121</v>
      </c>
      <c r="E254" s="29" t="s">
        <v>155</v>
      </c>
      <c r="F254" s="17"/>
      <c r="G254" s="30" t="n">
        <f aca="false">G255</f>
        <v>50</v>
      </c>
      <c r="H254" s="25"/>
      <c r="I254" s="1"/>
    </row>
    <row r="255" customFormat="false" ht="27.6" hidden="false" customHeight="false" outlineLevel="0" collapsed="false">
      <c r="B255" s="32" t="s">
        <v>38</v>
      </c>
      <c r="C255" s="17" t="s">
        <v>21</v>
      </c>
      <c r="D255" s="17" t="s">
        <v>121</v>
      </c>
      <c r="E255" s="29" t="s">
        <v>156</v>
      </c>
      <c r="F255" s="17" t="s">
        <v>39</v>
      </c>
      <c r="G255" s="30" t="n">
        <f aca="false">G256</f>
        <v>50</v>
      </c>
      <c r="H255" s="25"/>
      <c r="I255" s="1"/>
    </row>
    <row r="256" customFormat="false" ht="13.8" hidden="false" customHeight="false" outlineLevel="0" collapsed="false">
      <c r="B256" s="33" t="s">
        <v>40</v>
      </c>
      <c r="C256" s="17" t="s">
        <v>21</v>
      </c>
      <c r="D256" s="17" t="s">
        <v>121</v>
      </c>
      <c r="E256" s="29" t="s">
        <v>156</v>
      </c>
      <c r="F256" s="17" t="s">
        <v>41</v>
      </c>
      <c r="G256" s="30" t="n">
        <f aca="false">G257</f>
        <v>50</v>
      </c>
      <c r="H256" s="25"/>
      <c r="I256" s="1"/>
    </row>
    <row r="257" customFormat="false" ht="13.8" hidden="false" customHeight="false" outlineLevel="0" collapsed="false">
      <c r="B257" s="33" t="s">
        <v>75</v>
      </c>
      <c r="C257" s="17" t="s">
        <v>21</v>
      </c>
      <c r="D257" s="17" t="s">
        <v>121</v>
      </c>
      <c r="E257" s="29" t="s">
        <v>156</v>
      </c>
      <c r="F257" s="17" t="s">
        <v>43</v>
      </c>
      <c r="G257" s="30" t="n">
        <v>50</v>
      </c>
      <c r="H257" s="25"/>
      <c r="I257" s="1"/>
    </row>
    <row r="258" customFormat="false" ht="41.4" hidden="false" customHeight="false" outlineLevel="0" collapsed="false">
      <c r="B258" s="33" t="s">
        <v>157</v>
      </c>
      <c r="C258" s="17" t="s">
        <v>21</v>
      </c>
      <c r="D258" s="17" t="s">
        <v>121</v>
      </c>
      <c r="E258" s="29" t="s">
        <v>158</v>
      </c>
      <c r="F258" s="17"/>
      <c r="G258" s="30" t="n">
        <f aca="false">G259</f>
        <v>50</v>
      </c>
      <c r="H258" s="25"/>
      <c r="I258" s="1"/>
    </row>
    <row r="259" customFormat="false" ht="41.4" hidden="false" customHeight="false" outlineLevel="0" collapsed="false">
      <c r="B259" s="33" t="s">
        <v>159</v>
      </c>
      <c r="C259" s="17" t="s">
        <v>21</v>
      </c>
      <c r="D259" s="17" t="s">
        <v>121</v>
      </c>
      <c r="E259" s="29" t="s">
        <v>160</v>
      </c>
      <c r="F259" s="17"/>
      <c r="G259" s="30" t="n">
        <f aca="false">G260</f>
        <v>50</v>
      </c>
      <c r="H259" s="25"/>
      <c r="I259" s="1"/>
    </row>
    <row r="260" customFormat="false" ht="27.6" hidden="false" customHeight="false" outlineLevel="0" collapsed="false">
      <c r="B260" s="32" t="s">
        <v>38</v>
      </c>
      <c r="C260" s="17" t="s">
        <v>21</v>
      </c>
      <c r="D260" s="17" t="s">
        <v>121</v>
      </c>
      <c r="E260" s="29" t="s">
        <v>161</v>
      </c>
      <c r="F260" s="17" t="s">
        <v>39</v>
      </c>
      <c r="G260" s="30" t="n">
        <f aca="false">G261</f>
        <v>50</v>
      </c>
      <c r="H260" s="25"/>
      <c r="I260" s="1"/>
    </row>
    <row r="261" customFormat="false" ht="13.8" hidden="false" customHeight="false" outlineLevel="0" collapsed="false">
      <c r="B261" s="33" t="s">
        <v>40</v>
      </c>
      <c r="C261" s="17" t="s">
        <v>21</v>
      </c>
      <c r="D261" s="17" t="s">
        <v>121</v>
      </c>
      <c r="E261" s="29" t="s">
        <v>161</v>
      </c>
      <c r="F261" s="17" t="s">
        <v>41</v>
      </c>
      <c r="G261" s="30" t="n">
        <f aca="false">G262</f>
        <v>50</v>
      </c>
      <c r="H261" s="25"/>
      <c r="I261" s="1"/>
    </row>
    <row r="262" customFormat="false" ht="13.8" hidden="false" customHeight="false" outlineLevel="0" collapsed="false">
      <c r="B262" s="33" t="s">
        <v>75</v>
      </c>
      <c r="C262" s="17" t="s">
        <v>21</v>
      </c>
      <c r="D262" s="17" t="s">
        <v>121</v>
      </c>
      <c r="E262" s="29" t="s">
        <v>161</v>
      </c>
      <c r="F262" s="17" t="s">
        <v>43</v>
      </c>
      <c r="G262" s="30" t="n">
        <v>50</v>
      </c>
      <c r="H262" s="25"/>
      <c r="I262" s="1"/>
    </row>
    <row r="263" customFormat="false" ht="27.6" hidden="false" customHeight="false" outlineLevel="0" collapsed="false">
      <c r="B263" s="33" t="s">
        <v>162</v>
      </c>
      <c r="C263" s="17" t="s">
        <v>21</v>
      </c>
      <c r="D263" s="17" t="s">
        <v>121</v>
      </c>
      <c r="E263" s="29" t="s">
        <v>163</v>
      </c>
      <c r="F263" s="17"/>
      <c r="G263" s="30" t="n">
        <f aca="false">G264</f>
        <v>20</v>
      </c>
      <c r="H263" s="25"/>
      <c r="I263" s="1"/>
    </row>
    <row r="264" customFormat="false" ht="27.6" hidden="false" customHeight="false" outlineLevel="0" collapsed="false">
      <c r="B264" s="33" t="s">
        <v>164</v>
      </c>
      <c r="C264" s="17" t="s">
        <v>21</v>
      </c>
      <c r="D264" s="17" t="s">
        <v>121</v>
      </c>
      <c r="E264" s="29" t="s">
        <v>165</v>
      </c>
      <c r="F264" s="17"/>
      <c r="G264" s="30" t="n">
        <f aca="false">G265</f>
        <v>20</v>
      </c>
      <c r="H264" s="25"/>
      <c r="I264" s="1"/>
    </row>
    <row r="265" customFormat="false" ht="27.6" hidden="false" customHeight="false" outlineLevel="0" collapsed="false">
      <c r="B265" s="32" t="s">
        <v>38</v>
      </c>
      <c r="C265" s="17" t="s">
        <v>21</v>
      </c>
      <c r="D265" s="17" t="s">
        <v>121</v>
      </c>
      <c r="E265" s="29" t="s">
        <v>166</v>
      </c>
      <c r="F265" s="17" t="s">
        <v>39</v>
      </c>
      <c r="G265" s="30" t="n">
        <f aca="false">G266</f>
        <v>20</v>
      </c>
      <c r="H265" s="25"/>
      <c r="I265" s="1"/>
    </row>
    <row r="266" customFormat="false" ht="13.8" hidden="false" customHeight="false" outlineLevel="0" collapsed="false">
      <c r="B266" s="33" t="s">
        <v>40</v>
      </c>
      <c r="C266" s="17" t="s">
        <v>21</v>
      </c>
      <c r="D266" s="17" t="s">
        <v>121</v>
      </c>
      <c r="E266" s="29" t="s">
        <v>166</v>
      </c>
      <c r="F266" s="17" t="s">
        <v>41</v>
      </c>
      <c r="G266" s="30" t="n">
        <f aca="false">G267</f>
        <v>20</v>
      </c>
      <c r="H266" s="25"/>
      <c r="I266" s="1"/>
    </row>
    <row r="267" customFormat="false" ht="13.8" hidden="false" customHeight="false" outlineLevel="0" collapsed="false">
      <c r="B267" s="33" t="s">
        <v>75</v>
      </c>
      <c r="C267" s="17" t="s">
        <v>21</v>
      </c>
      <c r="D267" s="17" t="s">
        <v>121</v>
      </c>
      <c r="E267" s="29" t="s">
        <v>166</v>
      </c>
      <c r="F267" s="17" t="s">
        <v>43</v>
      </c>
      <c r="G267" s="30" t="n">
        <v>20</v>
      </c>
      <c r="H267" s="25"/>
      <c r="I267" s="1"/>
    </row>
    <row r="268" customFormat="false" ht="27.6" hidden="false" customHeight="false" outlineLevel="0" collapsed="false">
      <c r="B268" s="33" t="s">
        <v>167</v>
      </c>
      <c r="C268" s="17" t="s">
        <v>21</v>
      </c>
      <c r="D268" s="17" t="s">
        <v>121</v>
      </c>
      <c r="E268" s="29" t="s">
        <v>101</v>
      </c>
      <c r="F268" s="17"/>
      <c r="G268" s="30" t="n">
        <f aca="false">G269+G275+G281</f>
        <v>3137.5</v>
      </c>
      <c r="H268" s="25"/>
      <c r="I268" s="1"/>
    </row>
    <row r="269" customFormat="false" ht="41.4" hidden="false" customHeight="false" outlineLevel="0" collapsed="false">
      <c r="B269" s="33" t="s">
        <v>168</v>
      </c>
      <c r="C269" s="17" t="s">
        <v>21</v>
      </c>
      <c r="D269" s="17" t="s">
        <v>121</v>
      </c>
      <c r="E269" s="29" t="s">
        <v>169</v>
      </c>
      <c r="F269" s="17"/>
      <c r="G269" s="30" t="n">
        <f aca="false">G270</f>
        <v>2057.5</v>
      </c>
      <c r="H269" s="25"/>
      <c r="I269" s="1"/>
    </row>
    <row r="270" customFormat="false" ht="27.6" hidden="false" customHeight="false" outlineLevel="0" collapsed="false">
      <c r="B270" s="33" t="s">
        <v>170</v>
      </c>
      <c r="C270" s="17" t="s">
        <v>21</v>
      </c>
      <c r="D270" s="17" t="s">
        <v>121</v>
      </c>
      <c r="E270" s="29" t="s">
        <v>171</v>
      </c>
      <c r="F270" s="17"/>
      <c r="G270" s="30" t="n">
        <f aca="false">G271</f>
        <v>2057.5</v>
      </c>
      <c r="H270" s="25"/>
      <c r="I270" s="1"/>
    </row>
    <row r="271" customFormat="false" ht="27.6" hidden="false" customHeight="false" outlineLevel="0" collapsed="false">
      <c r="B271" s="33" t="s">
        <v>172</v>
      </c>
      <c r="C271" s="17" t="s">
        <v>21</v>
      </c>
      <c r="D271" s="17" t="s">
        <v>121</v>
      </c>
      <c r="E271" s="29" t="s">
        <v>173</v>
      </c>
      <c r="F271" s="17"/>
      <c r="G271" s="30" t="n">
        <f aca="false">G272</f>
        <v>2057.5</v>
      </c>
      <c r="H271" s="25"/>
      <c r="I271" s="1"/>
    </row>
    <row r="272" customFormat="false" ht="27.6" hidden="false" customHeight="false" outlineLevel="0" collapsed="false">
      <c r="B272" s="32" t="s">
        <v>38</v>
      </c>
      <c r="C272" s="17" t="s">
        <v>21</v>
      </c>
      <c r="D272" s="17" t="s">
        <v>121</v>
      </c>
      <c r="E272" s="29" t="s">
        <v>173</v>
      </c>
      <c r="F272" s="17" t="s">
        <v>39</v>
      </c>
      <c r="G272" s="30" t="n">
        <f aca="false">G273</f>
        <v>2057.5</v>
      </c>
      <c r="H272" s="25"/>
      <c r="I272" s="1"/>
    </row>
    <row r="273" customFormat="false" ht="13.8" hidden="false" customHeight="false" outlineLevel="0" collapsed="false">
      <c r="B273" s="33" t="s">
        <v>40</v>
      </c>
      <c r="C273" s="17" t="s">
        <v>21</v>
      </c>
      <c r="D273" s="17" t="s">
        <v>121</v>
      </c>
      <c r="E273" s="29" t="s">
        <v>173</v>
      </c>
      <c r="F273" s="17" t="s">
        <v>41</v>
      </c>
      <c r="G273" s="30" t="n">
        <f aca="false">G274</f>
        <v>2057.5</v>
      </c>
      <c r="H273" s="25"/>
      <c r="I273" s="1"/>
    </row>
    <row r="274" customFormat="false" ht="13.8" hidden="false" customHeight="false" outlineLevel="0" collapsed="false">
      <c r="B274" s="33" t="s">
        <v>75</v>
      </c>
      <c r="C274" s="17" t="s">
        <v>21</v>
      </c>
      <c r="D274" s="17" t="s">
        <v>121</v>
      </c>
      <c r="E274" s="29" t="s">
        <v>173</v>
      </c>
      <c r="F274" s="17" t="s">
        <v>43</v>
      </c>
      <c r="G274" s="30" t="n">
        <f aca="false">395.8+650.7+557+454</f>
        <v>2057.5</v>
      </c>
      <c r="H274" s="25"/>
      <c r="I274" s="1"/>
    </row>
    <row r="275" customFormat="false" ht="27.6" hidden="false" customHeight="false" outlineLevel="0" collapsed="false">
      <c r="B275" s="33" t="s">
        <v>174</v>
      </c>
      <c r="C275" s="17" t="s">
        <v>21</v>
      </c>
      <c r="D275" s="17" t="s">
        <v>121</v>
      </c>
      <c r="E275" s="29" t="s">
        <v>175</v>
      </c>
      <c r="F275" s="17"/>
      <c r="G275" s="30" t="n">
        <f aca="false">G276</f>
        <v>700</v>
      </c>
      <c r="H275" s="25"/>
      <c r="I275" s="1"/>
    </row>
    <row r="276" customFormat="false" ht="27.6" hidden="false" customHeight="false" outlineLevel="0" collapsed="false">
      <c r="B276" s="33" t="s">
        <v>176</v>
      </c>
      <c r="C276" s="17" t="s">
        <v>21</v>
      </c>
      <c r="D276" s="17" t="s">
        <v>121</v>
      </c>
      <c r="E276" s="29" t="s">
        <v>177</v>
      </c>
      <c r="F276" s="17"/>
      <c r="G276" s="30" t="n">
        <f aca="false">G277</f>
        <v>700</v>
      </c>
      <c r="H276" s="25"/>
      <c r="I276" s="1"/>
    </row>
    <row r="277" customFormat="false" ht="27.6" hidden="false" customHeight="false" outlineLevel="0" collapsed="false">
      <c r="B277" s="39" t="s">
        <v>178</v>
      </c>
      <c r="C277" s="17" t="s">
        <v>21</v>
      </c>
      <c r="D277" s="17" t="s">
        <v>179</v>
      </c>
      <c r="E277" s="29" t="s">
        <v>180</v>
      </c>
      <c r="F277" s="17"/>
      <c r="G277" s="30" t="n">
        <f aca="false">G278</f>
        <v>700</v>
      </c>
      <c r="H277" s="25"/>
      <c r="I277" s="1"/>
    </row>
    <row r="278" customFormat="false" ht="27.6" hidden="false" customHeight="false" outlineLevel="0" collapsed="false">
      <c r="B278" s="32" t="s">
        <v>38</v>
      </c>
      <c r="C278" s="17" t="s">
        <v>21</v>
      </c>
      <c r="D278" s="17" t="s">
        <v>121</v>
      </c>
      <c r="E278" s="29" t="s">
        <v>180</v>
      </c>
      <c r="F278" s="17" t="s">
        <v>39</v>
      </c>
      <c r="G278" s="30" t="n">
        <f aca="false">G279</f>
        <v>700</v>
      </c>
      <c r="H278" s="25"/>
      <c r="I278" s="1"/>
    </row>
    <row r="279" customFormat="false" ht="13.8" hidden="false" customHeight="false" outlineLevel="0" collapsed="false">
      <c r="B279" s="33" t="s">
        <v>40</v>
      </c>
      <c r="C279" s="17" t="s">
        <v>21</v>
      </c>
      <c r="D279" s="17" t="s">
        <v>121</v>
      </c>
      <c r="E279" s="29" t="s">
        <v>180</v>
      </c>
      <c r="F279" s="17" t="s">
        <v>181</v>
      </c>
      <c r="G279" s="30" t="n">
        <f aca="false">G280</f>
        <v>700</v>
      </c>
      <c r="H279" s="25"/>
      <c r="I279" s="1"/>
    </row>
    <row r="280" customFormat="false" ht="13.8" hidden="false" customHeight="false" outlineLevel="0" collapsed="false">
      <c r="B280" s="33" t="s">
        <v>75</v>
      </c>
      <c r="C280" s="17" t="s">
        <v>21</v>
      </c>
      <c r="D280" s="17" t="s">
        <v>121</v>
      </c>
      <c r="E280" s="29" t="s">
        <v>180</v>
      </c>
      <c r="F280" s="17" t="s">
        <v>43</v>
      </c>
      <c r="G280" s="30" t="n">
        <f aca="false">130+500+70</f>
        <v>700</v>
      </c>
      <c r="H280" s="25"/>
      <c r="I280" s="1"/>
    </row>
    <row r="281" customFormat="false" ht="41.4" hidden="false" customHeight="false" outlineLevel="0" collapsed="false">
      <c r="B281" s="33" t="s">
        <v>182</v>
      </c>
      <c r="C281" s="17" t="s">
        <v>21</v>
      </c>
      <c r="D281" s="17" t="s">
        <v>121</v>
      </c>
      <c r="E281" s="29" t="s">
        <v>183</v>
      </c>
      <c r="F281" s="17"/>
      <c r="G281" s="30" t="n">
        <f aca="false">G282+G287</f>
        <v>380</v>
      </c>
      <c r="H281" s="25"/>
      <c r="I281" s="1"/>
    </row>
    <row r="282" customFormat="false" ht="27.6" hidden="false" customHeight="false" outlineLevel="0" collapsed="false">
      <c r="B282" s="33" t="s">
        <v>184</v>
      </c>
      <c r="C282" s="17" t="s">
        <v>21</v>
      </c>
      <c r="D282" s="17" t="s">
        <v>121</v>
      </c>
      <c r="E282" s="29" t="s">
        <v>185</v>
      </c>
      <c r="F282" s="17"/>
      <c r="G282" s="30" t="n">
        <f aca="false">G283</f>
        <v>100</v>
      </c>
      <c r="H282" s="25"/>
      <c r="I282" s="1"/>
    </row>
    <row r="283" customFormat="false" ht="27.6" hidden="false" customHeight="false" outlineLevel="0" collapsed="false">
      <c r="B283" s="39" t="s">
        <v>178</v>
      </c>
      <c r="C283" s="17" t="s">
        <v>21</v>
      </c>
      <c r="D283" s="17" t="s">
        <v>121</v>
      </c>
      <c r="E283" s="29" t="s">
        <v>186</v>
      </c>
      <c r="F283" s="17"/>
      <c r="G283" s="30" t="n">
        <f aca="false">G284</f>
        <v>100</v>
      </c>
      <c r="H283" s="25"/>
      <c r="I283" s="1"/>
    </row>
    <row r="284" customFormat="false" ht="27.6" hidden="false" customHeight="false" outlineLevel="0" collapsed="false">
      <c r="B284" s="32" t="s">
        <v>38</v>
      </c>
      <c r="C284" s="17" t="s">
        <v>21</v>
      </c>
      <c r="D284" s="17" t="s">
        <v>121</v>
      </c>
      <c r="E284" s="29" t="s">
        <v>186</v>
      </c>
      <c r="F284" s="17" t="s">
        <v>39</v>
      </c>
      <c r="G284" s="30" t="n">
        <f aca="false">G285</f>
        <v>100</v>
      </c>
      <c r="H284" s="25"/>
      <c r="I284" s="1"/>
    </row>
    <row r="285" customFormat="false" ht="13.8" hidden="false" customHeight="false" outlineLevel="0" collapsed="false">
      <c r="B285" s="33" t="s">
        <v>40</v>
      </c>
      <c r="C285" s="17" t="s">
        <v>21</v>
      </c>
      <c r="D285" s="17" t="s">
        <v>121</v>
      </c>
      <c r="E285" s="29" t="s">
        <v>186</v>
      </c>
      <c r="F285" s="17" t="s">
        <v>181</v>
      </c>
      <c r="G285" s="30" t="n">
        <f aca="false">G286</f>
        <v>100</v>
      </c>
      <c r="H285" s="25"/>
      <c r="I285" s="1"/>
    </row>
    <row r="286" customFormat="false" ht="13.8" hidden="false" customHeight="false" outlineLevel="0" collapsed="false">
      <c r="B286" s="33" t="s">
        <v>75</v>
      </c>
      <c r="C286" s="17" t="s">
        <v>21</v>
      </c>
      <c r="D286" s="17" t="s">
        <v>121</v>
      </c>
      <c r="E286" s="29" t="s">
        <v>186</v>
      </c>
      <c r="F286" s="17" t="s">
        <v>43</v>
      </c>
      <c r="G286" s="30" t="n">
        <f aca="false">100</f>
        <v>100</v>
      </c>
      <c r="H286" s="25"/>
      <c r="I286" s="1"/>
    </row>
    <row r="287" customFormat="false" ht="27.6" hidden="false" customHeight="false" outlineLevel="0" collapsed="false">
      <c r="B287" s="33" t="s">
        <v>187</v>
      </c>
      <c r="C287" s="17" t="s">
        <v>21</v>
      </c>
      <c r="D287" s="17" t="s">
        <v>121</v>
      </c>
      <c r="E287" s="29" t="s">
        <v>188</v>
      </c>
      <c r="F287" s="17"/>
      <c r="G287" s="30" t="n">
        <f aca="false">G288</f>
        <v>280</v>
      </c>
      <c r="H287" s="25"/>
      <c r="I287" s="1"/>
    </row>
    <row r="288" customFormat="false" ht="27.6" hidden="false" customHeight="false" outlineLevel="0" collapsed="false">
      <c r="B288" s="39" t="s">
        <v>178</v>
      </c>
      <c r="C288" s="17" t="s">
        <v>21</v>
      </c>
      <c r="D288" s="17" t="s">
        <v>121</v>
      </c>
      <c r="E288" s="29" t="s">
        <v>189</v>
      </c>
      <c r="F288" s="17"/>
      <c r="G288" s="30" t="n">
        <f aca="false">G289</f>
        <v>280</v>
      </c>
      <c r="H288" s="25"/>
      <c r="I288" s="1"/>
    </row>
    <row r="289" customFormat="false" ht="27.6" hidden="false" customHeight="false" outlineLevel="0" collapsed="false">
      <c r="B289" s="32" t="s">
        <v>38</v>
      </c>
      <c r="C289" s="17" t="s">
        <v>21</v>
      </c>
      <c r="D289" s="17" t="s">
        <v>121</v>
      </c>
      <c r="E289" s="29" t="s">
        <v>189</v>
      </c>
      <c r="F289" s="17" t="s">
        <v>39</v>
      </c>
      <c r="G289" s="30" t="n">
        <f aca="false">G290</f>
        <v>280</v>
      </c>
      <c r="H289" s="25"/>
      <c r="I289" s="1"/>
    </row>
    <row r="290" customFormat="false" ht="13.8" hidden="false" customHeight="false" outlineLevel="0" collapsed="false">
      <c r="B290" s="33" t="s">
        <v>40</v>
      </c>
      <c r="C290" s="17" t="s">
        <v>21</v>
      </c>
      <c r="D290" s="17" t="s">
        <v>121</v>
      </c>
      <c r="E290" s="29" t="s">
        <v>189</v>
      </c>
      <c r="F290" s="17" t="s">
        <v>181</v>
      </c>
      <c r="G290" s="30" t="n">
        <f aca="false">G291</f>
        <v>280</v>
      </c>
      <c r="H290" s="25"/>
      <c r="I290" s="1"/>
    </row>
    <row r="291" customFormat="false" ht="13.8" hidden="false" customHeight="false" outlineLevel="0" collapsed="false">
      <c r="B291" s="33" t="s">
        <v>75</v>
      </c>
      <c r="C291" s="17" t="s">
        <v>21</v>
      </c>
      <c r="D291" s="17" t="s">
        <v>121</v>
      </c>
      <c r="E291" s="29" t="s">
        <v>189</v>
      </c>
      <c r="F291" s="17" t="s">
        <v>43</v>
      </c>
      <c r="G291" s="30" t="n">
        <f aca="false">80+150+50</f>
        <v>280</v>
      </c>
      <c r="H291" s="25"/>
      <c r="I291" s="1"/>
    </row>
    <row r="292" customFormat="false" ht="27.6" hidden="false" customHeight="false" outlineLevel="0" collapsed="false">
      <c r="B292" s="33" t="s">
        <v>190</v>
      </c>
      <c r="C292" s="17" t="s">
        <v>21</v>
      </c>
      <c r="D292" s="17" t="s">
        <v>121</v>
      </c>
      <c r="E292" s="29" t="s">
        <v>113</v>
      </c>
      <c r="F292" s="17"/>
      <c r="G292" s="30" t="n">
        <f aca="false">G293</f>
        <v>146.2</v>
      </c>
      <c r="H292" s="25"/>
      <c r="I292" s="1"/>
    </row>
    <row r="293" customFormat="false" ht="13.8" hidden="false" customHeight="false" outlineLevel="0" collapsed="false">
      <c r="B293" s="33" t="s">
        <v>191</v>
      </c>
      <c r="C293" s="17" t="s">
        <v>21</v>
      </c>
      <c r="D293" s="17" t="s">
        <v>121</v>
      </c>
      <c r="E293" s="29" t="s">
        <v>192</v>
      </c>
      <c r="F293" s="17"/>
      <c r="G293" s="30" t="n">
        <f aca="false">G294</f>
        <v>146.2</v>
      </c>
      <c r="H293" s="25"/>
      <c r="I293" s="1"/>
    </row>
    <row r="294" customFormat="false" ht="27.6" hidden="false" customHeight="false" outlineLevel="0" collapsed="false">
      <c r="B294" s="33" t="s">
        <v>193</v>
      </c>
      <c r="C294" s="17" t="s">
        <v>21</v>
      </c>
      <c r="D294" s="17" t="s">
        <v>121</v>
      </c>
      <c r="E294" s="29" t="s">
        <v>194</v>
      </c>
      <c r="F294" s="17" t="s">
        <v>195</v>
      </c>
      <c r="G294" s="30" t="n">
        <f aca="false">G295+G303+G308</f>
        <v>146.2</v>
      </c>
      <c r="H294" s="25"/>
      <c r="I294" s="1"/>
    </row>
    <row r="295" customFormat="false" ht="27.6" hidden="false" customHeight="false" outlineLevel="0" collapsed="false">
      <c r="B295" s="59" t="s">
        <v>132</v>
      </c>
      <c r="C295" s="17" t="s">
        <v>21</v>
      </c>
      <c r="D295" s="17" t="s">
        <v>121</v>
      </c>
      <c r="E295" s="29" t="s">
        <v>196</v>
      </c>
      <c r="F295" s="17"/>
      <c r="G295" s="30" t="n">
        <f aca="false">G296+G300</f>
        <v>146.2</v>
      </c>
      <c r="H295" s="25"/>
      <c r="I295" s="1"/>
    </row>
    <row r="296" customFormat="false" ht="55.2" hidden="false" customHeight="false" outlineLevel="0" collapsed="false">
      <c r="B296" s="55" t="s">
        <v>28</v>
      </c>
      <c r="C296" s="17" t="s">
        <v>21</v>
      </c>
      <c r="D296" s="17" t="s">
        <v>121</v>
      </c>
      <c r="E296" s="29" t="s">
        <v>196</v>
      </c>
      <c r="F296" s="17" t="s">
        <v>29</v>
      </c>
      <c r="G296" s="30" t="n">
        <f aca="false">G297</f>
        <v>146.2</v>
      </c>
      <c r="H296" s="25"/>
      <c r="I296" s="1"/>
    </row>
    <row r="297" customFormat="false" ht="13.8" hidden="false" customHeight="false" outlineLevel="0" collapsed="false">
      <c r="B297" s="55" t="s">
        <v>127</v>
      </c>
      <c r="C297" s="17" t="s">
        <v>21</v>
      </c>
      <c r="D297" s="17" t="s">
        <v>121</v>
      </c>
      <c r="E297" s="29" t="s">
        <v>196</v>
      </c>
      <c r="F297" s="17" t="s">
        <v>128</v>
      </c>
      <c r="G297" s="57" t="n">
        <f aca="false">G298+G299</f>
        <v>146.2</v>
      </c>
      <c r="H297" s="25"/>
      <c r="I297" s="1"/>
    </row>
    <row r="298" customFormat="false" ht="13.8" hidden="false" customHeight="false" outlineLevel="0" collapsed="false">
      <c r="B298" s="55" t="s">
        <v>129</v>
      </c>
      <c r="C298" s="17" t="s">
        <v>21</v>
      </c>
      <c r="D298" s="17" t="s">
        <v>121</v>
      </c>
      <c r="E298" s="29" t="s">
        <v>196</v>
      </c>
      <c r="F298" s="17" t="s">
        <v>130</v>
      </c>
      <c r="G298" s="30" t="n">
        <v>112.3</v>
      </c>
      <c r="H298" s="25"/>
      <c r="I298" s="1"/>
    </row>
    <row r="299" customFormat="false" ht="27.6" hidden="false" customHeight="false" outlineLevel="0" collapsed="false">
      <c r="B299" s="55" t="s">
        <v>36</v>
      </c>
      <c r="C299" s="17" t="s">
        <v>21</v>
      </c>
      <c r="D299" s="17" t="s">
        <v>121</v>
      </c>
      <c r="E299" s="29" t="s">
        <v>196</v>
      </c>
      <c r="F299" s="17" t="s">
        <v>131</v>
      </c>
      <c r="G299" s="30" t="n">
        <v>33.9</v>
      </c>
      <c r="H299" s="25"/>
      <c r="I299" s="1"/>
    </row>
    <row r="300" customFormat="false" ht="27.6" hidden="false" customHeight="false" outlineLevel="0" collapsed="false">
      <c r="B300" s="32" t="s">
        <v>38</v>
      </c>
      <c r="C300" s="17" t="s">
        <v>21</v>
      </c>
      <c r="D300" s="17" t="s">
        <v>121</v>
      </c>
      <c r="E300" s="29" t="s">
        <v>196</v>
      </c>
      <c r="F300" s="17" t="s">
        <v>39</v>
      </c>
      <c r="G300" s="30" t="n">
        <f aca="false">G301</f>
        <v>0</v>
      </c>
      <c r="H300" s="25"/>
      <c r="I300" s="1"/>
    </row>
    <row r="301" customFormat="false" ht="13.8" hidden="false" customHeight="false" outlineLevel="0" collapsed="false">
      <c r="B301" s="33" t="s">
        <v>40</v>
      </c>
      <c r="C301" s="17" t="s">
        <v>21</v>
      </c>
      <c r="D301" s="17" t="s">
        <v>121</v>
      </c>
      <c r="E301" s="29" t="s">
        <v>196</v>
      </c>
      <c r="F301" s="17" t="s">
        <v>41</v>
      </c>
      <c r="G301" s="30" t="n">
        <f aca="false">G302</f>
        <v>0</v>
      </c>
      <c r="H301" s="25"/>
      <c r="I301" s="1"/>
    </row>
    <row r="302" customFormat="false" ht="13.8" hidden="false" customHeight="false" outlineLevel="0" collapsed="false">
      <c r="B302" s="33" t="s">
        <v>75</v>
      </c>
      <c r="C302" s="17" t="s">
        <v>21</v>
      </c>
      <c r="D302" s="17" t="s">
        <v>121</v>
      </c>
      <c r="E302" s="29" t="s">
        <v>196</v>
      </c>
      <c r="F302" s="17" t="s">
        <v>43</v>
      </c>
      <c r="G302" s="30" t="n">
        <v>0</v>
      </c>
      <c r="H302" s="25"/>
      <c r="I302" s="1"/>
    </row>
    <row r="303" customFormat="false" ht="27.6" hidden="false" customHeight="false" outlineLevel="0" collapsed="false">
      <c r="B303" s="58" t="s">
        <v>125</v>
      </c>
      <c r="C303" s="17" t="s">
        <v>21</v>
      </c>
      <c r="D303" s="17" t="s">
        <v>121</v>
      </c>
      <c r="E303" s="29" t="s">
        <v>197</v>
      </c>
      <c r="F303" s="17"/>
      <c r="G303" s="30" t="n">
        <f aca="false">G304</f>
        <v>0</v>
      </c>
      <c r="H303" s="25"/>
      <c r="I303" s="1"/>
    </row>
    <row r="304" customFormat="false" ht="55.2" hidden="false" customHeight="false" outlineLevel="0" collapsed="false">
      <c r="B304" s="55" t="s">
        <v>28</v>
      </c>
      <c r="C304" s="17" t="s">
        <v>21</v>
      </c>
      <c r="D304" s="17" t="s">
        <v>121</v>
      </c>
      <c r="E304" s="29" t="s">
        <v>197</v>
      </c>
      <c r="F304" s="17" t="s">
        <v>29</v>
      </c>
      <c r="G304" s="30" t="n">
        <f aca="false">G305</f>
        <v>0</v>
      </c>
      <c r="H304" s="25"/>
      <c r="I304" s="1"/>
    </row>
    <row r="305" customFormat="false" ht="13.8" hidden="false" customHeight="false" outlineLevel="0" collapsed="false">
      <c r="B305" s="55" t="s">
        <v>127</v>
      </c>
      <c r="C305" s="17" t="s">
        <v>21</v>
      </c>
      <c r="D305" s="17" t="s">
        <v>121</v>
      </c>
      <c r="E305" s="29" t="s">
        <v>197</v>
      </c>
      <c r="F305" s="17" t="s">
        <v>128</v>
      </c>
      <c r="G305" s="30" t="n">
        <f aca="false">G306+G307</f>
        <v>0</v>
      </c>
      <c r="H305" s="25"/>
      <c r="I305" s="1"/>
    </row>
    <row r="306" customFormat="false" ht="13.8" hidden="false" customHeight="false" outlineLevel="0" collapsed="false">
      <c r="B306" s="55" t="s">
        <v>129</v>
      </c>
      <c r="C306" s="17" t="s">
        <v>21</v>
      </c>
      <c r="D306" s="17" t="s">
        <v>121</v>
      </c>
      <c r="E306" s="29" t="s">
        <v>197</v>
      </c>
      <c r="F306" s="17" t="s">
        <v>130</v>
      </c>
      <c r="G306" s="30" t="n">
        <v>0</v>
      </c>
      <c r="H306" s="25"/>
      <c r="I306" s="1"/>
    </row>
    <row r="307" customFormat="false" ht="27.6" hidden="false" customHeight="false" outlineLevel="0" collapsed="false">
      <c r="B307" s="55" t="s">
        <v>36</v>
      </c>
      <c r="C307" s="17" t="s">
        <v>21</v>
      </c>
      <c r="D307" s="17" t="s">
        <v>121</v>
      </c>
      <c r="E307" s="29" t="s">
        <v>197</v>
      </c>
      <c r="F307" s="17" t="s">
        <v>131</v>
      </c>
      <c r="G307" s="30" t="n">
        <v>0</v>
      </c>
      <c r="H307" s="25"/>
      <c r="I307" s="1"/>
    </row>
    <row r="308" customFormat="false" ht="69" hidden="false" customHeight="false" outlineLevel="0" collapsed="false">
      <c r="B308" s="34" t="s">
        <v>44</v>
      </c>
      <c r="C308" s="17" t="s">
        <v>21</v>
      </c>
      <c r="D308" s="17" t="s">
        <v>121</v>
      </c>
      <c r="E308" s="29" t="s">
        <v>198</v>
      </c>
      <c r="F308" s="17"/>
      <c r="G308" s="30" t="n">
        <f aca="false">G309</f>
        <v>0</v>
      </c>
      <c r="H308" s="25"/>
      <c r="I308" s="1"/>
    </row>
    <row r="309" customFormat="false" ht="55.2" hidden="false" customHeight="false" outlineLevel="0" collapsed="false">
      <c r="B309" s="55" t="s">
        <v>28</v>
      </c>
      <c r="C309" s="17" t="s">
        <v>21</v>
      </c>
      <c r="D309" s="17" t="s">
        <v>121</v>
      </c>
      <c r="E309" s="29" t="s">
        <v>198</v>
      </c>
      <c r="F309" s="17" t="s">
        <v>29</v>
      </c>
      <c r="G309" s="30" t="n">
        <f aca="false">G310</f>
        <v>0</v>
      </c>
      <c r="H309" s="25"/>
      <c r="I309" s="1"/>
    </row>
    <row r="310" customFormat="false" ht="13.8" hidden="false" customHeight="false" outlineLevel="0" collapsed="false">
      <c r="B310" s="33" t="s">
        <v>30</v>
      </c>
      <c r="C310" s="17" t="s">
        <v>21</v>
      </c>
      <c r="D310" s="17" t="s">
        <v>121</v>
      </c>
      <c r="E310" s="29" t="s">
        <v>198</v>
      </c>
      <c r="F310" s="17" t="s">
        <v>128</v>
      </c>
      <c r="G310" s="30" t="n">
        <f aca="false">G311+G312</f>
        <v>0</v>
      </c>
      <c r="H310" s="25"/>
      <c r="I310" s="1"/>
    </row>
    <row r="311" customFormat="false" ht="13.8" hidden="false" customHeight="false" outlineLevel="0" collapsed="false">
      <c r="B311" s="33" t="s">
        <v>32</v>
      </c>
      <c r="C311" s="17" t="s">
        <v>21</v>
      </c>
      <c r="D311" s="17" t="s">
        <v>121</v>
      </c>
      <c r="E311" s="29" t="s">
        <v>198</v>
      </c>
      <c r="F311" s="17" t="s">
        <v>130</v>
      </c>
      <c r="G311" s="30" t="n">
        <v>0</v>
      </c>
      <c r="H311" s="25"/>
      <c r="I311" s="1"/>
    </row>
    <row r="312" customFormat="false" ht="27.6" hidden="false" customHeight="false" outlineLevel="0" collapsed="false">
      <c r="B312" s="34" t="s">
        <v>36</v>
      </c>
      <c r="C312" s="17" t="s">
        <v>21</v>
      </c>
      <c r="D312" s="17" t="s">
        <v>121</v>
      </c>
      <c r="E312" s="29" t="s">
        <v>198</v>
      </c>
      <c r="F312" s="17" t="s">
        <v>131</v>
      </c>
      <c r="G312" s="30" t="n">
        <v>0</v>
      </c>
      <c r="H312" s="25"/>
      <c r="I312" s="1"/>
    </row>
    <row r="313" customFormat="false" ht="13.8" hidden="false" customHeight="false" outlineLevel="0" collapsed="false">
      <c r="B313" s="41" t="s">
        <v>24</v>
      </c>
      <c r="C313" s="17" t="s">
        <v>21</v>
      </c>
      <c r="D313" s="17" t="s">
        <v>121</v>
      </c>
      <c r="E313" s="29" t="s">
        <v>25</v>
      </c>
      <c r="F313" s="44"/>
      <c r="G313" s="63" t="n">
        <f aca="false">G317+G325+G329+G331+G336+G314</f>
        <v>3224.7</v>
      </c>
      <c r="H313" s="25"/>
      <c r="I313" s="1"/>
    </row>
    <row r="314" customFormat="false" ht="27.6" hidden="false" customHeight="false" outlineLevel="0" collapsed="false">
      <c r="B314" s="41" t="s">
        <v>199</v>
      </c>
      <c r="C314" s="17" t="s">
        <v>21</v>
      </c>
      <c r="D314" s="17" t="s">
        <v>121</v>
      </c>
      <c r="E314" s="29" t="s">
        <v>200</v>
      </c>
      <c r="F314" s="44"/>
      <c r="G314" s="63" t="n">
        <f aca="false">G315</f>
        <v>0</v>
      </c>
      <c r="H314" s="25"/>
      <c r="I314" s="1"/>
    </row>
    <row r="315" customFormat="false" ht="13.8" hidden="false" customHeight="false" outlineLevel="0" collapsed="false">
      <c r="B315" s="41" t="s">
        <v>52</v>
      </c>
      <c r="C315" s="17" t="s">
        <v>21</v>
      </c>
      <c r="D315" s="17" t="s">
        <v>121</v>
      </c>
      <c r="E315" s="29" t="s">
        <v>200</v>
      </c>
      <c r="F315" s="44" t="s">
        <v>53</v>
      </c>
      <c r="G315" s="63" t="n">
        <f aca="false">G316</f>
        <v>0</v>
      </c>
      <c r="H315" s="25"/>
      <c r="I315" s="1"/>
    </row>
    <row r="316" customFormat="false" ht="13.8" hidden="false" customHeight="false" outlineLevel="0" collapsed="false">
      <c r="B316" s="41" t="s">
        <v>201</v>
      </c>
      <c r="C316" s="17" t="s">
        <v>21</v>
      </c>
      <c r="D316" s="17" t="s">
        <v>121</v>
      </c>
      <c r="E316" s="29" t="s">
        <v>200</v>
      </c>
      <c r="F316" s="44" t="s">
        <v>202</v>
      </c>
      <c r="G316" s="63" t="n">
        <v>0</v>
      </c>
      <c r="H316" s="25"/>
      <c r="I316" s="1"/>
    </row>
    <row r="317" customFormat="false" ht="27.6" hidden="false" customHeight="false" outlineLevel="0" collapsed="false">
      <c r="B317" s="59" t="s">
        <v>132</v>
      </c>
      <c r="C317" s="17" t="s">
        <v>21</v>
      </c>
      <c r="D317" s="17" t="s">
        <v>121</v>
      </c>
      <c r="E317" s="29" t="s">
        <v>203</v>
      </c>
      <c r="F317" s="44"/>
      <c r="G317" s="63" t="n">
        <f aca="false">G322+G318</f>
        <v>3224.7</v>
      </c>
      <c r="H317" s="25"/>
      <c r="I317" s="1"/>
    </row>
    <row r="318" customFormat="false" ht="55.2" hidden="false" customHeight="false" outlineLevel="0" collapsed="false">
      <c r="B318" s="55" t="s">
        <v>28</v>
      </c>
      <c r="C318" s="17" t="s">
        <v>21</v>
      </c>
      <c r="D318" s="17" t="s">
        <v>121</v>
      </c>
      <c r="E318" s="29" t="s">
        <v>203</v>
      </c>
      <c r="F318" s="44" t="s">
        <v>29</v>
      </c>
      <c r="G318" s="63" t="n">
        <f aca="false">G319</f>
        <v>0</v>
      </c>
      <c r="H318" s="25"/>
      <c r="I318" s="1"/>
    </row>
    <row r="319" customFormat="false" ht="13.8" hidden="false" customHeight="false" outlineLevel="0" collapsed="false">
      <c r="B319" s="55" t="s">
        <v>127</v>
      </c>
      <c r="C319" s="17" t="s">
        <v>21</v>
      </c>
      <c r="D319" s="17" t="s">
        <v>121</v>
      </c>
      <c r="E319" s="29" t="s">
        <v>203</v>
      </c>
      <c r="F319" s="44" t="s">
        <v>128</v>
      </c>
      <c r="G319" s="63" t="n">
        <f aca="false">G320+G321</f>
        <v>0</v>
      </c>
      <c r="H319" s="25"/>
      <c r="I319" s="1"/>
    </row>
    <row r="320" customFormat="false" ht="13.8" hidden="false" customHeight="false" outlineLevel="0" collapsed="false">
      <c r="B320" s="55" t="s">
        <v>129</v>
      </c>
      <c r="C320" s="17" t="s">
        <v>21</v>
      </c>
      <c r="D320" s="17" t="s">
        <v>121</v>
      </c>
      <c r="E320" s="29" t="s">
        <v>203</v>
      </c>
      <c r="F320" s="44" t="s">
        <v>130</v>
      </c>
      <c r="G320" s="63" t="n">
        <v>0</v>
      </c>
      <c r="H320" s="25"/>
      <c r="I320" s="1"/>
    </row>
    <row r="321" customFormat="false" ht="27.6" hidden="false" customHeight="false" outlineLevel="0" collapsed="false">
      <c r="B321" s="55" t="s">
        <v>36</v>
      </c>
      <c r="C321" s="17" t="s">
        <v>21</v>
      </c>
      <c r="D321" s="17" t="s">
        <v>121</v>
      </c>
      <c r="E321" s="29" t="s">
        <v>203</v>
      </c>
      <c r="F321" s="44" t="s">
        <v>131</v>
      </c>
      <c r="G321" s="63" t="n">
        <v>0</v>
      </c>
      <c r="H321" s="25"/>
      <c r="I321" s="1"/>
    </row>
    <row r="322" customFormat="false" ht="27.6" hidden="false" customHeight="false" outlineLevel="0" collapsed="false">
      <c r="B322" s="32" t="s">
        <v>38</v>
      </c>
      <c r="C322" s="17" t="s">
        <v>21</v>
      </c>
      <c r="D322" s="17" t="s">
        <v>121</v>
      </c>
      <c r="E322" s="29" t="s">
        <v>203</v>
      </c>
      <c r="F322" s="17" t="s">
        <v>39</v>
      </c>
      <c r="G322" s="63" t="n">
        <f aca="false">G323</f>
        <v>3224.7</v>
      </c>
      <c r="H322" s="25"/>
      <c r="I322" s="1"/>
    </row>
    <row r="323" customFormat="false" ht="13.8" hidden="false" customHeight="false" outlineLevel="0" collapsed="false">
      <c r="B323" s="33" t="s">
        <v>40</v>
      </c>
      <c r="C323" s="17" t="s">
        <v>21</v>
      </c>
      <c r="D323" s="17" t="s">
        <v>121</v>
      </c>
      <c r="E323" s="29" t="s">
        <v>203</v>
      </c>
      <c r="F323" s="17" t="s">
        <v>41</v>
      </c>
      <c r="G323" s="63" t="n">
        <f aca="false">G324</f>
        <v>3224.7</v>
      </c>
      <c r="H323" s="25"/>
      <c r="I323" s="1"/>
    </row>
    <row r="324" customFormat="false" ht="13.8" hidden="false" customHeight="false" outlineLevel="0" collapsed="false">
      <c r="B324" s="33" t="s">
        <v>75</v>
      </c>
      <c r="C324" s="17" t="s">
        <v>21</v>
      </c>
      <c r="D324" s="17" t="s">
        <v>121</v>
      </c>
      <c r="E324" s="29" t="s">
        <v>203</v>
      </c>
      <c r="F324" s="17" t="s">
        <v>43</v>
      </c>
      <c r="G324" s="63" t="n">
        <f aca="false">2150.5+1000+74.2</f>
        <v>3224.7</v>
      </c>
      <c r="H324" s="25"/>
      <c r="I324" s="1"/>
    </row>
    <row r="325" customFormat="false" ht="41.4" hidden="false" customHeight="false" outlineLevel="0" collapsed="false">
      <c r="B325" s="64" t="s">
        <v>204</v>
      </c>
      <c r="C325" s="17" t="s">
        <v>21</v>
      </c>
      <c r="D325" s="17" t="s">
        <v>121</v>
      </c>
      <c r="E325" s="29" t="s">
        <v>99</v>
      </c>
      <c r="F325" s="44"/>
      <c r="G325" s="63" t="n">
        <f aca="false">G326</f>
        <v>0</v>
      </c>
      <c r="H325" s="25"/>
      <c r="I325" s="1"/>
    </row>
    <row r="326" customFormat="false" ht="27.6" hidden="false" customHeight="false" outlineLevel="0" collapsed="false">
      <c r="B326" s="32" t="s">
        <v>38</v>
      </c>
      <c r="C326" s="17" t="s">
        <v>21</v>
      </c>
      <c r="D326" s="17" t="s">
        <v>121</v>
      </c>
      <c r="E326" s="29" t="s">
        <v>99</v>
      </c>
      <c r="F326" s="17" t="s">
        <v>39</v>
      </c>
      <c r="G326" s="63" t="n">
        <f aca="false">G327</f>
        <v>0</v>
      </c>
      <c r="H326" s="25"/>
      <c r="I326" s="1"/>
    </row>
    <row r="327" customFormat="false" ht="13.8" hidden="false" customHeight="false" outlineLevel="0" collapsed="false">
      <c r="B327" s="33" t="s">
        <v>40</v>
      </c>
      <c r="C327" s="17" t="s">
        <v>21</v>
      </c>
      <c r="D327" s="17" t="s">
        <v>121</v>
      </c>
      <c r="E327" s="29" t="s">
        <v>99</v>
      </c>
      <c r="F327" s="17" t="s">
        <v>41</v>
      </c>
      <c r="G327" s="63" t="n">
        <f aca="false">G328</f>
        <v>0</v>
      </c>
      <c r="H327" s="25"/>
      <c r="I327" s="1"/>
    </row>
    <row r="328" customFormat="false" ht="13.8" hidden="false" customHeight="false" outlineLevel="0" collapsed="false">
      <c r="B328" s="33" t="s">
        <v>75</v>
      </c>
      <c r="C328" s="17" t="s">
        <v>21</v>
      </c>
      <c r="D328" s="17" t="s">
        <v>121</v>
      </c>
      <c r="E328" s="29" t="s">
        <v>99</v>
      </c>
      <c r="F328" s="17" t="s">
        <v>43</v>
      </c>
      <c r="G328" s="63" t="n">
        <v>0</v>
      </c>
      <c r="H328" s="25"/>
      <c r="I328" s="1"/>
    </row>
    <row r="329" customFormat="false" ht="17.1" hidden="false" customHeight="true" outlineLevel="0" collapsed="false">
      <c r="B329" s="33" t="s">
        <v>83</v>
      </c>
      <c r="C329" s="17" t="s">
        <v>21</v>
      </c>
      <c r="D329" s="17" t="s">
        <v>121</v>
      </c>
      <c r="E329" s="29" t="s">
        <v>84</v>
      </c>
      <c r="F329" s="17"/>
      <c r="G329" s="63" t="n">
        <f aca="false">G330</f>
        <v>0</v>
      </c>
      <c r="H329" s="25"/>
      <c r="I329" s="1"/>
    </row>
    <row r="330" customFormat="false" ht="13.8" hidden="false" customHeight="false" outlineLevel="0" collapsed="false">
      <c r="B330" s="33" t="s">
        <v>75</v>
      </c>
      <c r="C330" s="17" t="s">
        <v>21</v>
      </c>
      <c r="D330" s="17" t="s">
        <v>121</v>
      </c>
      <c r="E330" s="29" t="s">
        <v>84</v>
      </c>
      <c r="F330" s="17" t="s">
        <v>43</v>
      </c>
      <c r="G330" s="63" t="n">
        <v>0</v>
      </c>
      <c r="H330" s="25"/>
      <c r="I330" s="1"/>
    </row>
    <row r="331" customFormat="false" ht="27.6" hidden="false" customHeight="false" outlineLevel="0" collapsed="false">
      <c r="B331" s="58" t="s">
        <v>125</v>
      </c>
      <c r="C331" s="17" t="s">
        <v>21</v>
      </c>
      <c r="D331" s="17" t="s">
        <v>121</v>
      </c>
      <c r="E331" s="29" t="s">
        <v>205</v>
      </c>
      <c r="F331" s="17"/>
      <c r="G331" s="63" t="n">
        <f aca="false">G332</f>
        <v>0</v>
      </c>
      <c r="H331" s="25"/>
      <c r="I331" s="1"/>
    </row>
    <row r="332" customFormat="false" ht="55.2" hidden="false" customHeight="false" outlineLevel="0" collapsed="false">
      <c r="B332" s="55" t="s">
        <v>28</v>
      </c>
      <c r="C332" s="17" t="s">
        <v>21</v>
      </c>
      <c r="D332" s="17" t="s">
        <v>121</v>
      </c>
      <c r="E332" s="29" t="s">
        <v>205</v>
      </c>
      <c r="F332" s="17" t="s">
        <v>29</v>
      </c>
      <c r="G332" s="63" t="n">
        <f aca="false">G333</f>
        <v>0</v>
      </c>
      <c r="H332" s="25"/>
      <c r="I332" s="1"/>
    </row>
    <row r="333" customFormat="false" ht="13.8" hidden="false" customHeight="false" outlineLevel="0" collapsed="false">
      <c r="B333" s="55" t="s">
        <v>127</v>
      </c>
      <c r="C333" s="17" t="s">
        <v>21</v>
      </c>
      <c r="D333" s="17" t="s">
        <v>121</v>
      </c>
      <c r="E333" s="29" t="s">
        <v>205</v>
      </c>
      <c r="F333" s="17" t="s">
        <v>128</v>
      </c>
      <c r="G333" s="63" t="n">
        <f aca="false">G334+G335</f>
        <v>0</v>
      </c>
      <c r="H333" s="25"/>
      <c r="I333" s="1"/>
    </row>
    <row r="334" customFormat="false" ht="13.8" hidden="false" customHeight="false" outlineLevel="0" collapsed="false">
      <c r="B334" s="55" t="s">
        <v>129</v>
      </c>
      <c r="C334" s="17" t="s">
        <v>21</v>
      </c>
      <c r="D334" s="17" t="s">
        <v>121</v>
      </c>
      <c r="E334" s="29" t="s">
        <v>205</v>
      </c>
      <c r="F334" s="17" t="s">
        <v>130</v>
      </c>
      <c r="G334" s="63" t="n">
        <v>0</v>
      </c>
      <c r="H334" s="25"/>
      <c r="I334" s="1"/>
    </row>
    <row r="335" customFormat="false" ht="27.6" hidden="false" customHeight="false" outlineLevel="0" collapsed="false">
      <c r="B335" s="55" t="s">
        <v>36</v>
      </c>
      <c r="C335" s="17" t="s">
        <v>21</v>
      </c>
      <c r="D335" s="17" t="s">
        <v>121</v>
      </c>
      <c r="E335" s="29" t="s">
        <v>205</v>
      </c>
      <c r="F335" s="17" t="s">
        <v>131</v>
      </c>
      <c r="G335" s="63" t="n">
        <v>0</v>
      </c>
      <c r="H335" s="25"/>
      <c r="I335" s="1"/>
    </row>
    <row r="336" customFormat="false" ht="13.8" hidden="false" customHeight="false" outlineLevel="0" collapsed="false">
      <c r="B336" s="37" t="s">
        <v>206</v>
      </c>
      <c r="C336" s="23" t="s">
        <v>21</v>
      </c>
      <c r="D336" s="23" t="s">
        <v>121</v>
      </c>
      <c r="E336" s="56" t="s">
        <v>207</v>
      </c>
      <c r="F336" s="23"/>
      <c r="G336" s="65" t="n">
        <f aca="false">G337</f>
        <v>0</v>
      </c>
      <c r="H336" s="25"/>
      <c r="I336" s="1"/>
    </row>
    <row r="337" customFormat="false" ht="13.8" hidden="false" customHeight="false" outlineLevel="0" collapsed="false">
      <c r="B337" s="33" t="s">
        <v>40</v>
      </c>
      <c r="C337" s="17" t="s">
        <v>21</v>
      </c>
      <c r="D337" s="17" t="s">
        <v>121</v>
      </c>
      <c r="E337" s="29" t="s">
        <v>207</v>
      </c>
      <c r="F337" s="17" t="s">
        <v>41</v>
      </c>
      <c r="G337" s="63" t="n">
        <f aca="false">G338</f>
        <v>0</v>
      </c>
      <c r="H337" s="25"/>
      <c r="I337" s="1"/>
    </row>
    <row r="338" customFormat="false" ht="13.8" hidden="false" customHeight="false" outlineLevel="0" collapsed="false">
      <c r="B338" s="33" t="s">
        <v>75</v>
      </c>
      <c r="C338" s="17" t="s">
        <v>21</v>
      </c>
      <c r="D338" s="17" t="s">
        <v>121</v>
      </c>
      <c r="E338" s="29" t="s">
        <v>207</v>
      </c>
      <c r="F338" s="17" t="s">
        <v>43</v>
      </c>
      <c r="G338" s="63" t="n">
        <v>0</v>
      </c>
      <c r="H338" s="25"/>
      <c r="I338" s="1"/>
    </row>
    <row r="339" customFormat="false" ht="13.8" hidden="false" customHeight="false" outlineLevel="0" collapsed="false">
      <c r="B339" s="37" t="s">
        <v>208</v>
      </c>
      <c r="C339" s="66" t="s">
        <v>23</v>
      </c>
      <c r="D339" s="66"/>
      <c r="E339" s="66"/>
      <c r="F339" s="66"/>
      <c r="G339" s="24" t="n">
        <f aca="false">G340</f>
        <v>0</v>
      </c>
      <c r="H339" s="25" t="e">
        <f aca="false">G339-#REF!</f>
        <v>#REF!</v>
      </c>
      <c r="I339" s="1"/>
    </row>
    <row r="340" customFormat="false" ht="13.8" hidden="false" customHeight="false" outlineLevel="0" collapsed="false">
      <c r="B340" s="41" t="s">
        <v>209</v>
      </c>
      <c r="C340" s="67" t="s">
        <v>23</v>
      </c>
      <c r="D340" s="67" t="s">
        <v>47</v>
      </c>
      <c r="E340" s="67"/>
      <c r="F340" s="66"/>
      <c r="G340" s="24" t="n">
        <f aca="false">G341</f>
        <v>0</v>
      </c>
      <c r="H340" s="25" t="e">
        <f aca="false">G340-#REF!</f>
        <v>#REF!</v>
      </c>
      <c r="I340" s="1"/>
    </row>
    <row r="341" customFormat="false" ht="13.8" hidden="false" customHeight="false" outlineLevel="0" collapsed="false">
      <c r="B341" s="41" t="s">
        <v>24</v>
      </c>
      <c r="C341" s="68" t="s">
        <v>23</v>
      </c>
      <c r="D341" s="68" t="s">
        <v>47</v>
      </c>
      <c r="E341" s="69" t="n">
        <v>88</v>
      </c>
      <c r="F341" s="70"/>
      <c r="G341" s="30" t="n">
        <f aca="false">G342</f>
        <v>0</v>
      </c>
      <c r="H341" s="25" t="e">
        <f aca="false">G341-#REF!</f>
        <v>#REF!</v>
      </c>
      <c r="I341" s="1"/>
    </row>
    <row r="342" customFormat="false" ht="27.6" hidden="false" customHeight="false" outlineLevel="0" collapsed="false">
      <c r="B342" s="41" t="s">
        <v>210</v>
      </c>
      <c r="C342" s="68" t="s">
        <v>23</v>
      </c>
      <c r="D342" s="68" t="s">
        <v>47</v>
      </c>
      <c r="E342" s="69" t="s">
        <v>211</v>
      </c>
      <c r="F342" s="70"/>
      <c r="G342" s="30" t="n">
        <f aca="false">G343</f>
        <v>0</v>
      </c>
      <c r="H342" s="25" t="e">
        <f aca="false">G342-#REF!</f>
        <v>#REF!</v>
      </c>
      <c r="I342" s="1"/>
    </row>
    <row r="343" customFormat="false" ht="13.8" hidden="false" customHeight="false" outlineLevel="0" collapsed="false">
      <c r="B343" s="41" t="s">
        <v>89</v>
      </c>
      <c r="C343" s="68" t="s">
        <v>23</v>
      </c>
      <c r="D343" s="68" t="s">
        <v>47</v>
      </c>
      <c r="E343" s="69" t="s">
        <v>211</v>
      </c>
      <c r="F343" s="71" t="n">
        <v>500</v>
      </c>
      <c r="G343" s="72" t="n">
        <f aca="false">G344</f>
        <v>0</v>
      </c>
      <c r="H343" s="25" t="e">
        <f aca="false">G343-#REF!</f>
        <v>#REF!</v>
      </c>
      <c r="I343" s="1"/>
    </row>
    <row r="344" customFormat="false" ht="13.8" hidden="false" customHeight="false" outlineLevel="0" collapsed="false">
      <c r="B344" s="41" t="s">
        <v>91</v>
      </c>
      <c r="C344" s="68" t="s">
        <v>23</v>
      </c>
      <c r="D344" s="68" t="s">
        <v>47</v>
      </c>
      <c r="E344" s="69" t="s">
        <v>211</v>
      </c>
      <c r="F344" s="71" t="n">
        <v>530</v>
      </c>
      <c r="G344" s="72" t="n">
        <v>0</v>
      </c>
      <c r="H344" s="25"/>
      <c r="I344" s="1"/>
    </row>
    <row r="345" customFormat="false" ht="27.6" hidden="false" customHeight="false" outlineLevel="0" collapsed="false">
      <c r="B345" s="22" t="s">
        <v>212</v>
      </c>
      <c r="C345" s="23" t="s">
        <v>47</v>
      </c>
      <c r="D345" s="23"/>
      <c r="E345" s="23"/>
      <c r="F345" s="23"/>
      <c r="G345" s="24" t="n">
        <f aca="false">G346</f>
        <v>4119.5</v>
      </c>
      <c r="H345" s="25" t="e">
        <f aca="false">G345-#REF!</f>
        <v>#REF!</v>
      </c>
      <c r="I345" s="1"/>
    </row>
    <row r="346" customFormat="false" ht="27.6" hidden="false" customHeight="false" outlineLevel="0" collapsed="false">
      <c r="B346" s="33" t="s">
        <v>213</v>
      </c>
      <c r="C346" s="23" t="s">
        <v>47</v>
      </c>
      <c r="D346" s="23" t="s">
        <v>214</v>
      </c>
      <c r="E346" s="17"/>
      <c r="F346" s="17"/>
      <c r="G346" s="24" t="n">
        <f aca="false">G360+G370+G347</f>
        <v>4119.5</v>
      </c>
      <c r="H346" s="25" t="e">
        <f aca="false">G346-#REF!</f>
        <v>#REF!</v>
      </c>
      <c r="I346" s="1"/>
    </row>
    <row r="347" customFormat="false" ht="27.6" hidden="false" customHeight="false" outlineLevel="0" collapsed="false">
      <c r="B347" s="33" t="s">
        <v>64</v>
      </c>
      <c r="C347" s="17" t="s">
        <v>47</v>
      </c>
      <c r="D347" s="17" t="s">
        <v>214</v>
      </c>
      <c r="E347" s="29" t="s">
        <v>23</v>
      </c>
      <c r="F347" s="17"/>
      <c r="G347" s="30" t="n">
        <f aca="false">G348</f>
        <v>3410.2</v>
      </c>
      <c r="H347" s="25"/>
      <c r="I347" s="1"/>
    </row>
    <row r="348" customFormat="false" ht="13.8" hidden="false" customHeight="false" outlineLevel="0" collapsed="false">
      <c r="B348" s="33" t="s">
        <v>66</v>
      </c>
      <c r="C348" s="17" t="s">
        <v>47</v>
      </c>
      <c r="D348" s="17" t="s">
        <v>214</v>
      </c>
      <c r="E348" s="29" t="s">
        <v>144</v>
      </c>
      <c r="F348" s="17"/>
      <c r="G348" s="30" t="n">
        <f aca="false">G349</f>
        <v>3410.2</v>
      </c>
      <c r="H348" s="25"/>
      <c r="I348" s="1"/>
    </row>
    <row r="349" customFormat="false" ht="41.4" hidden="false" customHeight="false" outlineLevel="0" collapsed="false">
      <c r="B349" s="33" t="s">
        <v>68</v>
      </c>
      <c r="C349" s="17" t="s">
        <v>47</v>
      </c>
      <c r="D349" s="17" t="s">
        <v>214</v>
      </c>
      <c r="E349" s="29" t="s">
        <v>69</v>
      </c>
      <c r="F349" s="17"/>
      <c r="G349" s="30" t="n">
        <f aca="false">G350+G355</f>
        <v>3410.2</v>
      </c>
      <c r="H349" s="25"/>
      <c r="I349" s="1"/>
    </row>
    <row r="350" customFormat="false" ht="27.6" hidden="false" customHeight="false" outlineLevel="0" collapsed="false">
      <c r="B350" s="60" t="s">
        <v>215</v>
      </c>
      <c r="C350" s="17" t="s">
        <v>47</v>
      </c>
      <c r="D350" s="17" t="s">
        <v>214</v>
      </c>
      <c r="E350" s="29" t="s">
        <v>216</v>
      </c>
      <c r="F350" s="17"/>
      <c r="G350" s="30" t="n">
        <f aca="false">G351</f>
        <v>3410.2</v>
      </c>
      <c r="H350" s="25"/>
      <c r="I350" s="1"/>
    </row>
    <row r="351" customFormat="false" ht="55.2" hidden="false" customHeight="false" outlineLevel="0" collapsed="false">
      <c r="B351" s="55" t="s">
        <v>28</v>
      </c>
      <c r="C351" s="17" t="s">
        <v>47</v>
      </c>
      <c r="D351" s="17" t="s">
        <v>214</v>
      </c>
      <c r="E351" s="29" t="s">
        <v>216</v>
      </c>
      <c r="F351" s="17" t="s">
        <v>29</v>
      </c>
      <c r="G351" s="30" t="n">
        <f aca="false">G352</f>
        <v>3410.2</v>
      </c>
      <c r="H351" s="25"/>
      <c r="I351" s="1"/>
    </row>
    <row r="352" customFormat="false" ht="13.8" hidden="false" customHeight="false" outlineLevel="0" collapsed="false">
      <c r="B352" s="55" t="s">
        <v>127</v>
      </c>
      <c r="C352" s="17" t="s">
        <v>47</v>
      </c>
      <c r="D352" s="17" t="s">
        <v>214</v>
      </c>
      <c r="E352" s="29" t="s">
        <v>216</v>
      </c>
      <c r="F352" s="17" t="s">
        <v>128</v>
      </c>
      <c r="G352" s="30" t="n">
        <f aca="false">G353+G354</f>
        <v>3410.2</v>
      </c>
      <c r="H352" s="25"/>
      <c r="I352" s="1"/>
    </row>
    <row r="353" customFormat="false" ht="13.8" hidden="false" customHeight="false" outlineLevel="0" collapsed="false">
      <c r="B353" s="55" t="s">
        <v>129</v>
      </c>
      <c r="C353" s="17" t="s">
        <v>47</v>
      </c>
      <c r="D353" s="17" t="s">
        <v>214</v>
      </c>
      <c r="E353" s="29" t="s">
        <v>216</v>
      </c>
      <c r="F353" s="17" t="s">
        <v>130</v>
      </c>
      <c r="G353" s="30" t="n">
        <v>2619.2</v>
      </c>
      <c r="H353" s="25"/>
      <c r="I353" s="1"/>
    </row>
    <row r="354" customFormat="false" ht="27.6" hidden="false" customHeight="false" outlineLevel="0" collapsed="false">
      <c r="B354" s="55" t="s">
        <v>36</v>
      </c>
      <c r="C354" s="17" t="s">
        <v>47</v>
      </c>
      <c r="D354" s="17" t="s">
        <v>214</v>
      </c>
      <c r="E354" s="29" t="s">
        <v>216</v>
      </c>
      <c r="F354" s="17" t="s">
        <v>131</v>
      </c>
      <c r="G354" s="30" t="n">
        <v>791</v>
      </c>
      <c r="H354" s="25"/>
      <c r="I354" s="1"/>
    </row>
    <row r="355" customFormat="false" ht="69" hidden="false" customHeight="false" outlineLevel="0" collapsed="false">
      <c r="B355" s="34" t="s">
        <v>44</v>
      </c>
      <c r="C355" s="17" t="s">
        <v>47</v>
      </c>
      <c r="D355" s="17" t="s">
        <v>214</v>
      </c>
      <c r="E355" s="29" t="s">
        <v>82</v>
      </c>
      <c r="F355" s="17"/>
      <c r="G355" s="30" t="n">
        <f aca="false">G356</f>
        <v>0</v>
      </c>
      <c r="H355" s="25"/>
      <c r="I355" s="1"/>
    </row>
    <row r="356" customFormat="false" ht="55.2" hidden="false" customHeight="false" outlineLevel="0" collapsed="false">
      <c r="B356" s="55" t="s">
        <v>28</v>
      </c>
      <c r="C356" s="17" t="s">
        <v>47</v>
      </c>
      <c r="D356" s="17" t="s">
        <v>214</v>
      </c>
      <c r="E356" s="29" t="s">
        <v>82</v>
      </c>
      <c r="F356" s="17" t="s">
        <v>29</v>
      </c>
      <c r="G356" s="30" t="n">
        <f aca="false">G357</f>
        <v>0</v>
      </c>
      <c r="H356" s="25"/>
      <c r="I356" s="1"/>
    </row>
    <row r="357" customFormat="false" ht="13.8" hidden="false" customHeight="false" outlineLevel="0" collapsed="false">
      <c r="B357" s="33" t="s">
        <v>30</v>
      </c>
      <c r="C357" s="17" t="s">
        <v>47</v>
      </c>
      <c r="D357" s="17" t="s">
        <v>214</v>
      </c>
      <c r="E357" s="29" t="s">
        <v>82</v>
      </c>
      <c r="F357" s="17" t="s">
        <v>128</v>
      </c>
      <c r="G357" s="30" t="n">
        <f aca="false">G358+G359</f>
        <v>0</v>
      </c>
      <c r="H357" s="25"/>
      <c r="I357" s="1"/>
    </row>
    <row r="358" customFormat="false" ht="13.8" hidden="false" customHeight="false" outlineLevel="0" collapsed="false">
      <c r="B358" s="33" t="s">
        <v>32</v>
      </c>
      <c r="C358" s="17" t="s">
        <v>47</v>
      </c>
      <c r="D358" s="17" t="s">
        <v>214</v>
      </c>
      <c r="E358" s="29" t="s">
        <v>82</v>
      </c>
      <c r="F358" s="17" t="s">
        <v>130</v>
      </c>
      <c r="G358" s="30" t="n">
        <v>0</v>
      </c>
      <c r="H358" s="25"/>
      <c r="I358" s="1"/>
    </row>
    <row r="359" customFormat="false" ht="27.6" hidden="false" customHeight="false" outlineLevel="0" collapsed="false">
      <c r="B359" s="34" t="s">
        <v>36</v>
      </c>
      <c r="C359" s="17" t="s">
        <v>47</v>
      </c>
      <c r="D359" s="17" t="s">
        <v>214</v>
      </c>
      <c r="E359" s="29" t="s">
        <v>82</v>
      </c>
      <c r="F359" s="17" t="s">
        <v>131</v>
      </c>
      <c r="G359" s="30" t="n">
        <v>0</v>
      </c>
      <c r="H359" s="25"/>
      <c r="I359" s="1"/>
    </row>
    <row r="360" customFormat="false" ht="55.2" hidden="false" customHeight="false" outlineLevel="0" collapsed="false">
      <c r="B360" s="33" t="s">
        <v>217</v>
      </c>
      <c r="C360" s="17" t="s">
        <v>47</v>
      </c>
      <c r="D360" s="17" t="s">
        <v>214</v>
      </c>
      <c r="E360" s="29" t="s">
        <v>47</v>
      </c>
      <c r="F360" s="17"/>
      <c r="G360" s="30" t="n">
        <f aca="false">G361+G366</f>
        <v>629.5</v>
      </c>
      <c r="H360" s="54" t="e">
        <f aca="false">G360-#REF!</f>
        <v>#REF!</v>
      </c>
      <c r="I360" s="1"/>
    </row>
    <row r="361" customFormat="false" ht="41.4" hidden="false" customHeight="false" outlineLevel="0" collapsed="false">
      <c r="B361" s="33" t="s">
        <v>218</v>
      </c>
      <c r="C361" s="17" t="s">
        <v>219</v>
      </c>
      <c r="D361" s="17" t="s">
        <v>214</v>
      </c>
      <c r="E361" s="29" t="s">
        <v>220</v>
      </c>
      <c r="F361" s="17"/>
      <c r="G361" s="30" t="n">
        <f aca="false">G362</f>
        <v>589.5</v>
      </c>
      <c r="H361" s="54"/>
      <c r="I361" s="1"/>
    </row>
    <row r="362" customFormat="false" ht="27.6" hidden="false" customHeight="false" outlineLevel="0" collapsed="false">
      <c r="B362" s="32" t="s">
        <v>38</v>
      </c>
      <c r="C362" s="17" t="s">
        <v>47</v>
      </c>
      <c r="D362" s="17" t="s">
        <v>214</v>
      </c>
      <c r="E362" s="29" t="s">
        <v>221</v>
      </c>
      <c r="F362" s="17" t="s">
        <v>39</v>
      </c>
      <c r="G362" s="30" t="n">
        <f aca="false">G363</f>
        <v>589.5</v>
      </c>
      <c r="H362" s="54"/>
      <c r="I362" s="1"/>
    </row>
    <row r="363" customFormat="false" ht="13.8" hidden="false" customHeight="false" outlineLevel="0" collapsed="false">
      <c r="B363" s="33" t="s">
        <v>40</v>
      </c>
      <c r="C363" s="17" t="s">
        <v>47</v>
      </c>
      <c r="D363" s="17" t="s">
        <v>214</v>
      </c>
      <c r="E363" s="29" t="s">
        <v>221</v>
      </c>
      <c r="F363" s="17" t="s">
        <v>41</v>
      </c>
      <c r="G363" s="30" t="n">
        <f aca="false">G364+G365</f>
        <v>589.5</v>
      </c>
      <c r="H363" s="25"/>
      <c r="I363" s="1"/>
    </row>
    <row r="364" customFormat="false" ht="27.6" hidden="false" customHeight="false" outlineLevel="0" collapsed="false">
      <c r="B364" s="34" t="s">
        <v>50</v>
      </c>
      <c r="C364" s="17" t="s">
        <v>47</v>
      </c>
      <c r="D364" s="17" t="s">
        <v>214</v>
      </c>
      <c r="E364" s="29" t="s">
        <v>221</v>
      </c>
      <c r="F364" s="17" t="s">
        <v>51</v>
      </c>
      <c r="G364" s="30" t="n">
        <v>0</v>
      </c>
      <c r="H364" s="25"/>
      <c r="I364" s="1"/>
    </row>
    <row r="365" customFormat="false" ht="13.8" hidden="false" customHeight="false" outlineLevel="0" collapsed="false">
      <c r="B365" s="33" t="s">
        <v>75</v>
      </c>
      <c r="C365" s="17" t="s">
        <v>47</v>
      </c>
      <c r="D365" s="17" t="s">
        <v>214</v>
      </c>
      <c r="E365" s="29" t="s">
        <v>221</v>
      </c>
      <c r="F365" s="17" t="s">
        <v>43</v>
      </c>
      <c r="G365" s="30" t="n">
        <f aca="false">170+200+219.5</f>
        <v>589.5</v>
      </c>
      <c r="H365" s="25"/>
      <c r="I365" s="1"/>
    </row>
    <row r="366" customFormat="false" ht="41.4" hidden="false" customHeight="false" outlineLevel="0" collapsed="false">
      <c r="B366" s="33" t="s">
        <v>222</v>
      </c>
      <c r="C366" s="17" t="s">
        <v>47</v>
      </c>
      <c r="D366" s="17" t="s">
        <v>214</v>
      </c>
      <c r="E366" s="29" t="s">
        <v>223</v>
      </c>
      <c r="F366" s="17"/>
      <c r="G366" s="30" t="n">
        <f aca="false">G367</f>
        <v>40</v>
      </c>
      <c r="H366" s="25" t="e">
        <f aca="false">G366-#REF!</f>
        <v>#REF!</v>
      </c>
      <c r="I366" s="1"/>
    </row>
    <row r="367" customFormat="false" ht="27.6" hidden="false" customHeight="false" outlineLevel="0" collapsed="false">
      <c r="B367" s="32" t="s">
        <v>38</v>
      </c>
      <c r="C367" s="17" t="s">
        <v>47</v>
      </c>
      <c r="D367" s="17" t="s">
        <v>214</v>
      </c>
      <c r="E367" s="29" t="s">
        <v>224</v>
      </c>
      <c r="F367" s="17" t="s">
        <v>39</v>
      </c>
      <c r="G367" s="30" t="n">
        <f aca="false">G368</f>
        <v>40</v>
      </c>
      <c r="H367" s="25"/>
      <c r="I367" s="1"/>
    </row>
    <row r="368" customFormat="false" ht="13.8" hidden="false" customHeight="false" outlineLevel="0" collapsed="false">
      <c r="B368" s="33" t="s">
        <v>40</v>
      </c>
      <c r="C368" s="17" t="s">
        <v>47</v>
      </c>
      <c r="D368" s="17" t="s">
        <v>214</v>
      </c>
      <c r="E368" s="29" t="s">
        <v>224</v>
      </c>
      <c r="F368" s="17" t="s">
        <v>41</v>
      </c>
      <c r="G368" s="30" t="n">
        <f aca="false">G369</f>
        <v>40</v>
      </c>
      <c r="H368" s="25"/>
      <c r="I368" s="1"/>
    </row>
    <row r="369" customFormat="false" ht="13.8" hidden="false" customHeight="false" outlineLevel="0" collapsed="false">
      <c r="B369" s="33" t="s">
        <v>75</v>
      </c>
      <c r="C369" s="17" t="s">
        <v>47</v>
      </c>
      <c r="D369" s="17" t="s">
        <v>214</v>
      </c>
      <c r="E369" s="29" t="s">
        <v>224</v>
      </c>
      <c r="F369" s="17" t="s">
        <v>43</v>
      </c>
      <c r="G369" s="30" t="n">
        <v>40</v>
      </c>
      <c r="H369" s="25"/>
      <c r="I369" s="1"/>
    </row>
    <row r="370" customFormat="false" ht="13.8" hidden="false" customHeight="false" outlineLevel="0" collapsed="false">
      <c r="B370" s="33" t="s">
        <v>24</v>
      </c>
      <c r="C370" s="17" t="s">
        <v>47</v>
      </c>
      <c r="D370" s="17" t="s">
        <v>214</v>
      </c>
      <c r="E370" s="29" t="s">
        <v>25</v>
      </c>
      <c r="F370" s="17"/>
      <c r="G370" s="30" t="n">
        <f aca="false">G371</f>
        <v>79.8</v>
      </c>
      <c r="H370" s="54"/>
      <c r="I370" s="1"/>
    </row>
    <row r="371" customFormat="false" ht="13.8" hidden="false" customHeight="false" outlineLevel="0" collapsed="false">
      <c r="B371" s="33" t="s">
        <v>225</v>
      </c>
      <c r="C371" s="17" t="s">
        <v>47</v>
      </c>
      <c r="D371" s="17" t="s">
        <v>214</v>
      </c>
      <c r="E371" s="29" t="s">
        <v>226</v>
      </c>
      <c r="F371" s="17"/>
      <c r="G371" s="30" t="n">
        <f aca="false">G372</f>
        <v>79.8</v>
      </c>
      <c r="H371" s="25"/>
      <c r="I371" s="1"/>
    </row>
    <row r="372" customFormat="false" ht="27.6" hidden="false" customHeight="false" outlineLevel="0" collapsed="false">
      <c r="B372" s="32" t="s">
        <v>38</v>
      </c>
      <c r="C372" s="17" t="s">
        <v>47</v>
      </c>
      <c r="D372" s="17" t="s">
        <v>214</v>
      </c>
      <c r="E372" s="29" t="s">
        <v>226</v>
      </c>
      <c r="F372" s="17" t="s">
        <v>143</v>
      </c>
      <c r="G372" s="30" t="n">
        <f aca="false">G373</f>
        <v>79.8</v>
      </c>
      <c r="H372" s="25" t="e">
        <f aca="false">G372-#REF!</f>
        <v>#REF!</v>
      </c>
      <c r="I372" s="1"/>
    </row>
    <row r="373" customFormat="false" ht="13.8" hidden="false" customHeight="false" outlineLevel="0" collapsed="false">
      <c r="B373" s="33" t="s">
        <v>40</v>
      </c>
      <c r="C373" s="17" t="s">
        <v>47</v>
      </c>
      <c r="D373" s="17" t="s">
        <v>214</v>
      </c>
      <c r="E373" s="29" t="s">
        <v>226</v>
      </c>
      <c r="F373" s="17" t="s">
        <v>41</v>
      </c>
      <c r="G373" s="30" t="n">
        <f aca="false">G375+G374</f>
        <v>79.8</v>
      </c>
      <c r="H373" s="25" t="e">
        <f aca="false">G373-#REF!</f>
        <v>#REF!</v>
      </c>
      <c r="I373" s="1"/>
    </row>
    <row r="374" customFormat="false" ht="27.6" hidden="false" customHeight="false" outlineLevel="0" collapsed="false">
      <c r="B374" s="34" t="s">
        <v>50</v>
      </c>
      <c r="C374" s="17" t="s">
        <v>47</v>
      </c>
      <c r="D374" s="17" t="s">
        <v>214</v>
      </c>
      <c r="E374" s="29" t="s">
        <v>226</v>
      </c>
      <c r="F374" s="17" t="s">
        <v>51</v>
      </c>
      <c r="G374" s="30" t="n">
        <v>0</v>
      </c>
      <c r="H374" s="25"/>
      <c r="I374" s="1"/>
    </row>
    <row r="375" customFormat="false" ht="13.8" hidden="false" customHeight="false" outlineLevel="0" collapsed="false">
      <c r="B375" s="33" t="s">
        <v>75</v>
      </c>
      <c r="C375" s="17" t="s">
        <v>47</v>
      </c>
      <c r="D375" s="17" t="s">
        <v>214</v>
      </c>
      <c r="E375" s="29" t="s">
        <v>226</v>
      </c>
      <c r="F375" s="17" t="s">
        <v>43</v>
      </c>
      <c r="G375" s="30" t="n">
        <f aca="false">0.6+50+4.4+4.8+20</f>
        <v>79.8</v>
      </c>
      <c r="H375" s="25" t="e">
        <f aca="false">G375-#REF!</f>
        <v>#REF!</v>
      </c>
      <c r="I375" s="1"/>
    </row>
    <row r="376" customFormat="false" ht="13.8" hidden="false" customHeight="false" outlineLevel="0" collapsed="false">
      <c r="B376" s="22" t="s">
        <v>227</v>
      </c>
      <c r="C376" s="23" t="s">
        <v>63</v>
      </c>
      <c r="D376" s="23"/>
      <c r="E376" s="23"/>
      <c r="F376" s="23"/>
      <c r="G376" s="24" t="n">
        <f aca="false">G377+G403+G384+G398+G451</f>
        <v>15083.7</v>
      </c>
      <c r="H376" s="25" t="e">
        <f aca="false">G376-#REF!</f>
        <v>#REF!</v>
      </c>
      <c r="I376" s="1"/>
    </row>
    <row r="377" customFormat="false" ht="13.8" hidden="false" customHeight="false" outlineLevel="0" collapsed="false">
      <c r="B377" s="22" t="s">
        <v>228</v>
      </c>
      <c r="C377" s="23" t="s">
        <v>63</v>
      </c>
      <c r="D377" s="23" t="s">
        <v>21</v>
      </c>
      <c r="E377" s="17"/>
      <c r="F377" s="17"/>
      <c r="G377" s="24" t="n">
        <f aca="false">G378</f>
        <v>250</v>
      </c>
      <c r="H377" s="25" t="e">
        <f aca="false">G377-#REF!</f>
        <v>#REF!</v>
      </c>
      <c r="I377" s="1"/>
    </row>
    <row r="378" customFormat="false" ht="27.6" hidden="false" customHeight="false" outlineLevel="0" collapsed="false">
      <c r="B378" s="33" t="s">
        <v>151</v>
      </c>
      <c r="C378" s="17" t="s">
        <v>63</v>
      </c>
      <c r="D378" s="17" t="s">
        <v>21</v>
      </c>
      <c r="E378" s="29" t="s">
        <v>63</v>
      </c>
      <c r="F378" s="17"/>
      <c r="G378" s="30" t="n">
        <f aca="false">G379</f>
        <v>250</v>
      </c>
      <c r="H378" s="25" t="e">
        <f aca="false">G378-#REF!</f>
        <v>#REF!</v>
      </c>
      <c r="I378" s="1"/>
    </row>
    <row r="379" customFormat="false" ht="27.6" hidden="false" customHeight="false" outlineLevel="0" collapsed="false">
      <c r="B379" s="33" t="s">
        <v>229</v>
      </c>
      <c r="C379" s="17" t="s">
        <v>63</v>
      </c>
      <c r="D379" s="17" t="s">
        <v>21</v>
      </c>
      <c r="E379" s="29" t="s">
        <v>230</v>
      </c>
      <c r="F379" s="17"/>
      <c r="G379" s="30" t="n">
        <f aca="false">G380</f>
        <v>250</v>
      </c>
      <c r="H379" s="25" t="e">
        <f aca="false">G379-#REF!</f>
        <v>#REF!</v>
      </c>
      <c r="I379" s="1"/>
    </row>
    <row r="380" customFormat="false" ht="27.6" hidden="false" customHeight="false" outlineLevel="0" collapsed="false">
      <c r="B380" s="34" t="s">
        <v>231</v>
      </c>
      <c r="C380" s="17" t="s">
        <v>63</v>
      </c>
      <c r="D380" s="17" t="s">
        <v>21</v>
      </c>
      <c r="E380" s="29" t="s">
        <v>232</v>
      </c>
      <c r="F380" s="17"/>
      <c r="G380" s="30" t="n">
        <f aca="false">G381</f>
        <v>250</v>
      </c>
      <c r="H380" s="25" t="e">
        <f aca="false">G380-#REF!</f>
        <v>#REF!</v>
      </c>
      <c r="I380" s="1"/>
    </row>
    <row r="381" customFormat="false" ht="27.6" hidden="false" customHeight="false" outlineLevel="0" collapsed="false">
      <c r="B381" s="41" t="s">
        <v>233</v>
      </c>
      <c r="C381" s="17" t="s">
        <v>63</v>
      </c>
      <c r="D381" s="17" t="s">
        <v>21</v>
      </c>
      <c r="E381" s="29" t="s">
        <v>232</v>
      </c>
      <c r="F381" s="17" t="s">
        <v>234</v>
      </c>
      <c r="G381" s="30" t="n">
        <f aca="false">G383</f>
        <v>250</v>
      </c>
      <c r="H381" s="25"/>
      <c r="I381" s="1"/>
    </row>
    <row r="382" customFormat="false" ht="13.8" hidden="false" customHeight="false" outlineLevel="0" collapsed="false">
      <c r="B382" s="73" t="s">
        <v>235</v>
      </c>
      <c r="C382" s="17" t="s">
        <v>63</v>
      </c>
      <c r="D382" s="17" t="s">
        <v>21</v>
      </c>
      <c r="E382" s="29" t="s">
        <v>232</v>
      </c>
      <c r="F382" s="17" t="s">
        <v>236</v>
      </c>
      <c r="G382" s="30" t="n">
        <f aca="false">G383</f>
        <v>250</v>
      </c>
      <c r="H382" s="25"/>
      <c r="I382" s="1"/>
    </row>
    <row r="383" customFormat="false" ht="13.8" hidden="false" customHeight="false" outlineLevel="0" collapsed="false">
      <c r="B383" s="33" t="s">
        <v>237</v>
      </c>
      <c r="C383" s="17" t="s">
        <v>63</v>
      </c>
      <c r="D383" s="17" t="s">
        <v>21</v>
      </c>
      <c r="E383" s="29" t="s">
        <v>232</v>
      </c>
      <c r="F383" s="17" t="s">
        <v>238</v>
      </c>
      <c r="G383" s="30" t="n">
        <v>250</v>
      </c>
      <c r="H383" s="25" t="e">
        <f aca="false">G383-#REF!</f>
        <v>#REF!</v>
      </c>
      <c r="I383" s="1"/>
    </row>
    <row r="384" customFormat="false" ht="13.8" hidden="false" customHeight="false" outlineLevel="0" collapsed="false">
      <c r="B384" s="22" t="s">
        <v>239</v>
      </c>
      <c r="C384" s="23" t="s">
        <v>63</v>
      </c>
      <c r="D384" s="23" t="s">
        <v>97</v>
      </c>
      <c r="E384" s="56"/>
      <c r="F384" s="23"/>
      <c r="G384" s="24" t="n">
        <f aca="false">G385</f>
        <v>1941.3</v>
      </c>
      <c r="H384" s="46"/>
      <c r="I384" s="1"/>
    </row>
    <row r="385" customFormat="false" ht="13.8" hidden="false" customHeight="false" outlineLevel="0" collapsed="false">
      <c r="B385" s="33" t="s">
        <v>24</v>
      </c>
      <c r="C385" s="17" t="s">
        <v>63</v>
      </c>
      <c r="D385" s="17" t="s">
        <v>97</v>
      </c>
      <c r="E385" s="29" t="s">
        <v>25</v>
      </c>
      <c r="F385" s="17"/>
      <c r="G385" s="30" t="n">
        <f aca="false">G386+G390+G394</f>
        <v>1941.3</v>
      </c>
      <c r="H385" s="47"/>
      <c r="I385" s="1"/>
    </row>
    <row r="386" customFormat="false" ht="47.4" hidden="false" customHeight="true" outlineLevel="0" collapsed="false">
      <c r="B386" s="50" t="s">
        <v>240</v>
      </c>
      <c r="C386" s="17" t="s">
        <v>63</v>
      </c>
      <c r="D386" s="17" t="s">
        <v>97</v>
      </c>
      <c r="E386" s="51" t="s">
        <v>241</v>
      </c>
      <c r="F386" s="50"/>
      <c r="G386" s="52" t="n">
        <f aca="false">G387</f>
        <v>1807.3</v>
      </c>
      <c r="H386" s="53"/>
      <c r="I386" s="53"/>
      <c r="J386" s="53"/>
    </row>
    <row r="387" customFormat="false" ht="27.6" hidden="false" customHeight="false" outlineLevel="0" collapsed="false">
      <c r="B387" s="32" t="s">
        <v>38</v>
      </c>
      <c r="C387" s="17" t="s">
        <v>63</v>
      </c>
      <c r="D387" s="17" t="s">
        <v>97</v>
      </c>
      <c r="E387" s="51" t="s">
        <v>241</v>
      </c>
      <c r="F387" s="17" t="s">
        <v>39</v>
      </c>
      <c r="G387" s="30" t="n">
        <f aca="false">G388</f>
        <v>1807.3</v>
      </c>
      <c r="H387" s="48"/>
      <c r="I387" s="1"/>
    </row>
    <row r="388" customFormat="false" ht="15.6" hidden="false" customHeight="false" outlineLevel="0" collapsed="false">
      <c r="B388" s="33" t="s">
        <v>40</v>
      </c>
      <c r="C388" s="17" t="s">
        <v>63</v>
      </c>
      <c r="D388" s="17" t="s">
        <v>97</v>
      </c>
      <c r="E388" s="51" t="s">
        <v>241</v>
      </c>
      <c r="F388" s="17" t="s">
        <v>41</v>
      </c>
      <c r="G388" s="30" t="n">
        <f aca="false">G389</f>
        <v>1807.3</v>
      </c>
      <c r="H388" s="25"/>
      <c r="I388" s="1"/>
    </row>
    <row r="389" customFormat="false" ht="15.6" hidden="false" customHeight="false" outlineLevel="0" collapsed="false">
      <c r="B389" s="33" t="s">
        <v>75</v>
      </c>
      <c r="C389" s="17" t="s">
        <v>63</v>
      </c>
      <c r="D389" s="17" t="s">
        <v>97</v>
      </c>
      <c r="E389" s="51" t="s">
        <v>241</v>
      </c>
      <c r="F389" s="17" t="s">
        <v>43</v>
      </c>
      <c r="G389" s="30" t="n">
        <f aca="false">1807.3</f>
        <v>1807.3</v>
      </c>
      <c r="H389" s="46"/>
      <c r="I389" s="1"/>
    </row>
    <row r="390" customFormat="false" ht="46.8" hidden="false" customHeight="false" outlineLevel="0" collapsed="false">
      <c r="B390" s="50" t="s">
        <v>242</v>
      </c>
      <c r="C390" s="17" t="s">
        <v>63</v>
      </c>
      <c r="D390" s="17" t="s">
        <v>97</v>
      </c>
      <c r="E390" s="51" t="s">
        <v>243</v>
      </c>
      <c r="F390" s="50"/>
      <c r="G390" s="74" t="n">
        <f aca="false">G391</f>
        <v>134</v>
      </c>
      <c r="H390" s="53"/>
      <c r="I390" s="53"/>
      <c r="J390" s="53"/>
    </row>
    <row r="391" customFormat="false" ht="27.6" hidden="false" customHeight="false" outlineLevel="0" collapsed="false">
      <c r="B391" s="32" t="s">
        <v>38</v>
      </c>
      <c r="C391" s="17" t="s">
        <v>63</v>
      </c>
      <c r="D391" s="17" t="s">
        <v>97</v>
      </c>
      <c r="E391" s="51" t="s">
        <v>243</v>
      </c>
      <c r="F391" s="17" t="s">
        <v>39</v>
      </c>
      <c r="G391" s="52" t="n">
        <f aca="false">G392</f>
        <v>134</v>
      </c>
      <c r="H391" s="53"/>
      <c r="I391" s="53"/>
      <c r="J391" s="53"/>
    </row>
    <row r="392" customFormat="false" ht="15.6" hidden="false" customHeight="false" outlineLevel="0" collapsed="false">
      <c r="B392" s="33" t="s">
        <v>40</v>
      </c>
      <c r="C392" s="17" t="s">
        <v>63</v>
      </c>
      <c r="D392" s="17" t="s">
        <v>97</v>
      </c>
      <c r="E392" s="51" t="s">
        <v>243</v>
      </c>
      <c r="F392" s="17" t="s">
        <v>41</v>
      </c>
      <c r="G392" s="30" t="n">
        <f aca="false">G393</f>
        <v>134</v>
      </c>
      <c r="H392" s="48"/>
      <c r="I392" s="1"/>
    </row>
    <row r="393" customFormat="false" ht="15.6" hidden="false" customHeight="false" outlineLevel="0" collapsed="false">
      <c r="B393" s="33" t="s">
        <v>75</v>
      </c>
      <c r="C393" s="17" t="s">
        <v>63</v>
      </c>
      <c r="D393" s="17" t="s">
        <v>97</v>
      </c>
      <c r="E393" s="51" t="s">
        <v>243</v>
      </c>
      <c r="F393" s="17" t="s">
        <v>43</v>
      </c>
      <c r="G393" s="30" t="n">
        <v>134</v>
      </c>
      <c r="H393" s="25"/>
      <c r="I393" s="1"/>
    </row>
    <row r="394" customFormat="false" ht="55.8" hidden="false" customHeight="false" outlineLevel="0" collapsed="false">
      <c r="B394" s="32" t="s">
        <v>244</v>
      </c>
      <c r="C394" s="17" t="s">
        <v>63</v>
      </c>
      <c r="D394" s="17" t="s">
        <v>97</v>
      </c>
      <c r="E394" s="51" t="s">
        <v>245</v>
      </c>
      <c r="F394" s="51"/>
      <c r="G394" s="74" t="n">
        <f aca="false">G395</f>
        <v>0</v>
      </c>
      <c r="H394" s="75"/>
      <c r="I394" s="76"/>
      <c r="J394" s="76"/>
    </row>
    <row r="395" customFormat="false" ht="27.6" hidden="false" customHeight="false" outlineLevel="0" collapsed="false">
      <c r="B395" s="32" t="s">
        <v>38</v>
      </c>
      <c r="C395" s="17" t="s">
        <v>63</v>
      </c>
      <c r="D395" s="17" t="s">
        <v>97</v>
      </c>
      <c r="E395" s="51" t="s">
        <v>245</v>
      </c>
      <c r="F395" s="17" t="s">
        <v>39</v>
      </c>
      <c r="G395" s="30" t="n">
        <f aca="false">G396</f>
        <v>0</v>
      </c>
      <c r="H395" s="25"/>
      <c r="I395" s="1"/>
    </row>
    <row r="396" customFormat="false" ht="15.6" hidden="false" customHeight="false" outlineLevel="0" collapsed="false">
      <c r="B396" s="33" t="s">
        <v>40</v>
      </c>
      <c r="C396" s="17" t="s">
        <v>63</v>
      </c>
      <c r="D396" s="17" t="s">
        <v>97</v>
      </c>
      <c r="E396" s="51" t="s">
        <v>245</v>
      </c>
      <c r="F396" s="17" t="s">
        <v>41</v>
      </c>
      <c r="G396" s="30" t="n">
        <f aca="false">G397</f>
        <v>0</v>
      </c>
      <c r="H396" s="25"/>
      <c r="I396" s="1"/>
    </row>
    <row r="397" customFormat="false" ht="15.6" hidden="false" customHeight="false" outlineLevel="0" collapsed="false">
      <c r="B397" s="33" t="s">
        <v>75</v>
      </c>
      <c r="C397" s="17" t="s">
        <v>63</v>
      </c>
      <c r="D397" s="17" t="s">
        <v>97</v>
      </c>
      <c r="E397" s="51" t="s">
        <v>245</v>
      </c>
      <c r="F397" s="17" t="s">
        <v>43</v>
      </c>
      <c r="G397" s="30" t="n">
        <v>0</v>
      </c>
      <c r="H397" s="25"/>
      <c r="I397" s="1"/>
    </row>
    <row r="398" customFormat="false" ht="15.6" hidden="false" customHeight="false" outlineLevel="0" collapsed="false">
      <c r="B398" s="22" t="s">
        <v>246</v>
      </c>
      <c r="C398" s="17" t="s">
        <v>63</v>
      </c>
      <c r="D398" s="17" t="s">
        <v>101</v>
      </c>
      <c r="E398" s="51"/>
      <c r="F398" s="17"/>
      <c r="G398" s="30" t="n">
        <f aca="false">G399</f>
        <v>0</v>
      </c>
      <c r="H398" s="25"/>
      <c r="I398" s="1"/>
    </row>
    <row r="399" customFormat="false" ht="55.2" hidden="false" customHeight="false" outlineLevel="0" collapsed="false">
      <c r="B399" s="33" t="s">
        <v>247</v>
      </c>
      <c r="C399" s="17" t="s">
        <v>63</v>
      </c>
      <c r="D399" s="17" t="s">
        <v>101</v>
      </c>
      <c r="E399" s="51" t="s">
        <v>248</v>
      </c>
      <c r="F399" s="17"/>
      <c r="G399" s="30" t="n">
        <f aca="false">G400</f>
        <v>0</v>
      </c>
      <c r="H399" s="25"/>
      <c r="I399" s="1"/>
    </row>
    <row r="400" customFormat="false" ht="27.6" hidden="false" customHeight="false" outlineLevel="0" collapsed="false">
      <c r="B400" s="32" t="s">
        <v>38</v>
      </c>
      <c r="C400" s="17" t="s">
        <v>63</v>
      </c>
      <c r="D400" s="17" t="s">
        <v>101</v>
      </c>
      <c r="E400" s="51" t="s">
        <v>248</v>
      </c>
      <c r="F400" s="17" t="s">
        <v>39</v>
      </c>
      <c r="G400" s="30" t="n">
        <f aca="false">G401</f>
        <v>0</v>
      </c>
      <c r="H400" s="25"/>
      <c r="I400" s="1"/>
    </row>
    <row r="401" customFormat="false" ht="15.6" hidden="false" customHeight="false" outlineLevel="0" collapsed="false">
      <c r="B401" s="33" t="s">
        <v>40</v>
      </c>
      <c r="C401" s="17" t="s">
        <v>63</v>
      </c>
      <c r="D401" s="17" t="s">
        <v>101</v>
      </c>
      <c r="E401" s="51" t="s">
        <v>248</v>
      </c>
      <c r="F401" s="17" t="s">
        <v>41</v>
      </c>
      <c r="G401" s="30" t="n">
        <f aca="false">G402</f>
        <v>0</v>
      </c>
      <c r="H401" s="25"/>
      <c r="I401" s="1"/>
    </row>
    <row r="402" customFormat="false" ht="15.6" hidden="false" customHeight="false" outlineLevel="0" collapsed="false">
      <c r="B402" s="33" t="s">
        <v>75</v>
      </c>
      <c r="C402" s="17" t="s">
        <v>63</v>
      </c>
      <c r="D402" s="17" t="s">
        <v>101</v>
      </c>
      <c r="E402" s="51" t="s">
        <v>248</v>
      </c>
      <c r="F402" s="17" t="s">
        <v>43</v>
      </c>
      <c r="G402" s="30" t="n">
        <v>0</v>
      </c>
      <c r="H402" s="25"/>
      <c r="I402" s="1"/>
    </row>
    <row r="403" customFormat="false" ht="13.8" hidden="false" customHeight="false" outlineLevel="0" collapsed="false">
      <c r="B403" s="22" t="s">
        <v>249</v>
      </c>
      <c r="C403" s="23" t="s">
        <v>63</v>
      </c>
      <c r="D403" s="23" t="s">
        <v>214</v>
      </c>
      <c r="E403" s="23"/>
      <c r="F403" s="23"/>
      <c r="G403" s="24" t="n">
        <f aca="false">G404+G437+G442</f>
        <v>12392.4</v>
      </c>
      <c r="H403" s="25" t="e">
        <f aca="false">G403-#REF!</f>
        <v>#REF!</v>
      </c>
      <c r="I403" s="1"/>
    </row>
    <row r="404" customFormat="false" ht="27.6" hidden="false" customHeight="false" outlineLevel="0" collapsed="false">
      <c r="B404" s="33" t="s">
        <v>167</v>
      </c>
      <c r="C404" s="17" t="s">
        <v>250</v>
      </c>
      <c r="D404" s="17" t="s">
        <v>214</v>
      </c>
      <c r="E404" s="29" t="s">
        <v>101</v>
      </c>
      <c r="F404" s="17"/>
      <c r="G404" s="30" t="n">
        <f aca="false">G405+G411</f>
        <v>12392.4</v>
      </c>
      <c r="H404" s="25" t="e">
        <f aca="false">G404-#REF!</f>
        <v>#REF!</v>
      </c>
      <c r="I404" s="1"/>
    </row>
    <row r="405" customFormat="false" ht="13.8" hidden="false" customHeight="false" outlineLevel="0" collapsed="false">
      <c r="B405" s="33" t="s">
        <v>251</v>
      </c>
      <c r="C405" s="17" t="s">
        <v>250</v>
      </c>
      <c r="D405" s="17" t="s">
        <v>214</v>
      </c>
      <c r="E405" s="29" t="s">
        <v>252</v>
      </c>
      <c r="F405" s="17"/>
      <c r="G405" s="30" t="n">
        <f aca="false">G406</f>
        <v>0</v>
      </c>
      <c r="H405" s="25" t="e">
        <f aca="false">G405-#REF!</f>
        <v>#REF!</v>
      </c>
      <c r="I405" s="1"/>
    </row>
    <row r="406" customFormat="false" ht="55.2" hidden="false" customHeight="false" outlineLevel="0" collapsed="false">
      <c r="B406" s="33" t="s">
        <v>253</v>
      </c>
      <c r="C406" s="17" t="s">
        <v>250</v>
      </c>
      <c r="D406" s="17" t="s">
        <v>214</v>
      </c>
      <c r="E406" s="29" t="s">
        <v>254</v>
      </c>
      <c r="F406" s="17"/>
      <c r="G406" s="30" t="n">
        <f aca="false">G407</f>
        <v>0</v>
      </c>
      <c r="H406" s="25" t="e">
        <f aca="false">G406-#REF!</f>
        <v>#REF!</v>
      </c>
      <c r="I406" s="1"/>
    </row>
    <row r="407" customFormat="false" ht="69" hidden="false" customHeight="false" outlineLevel="0" collapsed="false">
      <c r="B407" s="77" t="s">
        <v>255</v>
      </c>
      <c r="C407" s="17" t="s">
        <v>250</v>
      </c>
      <c r="D407" s="17" t="s">
        <v>214</v>
      </c>
      <c r="E407" s="40" t="s">
        <v>256</v>
      </c>
      <c r="F407" s="17"/>
      <c r="G407" s="78" t="n">
        <f aca="false">G410</f>
        <v>0</v>
      </c>
      <c r="H407" s="25"/>
      <c r="I407" s="1"/>
    </row>
    <row r="408" customFormat="false" ht="27.6" hidden="false" customHeight="false" outlineLevel="0" collapsed="false">
      <c r="B408" s="41" t="s">
        <v>257</v>
      </c>
      <c r="C408" s="17" t="s">
        <v>250</v>
      </c>
      <c r="D408" s="17" t="s">
        <v>214</v>
      </c>
      <c r="E408" s="40" t="s">
        <v>256</v>
      </c>
      <c r="F408" s="17" t="s">
        <v>258</v>
      </c>
      <c r="G408" s="78" t="n">
        <f aca="false">G409</f>
        <v>0</v>
      </c>
      <c r="H408" s="25"/>
      <c r="I408" s="1"/>
    </row>
    <row r="409" customFormat="false" ht="13.8" hidden="false" customHeight="false" outlineLevel="0" collapsed="false">
      <c r="B409" s="41" t="s">
        <v>259</v>
      </c>
      <c r="C409" s="17" t="s">
        <v>250</v>
      </c>
      <c r="D409" s="17" t="s">
        <v>214</v>
      </c>
      <c r="E409" s="40" t="s">
        <v>256</v>
      </c>
      <c r="F409" s="17" t="s">
        <v>260</v>
      </c>
      <c r="G409" s="78" t="n">
        <f aca="false">G410</f>
        <v>0</v>
      </c>
      <c r="H409" s="25"/>
      <c r="I409" s="1"/>
    </row>
    <row r="410" customFormat="false" ht="27.6" hidden="false" customHeight="false" outlineLevel="0" collapsed="false">
      <c r="B410" s="33" t="s">
        <v>261</v>
      </c>
      <c r="C410" s="17" t="s">
        <v>250</v>
      </c>
      <c r="D410" s="17" t="s">
        <v>214</v>
      </c>
      <c r="E410" s="40" t="s">
        <v>256</v>
      </c>
      <c r="F410" s="17" t="s">
        <v>262</v>
      </c>
      <c r="G410" s="78" t="n">
        <f aca="false">1859.9-1859.9</f>
        <v>0</v>
      </c>
      <c r="H410" s="25"/>
      <c r="I410" s="1"/>
    </row>
    <row r="411" customFormat="false" ht="41.4" hidden="false" customHeight="false" outlineLevel="0" collapsed="false">
      <c r="B411" s="33" t="s">
        <v>263</v>
      </c>
      <c r="C411" s="17" t="s">
        <v>63</v>
      </c>
      <c r="D411" s="17" t="s">
        <v>214</v>
      </c>
      <c r="E411" s="29" t="s">
        <v>264</v>
      </c>
      <c r="F411" s="17"/>
      <c r="G411" s="30" t="n">
        <f aca="false">G412+G417+G422+G427+G432</f>
        <v>12392.4</v>
      </c>
      <c r="H411" s="25"/>
      <c r="I411" s="1"/>
    </row>
    <row r="412" customFormat="false" ht="27.6" hidden="false" customHeight="false" outlineLevel="0" collapsed="false">
      <c r="B412" s="33" t="s">
        <v>265</v>
      </c>
      <c r="C412" s="17" t="s">
        <v>63</v>
      </c>
      <c r="D412" s="17" t="s">
        <v>214</v>
      </c>
      <c r="E412" s="29" t="s">
        <v>266</v>
      </c>
      <c r="F412" s="17"/>
      <c r="G412" s="30" t="n">
        <f aca="false">G413</f>
        <v>0</v>
      </c>
      <c r="H412" s="25"/>
      <c r="I412" s="1"/>
    </row>
    <row r="413" customFormat="false" ht="27.6" hidden="false" customHeight="false" outlineLevel="0" collapsed="false">
      <c r="B413" s="41" t="s">
        <v>267</v>
      </c>
      <c r="C413" s="17" t="s">
        <v>63</v>
      </c>
      <c r="D413" s="17" t="s">
        <v>214</v>
      </c>
      <c r="E413" s="29" t="s">
        <v>268</v>
      </c>
      <c r="F413" s="17"/>
      <c r="G413" s="30" t="n">
        <f aca="false">G414</f>
        <v>0</v>
      </c>
      <c r="H413" s="25"/>
      <c r="I413" s="1"/>
    </row>
    <row r="414" customFormat="false" ht="27.6" hidden="false" customHeight="false" outlineLevel="0" collapsed="false">
      <c r="B414" s="32" t="s">
        <v>38</v>
      </c>
      <c r="C414" s="17" t="s">
        <v>63</v>
      </c>
      <c r="D414" s="17" t="s">
        <v>214</v>
      </c>
      <c r="E414" s="29" t="s">
        <v>268</v>
      </c>
      <c r="F414" s="17" t="s">
        <v>39</v>
      </c>
      <c r="G414" s="30" t="n">
        <f aca="false">G415</f>
        <v>0</v>
      </c>
      <c r="H414" s="25"/>
      <c r="I414" s="1"/>
    </row>
    <row r="415" customFormat="false" ht="13.8" hidden="false" customHeight="false" outlineLevel="0" collapsed="false">
      <c r="B415" s="33" t="s">
        <v>40</v>
      </c>
      <c r="C415" s="17" t="s">
        <v>63</v>
      </c>
      <c r="D415" s="17" t="s">
        <v>214</v>
      </c>
      <c r="E415" s="29" t="s">
        <v>268</v>
      </c>
      <c r="F415" s="17" t="s">
        <v>41</v>
      </c>
      <c r="G415" s="30" t="n">
        <f aca="false">G416</f>
        <v>0</v>
      </c>
      <c r="H415" s="25"/>
      <c r="I415" s="1"/>
    </row>
    <row r="416" customFormat="false" ht="13.8" hidden="false" customHeight="false" outlineLevel="0" collapsed="false">
      <c r="B416" s="33" t="s">
        <v>75</v>
      </c>
      <c r="C416" s="17" t="s">
        <v>63</v>
      </c>
      <c r="D416" s="17" t="s">
        <v>214</v>
      </c>
      <c r="E416" s="29" t="s">
        <v>268</v>
      </c>
      <c r="F416" s="17" t="s">
        <v>269</v>
      </c>
      <c r="G416" s="30" t="n">
        <v>0</v>
      </c>
      <c r="H416" s="25"/>
      <c r="I416" s="1"/>
    </row>
    <row r="417" customFormat="false" ht="27.6" hidden="false" customHeight="false" outlineLevel="0" collapsed="false">
      <c r="B417" s="33" t="s">
        <v>270</v>
      </c>
      <c r="C417" s="17" t="s">
        <v>63</v>
      </c>
      <c r="D417" s="17" t="s">
        <v>214</v>
      </c>
      <c r="E417" s="29" t="s">
        <v>271</v>
      </c>
      <c r="F417" s="17"/>
      <c r="G417" s="30" t="n">
        <f aca="false">G418</f>
        <v>0</v>
      </c>
      <c r="H417" s="25"/>
      <c r="I417" s="1"/>
    </row>
    <row r="418" customFormat="false" ht="27.6" hidden="false" customHeight="false" outlineLevel="0" collapsed="false">
      <c r="B418" s="33" t="s">
        <v>272</v>
      </c>
      <c r="C418" s="17" t="s">
        <v>63</v>
      </c>
      <c r="D418" s="17" t="s">
        <v>214</v>
      </c>
      <c r="E418" s="29" t="s">
        <v>273</v>
      </c>
      <c r="F418" s="17"/>
      <c r="G418" s="30" t="n">
        <f aca="false">G419</f>
        <v>0</v>
      </c>
      <c r="H418" s="25"/>
      <c r="I418" s="1"/>
    </row>
    <row r="419" customFormat="false" ht="27.6" hidden="false" customHeight="false" outlineLevel="0" collapsed="false">
      <c r="B419" s="32" t="s">
        <v>38</v>
      </c>
      <c r="C419" s="17" t="s">
        <v>63</v>
      </c>
      <c r="D419" s="17" t="s">
        <v>214</v>
      </c>
      <c r="E419" s="29" t="s">
        <v>273</v>
      </c>
      <c r="F419" s="17" t="s">
        <v>39</v>
      </c>
      <c r="G419" s="30" t="n">
        <f aca="false">G420</f>
        <v>0</v>
      </c>
      <c r="H419" s="25"/>
      <c r="I419" s="1"/>
    </row>
    <row r="420" customFormat="false" ht="13.8" hidden="false" customHeight="false" outlineLevel="0" collapsed="false">
      <c r="B420" s="33" t="s">
        <v>40</v>
      </c>
      <c r="C420" s="17" t="s">
        <v>63</v>
      </c>
      <c r="D420" s="17" t="s">
        <v>214</v>
      </c>
      <c r="E420" s="29" t="s">
        <v>273</v>
      </c>
      <c r="F420" s="17" t="s">
        <v>41</v>
      </c>
      <c r="G420" s="30" t="n">
        <f aca="false">G421</f>
        <v>0</v>
      </c>
      <c r="H420" s="25"/>
      <c r="I420" s="1"/>
    </row>
    <row r="421" customFormat="false" ht="13.8" hidden="false" customHeight="false" outlineLevel="0" collapsed="false">
      <c r="B421" s="33" t="s">
        <v>75</v>
      </c>
      <c r="C421" s="17" t="s">
        <v>63</v>
      </c>
      <c r="D421" s="17" t="s">
        <v>214</v>
      </c>
      <c r="E421" s="29" t="s">
        <v>273</v>
      </c>
      <c r="F421" s="17" t="s">
        <v>43</v>
      </c>
      <c r="G421" s="30" t="n">
        <v>0</v>
      </c>
      <c r="H421" s="25"/>
      <c r="I421" s="1"/>
    </row>
    <row r="422" customFormat="false" ht="41.4" hidden="false" customHeight="false" outlineLevel="0" collapsed="false">
      <c r="B422" s="33" t="s">
        <v>274</v>
      </c>
      <c r="C422" s="17" t="s">
        <v>63</v>
      </c>
      <c r="D422" s="17" t="s">
        <v>214</v>
      </c>
      <c r="E422" s="29" t="s">
        <v>275</v>
      </c>
      <c r="F422" s="17"/>
      <c r="G422" s="30" t="n">
        <f aca="false">G423</f>
        <v>10142.4</v>
      </c>
      <c r="H422" s="25"/>
      <c r="I422" s="1"/>
    </row>
    <row r="423" customFormat="false" ht="27.6" hidden="false" customHeight="false" outlineLevel="0" collapsed="false">
      <c r="B423" s="41" t="s">
        <v>267</v>
      </c>
      <c r="C423" s="17" t="s">
        <v>63</v>
      </c>
      <c r="D423" s="17" t="s">
        <v>214</v>
      </c>
      <c r="E423" s="29" t="s">
        <v>276</v>
      </c>
      <c r="F423" s="17"/>
      <c r="G423" s="30" t="n">
        <f aca="false">G424</f>
        <v>10142.4</v>
      </c>
      <c r="H423" s="25"/>
      <c r="I423" s="1"/>
    </row>
    <row r="424" customFormat="false" ht="27.6" hidden="false" customHeight="false" outlineLevel="0" collapsed="false">
      <c r="B424" s="32" t="s">
        <v>38</v>
      </c>
      <c r="C424" s="17" t="s">
        <v>63</v>
      </c>
      <c r="D424" s="17" t="s">
        <v>214</v>
      </c>
      <c r="E424" s="29" t="s">
        <v>276</v>
      </c>
      <c r="F424" s="17" t="s">
        <v>39</v>
      </c>
      <c r="G424" s="30" t="n">
        <f aca="false">G425</f>
        <v>10142.4</v>
      </c>
      <c r="H424" s="25"/>
      <c r="I424" s="1"/>
    </row>
    <row r="425" customFormat="false" ht="13.8" hidden="false" customHeight="false" outlineLevel="0" collapsed="false">
      <c r="B425" s="33" t="s">
        <v>40</v>
      </c>
      <c r="C425" s="17" t="s">
        <v>63</v>
      </c>
      <c r="D425" s="17" t="s">
        <v>214</v>
      </c>
      <c r="E425" s="29" t="s">
        <v>276</v>
      </c>
      <c r="F425" s="17" t="s">
        <v>41</v>
      </c>
      <c r="G425" s="30" t="n">
        <f aca="false">G426</f>
        <v>10142.4</v>
      </c>
      <c r="H425" s="25"/>
      <c r="I425" s="1"/>
    </row>
    <row r="426" customFormat="false" ht="13.8" hidden="false" customHeight="false" outlineLevel="0" collapsed="false">
      <c r="B426" s="33" t="s">
        <v>75</v>
      </c>
      <c r="C426" s="17" t="s">
        <v>63</v>
      </c>
      <c r="D426" s="17" t="s">
        <v>214</v>
      </c>
      <c r="E426" s="29" t="s">
        <v>276</v>
      </c>
      <c r="F426" s="17" t="s">
        <v>269</v>
      </c>
      <c r="G426" s="30" t="n">
        <v>10142.4</v>
      </c>
      <c r="H426" s="25"/>
      <c r="I426" s="1"/>
    </row>
    <row r="427" customFormat="false" ht="41.4" hidden="false" customHeight="false" outlineLevel="0" collapsed="false">
      <c r="B427" s="33" t="s">
        <v>277</v>
      </c>
      <c r="C427" s="17" t="s">
        <v>63</v>
      </c>
      <c r="D427" s="17" t="s">
        <v>214</v>
      </c>
      <c r="E427" s="29" t="s">
        <v>278</v>
      </c>
      <c r="F427" s="17"/>
      <c r="G427" s="30" t="n">
        <f aca="false">G428</f>
        <v>250</v>
      </c>
      <c r="H427" s="25"/>
      <c r="I427" s="1"/>
    </row>
    <row r="428" customFormat="false" ht="27.6" hidden="false" customHeight="false" outlineLevel="0" collapsed="false">
      <c r="B428" s="41" t="s">
        <v>267</v>
      </c>
      <c r="C428" s="17" t="s">
        <v>63</v>
      </c>
      <c r="D428" s="17" t="s">
        <v>214</v>
      </c>
      <c r="E428" s="29" t="s">
        <v>279</v>
      </c>
      <c r="F428" s="17"/>
      <c r="G428" s="30" t="n">
        <f aca="false">G429</f>
        <v>250</v>
      </c>
      <c r="H428" s="25"/>
      <c r="I428" s="1"/>
    </row>
    <row r="429" customFormat="false" ht="27.6" hidden="false" customHeight="false" outlineLevel="0" collapsed="false">
      <c r="B429" s="32" t="s">
        <v>38</v>
      </c>
      <c r="C429" s="17" t="s">
        <v>63</v>
      </c>
      <c r="D429" s="17" t="s">
        <v>214</v>
      </c>
      <c r="E429" s="29" t="s">
        <v>279</v>
      </c>
      <c r="F429" s="17" t="s">
        <v>39</v>
      </c>
      <c r="G429" s="30" t="n">
        <f aca="false">G430</f>
        <v>250</v>
      </c>
      <c r="H429" s="25"/>
      <c r="I429" s="1"/>
    </row>
    <row r="430" customFormat="false" ht="13.8" hidden="false" customHeight="false" outlineLevel="0" collapsed="false">
      <c r="B430" s="33" t="s">
        <v>40</v>
      </c>
      <c r="C430" s="17" t="s">
        <v>63</v>
      </c>
      <c r="D430" s="17" t="s">
        <v>214</v>
      </c>
      <c r="E430" s="29" t="s">
        <v>279</v>
      </c>
      <c r="F430" s="17" t="s">
        <v>41</v>
      </c>
      <c r="G430" s="30" t="n">
        <f aca="false">G431</f>
        <v>250</v>
      </c>
      <c r="H430" s="25"/>
    </row>
    <row r="431" customFormat="false" ht="13.8" hidden="false" customHeight="false" outlineLevel="0" collapsed="false">
      <c r="B431" s="33" t="s">
        <v>75</v>
      </c>
      <c r="C431" s="17" t="s">
        <v>63</v>
      </c>
      <c r="D431" s="17" t="s">
        <v>214</v>
      </c>
      <c r="E431" s="29" t="s">
        <v>279</v>
      </c>
      <c r="F431" s="17" t="s">
        <v>269</v>
      </c>
      <c r="G431" s="30" t="n">
        <v>250</v>
      </c>
      <c r="H431" s="25"/>
    </row>
    <row r="432" customFormat="false" ht="27.6" hidden="false" customHeight="false" outlineLevel="0" collapsed="false">
      <c r="B432" s="33" t="s">
        <v>280</v>
      </c>
      <c r="C432" s="17" t="s">
        <v>63</v>
      </c>
      <c r="D432" s="17" t="s">
        <v>214</v>
      </c>
      <c r="E432" s="29" t="s">
        <v>281</v>
      </c>
      <c r="F432" s="17"/>
      <c r="G432" s="30" t="n">
        <f aca="false">G433</f>
        <v>2000</v>
      </c>
      <c r="H432" s="25"/>
    </row>
    <row r="433" customFormat="false" ht="27.6" hidden="false" customHeight="false" outlineLevel="0" collapsed="false">
      <c r="B433" s="41" t="s">
        <v>267</v>
      </c>
      <c r="C433" s="17" t="s">
        <v>63</v>
      </c>
      <c r="D433" s="17" t="s">
        <v>214</v>
      </c>
      <c r="E433" s="29" t="s">
        <v>282</v>
      </c>
      <c r="F433" s="17"/>
      <c r="G433" s="30" t="n">
        <f aca="false">G434</f>
        <v>2000</v>
      </c>
      <c r="H433" s="25"/>
    </row>
    <row r="434" customFormat="false" ht="27.6" hidden="false" customHeight="false" outlineLevel="0" collapsed="false">
      <c r="B434" s="32" t="s">
        <v>38</v>
      </c>
      <c r="C434" s="17" t="s">
        <v>63</v>
      </c>
      <c r="D434" s="17" t="s">
        <v>214</v>
      </c>
      <c r="E434" s="29" t="s">
        <v>282</v>
      </c>
      <c r="F434" s="17" t="s">
        <v>39</v>
      </c>
      <c r="G434" s="30" t="n">
        <f aca="false">G435</f>
        <v>2000</v>
      </c>
      <c r="H434" s="25"/>
    </row>
    <row r="435" customFormat="false" ht="13.8" hidden="false" customHeight="false" outlineLevel="0" collapsed="false">
      <c r="B435" s="33" t="s">
        <v>40</v>
      </c>
      <c r="C435" s="17" t="s">
        <v>63</v>
      </c>
      <c r="D435" s="17" t="s">
        <v>214</v>
      </c>
      <c r="E435" s="29" t="s">
        <v>282</v>
      </c>
      <c r="F435" s="17" t="s">
        <v>41</v>
      </c>
      <c r="G435" s="30" t="n">
        <f aca="false">G436</f>
        <v>2000</v>
      </c>
      <c r="H435" s="25"/>
    </row>
    <row r="436" customFormat="false" ht="13.8" hidden="false" customHeight="false" outlineLevel="0" collapsed="false">
      <c r="B436" s="33" t="s">
        <v>75</v>
      </c>
      <c r="C436" s="17" t="s">
        <v>63</v>
      </c>
      <c r="D436" s="17" t="s">
        <v>214</v>
      </c>
      <c r="E436" s="29" t="s">
        <v>282</v>
      </c>
      <c r="F436" s="17" t="s">
        <v>269</v>
      </c>
      <c r="G436" s="30" t="n">
        <v>2000</v>
      </c>
      <c r="H436" s="25"/>
    </row>
    <row r="437" customFormat="false" ht="13.8" hidden="false" customHeight="false" outlineLevel="0" collapsed="false">
      <c r="B437" s="33" t="s">
        <v>24</v>
      </c>
      <c r="C437" s="17" t="s">
        <v>63</v>
      </c>
      <c r="D437" s="17" t="s">
        <v>214</v>
      </c>
      <c r="E437" s="29" t="s">
        <v>25</v>
      </c>
      <c r="F437" s="17"/>
      <c r="G437" s="30" t="n">
        <f aca="false">G438</f>
        <v>0</v>
      </c>
      <c r="H437" s="25"/>
    </row>
    <row r="438" customFormat="false" ht="55.2" hidden="false" customHeight="false" outlineLevel="0" collapsed="false">
      <c r="B438" s="79" t="s">
        <v>283</v>
      </c>
      <c r="C438" s="17" t="s">
        <v>63</v>
      </c>
      <c r="D438" s="17" t="s">
        <v>214</v>
      </c>
      <c r="E438" s="29" t="s">
        <v>284</v>
      </c>
      <c r="F438" s="17"/>
      <c r="G438" s="30" t="n">
        <f aca="false">G439</f>
        <v>0</v>
      </c>
      <c r="H438" s="25"/>
    </row>
    <row r="439" customFormat="false" ht="13.8" hidden="false" customHeight="false" outlineLevel="0" collapsed="false">
      <c r="B439" s="73" t="s">
        <v>89</v>
      </c>
      <c r="C439" s="17" t="s">
        <v>63</v>
      </c>
      <c r="D439" s="17" t="s">
        <v>214</v>
      </c>
      <c r="E439" s="29" t="s">
        <v>284</v>
      </c>
      <c r="F439" s="17" t="s">
        <v>90</v>
      </c>
      <c r="G439" s="30" t="n">
        <f aca="false">G440</f>
        <v>0</v>
      </c>
      <c r="H439" s="25"/>
    </row>
    <row r="440" customFormat="false" ht="13.8" hidden="false" customHeight="false" outlineLevel="0" collapsed="false">
      <c r="B440" s="33" t="s">
        <v>285</v>
      </c>
      <c r="C440" s="17" t="s">
        <v>63</v>
      </c>
      <c r="D440" s="17" t="s">
        <v>214</v>
      </c>
      <c r="E440" s="29" t="s">
        <v>284</v>
      </c>
      <c r="F440" s="17" t="s">
        <v>286</v>
      </c>
      <c r="G440" s="30" t="n">
        <f aca="false">G441</f>
        <v>0</v>
      </c>
      <c r="H440" s="25"/>
    </row>
    <row r="441" customFormat="false" ht="27.6" hidden="false" customHeight="false" outlineLevel="0" collapsed="false">
      <c r="B441" s="33" t="s">
        <v>287</v>
      </c>
      <c r="C441" s="17" t="s">
        <v>63</v>
      </c>
      <c r="D441" s="17" t="s">
        <v>214</v>
      </c>
      <c r="E441" s="29" t="s">
        <v>284</v>
      </c>
      <c r="F441" s="17" t="s">
        <v>288</v>
      </c>
      <c r="G441" s="30" t="n">
        <v>0</v>
      </c>
      <c r="H441" s="25"/>
    </row>
    <row r="442" customFormat="false" ht="13.8" hidden="false" customHeight="false" outlineLevel="0" collapsed="false">
      <c r="B442" s="33" t="s">
        <v>24</v>
      </c>
      <c r="C442" s="17" t="s">
        <v>63</v>
      </c>
      <c r="D442" s="17" t="s">
        <v>214</v>
      </c>
      <c r="E442" s="29" t="s">
        <v>25</v>
      </c>
      <c r="F442" s="17"/>
      <c r="G442" s="30" t="n">
        <f aca="false">G443+G447</f>
        <v>0</v>
      </c>
      <c r="H442" s="25"/>
    </row>
    <row r="443" customFormat="false" ht="72" hidden="false" customHeight="true" outlineLevel="0" collapsed="false">
      <c r="B443" s="33" t="s">
        <v>283</v>
      </c>
      <c r="C443" s="17" t="s">
        <v>63</v>
      </c>
      <c r="D443" s="17" t="s">
        <v>214</v>
      </c>
      <c r="E443" s="29" t="s">
        <v>284</v>
      </c>
      <c r="F443" s="17"/>
      <c r="G443" s="30" t="n">
        <f aca="false">G444</f>
        <v>0</v>
      </c>
      <c r="H443" s="25"/>
    </row>
    <row r="444" customFormat="false" ht="27.6" hidden="false" customHeight="false" outlineLevel="0" collapsed="false">
      <c r="B444" s="32" t="s">
        <v>38</v>
      </c>
      <c r="C444" s="17" t="s">
        <v>63</v>
      </c>
      <c r="D444" s="17" t="s">
        <v>214</v>
      </c>
      <c r="E444" s="29" t="s">
        <v>284</v>
      </c>
      <c r="F444" s="17" t="s">
        <v>39</v>
      </c>
      <c r="G444" s="30" t="n">
        <f aca="false">G445</f>
        <v>0</v>
      </c>
      <c r="H444" s="25"/>
    </row>
    <row r="445" customFormat="false" ht="13.8" hidden="false" customHeight="false" outlineLevel="0" collapsed="false">
      <c r="B445" s="33" t="s">
        <v>40</v>
      </c>
      <c r="C445" s="17" t="s">
        <v>63</v>
      </c>
      <c r="D445" s="17" t="s">
        <v>214</v>
      </c>
      <c r="E445" s="29" t="s">
        <v>284</v>
      </c>
      <c r="F445" s="17" t="s">
        <v>41</v>
      </c>
      <c r="G445" s="30" t="n">
        <f aca="false">G446</f>
        <v>0</v>
      </c>
      <c r="H445" s="25"/>
    </row>
    <row r="446" customFormat="false" ht="13.8" hidden="false" customHeight="false" outlineLevel="0" collapsed="false">
      <c r="B446" s="33" t="s">
        <v>75</v>
      </c>
      <c r="C446" s="17" t="s">
        <v>63</v>
      </c>
      <c r="D446" s="17" t="s">
        <v>214</v>
      </c>
      <c r="E446" s="29" t="s">
        <v>284</v>
      </c>
      <c r="F446" s="17" t="s">
        <v>43</v>
      </c>
      <c r="G446" s="30" t="n">
        <v>0</v>
      </c>
      <c r="H446" s="25"/>
    </row>
    <row r="447" customFormat="false" ht="41.4" hidden="false" customHeight="false" outlineLevel="0" collapsed="false">
      <c r="B447" s="33" t="s">
        <v>289</v>
      </c>
      <c r="C447" s="17" t="s">
        <v>63</v>
      </c>
      <c r="D447" s="17" t="s">
        <v>214</v>
      </c>
      <c r="E447" s="17" t="s">
        <v>290</v>
      </c>
      <c r="F447" s="17"/>
      <c r="G447" s="30" t="n">
        <f aca="false">G448</f>
        <v>0</v>
      </c>
      <c r="H447" s="25"/>
    </row>
    <row r="448" customFormat="false" ht="27.6" hidden="false" customHeight="false" outlineLevel="0" collapsed="false">
      <c r="B448" s="32" t="s">
        <v>38</v>
      </c>
      <c r="C448" s="17" t="s">
        <v>63</v>
      </c>
      <c r="D448" s="17" t="s">
        <v>214</v>
      </c>
      <c r="E448" s="17" t="s">
        <v>290</v>
      </c>
      <c r="F448" s="17" t="s">
        <v>39</v>
      </c>
      <c r="G448" s="30" t="n">
        <f aca="false">G449</f>
        <v>0</v>
      </c>
      <c r="H448" s="25"/>
    </row>
    <row r="449" customFormat="false" ht="13.8" hidden="false" customHeight="false" outlineLevel="0" collapsed="false">
      <c r="B449" s="33" t="s">
        <v>40</v>
      </c>
      <c r="C449" s="17" t="s">
        <v>63</v>
      </c>
      <c r="D449" s="17" t="s">
        <v>214</v>
      </c>
      <c r="E449" s="17" t="s">
        <v>290</v>
      </c>
      <c r="F449" s="17" t="s">
        <v>41</v>
      </c>
      <c r="G449" s="30" t="n">
        <f aca="false">G450</f>
        <v>0</v>
      </c>
      <c r="H449" s="25"/>
    </row>
    <row r="450" customFormat="false" ht="13.8" hidden="false" customHeight="false" outlineLevel="0" collapsed="false">
      <c r="B450" s="33" t="s">
        <v>75</v>
      </c>
      <c r="C450" s="17" t="s">
        <v>63</v>
      </c>
      <c r="D450" s="17" t="s">
        <v>214</v>
      </c>
      <c r="E450" s="17" t="s">
        <v>290</v>
      </c>
      <c r="F450" s="17" t="s">
        <v>269</v>
      </c>
      <c r="G450" s="30" t="n">
        <v>0</v>
      </c>
      <c r="H450" s="25"/>
    </row>
    <row r="451" customFormat="false" ht="13.8" hidden="false" customHeight="false" outlineLevel="0" collapsed="false">
      <c r="B451" s="22" t="s">
        <v>291</v>
      </c>
      <c r="C451" s="23" t="s">
        <v>63</v>
      </c>
      <c r="D451" s="23" t="s">
        <v>292</v>
      </c>
      <c r="E451" s="17"/>
      <c r="F451" s="17"/>
      <c r="G451" s="24" t="n">
        <f aca="false">G452</f>
        <v>500</v>
      </c>
      <c r="H451" s="25"/>
    </row>
    <row r="452" customFormat="false" ht="13.8" hidden="false" customHeight="false" outlineLevel="0" collapsed="false">
      <c r="B452" s="33" t="s">
        <v>291</v>
      </c>
      <c r="C452" s="17" t="s">
        <v>63</v>
      </c>
      <c r="D452" s="17" t="s">
        <v>292</v>
      </c>
      <c r="E452" s="17" t="s">
        <v>293</v>
      </c>
      <c r="F452" s="17"/>
      <c r="G452" s="30" t="n">
        <f aca="false">G453</f>
        <v>500</v>
      </c>
      <c r="H452" s="25"/>
    </row>
    <row r="453" customFormat="false" ht="27.6" hidden="false" customHeight="false" outlineLevel="0" collapsed="false">
      <c r="B453" s="32" t="s">
        <v>38</v>
      </c>
      <c r="C453" s="17" t="s">
        <v>63</v>
      </c>
      <c r="D453" s="17" t="s">
        <v>292</v>
      </c>
      <c r="E453" s="17" t="s">
        <v>293</v>
      </c>
      <c r="F453" s="17" t="s">
        <v>39</v>
      </c>
      <c r="G453" s="30" t="n">
        <f aca="false">G454</f>
        <v>500</v>
      </c>
      <c r="H453" s="25"/>
    </row>
    <row r="454" customFormat="false" ht="13.8" hidden="false" customHeight="false" outlineLevel="0" collapsed="false">
      <c r="B454" s="33" t="s">
        <v>40</v>
      </c>
      <c r="C454" s="17" t="s">
        <v>63</v>
      </c>
      <c r="D454" s="17" t="s">
        <v>292</v>
      </c>
      <c r="E454" s="17" t="s">
        <v>293</v>
      </c>
      <c r="F454" s="17" t="s">
        <v>41</v>
      </c>
      <c r="G454" s="30" t="n">
        <f aca="false">G455</f>
        <v>500</v>
      </c>
      <c r="H454" s="25"/>
    </row>
    <row r="455" customFormat="false" ht="13.8" hidden="false" customHeight="false" outlineLevel="0" collapsed="false">
      <c r="B455" s="33" t="s">
        <v>75</v>
      </c>
      <c r="C455" s="17" t="s">
        <v>63</v>
      </c>
      <c r="D455" s="17" t="s">
        <v>292</v>
      </c>
      <c r="E455" s="17" t="s">
        <v>293</v>
      </c>
      <c r="F455" s="17" t="s">
        <v>43</v>
      </c>
      <c r="G455" s="30" t="n">
        <v>500</v>
      </c>
      <c r="H455" s="25"/>
    </row>
    <row r="456" s="36" customFormat="true" ht="13.8" hidden="false" customHeight="false" outlineLevel="0" collapsed="false">
      <c r="B456" s="37" t="s">
        <v>294</v>
      </c>
      <c r="C456" s="23" t="s">
        <v>97</v>
      </c>
      <c r="D456" s="23"/>
      <c r="E456" s="56"/>
      <c r="F456" s="23"/>
      <c r="G456" s="24" t="n">
        <f aca="false">G457+G490+G497</f>
        <v>5489.3</v>
      </c>
      <c r="H456" s="25"/>
      <c r="I456" s="38"/>
    </row>
    <row r="457" s="36" customFormat="true" ht="13.8" hidden="false" customHeight="false" outlineLevel="0" collapsed="false">
      <c r="B457" s="80" t="s">
        <v>295</v>
      </c>
      <c r="C457" s="23" t="s">
        <v>97</v>
      </c>
      <c r="D457" s="23" t="s">
        <v>23</v>
      </c>
      <c r="E457" s="56"/>
      <c r="F457" s="23"/>
      <c r="G457" s="24" t="n">
        <f aca="false">G458+G474</f>
        <v>4789.3</v>
      </c>
      <c r="H457" s="25"/>
      <c r="I457" s="38"/>
    </row>
    <row r="458" customFormat="false" ht="27.6" hidden="false" customHeight="false" outlineLevel="0" collapsed="false">
      <c r="B458" s="33" t="s">
        <v>167</v>
      </c>
      <c r="C458" s="17" t="s">
        <v>97</v>
      </c>
      <c r="D458" s="17" t="s">
        <v>23</v>
      </c>
      <c r="E458" s="29" t="s">
        <v>296</v>
      </c>
      <c r="F458" s="17"/>
      <c r="G458" s="30" t="n">
        <f aca="false">G459</f>
        <v>4789.3</v>
      </c>
      <c r="H458" s="25"/>
    </row>
    <row r="459" customFormat="false" ht="41.4" hidden="false" customHeight="false" outlineLevel="0" collapsed="false">
      <c r="B459" s="33" t="s">
        <v>297</v>
      </c>
      <c r="C459" s="17" t="s">
        <v>97</v>
      </c>
      <c r="D459" s="17" t="s">
        <v>23</v>
      </c>
      <c r="E459" s="29" t="s">
        <v>298</v>
      </c>
      <c r="F459" s="17"/>
      <c r="G459" s="30" t="n">
        <f aca="false">G460</f>
        <v>4789.3</v>
      </c>
      <c r="H459" s="25"/>
    </row>
    <row r="460" customFormat="false" ht="27.6" hidden="false" customHeight="false" outlineLevel="0" collapsed="false">
      <c r="B460" s="33" t="s">
        <v>299</v>
      </c>
      <c r="C460" s="17" t="s">
        <v>97</v>
      </c>
      <c r="D460" s="17" t="s">
        <v>23</v>
      </c>
      <c r="E460" s="29" t="s">
        <v>300</v>
      </c>
      <c r="F460" s="17"/>
      <c r="G460" s="30" t="n">
        <f aca="false">G461+G467+G471</f>
        <v>4789.3</v>
      </c>
      <c r="H460" s="25"/>
    </row>
    <row r="461" customFormat="false" ht="41.4" hidden="false" customHeight="false" outlineLevel="0" collapsed="false">
      <c r="B461" s="41" t="s">
        <v>301</v>
      </c>
      <c r="C461" s="17" t="s">
        <v>97</v>
      </c>
      <c r="D461" s="17" t="s">
        <v>23</v>
      </c>
      <c r="E461" s="29" t="s">
        <v>302</v>
      </c>
      <c r="F461" s="17"/>
      <c r="G461" s="30" t="n">
        <f aca="false">G462</f>
        <v>2300</v>
      </c>
      <c r="H461" s="25"/>
    </row>
    <row r="462" customFormat="false" ht="27.6" hidden="false" customHeight="false" outlineLevel="0" collapsed="false">
      <c r="B462" s="32" t="s">
        <v>38</v>
      </c>
      <c r="C462" s="17" t="s">
        <v>97</v>
      </c>
      <c r="D462" s="17" t="s">
        <v>23</v>
      </c>
      <c r="E462" s="29" t="s">
        <v>302</v>
      </c>
      <c r="F462" s="17" t="s">
        <v>39</v>
      </c>
      <c r="G462" s="30" t="n">
        <f aca="false">G463</f>
        <v>2300</v>
      </c>
      <c r="H462" s="25"/>
    </row>
    <row r="463" customFormat="false" ht="13.8" hidden="false" customHeight="false" outlineLevel="0" collapsed="false">
      <c r="B463" s="33" t="s">
        <v>40</v>
      </c>
      <c r="C463" s="17" t="s">
        <v>97</v>
      </c>
      <c r="D463" s="17" t="s">
        <v>23</v>
      </c>
      <c r="E463" s="29" t="s">
        <v>302</v>
      </c>
      <c r="F463" s="17" t="s">
        <v>41</v>
      </c>
      <c r="G463" s="30" t="n">
        <f aca="false">G464+G465+G466</f>
        <v>2300</v>
      </c>
      <c r="H463" s="25"/>
    </row>
    <row r="464" customFormat="false" ht="27.6" hidden="false" customHeight="false" outlineLevel="0" collapsed="false">
      <c r="B464" s="33" t="s">
        <v>303</v>
      </c>
      <c r="C464" s="17" t="s">
        <v>97</v>
      </c>
      <c r="D464" s="17" t="s">
        <v>23</v>
      </c>
      <c r="E464" s="29" t="s">
        <v>302</v>
      </c>
      <c r="F464" s="17" t="s">
        <v>304</v>
      </c>
      <c r="G464" s="30" t="n">
        <f aca="false">587.7-587.7</f>
        <v>0</v>
      </c>
      <c r="H464" s="25"/>
    </row>
    <row r="465" customFormat="false" ht="13.8" hidden="false" customHeight="false" outlineLevel="0" collapsed="false">
      <c r="B465" s="33" t="s">
        <v>75</v>
      </c>
      <c r="C465" s="17" t="s">
        <v>97</v>
      </c>
      <c r="D465" s="17" t="s">
        <v>23</v>
      </c>
      <c r="E465" s="29" t="s">
        <v>302</v>
      </c>
      <c r="F465" s="17" t="s">
        <v>269</v>
      </c>
      <c r="G465" s="30" t="n">
        <f aca="false">500+600+400</f>
        <v>1500</v>
      </c>
      <c r="H465" s="25"/>
    </row>
    <row r="466" customFormat="false" ht="13.8" hidden="false" customHeight="false" outlineLevel="0" collapsed="false">
      <c r="B466" s="33" t="s">
        <v>146</v>
      </c>
      <c r="C466" s="17" t="s">
        <v>97</v>
      </c>
      <c r="D466" s="17" t="s">
        <v>23</v>
      </c>
      <c r="E466" s="29" t="s">
        <v>302</v>
      </c>
      <c r="F466" s="17" t="s">
        <v>147</v>
      </c>
      <c r="G466" s="30" t="n">
        <v>800</v>
      </c>
      <c r="H466" s="25"/>
    </row>
    <row r="467" customFormat="false" ht="41.4" hidden="false" customHeight="false" outlineLevel="0" collapsed="false">
      <c r="B467" s="41" t="s">
        <v>305</v>
      </c>
      <c r="C467" s="17" t="s">
        <v>97</v>
      </c>
      <c r="D467" s="17" t="s">
        <v>23</v>
      </c>
      <c r="E467" s="29" t="s">
        <v>306</v>
      </c>
      <c r="F467" s="17"/>
      <c r="G467" s="30" t="n">
        <f aca="false">G468</f>
        <v>2139.3</v>
      </c>
      <c r="H467" s="25"/>
    </row>
    <row r="468" customFormat="false" ht="27.6" hidden="false" customHeight="false" outlineLevel="0" collapsed="false">
      <c r="B468" s="32" t="s">
        <v>38</v>
      </c>
      <c r="C468" s="17" t="s">
        <v>97</v>
      </c>
      <c r="D468" s="17" t="s">
        <v>23</v>
      </c>
      <c r="E468" s="29" t="s">
        <v>306</v>
      </c>
      <c r="F468" s="17" t="s">
        <v>41</v>
      </c>
      <c r="G468" s="30" t="n">
        <f aca="false">G469+G470</f>
        <v>2139.3</v>
      </c>
      <c r="H468" s="25"/>
    </row>
    <row r="469" customFormat="false" ht="13.8" hidden="false" customHeight="false" outlineLevel="0" collapsed="false">
      <c r="B469" s="33" t="s">
        <v>40</v>
      </c>
      <c r="C469" s="17" t="s">
        <v>97</v>
      </c>
      <c r="D469" s="17" t="s">
        <v>23</v>
      </c>
      <c r="E469" s="29" t="s">
        <v>306</v>
      </c>
      <c r="F469" s="17" t="s">
        <v>304</v>
      </c>
      <c r="G469" s="30" t="n">
        <v>0</v>
      </c>
      <c r="H469" s="25"/>
    </row>
    <row r="470" customFormat="false" ht="27.6" hidden="false" customHeight="false" outlineLevel="0" collapsed="false">
      <c r="B470" s="33" t="s">
        <v>303</v>
      </c>
      <c r="C470" s="17" t="s">
        <v>97</v>
      </c>
      <c r="D470" s="17" t="s">
        <v>23</v>
      </c>
      <c r="E470" s="29" t="s">
        <v>306</v>
      </c>
      <c r="F470" s="17" t="s">
        <v>269</v>
      </c>
      <c r="G470" s="30" t="n">
        <v>2139.3</v>
      </c>
      <c r="H470" s="25"/>
    </row>
    <row r="471" customFormat="false" ht="55.2" hidden="false" customHeight="false" outlineLevel="0" collapsed="false">
      <c r="B471" s="41" t="s">
        <v>307</v>
      </c>
      <c r="C471" s="17" t="s">
        <v>97</v>
      </c>
      <c r="D471" s="17" t="s">
        <v>23</v>
      </c>
      <c r="E471" s="29" t="s">
        <v>306</v>
      </c>
      <c r="F471" s="17"/>
      <c r="G471" s="30" t="n">
        <f aca="false">G472</f>
        <v>350</v>
      </c>
      <c r="H471" s="25"/>
    </row>
    <row r="472" customFormat="false" ht="27.6" hidden="false" customHeight="false" outlineLevel="0" collapsed="false">
      <c r="B472" s="32" t="s">
        <v>38</v>
      </c>
      <c r="C472" s="17" t="s">
        <v>97</v>
      </c>
      <c r="D472" s="17" t="s">
        <v>23</v>
      </c>
      <c r="E472" s="29" t="s">
        <v>306</v>
      </c>
      <c r="F472" s="17" t="s">
        <v>41</v>
      </c>
      <c r="G472" s="30" t="n">
        <f aca="false">G473+G489</f>
        <v>350</v>
      </c>
      <c r="H472" s="25"/>
    </row>
    <row r="473" customFormat="false" ht="13.8" hidden="false" customHeight="false" outlineLevel="0" collapsed="false">
      <c r="B473" s="33" t="s">
        <v>40</v>
      </c>
      <c r="C473" s="17" t="s">
        <v>97</v>
      </c>
      <c r="D473" s="17" t="s">
        <v>23</v>
      </c>
      <c r="E473" s="29" t="s">
        <v>306</v>
      </c>
      <c r="F473" s="17" t="s">
        <v>304</v>
      </c>
      <c r="G473" s="30" t="n">
        <v>0</v>
      </c>
      <c r="H473" s="25"/>
    </row>
    <row r="474" customFormat="false" ht="13.8" hidden="false" customHeight="false" outlineLevel="0" collapsed="false">
      <c r="B474" s="33" t="s">
        <v>24</v>
      </c>
      <c r="C474" s="17" t="s">
        <v>97</v>
      </c>
      <c r="D474" s="17" t="s">
        <v>23</v>
      </c>
      <c r="E474" s="29" t="s">
        <v>25</v>
      </c>
      <c r="F474" s="17"/>
      <c r="G474" s="30" t="n">
        <f aca="false">G475</f>
        <v>0</v>
      </c>
      <c r="H474" s="25"/>
    </row>
    <row r="475" customFormat="false" ht="41.4" hidden="false" customHeight="false" outlineLevel="0" collapsed="false">
      <c r="B475" s="41" t="s">
        <v>305</v>
      </c>
      <c r="C475" s="17" t="s">
        <v>97</v>
      </c>
      <c r="D475" s="17" t="s">
        <v>23</v>
      </c>
      <c r="E475" s="29" t="s">
        <v>308</v>
      </c>
      <c r="F475" s="17"/>
      <c r="G475" s="30" t="n">
        <f aca="false">G476</f>
        <v>0</v>
      </c>
      <c r="H475" s="25"/>
    </row>
    <row r="476" customFormat="false" ht="13.8" hidden="false" customHeight="false" outlineLevel="0" collapsed="false">
      <c r="B476" s="73" t="s">
        <v>89</v>
      </c>
      <c r="C476" s="17" t="s">
        <v>97</v>
      </c>
      <c r="D476" s="17" t="s">
        <v>23</v>
      </c>
      <c r="E476" s="29" t="s">
        <v>308</v>
      </c>
      <c r="F476" s="17" t="s">
        <v>90</v>
      </c>
      <c r="G476" s="30" t="n">
        <f aca="false">G477</f>
        <v>0</v>
      </c>
      <c r="H476" s="25"/>
    </row>
    <row r="477" customFormat="false" ht="13.8" hidden="false" customHeight="false" outlineLevel="0" collapsed="false">
      <c r="B477" s="33" t="s">
        <v>285</v>
      </c>
      <c r="C477" s="17" t="s">
        <v>97</v>
      </c>
      <c r="D477" s="17" t="s">
        <v>23</v>
      </c>
      <c r="E477" s="29" t="s">
        <v>308</v>
      </c>
      <c r="F477" s="17" t="s">
        <v>286</v>
      </c>
      <c r="G477" s="30" t="n">
        <f aca="false">G478</f>
        <v>0</v>
      </c>
      <c r="H477" s="25"/>
    </row>
    <row r="478" customFormat="false" ht="41.4" hidden="false" customHeight="false" outlineLevel="0" collapsed="false">
      <c r="B478" s="33" t="s">
        <v>309</v>
      </c>
      <c r="C478" s="17" t="s">
        <v>97</v>
      </c>
      <c r="D478" s="17" t="s">
        <v>23</v>
      </c>
      <c r="E478" s="29" t="s">
        <v>308</v>
      </c>
      <c r="F478" s="17" t="s">
        <v>310</v>
      </c>
      <c r="G478" s="30" t="n">
        <v>0</v>
      </c>
      <c r="H478" s="25"/>
    </row>
    <row r="479" customFormat="false" ht="13.8" hidden="false" customHeight="false" outlineLevel="0" collapsed="false">
      <c r="B479" s="22" t="s">
        <v>311</v>
      </c>
      <c r="C479" s="23" t="s">
        <v>97</v>
      </c>
      <c r="D479" s="23" t="s">
        <v>47</v>
      </c>
      <c r="E479" s="56"/>
      <c r="F479" s="23"/>
      <c r="G479" s="24" t="n">
        <f aca="false">G480</f>
        <v>0</v>
      </c>
      <c r="H479" s="25"/>
    </row>
    <row r="480" customFormat="false" ht="13.8" hidden="false" customHeight="false" outlineLevel="0" collapsed="false">
      <c r="B480" s="33" t="s">
        <v>24</v>
      </c>
      <c r="C480" s="17" t="s">
        <v>97</v>
      </c>
      <c r="D480" s="17" t="s">
        <v>47</v>
      </c>
      <c r="E480" s="29" t="s">
        <v>25</v>
      </c>
      <c r="F480" s="17"/>
      <c r="G480" s="30" t="n">
        <f aca="false">G481+G485</f>
        <v>0</v>
      </c>
      <c r="H480" s="25"/>
    </row>
    <row r="481" customFormat="false" ht="17.1" hidden="false" customHeight="true" outlineLevel="0" collapsed="false">
      <c r="B481" s="33" t="s">
        <v>312</v>
      </c>
      <c r="C481" s="17" t="s">
        <v>97</v>
      </c>
      <c r="D481" s="17" t="s">
        <v>47</v>
      </c>
      <c r="E481" s="29" t="s">
        <v>313</v>
      </c>
      <c r="F481" s="17"/>
      <c r="G481" s="30" t="n">
        <f aca="false">G482</f>
        <v>0</v>
      </c>
      <c r="H481" s="25"/>
    </row>
    <row r="482" customFormat="false" ht="13.8" hidden="false" customHeight="false" outlineLevel="0" collapsed="false">
      <c r="B482" s="73" t="s">
        <v>89</v>
      </c>
      <c r="C482" s="17" t="s">
        <v>97</v>
      </c>
      <c r="D482" s="17" t="s">
        <v>47</v>
      </c>
      <c r="E482" s="29" t="s">
        <v>313</v>
      </c>
      <c r="F482" s="17" t="s">
        <v>90</v>
      </c>
      <c r="G482" s="30" t="n">
        <f aca="false">G483</f>
        <v>0</v>
      </c>
      <c r="H482" s="25"/>
    </row>
    <row r="483" customFormat="false" ht="13.8" hidden="false" customHeight="false" outlineLevel="0" collapsed="false">
      <c r="B483" s="33" t="s">
        <v>285</v>
      </c>
      <c r="C483" s="17" t="s">
        <v>97</v>
      </c>
      <c r="D483" s="17" t="s">
        <v>47</v>
      </c>
      <c r="E483" s="29" t="s">
        <v>313</v>
      </c>
      <c r="F483" s="17" t="s">
        <v>286</v>
      </c>
      <c r="G483" s="30" t="n">
        <f aca="false">G484</f>
        <v>0</v>
      </c>
      <c r="H483" s="25"/>
    </row>
    <row r="484" customFormat="false" ht="41.4" hidden="false" customHeight="false" outlineLevel="0" collapsed="false">
      <c r="B484" s="33" t="s">
        <v>309</v>
      </c>
      <c r="C484" s="17" t="s">
        <v>97</v>
      </c>
      <c r="D484" s="17" t="s">
        <v>47</v>
      </c>
      <c r="E484" s="29" t="s">
        <v>313</v>
      </c>
      <c r="F484" s="17" t="s">
        <v>310</v>
      </c>
      <c r="G484" s="30" t="n">
        <v>0</v>
      </c>
      <c r="H484" s="25"/>
    </row>
    <row r="485" customFormat="false" ht="13.8" hidden="false" customHeight="false" outlineLevel="0" collapsed="false">
      <c r="B485" s="33" t="s">
        <v>314</v>
      </c>
      <c r="C485" s="17" t="s">
        <v>97</v>
      </c>
      <c r="D485" s="17" t="s">
        <v>47</v>
      </c>
      <c r="E485" s="29" t="s">
        <v>315</v>
      </c>
      <c r="F485" s="17"/>
      <c r="G485" s="30" t="n">
        <f aca="false">G486</f>
        <v>0</v>
      </c>
      <c r="H485" s="25"/>
    </row>
    <row r="486" customFormat="false" ht="27.6" hidden="false" customHeight="false" outlineLevel="0" collapsed="false">
      <c r="B486" s="32" t="s">
        <v>38</v>
      </c>
      <c r="C486" s="17" t="s">
        <v>97</v>
      </c>
      <c r="D486" s="17" t="s">
        <v>47</v>
      </c>
      <c r="E486" s="29" t="s">
        <v>315</v>
      </c>
      <c r="F486" s="17" t="s">
        <v>39</v>
      </c>
      <c r="G486" s="30" t="n">
        <f aca="false">G487</f>
        <v>0</v>
      </c>
      <c r="H486" s="25"/>
    </row>
    <row r="487" customFormat="false" ht="13.8" hidden="false" customHeight="false" outlineLevel="0" collapsed="false">
      <c r="B487" s="33" t="s">
        <v>40</v>
      </c>
      <c r="C487" s="17" t="s">
        <v>97</v>
      </c>
      <c r="D487" s="17" t="s">
        <v>47</v>
      </c>
      <c r="E487" s="29" t="s">
        <v>315</v>
      </c>
      <c r="F487" s="17" t="s">
        <v>41</v>
      </c>
      <c r="G487" s="30" t="n">
        <f aca="false">G488</f>
        <v>0</v>
      </c>
      <c r="H487" s="25"/>
    </row>
    <row r="488" customFormat="false" ht="13.8" hidden="false" customHeight="false" outlineLevel="0" collapsed="false">
      <c r="B488" s="33" t="s">
        <v>75</v>
      </c>
      <c r="C488" s="17" t="s">
        <v>97</v>
      </c>
      <c r="D488" s="17" t="s">
        <v>47</v>
      </c>
      <c r="E488" s="29" t="s">
        <v>315</v>
      </c>
      <c r="F488" s="17" t="s">
        <v>269</v>
      </c>
      <c r="G488" s="30" t="n">
        <v>0</v>
      </c>
      <c r="H488" s="25"/>
    </row>
    <row r="489" customFormat="false" ht="22.5" hidden="false" customHeight="true" outlineLevel="0" collapsed="false">
      <c r="B489" s="33" t="s">
        <v>75</v>
      </c>
      <c r="C489" s="17" t="s">
        <v>97</v>
      </c>
      <c r="D489" s="17" t="s">
        <v>23</v>
      </c>
      <c r="E489" s="29" t="s">
        <v>306</v>
      </c>
      <c r="F489" s="17" t="s">
        <v>43</v>
      </c>
      <c r="G489" s="30" t="n">
        <f aca="false">350</f>
        <v>350</v>
      </c>
      <c r="H489" s="25"/>
    </row>
    <row r="490" s="36" customFormat="true" ht="13.8" hidden="false" customHeight="false" outlineLevel="0" collapsed="false">
      <c r="B490" s="22" t="s">
        <v>311</v>
      </c>
      <c r="C490" s="23" t="s">
        <v>97</v>
      </c>
      <c r="D490" s="23" t="s">
        <v>47</v>
      </c>
      <c r="E490" s="56"/>
      <c r="F490" s="23"/>
      <c r="G490" s="24" t="n">
        <f aca="false">G491</f>
        <v>100</v>
      </c>
      <c r="H490" s="25"/>
      <c r="I490" s="38"/>
    </row>
    <row r="491" s="36" customFormat="true" ht="27.6" hidden="false" customHeight="false" outlineLevel="0" collapsed="false">
      <c r="B491" s="33" t="s">
        <v>167</v>
      </c>
      <c r="C491" s="17" t="s">
        <v>97</v>
      </c>
      <c r="D491" s="17" t="s">
        <v>47</v>
      </c>
      <c r="E491" s="29" t="s">
        <v>101</v>
      </c>
      <c r="F491" s="23"/>
      <c r="G491" s="24" t="n">
        <f aca="false">G492</f>
        <v>100</v>
      </c>
      <c r="H491" s="25"/>
      <c r="I491" s="38"/>
    </row>
    <row r="492" s="36" customFormat="true" ht="13.8" hidden="false" customHeight="false" outlineLevel="0" collapsed="false">
      <c r="B492" s="33" t="s">
        <v>316</v>
      </c>
      <c r="C492" s="17" t="s">
        <v>97</v>
      </c>
      <c r="D492" s="17" t="s">
        <v>47</v>
      </c>
      <c r="E492" s="29" t="s">
        <v>317</v>
      </c>
      <c r="F492" s="17"/>
      <c r="G492" s="30" t="n">
        <f aca="false">G493</f>
        <v>100</v>
      </c>
      <c r="H492" s="25"/>
      <c r="I492" s="38"/>
    </row>
    <row r="493" s="36" customFormat="true" ht="13.8" hidden="false" customHeight="false" outlineLevel="0" collapsed="false">
      <c r="B493" s="33" t="s">
        <v>318</v>
      </c>
      <c r="C493" s="17" t="s">
        <v>97</v>
      </c>
      <c r="D493" s="17" t="s">
        <v>47</v>
      </c>
      <c r="E493" s="29" t="s">
        <v>319</v>
      </c>
      <c r="F493" s="17"/>
      <c r="G493" s="30" t="n">
        <f aca="false">G494</f>
        <v>100</v>
      </c>
      <c r="H493" s="25"/>
      <c r="I493" s="38"/>
    </row>
    <row r="494" s="36" customFormat="true" ht="27.6" hidden="false" customHeight="false" outlineLevel="0" collapsed="false">
      <c r="B494" s="32" t="s">
        <v>38</v>
      </c>
      <c r="C494" s="17" t="s">
        <v>97</v>
      </c>
      <c r="D494" s="17" t="s">
        <v>47</v>
      </c>
      <c r="E494" s="29" t="s">
        <v>320</v>
      </c>
      <c r="F494" s="17" t="s">
        <v>39</v>
      </c>
      <c r="G494" s="30" t="n">
        <f aca="false">G495</f>
        <v>100</v>
      </c>
      <c r="H494" s="25"/>
      <c r="I494" s="38"/>
    </row>
    <row r="495" s="36" customFormat="true" ht="13.8" hidden="false" customHeight="false" outlineLevel="0" collapsed="false">
      <c r="B495" s="33" t="s">
        <v>40</v>
      </c>
      <c r="C495" s="17" t="s">
        <v>97</v>
      </c>
      <c r="D495" s="17" t="s">
        <v>47</v>
      </c>
      <c r="E495" s="29" t="s">
        <v>320</v>
      </c>
      <c r="F495" s="17" t="s">
        <v>41</v>
      </c>
      <c r="G495" s="30" t="n">
        <f aca="false">G496</f>
        <v>100</v>
      </c>
      <c r="H495" s="25"/>
      <c r="I495" s="38"/>
    </row>
    <row r="496" s="36" customFormat="true" ht="13.8" hidden="false" customHeight="false" outlineLevel="0" collapsed="false">
      <c r="B496" s="33" t="s">
        <v>75</v>
      </c>
      <c r="C496" s="17" t="s">
        <v>97</v>
      </c>
      <c r="D496" s="17" t="s">
        <v>47</v>
      </c>
      <c r="E496" s="29" t="s">
        <v>320</v>
      </c>
      <c r="F496" s="17" t="s">
        <v>43</v>
      </c>
      <c r="G496" s="30" t="n">
        <v>100</v>
      </c>
      <c r="H496" s="25"/>
      <c r="I496" s="38"/>
    </row>
    <row r="497" s="36" customFormat="true" ht="13.8" hidden="false" customHeight="false" outlineLevel="0" collapsed="false">
      <c r="B497" s="22" t="s">
        <v>321</v>
      </c>
      <c r="C497" s="23" t="s">
        <v>97</v>
      </c>
      <c r="D497" s="23" t="s">
        <v>97</v>
      </c>
      <c r="E497" s="56"/>
      <c r="F497" s="23"/>
      <c r="G497" s="24" t="n">
        <f aca="false">G498</f>
        <v>600</v>
      </c>
      <c r="H497" s="25"/>
      <c r="I497" s="38"/>
    </row>
    <row r="498" s="36" customFormat="true" ht="27.6" hidden="false" customHeight="false" outlineLevel="0" collapsed="false">
      <c r="B498" s="33" t="s">
        <v>167</v>
      </c>
      <c r="C498" s="23" t="s">
        <v>97</v>
      </c>
      <c r="D498" s="23" t="s">
        <v>97</v>
      </c>
      <c r="E498" s="56" t="s">
        <v>101</v>
      </c>
      <c r="F498" s="23"/>
      <c r="G498" s="24" t="n">
        <f aca="false">G499</f>
        <v>600</v>
      </c>
      <c r="H498" s="25"/>
      <c r="I498" s="38"/>
    </row>
    <row r="499" s="36" customFormat="true" ht="41.4" hidden="false" customHeight="false" outlineLevel="0" collapsed="false">
      <c r="B499" s="33" t="s">
        <v>322</v>
      </c>
      <c r="C499" s="17" t="s">
        <v>97</v>
      </c>
      <c r="D499" s="17" t="s">
        <v>97</v>
      </c>
      <c r="E499" s="29" t="s">
        <v>323</v>
      </c>
      <c r="F499" s="17"/>
      <c r="G499" s="30" t="n">
        <f aca="false">G500+G514+G519+G531</f>
        <v>600</v>
      </c>
      <c r="H499" s="25"/>
      <c r="I499" s="38"/>
    </row>
    <row r="500" s="36" customFormat="true" ht="55.2" hidden="false" customHeight="false" outlineLevel="0" collapsed="false">
      <c r="B500" s="33" t="s">
        <v>324</v>
      </c>
      <c r="C500" s="17" t="s">
        <v>97</v>
      </c>
      <c r="D500" s="17" t="s">
        <v>97</v>
      </c>
      <c r="E500" s="29" t="s">
        <v>325</v>
      </c>
      <c r="F500" s="17"/>
      <c r="G500" s="30" t="n">
        <f aca="false">G501+G505+G509</f>
        <v>300</v>
      </c>
      <c r="H500" s="25"/>
      <c r="I500" s="38"/>
    </row>
    <row r="501" s="36" customFormat="true" ht="41.4" hidden="false" customHeight="false" outlineLevel="0" collapsed="false">
      <c r="B501" s="81" t="s">
        <v>326</v>
      </c>
      <c r="C501" s="17" t="s">
        <v>97</v>
      </c>
      <c r="D501" s="17" t="s">
        <v>97</v>
      </c>
      <c r="E501" s="29" t="s">
        <v>327</v>
      </c>
      <c r="F501" s="17"/>
      <c r="G501" s="30" t="n">
        <f aca="false">G502</f>
        <v>300</v>
      </c>
      <c r="H501" s="25"/>
      <c r="I501" s="38"/>
    </row>
    <row r="502" s="36" customFormat="true" ht="27.6" hidden="false" customHeight="false" outlineLevel="0" collapsed="false">
      <c r="B502" s="32" t="s">
        <v>38</v>
      </c>
      <c r="C502" s="17" t="s">
        <v>97</v>
      </c>
      <c r="D502" s="17" t="s">
        <v>97</v>
      </c>
      <c r="E502" s="29" t="s">
        <v>327</v>
      </c>
      <c r="F502" s="17" t="s">
        <v>39</v>
      </c>
      <c r="G502" s="30" t="n">
        <f aca="false">G503</f>
        <v>300</v>
      </c>
      <c r="H502" s="25"/>
      <c r="I502" s="38"/>
    </row>
    <row r="503" s="36" customFormat="true" ht="13.8" hidden="false" customHeight="false" outlineLevel="0" collapsed="false">
      <c r="B503" s="33" t="s">
        <v>40</v>
      </c>
      <c r="C503" s="17" t="s">
        <v>97</v>
      </c>
      <c r="D503" s="17" t="s">
        <v>97</v>
      </c>
      <c r="E503" s="29" t="s">
        <v>327</v>
      </c>
      <c r="F503" s="17" t="s">
        <v>181</v>
      </c>
      <c r="G503" s="30" t="n">
        <f aca="false">G504</f>
        <v>300</v>
      </c>
      <c r="H503" s="25"/>
      <c r="I503" s="38"/>
    </row>
    <row r="504" s="36" customFormat="true" ht="13.8" hidden="false" customHeight="false" outlineLevel="0" collapsed="false">
      <c r="B504" s="33" t="s">
        <v>75</v>
      </c>
      <c r="C504" s="17" t="s">
        <v>97</v>
      </c>
      <c r="D504" s="17" t="s">
        <v>97</v>
      </c>
      <c r="E504" s="29" t="s">
        <v>327</v>
      </c>
      <c r="F504" s="17" t="s">
        <v>269</v>
      </c>
      <c r="G504" s="30" t="n">
        <v>300</v>
      </c>
      <c r="H504" s="25"/>
      <c r="I504" s="38"/>
    </row>
    <row r="505" s="36" customFormat="true" ht="27.6" hidden="false" customHeight="false" outlineLevel="0" collapsed="false">
      <c r="B505" s="82" t="s">
        <v>328</v>
      </c>
      <c r="C505" s="17" t="s">
        <v>97</v>
      </c>
      <c r="D505" s="17" t="s">
        <v>97</v>
      </c>
      <c r="E505" s="29" t="s">
        <v>329</v>
      </c>
      <c r="F505" s="17"/>
      <c r="G505" s="30" t="n">
        <f aca="false">G506</f>
        <v>0</v>
      </c>
      <c r="H505" s="25"/>
      <c r="I505" s="38"/>
    </row>
    <row r="506" s="36" customFormat="true" ht="27.6" hidden="false" customHeight="false" outlineLevel="0" collapsed="false">
      <c r="B506" s="32" t="s">
        <v>38</v>
      </c>
      <c r="C506" s="17" t="s">
        <v>97</v>
      </c>
      <c r="D506" s="17" t="s">
        <v>97</v>
      </c>
      <c r="E506" s="29" t="s">
        <v>329</v>
      </c>
      <c r="F506" s="17" t="s">
        <v>39</v>
      </c>
      <c r="G506" s="30" t="n">
        <f aca="false">G507</f>
        <v>0</v>
      </c>
      <c r="H506" s="25"/>
      <c r="I506" s="38"/>
    </row>
    <row r="507" s="36" customFormat="true" ht="13.8" hidden="false" customHeight="false" outlineLevel="0" collapsed="false">
      <c r="B507" s="33" t="s">
        <v>40</v>
      </c>
      <c r="C507" s="17" t="s">
        <v>97</v>
      </c>
      <c r="D507" s="17" t="s">
        <v>97</v>
      </c>
      <c r="E507" s="29" t="s">
        <v>329</v>
      </c>
      <c r="F507" s="17" t="s">
        <v>41</v>
      </c>
      <c r="G507" s="30" t="n">
        <f aca="false">G508</f>
        <v>0</v>
      </c>
      <c r="H507" s="25"/>
      <c r="I507" s="38"/>
    </row>
    <row r="508" s="36" customFormat="true" ht="27.6" hidden="false" customHeight="false" outlineLevel="0" collapsed="false">
      <c r="B508" s="33" t="s">
        <v>303</v>
      </c>
      <c r="C508" s="17" t="s">
        <v>97</v>
      </c>
      <c r="D508" s="17" t="s">
        <v>97</v>
      </c>
      <c r="E508" s="29" t="s">
        <v>329</v>
      </c>
      <c r="F508" s="17" t="s">
        <v>43</v>
      </c>
      <c r="G508" s="30" t="n">
        <v>0</v>
      </c>
      <c r="H508" s="25"/>
      <c r="I508" s="38"/>
    </row>
    <row r="509" s="36" customFormat="true" ht="13.8" hidden="false" customHeight="false" outlineLevel="0" collapsed="false">
      <c r="B509" s="41" t="s">
        <v>24</v>
      </c>
      <c r="C509" s="17" t="s">
        <v>97</v>
      </c>
      <c r="D509" s="17" t="s">
        <v>97</v>
      </c>
      <c r="E509" s="29" t="s">
        <v>25</v>
      </c>
      <c r="F509" s="17"/>
      <c r="G509" s="30" t="n">
        <f aca="false">G510</f>
        <v>0</v>
      </c>
      <c r="H509" s="25"/>
      <c r="I509" s="38"/>
    </row>
    <row r="510" s="36" customFormat="true" ht="27.6" hidden="false" customHeight="false" outlineLevel="0" collapsed="false">
      <c r="B510" s="82" t="s">
        <v>328</v>
      </c>
      <c r="C510" s="17" t="s">
        <v>97</v>
      </c>
      <c r="D510" s="17" t="s">
        <v>97</v>
      </c>
      <c r="E510" s="29" t="s">
        <v>330</v>
      </c>
      <c r="F510" s="17"/>
      <c r="G510" s="30" t="n">
        <f aca="false">G511</f>
        <v>0</v>
      </c>
      <c r="H510" s="25"/>
      <c r="I510" s="38"/>
    </row>
    <row r="511" s="36" customFormat="true" ht="13.8" hidden="false" customHeight="false" outlineLevel="0" collapsed="false">
      <c r="B511" s="73" t="s">
        <v>89</v>
      </c>
      <c r="C511" s="17" t="s">
        <v>97</v>
      </c>
      <c r="D511" s="17" t="s">
        <v>97</v>
      </c>
      <c r="E511" s="29" t="s">
        <v>330</v>
      </c>
      <c r="F511" s="17" t="s">
        <v>90</v>
      </c>
      <c r="G511" s="30" t="n">
        <f aca="false">G512</f>
        <v>0</v>
      </c>
      <c r="H511" s="25"/>
      <c r="I511" s="38"/>
    </row>
    <row r="512" s="36" customFormat="true" ht="13.8" hidden="false" customHeight="false" outlineLevel="0" collapsed="false">
      <c r="B512" s="33" t="s">
        <v>285</v>
      </c>
      <c r="C512" s="17" t="s">
        <v>97</v>
      </c>
      <c r="D512" s="17" t="s">
        <v>97</v>
      </c>
      <c r="E512" s="29" t="s">
        <v>330</v>
      </c>
      <c r="F512" s="17" t="s">
        <v>286</v>
      </c>
      <c r="G512" s="30" t="n">
        <f aca="false">G513</f>
        <v>0</v>
      </c>
      <c r="H512" s="25"/>
      <c r="I512" s="38"/>
    </row>
    <row r="513" s="36" customFormat="true" ht="41.4" hidden="false" customHeight="false" outlineLevel="0" collapsed="false">
      <c r="B513" s="33" t="s">
        <v>309</v>
      </c>
      <c r="C513" s="17" t="s">
        <v>97</v>
      </c>
      <c r="D513" s="17" t="s">
        <v>97</v>
      </c>
      <c r="E513" s="29" t="s">
        <v>330</v>
      </c>
      <c r="F513" s="17" t="s">
        <v>310</v>
      </c>
      <c r="G513" s="30" t="n">
        <v>0</v>
      </c>
      <c r="H513" s="25"/>
      <c r="I513" s="38"/>
    </row>
    <row r="514" s="36" customFormat="true" ht="27.6" hidden="false" customHeight="false" outlineLevel="0" collapsed="false">
      <c r="B514" s="33" t="s">
        <v>331</v>
      </c>
      <c r="C514" s="17" t="s">
        <v>97</v>
      </c>
      <c r="D514" s="17" t="s">
        <v>97</v>
      </c>
      <c r="E514" s="29" t="s">
        <v>332</v>
      </c>
      <c r="F514" s="17"/>
      <c r="G514" s="30" t="n">
        <f aca="false">G515</f>
        <v>0</v>
      </c>
      <c r="H514" s="25"/>
      <c r="I514" s="38"/>
    </row>
    <row r="515" s="36" customFormat="true" ht="41.4" hidden="false" customHeight="false" outlineLevel="0" collapsed="false">
      <c r="B515" s="81" t="s">
        <v>326</v>
      </c>
      <c r="C515" s="17" t="s">
        <v>97</v>
      </c>
      <c r="D515" s="17" t="s">
        <v>97</v>
      </c>
      <c r="E515" s="29" t="s">
        <v>333</v>
      </c>
      <c r="F515" s="17"/>
      <c r="G515" s="30" t="n">
        <f aca="false">G516</f>
        <v>0</v>
      </c>
      <c r="H515" s="25"/>
      <c r="I515" s="38"/>
    </row>
    <row r="516" s="36" customFormat="true" ht="27.6" hidden="false" customHeight="false" outlineLevel="0" collapsed="false">
      <c r="B516" s="32" t="s">
        <v>38</v>
      </c>
      <c r="C516" s="17" t="s">
        <v>97</v>
      </c>
      <c r="D516" s="17" t="s">
        <v>97</v>
      </c>
      <c r="E516" s="29" t="s">
        <v>333</v>
      </c>
      <c r="F516" s="17" t="s">
        <v>39</v>
      </c>
      <c r="G516" s="30" t="n">
        <f aca="false">G517</f>
        <v>0</v>
      </c>
      <c r="H516" s="25"/>
      <c r="I516" s="38"/>
    </row>
    <row r="517" s="36" customFormat="true" ht="13.8" hidden="false" customHeight="false" outlineLevel="0" collapsed="false">
      <c r="B517" s="33" t="s">
        <v>40</v>
      </c>
      <c r="C517" s="17" t="s">
        <v>97</v>
      </c>
      <c r="D517" s="17" t="s">
        <v>97</v>
      </c>
      <c r="E517" s="29" t="s">
        <v>333</v>
      </c>
      <c r="F517" s="17" t="s">
        <v>181</v>
      </c>
      <c r="G517" s="30" t="n">
        <f aca="false">G518</f>
        <v>0</v>
      </c>
      <c r="H517" s="25"/>
      <c r="I517" s="38"/>
    </row>
    <row r="518" s="36" customFormat="true" ht="13.8" hidden="false" customHeight="false" outlineLevel="0" collapsed="false">
      <c r="B518" s="33" t="s">
        <v>75</v>
      </c>
      <c r="C518" s="17" t="s">
        <v>97</v>
      </c>
      <c r="D518" s="17" t="s">
        <v>97</v>
      </c>
      <c r="E518" s="29" t="s">
        <v>333</v>
      </c>
      <c r="F518" s="17" t="s">
        <v>269</v>
      </c>
      <c r="G518" s="30" t="n">
        <v>0</v>
      </c>
      <c r="H518" s="25"/>
      <c r="I518" s="38"/>
    </row>
    <row r="519" s="36" customFormat="true" ht="41.4" hidden="false" customHeight="false" outlineLevel="0" collapsed="false">
      <c r="B519" s="33" t="s">
        <v>334</v>
      </c>
      <c r="C519" s="17" t="s">
        <v>97</v>
      </c>
      <c r="D519" s="17" t="s">
        <v>97</v>
      </c>
      <c r="E519" s="29" t="s">
        <v>335</v>
      </c>
      <c r="F519" s="17"/>
      <c r="G519" s="30" t="n">
        <f aca="false">G520</f>
        <v>0</v>
      </c>
      <c r="H519" s="25"/>
      <c r="I519" s="38"/>
    </row>
    <row r="520" s="36" customFormat="true" ht="41.4" hidden="false" customHeight="false" outlineLevel="0" collapsed="false">
      <c r="B520" s="81" t="s">
        <v>326</v>
      </c>
      <c r="C520" s="17" t="s">
        <v>97</v>
      </c>
      <c r="D520" s="17" t="s">
        <v>97</v>
      </c>
      <c r="E520" s="29" t="s">
        <v>336</v>
      </c>
      <c r="F520" s="17"/>
      <c r="G520" s="30" t="n">
        <f aca="false">G521</f>
        <v>0</v>
      </c>
      <c r="H520" s="25"/>
      <c r="I520" s="38"/>
    </row>
    <row r="521" s="36" customFormat="true" ht="27.6" hidden="false" customHeight="false" outlineLevel="0" collapsed="false">
      <c r="B521" s="32" t="s">
        <v>38</v>
      </c>
      <c r="C521" s="17" t="s">
        <v>97</v>
      </c>
      <c r="D521" s="17" t="s">
        <v>97</v>
      </c>
      <c r="E521" s="29" t="s">
        <v>336</v>
      </c>
      <c r="F521" s="17" t="s">
        <v>39</v>
      </c>
      <c r="G521" s="30" t="n">
        <f aca="false">G522</f>
        <v>0</v>
      </c>
      <c r="H521" s="25"/>
      <c r="I521" s="38"/>
    </row>
    <row r="522" s="36" customFormat="true" ht="13.8" hidden="false" customHeight="false" outlineLevel="0" collapsed="false">
      <c r="B522" s="33" t="s">
        <v>40</v>
      </c>
      <c r="C522" s="17" t="s">
        <v>97</v>
      </c>
      <c r="D522" s="17" t="s">
        <v>97</v>
      </c>
      <c r="E522" s="29" t="s">
        <v>336</v>
      </c>
      <c r="F522" s="17" t="s">
        <v>181</v>
      </c>
      <c r="G522" s="30" t="n">
        <f aca="false">G523</f>
        <v>0</v>
      </c>
      <c r="H522" s="25"/>
      <c r="I522" s="38"/>
    </row>
    <row r="523" s="36" customFormat="true" ht="13.8" hidden="false" customHeight="false" outlineLevel="0" collapsed="false">
      <c r="B523" s="33" t="s">
        <v>75</v>
      </c>
      <c r="C523" s="17" t="s">
        <v>97</v>
      </c>
      <c r="D523" s="17" t="s">
        <v>97</v>
      </c>
      <c r="E523" s="29" t="s">
        <v>336</v>
      </c>
      <c r="F523" s="17" t="s">
        <v>269</v>
      </c>
      <c r="G523" s="30" t="n">
        <v>0</v>
      </c>
      <c r="H523" s="25"/>
      <c r="I523" s="38"/>
    </row>
    <row r="524" s="36" customFormat="true" ht="13.8" hidden="false" customHeight="false" outlineLevel="0" collapsed="false">
      <c r="B524" s="83" t="s">
        <v>337</v>
      </c>
      <c r="C524" s="23" t="s">
        <v>101</v>
      </c>
      <c r="D524" s="23"/>
      <c r="E524" s="56"/>
      <c r="F524" s="23"/>
      <c r="G524" s="24" t="n">
        <f aca="false">G525</f>
        <v>0</v>
      </c>
      <c r="H524" s="25"/>
      <c r="I524" s="38"/>
    </row>
    <row r="525" customFormat="false" ht="13.8" hidden="false" customHeight="false" outlineLevel="0" collapsed="false">
      <c r="B525" s="83" t="s">
        <v>338</v>
      </c>
      <c r="C525" s="23" t="s">
        <v>101</v>
      </c>
      <c r="D525" s="23" t="s">
        <v>97</v>
      </c>
      <c r="E525" s="56"/>
      <c r="F525" s="23"/>
      <c r="G525" s="24" t="n">
        <f aca="false">G526</f>
        <v>0</v>
      </c>
      <c r="H525" s="25"/>
    </row>
    <row r="526" customFormat="false" ht="13.8" hidden="false" customHeight="false" outlineLevel="0" collapsed="false">
      <c r="B526" s="41" t="s">
        <v>24</v>
      </c>
      <c r="C526" s="17" t="s">
        <v>101</v>
      </c>
      <c r="D526" s="17" t="s">
        <v>97</v>
      </c>
      <c r="E526" s="29" t="s">
        <v>25</v>
      </c>
      <c r="F526" s="17"/>
      <c r="G526" s="30" t="n">
        <f aca="false">G527</f>
        <v>0</v>
      </c>
      <c r="H526" s="25"/>
    </row>
    <row r="527" customFormat="false" ht="41.4" hidden="false" customHeight="false" outlineLevel="0" collapsed="false">
      <c r="B527" s="33" t="s">
        <v>339</v>
      </c>
      <c r="C527" s="17" t="s">
        <v>101</v>
      </c>
      <c r="D527" s="17" t="s">
        <v>97</v>
      </c>
      <c r="E527" s="29" t="s">
        <v>340</v>
      </c>
      <c r="F527" s="17"/>
      <c r="G527" s="30" t="n">
        <f aca="false">G528</f>
        <v>0</v>
      </c>
      <c r="H527" s="25"/>
    </row>
    <row r="528" customFormat="false" ht="27.6" hidden="false" customHeight="false" outlineLevel="0" collapsed="false">
      <c r="B528" s="32" t="s">
        <v>38</v>
      </c>
      <c r="C528" s="17" t="s">
        <v>101</v>
      </c>
      <c r="D528" s="17" t="s">
        <v>97</v>
      </c>
      <c r="E528" s="29" t="s">
        <v>340</v>
      </c>
      <c r="F528" s="17" t="s">
        <v>39</v>
      </c>
      <c r="G528" s="30" t="n">
        <f aca="false">G529</f>
        <v>0</v>
      </c>
      <c r="H528" s="25"/>
    </row>
    <row r="529" customFormat="false" ht="13.8" hidden="false" customHeight="false" outlineLevel="0" collapsed="false">
      <c r="B529" s="33" t="s">
        <v>40</v>
      </c>
      <c r="C529" s="17" t="s">
        <v>101</v>
      </c>
      <c r="D529" s="17" t="s">
        <v>97</v>
      </c>
      <c r="E529" s="29" t="s">
        <v>340</v>
      </c>
      <c r="F529" s="17" t="s">
        <v>41</v>
      </c>
      <c r="G529" s="30" t="n">
        <f aca="false">G530</f>
        <v>0</v>
      </c>
      <c r="H529" s="25"/>
    </row>
    <row r="530" customFormat="false" ht="13.8" hidden="false" customHeight="false" outlineLevel="0" collapsed="false">
      <c r="B530" s="33" t="s">
        <v>75</v>
      </c>
      <c r="C530" s="17" t="s">
        <v>101</v>
      </c>
      <c r="D530" s="17" t="s">
        <v>97</v>
      </c>
      <c r="E530" s="29" t="s">
        <v>340</v>
      </c>
      <c r="F530" s="17" t="s">
        <v>269</v>
      </c>
      <c r="G530" s="30" t="n">
        <v>0</v>
      </c>
      <c r="H530" s="25"/>
      <c r="I530" s="1"/>
    </row>
    <row r="531" customFormat="false" ht="27.6" hidden="false" customHeight="false" outlineLevel="0" collapsed="false">
      <c r="B531" s="41" t="s">
        <v>341</v>
      </c>
      <c r="C531" s="17" t="s">
        <v>97</v>
      </c>
      <c r="D531" s="17" t="s">
        <v>97</v>
      </c>
      <c r="E531" s="29" t="s">
        <v>342</v>
      </c>
      <c r="F531" s="17"/>
      <c r="G531" s="30" t="n">
        <f aca="false">G532</f>
        <v>300</v>
      </c>
      <c r="H531" s="25"/>
      <c r="I531" s="1"/>
    </row>
    <row r="532" customFormat="false" ht="41.4" hidden="false" customHeight="false" outlineLevel="0" collapsed="false">
      <c r="B532" s="81" t="s">
        <v>326</v>
      </c>
      <c r="C532" s="17" t="s">
        <v>97</v>
      </c>
      <c r="D532" s="17" t="s">
        <v>97</v>
      </c>
      <c r="E532" s="29" t="s">
        <v>343</v>
      </c>
      <c r="F532" s="17"/>
      <c r="G532" s="30" t="n">
        <f aca="false">G533</f>
        <v>300</v>
      </c>
      <c r="H532" s="25"/>
      <c r="I532" s="1"/>
    </row>
    <row r="533" customFormat="false" ht="27.6" hidden="false" customHeight="false" outlineLevel="0" collapsed="false">
      <c r="B533" s="32" t="s">
        <v>38</v>
      </c>
      <c r="C533" s="17" t="s">
        <v>97</v>
      </c>
      <c r="D533" s="17" t="s">
        <v>97</v>
      </c>
      <c r="E533" s="29" t="s">
        <v>343</v>
      </c>
      <c r="F533" s="17" t="s">
        <v>39</v>
      </c>
      <c r="G533" s="30" t="n">
        <f aca="false">G534</f>
        <v>300</v>
      </c>
      <c r="H533" s="25"/>
      <c r="I533" s="1"/>
    </row>
    <row r="534" customFormat="false" ht="13.8" hidden="false" customHeight="false" outlineLevel="0" collapsed="false">
      <c r="B534" s="33" t="s">
        <v>40</v>
      </c>
      <c r="C534" s="17" t="s">
        <v>97</v>
      </c>
      <c r="D534" s="17" t="s">
        <v>97</v>
      </c>
      <c r="E534" s="29" t="s">
        <v>343</v>
      </c>
      <c r="F534" s="17" t="s">
        <v>181</v>
      </c>
      <c r="G534" s="30" t="n">
        <f aca="false">G535</f>
        <v>300</v>
      </c>
      <c r="H534" s="25"/>
      <c r="I534" s="1"/>
    </row>
    <row r="535" customFormat="false" ht="13.8" hidden="false" customHeight="false" outlineLevel="0" collapsed="false">
      <c r="B535" s="33" t="s">
        <v>75</v>
      </c>
      <c r="C535" s="17" t="s">
        <v>97</v>
      </c>
      <c r="D535" s="17" t="s">
        <v>97</v>
      </c>
      <c r="E535" s="29" t="s">
        <v>343</v>
      </c>
      <c r="F535" s="17" t="s">
        <v>269</v>
      </c>
      <c r="G535" s="30" t="n">
        <v>300</v>
      </c>
      <c r="H535" s="25"/>
      <c r="I535" s="1"/>
    </row>
    <row r="536" customFormat="false" ht="13.8" hidden="false" customHeight="false" outlineLevel="0" collapsed="false">
      <c r="B536" s="80" t="s">
        <v>337</v>
      </c>
      <c r="C536" s="23" t="s">
        <v>101</v>
      </c>
      <c r="D536" s="23"/>
      <c r="E536" s="56"/>
      <c r="F536" s="23"/>
      <c r="G536" s="24" t="n">
        <f aca="false">G537</f>
        <v>1200</v>
      </c>
      <c r="H536" s="25"/>
      <c r="I536" s="1"/>
    </row>
    <row r="537" customFormat="false" ht="13.8" hidden="false" customHeight="false" outlineLevel="0" collapsed="false">
      <c r="B537" s="41" t="s">
        <v>338</v>
      </c>
      <c r="C537" s="17" t="s">
        <v>101</v>
      </c>
      <c r="D537" s="17" t="s">
        <v>97</v>
      </c>
      <c r="E537" s="29"/>
      <c r="F537" s="17"/>
      <c r="G537" s="30" t="n">
        <f aca="false">G538</f>
        <v>1200</v>
      </c>
      <c r="H537" s="25"/>
      <c r="I537" s="1"/>
    </row>
    <row r="538" customFormat="false" ht="55.2" hidden="false" customHeight="false" outlineLevel="0" collapsed="false">
      <c r="B538" s="41" t="s">
        <v>344</v>
      </c>
      <c r="C538" s="17" t="s">
        <v>101</v>
      </c>
      <c r="D538" s="17" t="s">
        <v>97</v>
      </c>
      <c r="E538" s="29" t="s">
        <v>345</v>
      </c>
      <c r="F538" s="17"/>
      <c r="G538" s="30" t="n">
        <f aca="false">G539+G543+G547</f>
        <v>1200</v>
      </c>
      <c r="H538" s="25"/>
      <c r="I538" s="1"/>
    </row>
    <row r="539" customFormat="false" ht="27.6" hidden="false" customHeight="false" outlineLevel="0" collapsed="false">
      <c r="B539" s="41" t="s">
        <v>346</v>
      </c>
      <c r="C539" s="17" t="s">
        <v>101</v>
      </c>
      <c r="D539" s="17" t="s">
        <v>97</v>
      </c>
      <c r="E539" s="29" t="s">
        <v>347</v>
      </c>
      <c r="F539" s="17"/>
      <c r="G539" s="30" t="n">
        <f aca="false">G540</f>
        <v>600</v>
      </c>
      <c r="H539" s="25"/>
      <c r="I539" s="1"/>
    </row>
    <row r="540" customFormat="false" ht="27.6" hidden="false" customHeight="false" outlineLevel="0" collapsed="false">
      <c r="B540" s="32" t="s">
        <v>38</v>
      </c>
      <c r="C540" s="17" t="s">
        <v>101</v>
      </c>
      <c r="D540" s="17" t="s">
        <v>97</v>
      </c>
      <c r="E540" s="29" t="s">
        <v>347</v>
      </c>
      <c r="F540" s="17" t="s">
        <v>39</v>
      </c>
      <c r="G540" s="30" t="n">
        <f aca="false">G541</f>
        <v>600</v>
      </c>
      <c r="H540" s="25"/>
      <c r="I540" s="1"/>
    </row>
    <row r="541" customFormat="false" ht="13.8" hidden="false" customHeight="false" outlineLevel="0" collapsed="false">
      <c r="B541" s="33" t="s">
        <v>40</v>
      </c>
      <c r="C541" s="17" t="s">
        <v>101</v>
      </c>
      <c r="D541" s="17" t="s">
        <v>97</v>
      </c>
      <c r="E541" s="29" t="s">
        <v>347</v>
      </c>
      <c r="F541" s="17" t="s">
        <v>41</v>
      </c>
      <c r="G541" s="30" t="n">
        <f aca="false">G542</f>
        <v>600</v>
      </c>
      <c r="H541" s="25"/>
      <c r="I541" s="1"/>
    </row>
    <row r="542" customFormat="false" ht="13.8" hidden="false" customHeight="false" outlineLevel="0" collapsed="false">
      <c r="B542" s="33" t="s">
        <v>75</v>
      </c>
      <c r="C542" s="17" t="s">
        <v>101</v>
      </c>
      <c r="D542" s="17" t="s">
        <v>97</v>
      </c>
      <c r="E542" s="29" t="s">
        <v>347</v>
      </c>
      <c r="F542" s="17" t="s">
        <v>43</v>
      </c>
      <c r="G542" s="30" t="n">
        <v>600</v>
      </c>
      <c r="H542" s="25"/>
      <c r="I542" s="1"/>
    </row>
    <row r="543" customFormat="false" ht="41.4" hidden="false" customHeight="false" outlineLevel="0" collapsed="false">
      <c r="B543" s="41" t="s">
        <v>348</v>
      </c>
      <c r="C543" s="17" t="s">
        <v>101</v>
      </c>
      <c r="D543" s="17" t="s">
        <v>97</v>
      </c>
      <c r="E543" s="29" t="s">
        <v>349</v>
      </c>
      <c r="F543" s="17"/>
      <c r="G543" s="30" t="n">
        <f aca="false">G544</f>
        <v>0</v>
      </c>
      <c r="H543" s="25"/>
      <c r="I543" s="1"/>
    </row>
    <row r="544" customFormat="false" ht="27.6" hidden="false" customHeight="false" outlineLevel="0" collapsed="false">
      <c r="B544" s="32" t="s">
        <v>38</v>
      </c>
      <c r="C544" s="17" t="s">
        <v>101</v>
      </c>
      <c r="D544" s="17" t="s">
        <v>97</v>
      </c>
      <c r="E544" s="29" t="s">
        <v>349</v>
      </c>
      <c r="F544" s="17" t="s">
        <v>39</v>
      </c>
      <c r="G544" s="30" t="n">
        <f aca="false">G545</f>
        <v>0</v>
      </c>
      <c r="H544" s="25"/>
      <c r="I544" s="1"/>
    </row>
    <row r="545" customFormat="false" ht="13.8" hidden="false" customHeight="false" outlineLevel="0" collapsed="false">
      <c r="B545" s="33" t="s">
        <v>40</v>
      </c>
      <c r="C545" s="17" t="s">
        <v>101</v>
      </c>
      <c r="D545" s="17" t="s">
        <v>97</v>
      </c>
      <c r="E545" s="29" t="s">
        <v>349</v>
      </c>
      <c r="F545" s="17" t="s">
        <v>41</v>
      </c>
      <c r="G545" s="30" t="n">
        <f aca="false">G546</f>
        <v>0</v>
      </c>
      <c r="H545" s="25"/>
      <c r="I545" s="1"/>
    </row>
    <row r="546" customFormat="false" ht="13.8" hidden="false" customHeight="false" outlineLevel="0" collapsed="false">
      <c r="B546" s="33" t="s">
        <v>75</v>
      </c>
      <c r="C546" s="17" t="s">
        <v>101</v>
      </c>
      <c r="D546" s="17" t="s">
        <v>97</v>
      </c>
      <c r="E546" s="29" t="s">
        <v>349</v>
      </c>
      <c r="F546" s="17" t="s">
        <v>43</v>
      </c>
      <c r="G546" s="30" t="n">
        <v>0</v>
      </c>
      <c r="H546" s="25"/>
      <c r="I546" s="1"/>
    </row>
    <row r="547" customFormat="false" ht="13.8" hidden="false" customHeight="false" outlineLevel="0" collapsed="false">
      <c r="B547" s="41" t="s">
        <v>350</v>
      </c>
      <c r="C547" s="17" t="s">
        <v>101</v>
      </c>
      <c r="D547" s="17" t="s">
        <v>97</v>
      </c>
      <c r="E547" s="29" t="s">
        <v>351</v>
      </c>
      <c r="F547" s="17"/>
      <c r="G547" s="30" t="n">
        <f aca="false">G548</f>
        <v>600</v>
      </c>
      <c r="H547" s="25"/>
      <c r="I547" s="1"/>
    </row>
    <row r="548" customFormat="false" ht="27.6" hidden="false" customHeight="false" outlineLevel="0" collapsed="false">
      <c r="B548" s="32" t="s">
        <v>38</v>
      </c>
      <c r="C548" s="17" t="s">
        <v>101</v>
      </c>
      <c r="D548" s="17" t="s">
        <v>97</v>
      </c>
      <c r="E548" s="29" t="s">
        <v>351</v>
      </c>
      <c r="F548" s="17" t="s">
        <v>39</v>
      </c>
      <c r="G548" s="30" t="n">
        <f aca="false">G549</f>
        <v>600</v>
      </c>
      <c r="H548" s="25"/>
      <c r="I548" s="1"/>
    </row>
    <row r="549" customFormat="false" ht="13.8" hidden="false" customHeight="false" outlineLevel="0" collapsed="false">
      <c r="B549" s="33" t="s">
        <v>40</v>
      </c>
      <c r="C549" s="17" t="s">
        <v>101</v>
      </c>
      <c r="D549" s="17" t="s">
        <v>97</v>
      </c>
      <c r="E549" s="29" t="s">
        <v>351</v>
      </c>
      <c r="F549" s="17" t="s">
        <v>41</v>
      </c>
      <c r="G549" s="30" t="n">
        <f aca="false">G550</f>
        <v>600</v>
      </c>
      <c r="H549" s="25"/>
      <c r="I549" s="1"/>
    </row>
    <row r="550" customFormat="false" ht="13.8" hidden="false" customHeight="false" outlineLevel="0" collapsed="false">
      <c r="B550" s="33" t="s">
        <v>75</v>
      </c>
      <c r="C550" s="17" t="s">
        <v>101</v>
      </c>
      <c r="D550" s="17" t="s">
        <v>97</v>
      </c>
      <c r="E550" s="29" t="s">
        <v>351</v>
      </c>
      <c r="F550" s="17" t="s">
        <v>43</v>
      </c>
      <c r="G550" s="30" t="n">
        <v>600</v>
      </c>
      <c r="H550" s="25"/>
      <c r="I550" s="1"/>
    </row>
    <row r="551" customFormat="false" ht="13.8" hidden="false" customHeight="false" outlineLevel="0" collapsed="false">
      <c r="B551" s="22" t="s">
        <v>352</v>
      </c>
      <c r="C551" s="23" t="s">
        <v>113</v>
      </c>
      <c r="D551" s="23"/>
      <c r="E551" s="23"/>
      <c r="F551" s="23"/>
      <c r="G551" s="24" t="n">
        <f aca="false">G552+G606+G741+G785+G793</f>
        <v>699895.7</v>
      </c>
      <c r="H551" s="25" t="e">
        <f aca="false">G551-#REF!</f>
        <v>#REF!</v>
      </c>
      <c r="I551" s="84"/>
    </row>
    <row r="552" customFormat="false" ht="13.8" hidden="false" customHeight="false" outlineLevel="0" collapsed="false">
      <c r="B552" s="22" t="s">
        <v>353</v>
      </c>
      <c r="C552" s="23" t="s">
        <v>113</v>
      </c>
      <c r="D552" s="23" t="s">
        <v>21</v>
      </c>
      <c r="E552" s="23"/>
      <c r="F552" s="23"/>
      <c r="G552" s="24" t="n">
        <f aca="false">G553+G601</f>
        <v>166816.3</v>
      </c>
      <c r="H552" s="25" t="e">
        <f aca="false">G552-#REF!</f>
        <v>#REF!</v>
      </c>
      <c r="I552" s="1"/>
    </row>
    <row r="553" customFormat="false" ht="27.6" hidden="false" customHeight="false" outlineLevel="0" collapsed="false">
      <c r="B553" s="34" t="s">
        <v>354</v>
      </c>
      <c r="C553" s="17" t="s">
        <v>113</v>
      </c>
      <c r="D553" s="17" t="s">
        <v>21</v>
      </c>
      <c r="E553" s="29" t="s">
        <v>355</v>
      </c>
      <c r="F553" s="17"/>
      <c r="G553" s="30" t="n">
        <f aca="false">G554</f>
        <v>165045.8</v>
      </c>
      <c r="H553" s="25" t="e">
        <f aca="false">G553-#REF!</f>
        <v>#REF!</v>
      </c>
      <c r="I553" s="1"/>
    </row>
    <row r="554" customFormat="false" ht="13.8" hidden="false" customHeight="false" outlineLevel="0" collapsed="false">
      <c r="B554" s="33" t="s">
        <v>356</v>
      </c>
      <c r="C554" s="17" t="s">
        <v>113</v>
      </c>
      <c r="D554" s="17" t="s">
        <v>21</v>
      </c>
      <c r="E554" s="29" t="s">
        <v>357</v>
      </c>
      <c r="F554" s="17"/>
      <c r="G554" s="30" t="n">
        <f aca="false">G555+G560+G565+G583+G592</f>
        <v>165045.8</v>
      </c>
      <c r="H554" s="25" t="e">
        <f aca="false">G554-#REF!</f>
        <v>#REF!</v>
      </c>
      <c r="I554" s="1"/>
    </row>
    <row r="555" customFormat="false" ht="27.6" hidden="false" customHeight="false" outlineLevel="0" collapsed="false">
      <c r="B555" s="85" t="s">
        <v>358</v>
      </c>
      <c r="C555" s="17" t="s">
        <v>113</v>
      </c>
      <c r="D555" s="17" t="s">
        <v>21</v>
      </c>
      <c r="E555" s="29" t="s">
        <v>359</v>
      </c>
      <c r="F555" s="17"/>
      <c r="G555" s="30" t="n">
        <f aca="false">G556</f>
        <v>360</v>
      </c>
      <c r="H555" s="54" t="e">
        <f aca="false">G555-#REF!</f>
        <v>#REF!</v>
      </c>
      <c r="I555" s="1"/>
    </row>
    <row r="556" customFormat="false" ht="13.8" hidden="false" customHeight="false" outlineLevel="0" collapsed="false">
      <c r="B556" s="31" t="s">
        <v>360</v>
      </c>
      <c r="C556" s="17" t="s">
        <v>113</v>
      </c>
      <c r="D556" s="17" t="s">
        <v>21</v>
      </c>
      <c r="E556" s="29" t="s">
        <v>361</v>
      </c>
      <c r="F556" s="17"/>
      <c r="G556" s="30" t="n">
        <f aca="false">G557</f>
        <v>360</v>
      </c>
      <c r="H556" s="54" t="e">
        <f aca="false">G556-#REF!</f>
        <v>#REF!</v>
      </c>
      <c r="I556" s="1"/>
    </row>
    <row r="557" customFormat="false" ht="27.6" hidden="false" customHeight="false" outlineLevel="0" collapsed="false">
      <c r="B557" s="41" t="s">
        <v>233</v>
      </c>
      <c r="C557" s="17" t="s">
        <v>113</v>
      </c>
      <c r="D557" s="17" t="s">
        <v>21</v>
      </c>
      <c r="E557" s="29" t="s">
        <v>361</v>
      </c>
      <c r="F557" s="17" t="s">
        <v>234</v>
      </c>
      <c r="G557" s="30" t="n">
        <f aca="false">G558</f>
        <v>360</v>
      </c>
      <c r="H557" s="54"/>
      <c r="I557" s="1"/>
    </row>
    <row r="558" customFormat="false" ht="13.8" hidden="false" customHeight="false" outlineLevel="0" collapsed="false">
      <c r="B558" s="73" t="s">
        <v>235</v>
      </c>
      <c r="C558" s="17" t="s">
        <v>113</v>
      </c>
      <c r="D558" s="17" t="s">
        <v>21</v>
      </c>
      <c r="E558" s="29" t="s">
        <v>361</v>
      </c>
      <c r="F558" s="17" t="s">
        <v>236</v>
      </c>
      <c r="G558" s="30" t="n">
        <f aca="false">G559</f>
        <v>360</v>
      </c>
      <c r="H558" s="54"/>
      <c r="I558" s="1"/>
    </row>
    <row r="559" customFormat="false" ht="13.8" hidden="false" customHeight="false" outlineLevel="0" collapsed="false">
      <c r="B559" s="41" t="s">
        <v>237</v>
      </c>
      <c r="C559" s="17" t="s">
        <v>113</v>
      </c>
      <c r="D559" s="17" t="s">
        <v>21</v>
      </c>
      <c r="E559" s="29" t="s">
        <v>361</v>
      </c>
      <c r="F559" s="17" t="s">
        <v>238</v>
      </c>
      <c r="G559" s="30" t="n">
        <v>360</v>
      </c>
      <c r="H559" s="54"/>
      <c r="I559" s="1"/>
    </row>
    <row r="560" customFormat="false" ht="41.4" hidden="false" customHeight="false" outlineLevel="0" collapsed="false">
      <c r="B560" s="41" t="s">
        <v>362</v>
      </c>
      <c r="C560" s="17" t="s">
        <v>113</v>
      </c>
      <c r="D560" s="17" t="s">
        <v>21</v>
      </c>
      <c r="E560" s="29" t="s">
        <v>363</v>
      </c>
      <c r="F560" s="17"/>
      <c r="G560" s="30" t="n">
        <f aca="false">G561</f>
        <v>50</v>
      </c>
      <c r="H560" s="54"/>
      <c r="I560" s="1"/>
    </row>
    <row r="561" customFormat="false" ht="13.8" hidden="false" customHeight="false" outlineLevel="0" collapsed="false">
      <c r="B561" s="31" t="s">
        <v>360</v>
      </c>
      <c r="C561" s="17" t="s">
        <v>113</v>
      </c>
      <c r="D561" s="17" t="s">
        <v>21</v>
      </c>
      <c r="E561" s="29" t="s">
        <v>364</v>
      </c>
      <c r="F561" s="17"/>
      <c r="G561" s="30" t="n">
        <f aca="false">G562</f>
        <v>50</v>
      </c>
      <c r="H561" s="54"/>
      <c r="I561" s="1"/>
    </row>
    <row r="562" customFormat="false" ht="27.6" hidden="false" customHeight="false" outlineLevel="0" collapsed="false">
      <c r="B562" s="41" t="s">
        <v>233</v>
      </c>
      <c r="C562" s="17" t="s">
        <v>113</v>
      </c>
      <c r="D562" s="17" t="s">
        <v>21</v>
      </c>
      <c r="E562" s="29" t="s">
        <v>365</v>
      </c>
      <c r="F562" s="17" t="s">
        <v>234</v>
      </c>
      <c r="G562" s="30" t="n">
        <f aca="false">G563</f>
        <v>50</v>
      </c>
      <c r="H562" s="54"/>
      <c r="I562" s="1"/>
    </row>
    <row r="563" customFormat="false" ht="13.8" hidden="false" customHeight="false" outlineLevel="0" collapsed="false">
      <c r="B563" s="73" t="s">
        <v>235</v>
      </c>
      <c r="C563" s="17" t="s">
        <v>113</v>
      </c>
      <c r="D563" s="17" t="s">
        <v>21</v>
      </c>
      <c r="E563" s="29" t="s">
        <v>365</v>
      </c>
      <c r="F563" s="17" t="s">
        <v>236</v>
      </c>
      <c r="G563" s="30" t="n">
        <f aca="false">G564</f>
        <v>50</v>
      </c>
      <c r="H563" s="54"/>
      <c r="I563" s="1"/>
    </row>
    <row r="564" customFormat="false" ht="41.4" hidden="false" customHeight="false" outlineLevel="0" collapsed="false">
      <c r="B564" s="33" t="s">
        <v>366</v>
      </c>
      <c r="C564" s="17" t="s">
        <v>113</v>
      </c>
      <c r="D564" s="17" t="s">
        <v>21</v>
      </c>
      <c r="E564" s="29" t="s">
        <v>365</v>
      </c>
      <c r="F564" s="17" t="s">
        <v>367</v>
      </c>
      <c r="G564" s="30" t="n">
        <v>50</v>
      </c>
      <c r="H564" s="54"/>
      <c r="I564" s="1"/>
    </row>
    <row r="565" customFormat="false" ht="27.6" hidden="false" customHeight="false" outlineLevel="0" collapsed="false">
      <c r="B565" s="33" t="s">
        <v>368</v>
      </c>
      <c r="C565" s="17" t="s">
        <v>369</v>
      </c>
      <c r="D565" s="17" t="s">
        <v>21</v>
      </c>
      <c r="E565" s="29" t="s">
        <v>370</v>
      </c>
      <c r="F565" s="17"/>
      <c r="G565" s="30" t="n">
        <f aca="false">G566+G571+G575+G579</f>
        <v>50988</v>
      </c>
      <c r="H565" s="54"/>
      <c r="I565" s="1"/>
    </row>
    <row r="566" customFormat="false" ht="13.8" hidden="false" customHeight="false" outlineLevel="0" collapsed="false">
      <c r="B566" s="31" t="s">
        <v>360</v>
      </c>
      <c r="C566" s="17" t="s">
        <v>113</v>
      </c>
      <c r="D566" s="17" t="s">
        <v>21</v>
      </c>
      <c r="E566" s="29" t="s">
        <v>371</v>
      </c>
      <c r="F566" s="17"/>
      <c r="G566" s="30" t="n">
        <f aca="false">G567</f>
        <v>50988</v>
      </c>
      <c r="H566" s="54"/>
      <c r="I566" s="1"/>
    </row>
    <row r="567" customFormat="false" ht="27.6" hidden="false" customHeight="false" outlineLevel="0" collapsed="false">
      <c r="B567" s="41" t="s">
        <v>233</v>
      </c>
      <c r="C567" s="17" t="s">
        <v>113</v>
      </c>
      <c r="D567" s="17" t="s">
        <v>21</v>
      </c>
      <c r="E567" s="29" t="s">
        <v>371</v>
      </c>
      <c r="F567" s="17" t="s">
        <v>234</v>
      </c>
      <c r="G567" s="30" t="n">
        <f aca="false">G568</f>
        <v>50988</v>
      </c>
      <c r="H567" s="54"/>
      <c r="I567" s="1"/>
    </row>
    <row r="568" customFormat="false" ht="13.8" hidden="false" customHeight="false" outlineLevel="0" collapsed="false">
      <c r="B568" s="73" t="s">
        <v>235</v>
      </c>
      <c r="C568" s="17" t="s">
        <v>113</v>
      </c>
      <c r="D568" s="17" t="s">
        <v>21</v>
      </c>
      <c r="E568" s="29" t="s">
        <v>371</v>
      </c>
      <c r="F568" s="17" t="s">
        <v>236</v>
      </c>
      <c r="G568" s="30" t="n">
        <f aca="false">G569+G570</f>
        <v>50988</v>
      </c>
      <c r="H568" s="54"/>
      <c r="I568" s="1"/>
    </row>
    <row r="569" customFormat="false" ht="41.4" hidden="false" customHeight="false" outlineLevel="0" collapsed="false">
      <c r="B569" s="33" t="s">
        <v>372</v>
      </c>
      <c r="C569" s="17" t="s">
        <v>113</v>
      </c>
      <c r="D569" s="17" t="s">
        <v>21</v>
      </c>
      <c r="E569" s="29" t="s">
        <v>371</v>
      </c>
      <c r="F569" s="17" t="s">
        <v>367</v>
      </c>
      <c r="G569" s="30" t="n">
        <f aca="false">51108.7-118.7-2</f>
        <v>50988</v>
      </c>
      <c r="H569" s="54"/>
      <c r="I569" s="1"/>
    </row>
    <row r="570" customFormat="false" ht="13.8" hidden="false" customHeight="false" outlineLevel="0" collapsed="false">
      <c r="B570" s="41" t="s">
        <v>237</v>
      </c>
      <c r="C570" s="17" t="s">
        <v>113</v>
      </c>
      <c r="D570" s="17" t="s">
        <v>21</v>
      </c>
      <c r="E570" s="29" t="s">
        <v>371</v>
      </c>
      <c r="F570" s="17" t="s">
        <v>238</v>
      </c>
      <c r="G570" s="30" t="n">
        <v>0</v>
      </c>
      <c r="H570" s="54"/>
      <c r="I570" s="1"/>
    </row>
    <row r="571" customFormat="false" ht="41.4" hidden="false" customHeight="false" outlineLevel="0" collapsed="false">
      <c r="B571" s="62" t="s">
        <v>148</v>
      </c>
      <c r="C571" s="17" t="s">
        <v>113</v>
      </c>
      <c r="D571" s="17" t="s">
        <v>21</v>
      </c>
      <c r="E571" s="29" t="s">
        <v>373</v>
      </c>
      <c r="F571" s="17"/>
      <c r="G571" s="30" t="n">
        <f aca="false">G572</f>
        <v>0</v>
      </c>
      <c r="H571" s="54"/>
      <c r="I571" s="1"/>
    </row>
    <row r="572" customFormat="false" ht="27.6" hidden="false" customHeight="false" outlineLevel="0" collapsed="false">
      <c r="B572" s="41" t="s">
        <v>233</v>
      </c>
      <c r="C572" s="17" t="s">
        <v>113</v>
      </c>
      <c r="D572" s="17" t="s">
        <v>21</v>
      </c>
      <c r="E572" s="29" t="s">
        <v>373</v>
      </c>
      <c r="F572" s="17" t="s">
        <v>234</v>
      </c>
      <c r="G572" s="30" t="n">
        <f aca="false">G573</f>
        <v>0</v>
      </c>
      <c r="H572" s="54"/>
      <c r="I572" s="1"/>
    </row>
    <row r="573" customFormat="false" ht="13.8" hidden="false" customHeight="false" outlineLevel="0" collapsed="false">
      <c r="B573" s="73" t="s">
        <v>235</v>
      </c>
      <c r="C573" s="17" t="s">
        <v>113</v>
      </c>
      <c r="D573" s="17" t="s">
        <v>21</v>
      </c>
      <c r="E573" s="29" t="s">
        <v>373</v>
      </c>
      <c r="F573" s="17" t="s">
        <v>236</v>
      </c>
      <c r="G573" s="30" t="n">
        <f aca="false">G574</f>
        <v>0</v>
      </c>
      <c r="H573" s="54"/>
      <c r="I573" s="1"/>
    </row>
    <row r="574" customFormat="false" ht="13.8" hidden="false" customHeight="false" outlineLevel="0" collapsed="false">
      <c r="B574" s="41" t="s">
        <v>237</v>
      </c>
      <c r="C574" s="17" t="s">
        <v>113</v>
      </c>
      <c r="D574" s="17" t="s">
        <v>21</v>
      </c>
      <c r="E574" s="29" t="s">
        <v>373</v>
      </c>
      <c r="F574" s="17" t="s">
        <v>238</v>
      </c>
      <c r="G574" s="30" t="n">
        <v>0</v>
      </c>
      <c r="H574" s="54"/>
      <c r="I574" s="1"/>
    </row>
    <row r="575" customFormat="false" ht="27.6" hidden="false" customHeight="false" outlineLevel="0" collapsed="false">
      <c r="B575" s="58" t="s">
        <v>374</v>
      </c>
      <c r="C575" s="17" t="s">
        <v>113</v>
      </c>
      <c r="D575" s="17" t="s">
        <v>21</v>
      </c>
      <c r="E575" s="29" t="s">
        <v>375</v>
      </c>
      <c r="F575" s="17"/>
      <c r="G575" s="30" t="n">
        <f aca="false">G576</f>
        <v>0</v>
      </c>
      <c r="H575" s="54"/>
      <c r="I575" s="1"/>
    </row>
    <row r="576" customFormat="false" ht="27.6" hidden="false" customHeight="false" outlineLevel="0" collapsed="false">
      <c r="B576" s="41" t="s">
        <v>233</v>
      </c>
      <c r="C576" s="17" t="s">
        <v>113</v>
      </c>
      <c r="D576" s="17" t="s">
        <v>21</v>
      </c>
      <c r="E576" s="29" t="s">
        <v>375</v>
      </c>
      <c r="F576" s="17" t="s">
        <v>234</v>
      </c>
      <c r="G576" s="30" t="n">
        <f aca="false">G577</f>
        <v>0</v>
      </c>
      <c r="H576" s="54"/>
      <c r="I576" s="1"/>
    </row>
    <row r="577" customFormat="false" ht="13.8" hidden="false" customHeight="false" outlineLevel="0" collapsed="false">
      <c r="B577" s="73" t="s">
        <v>235</v>
      </c>
      <c r="C577" s="17" t="s">
        <v>113</v>
      </c>
      <c r="D577" s="17" t="s">
        <v>21</v>
      </c>
      <c r="E577" s="29" t="s">
        <v>375</v>
      </c>
      <c r="F577" s="17" t="s">
        <v>236</v>
      </c>
      <c r="G577" s="30" t="n">
        <f aca="false">G578</f>
        <v>0</v>
      </c>
      <c r="H577" s="54"/>
      <c r="I577" s="1"/>
    </row>
    <row r="578" customFormat="false" ht="41.4" hidden="false" customHeight="false" outlineLevel="0" collapsed="false">
      <c r="B578" s="33" t="s">
        <v>372</v>
      </c>
      <c r="C578" s="17" t="s">
        <v>113</v>
      </c>
      <c r="D578" s="17" t="s">
        <v>21</v>
      </c>
      <c r="E578" s="29" t="s">
        <v>375</v>
      </c>
      <c r="F578" s="17" t="s">
        <v>367</v>
      </c>
      <c r="G578" s="30" t="n">
        <v>0</v>
      </c>
      <c r="H578" s="54"/>
      <c r="I578" s="1"/>
    </row>
    <row r="579" customFormat="false" ht="41.4" hidden="false" customHeight="false" outlineLevel="0" collapsed="false">
      <c r="B579" s="62" t="s">
        <v>148</v>
      </c>
      <c r="C579" s="17" t="s">
        <v>113</v>
      </c>
      <c r="D579" s="17" t="s">
        <v>21</v>
      </c>
      <c r="E579" s="29" t="s">
        <v>376</v>
      </c>
      <c r="F579" s="17"/>
      <c r="G579" s="30" t="n">
        <f aca="false">G580</f>
        <v>0</v>
      </c>
      <c r="H579" s="54"/>
      <c r="I579" s="1"/>
    </row>
    <row r="580" customFormat="false" ht="27.6" hidden="false" customHeight="false" outlineLevel="0" collapsed="false">
      <c r="B580" s="41" t="s">
        <v>233</v>
      </c>
      <c r="C580" s="17" t="s">
        <v>113</v>
      </c>
      <c r="D580" s="17" t="s">
        <v>21</v>
      </c>
      <c r="E580" s="29" t="s">
        <v>376</v>
      </c>
      <c r="F580" s="17" t="s">
        <v>234</v>
      </c>
      <c r="G580" s="30" t="n">
        <f aca="false">G581</f>
        <v>0</v>
      </c>
      <c r="H580" s="54"/>
      <c r="I580" s="1"/>
    </row>
    <row r="581" customFormat="false" ht="13.8" hidden="false" customHeight="false" outlineLevel="0" collapsed="false">
      <c r="B581" s="73" t="s">
        <v>235</v>
      </c>
      <c r="C581" s="17" t="s">
        <v>113</v>
      </c>
      <c r="D581" s="17" t="s">
        <v>21</v>
      </c>
      <c r="E581" s="29" t="s">
        <v>376</v>
      </c>
      <c r="F581" s="17" t="s">
        <v>236</v>
      </c>
      <c r="G581" s="30" t="n">
        <f aca="false">G582</f>
        <v>0</v>
      </c>
      <c r="H581" s="54"/>
      <c r="I581" s="1"/>
    </row>
    <row r="582" customFormat="false" ht="13.8" hidden="false" customHeight="false" outlineLevel="0" collapsed="false">
      <c r="B582" s="41" t="s">
        <v>237</v>
      </c>
      <c r="C582" s="17" t="s">
        <v>113</v>
      </c>
      <c r="D582" s="17" t="s">
        <v>21</v>
      </c>
      <c r="E582" s="29" t="s">
        <v>376</v>
      </c>
      <c r="F582" s="17" t="s">
        <v>367</v>
      </c>
      <c r="G582" s="30" t="n">
        <v>0</v>
      </c>
      <c r="H582" s="54"/>
      <c r="I582" s="1"/>
    </row>
    <row r="583" customFormat="false" ht="27.6" hidden="false" customHeight="false" outlineLevel="0" collapsed="false">
      <c r="B583" s="33" t="s">
        <v>377</v>
      </c>
      <c r="C583" s="17" t="s">
        <v>113</v>
      </c>
      <c r="D583" s="17" t="s">
        <v>21</v>
      </c>
      <c r="E583" s="29" t="s">
        <v>378</v>
      </c>
      <c r="F583" s="17"/>
      <c r="G583" s="30" t="n">
        <f aca="false">G584+G588</f>
        <v>86.1</v>
      </c>
      <c r="H583" s="54"/>
      <c r="I583" s="1"/>
    </row>
    <row r="584" customFormat="false" ht="13.8" hidden="false" customHeight="false" outlineLevel="0" collapsed="false">
      <c r="B584" s="31" t="s">
        <v>360</v>
      </c>
      <c r="C584" s="17" t="s">
        <v>113</v>
      </c>
      <c r="D584" s="17" t="s">
        <v>21</v>
      </c>
      <c r="E584" s="29" t="s">
        <v>379</v>
      </c>
      <c r="F584" s="17"/>
      <c r="G584" s="30" t="n">
        <f aca="false">G585</f>
        <v>0</v>
      </c>
      <c r="H584" s="54"/>
      <c r="I584" s="1"/>
    </row>
    <row r="585" customFormat="false" ht="27.6" hidden="false" customHeight="false" outlineLevel="0" collapsed="false">
      <c r="B585" s="41" t="s">
        <v>233</v>
      </c>
      <c r="C585" s="17" t="s">
        <v>113</v>
      </c>
      <c r="D585" s="17" t="s">
        <v>21</v>
      </c>
      <c r="E585" s="29" t="s">
        <v>379</v>
      </c>
      <c r="F585" s="17" t="s">
        <v>234</v>
      </c>
      <c r="G585" s="30" t="n">
        <f aca="false">G586</f>
        <v>0</v>
      </c>
      <c r="H585" s="54"/>
      <c r="I585" s="1"/>
    </row>
    <row r="586" customFormat="false" ht="13.8" hidden="false" customHeight="false" outlineLevel="0" collapsed="false">
      <c r="B586" s="73" t="s">
        <v>235</v>
      </c>
      <c r="C586" s="17" t="s">
        <v>113</v>
      </c>
      <c r="D586" s="17" t="s">
        <v>21</v>
      </c>
      <c r="E586" s="29" t="s">
        <v>379</v>
      </c>
      <c r="F586" s="17" t="s">
        <v>236</v>
      </c>
      <c r="G586" s="30" t="n">
        <f aca="false">G587</f>
        <v>0</v>
      </c>
      <c r="H586" s="54"/>
      <c r="I586" s="1"/>
    </row>
    <row r="587" customFormat="false" ht="13.8" hidden="false" customHeight="false" outlineLevel="0" collapsed="false">
      <c r="B587" s="41" t="s">
        <v>237</v>
      </c>
      <c r="C587" s="17" t="s">
        <v>113</v>
      </c>
      <c r="D587" s="17" t="s">
        <v>21</v>
      </c>
      <c r="E587" s="29" t="s">
        <v>379</v>
      </c>
      <c r="F587" s="17" t="s">
        <v>238</v>
      </c>
      <c r="G587" s="30" t="n">
        <v>0</v>
      </c>
      <c r="H587" s="54"/>
      <c r="I587" s="1"/>
    </row>
    <row r="588" customFormat="false" ht="27.6" hidden="false" customHeight="false" outlineLevel="0" collapsed="false">
      <c r="B588" s="41" t="s">
        <v>380</v>
      </c>
      <c r="C588" s="17" t="s">
        <v>113</v>
      </c>
      <c r="D588" s="17" t="s">
        <v>21</v>
      </c>
      <c r="E588" s="29" t="s">
        <v>381</v>
      </c>
      <c r="F588" s="17"/>
      <c r="G588" s="30" t="n">
        <f aca="false">G589</f>
        <v>86.1</v>
      </c>
      <c r="H588" s="54"/>
      <c r="I588" s="1"/>
    </row>
    <row r="589" customFormat="false" ht="27.6" hidden="false" customHeight="false" outlineLevel="0" collapsed="false">
      <c r="B589" s="41" t="s">
        <v>233</v>
      </c>
      <c r="C589" s="17" t="s">
        <v>113</v>
      </c>
      <c r="D589" s="17" t="s">
        <v>21</v>
      </c>
      <c r="E589" s="29" t="s">
        <v>381</v>
      </c>
      <c r="F589" s="17" t="s">
        <v>234</v>
      </c>
      <c r="G589" s="30" t="n">
        <f aca="false">G590</f>
        <v>86.1</v>
      </c>
      <c r="H589" s="54"/>
      <c r="I589" s="1"/>
    </row>
    <row r="590" customFormat="false" ht="13.8" hidden="false" customHeight="false" outlineLevel="0" collapsed="false">
      <c r="B590" s="73" t="s">
        <v>235</v>
      </c>
      <c r="C590" s="17" t="s">
        <v>113</v>
      </c>
      <c r="D590" s="17" t="s">
        <v>21</v>
      </c>
      <c r="E590" s="29" t="s">
        <v>381</v>
      </c>
      <c r="F590" s="17" t="s">
        <v>236</v>
      </c>
      <c r="G590" s="30" t="n">
        <f aca="false">G591</f>
        <v>86.1</v>
      </c>
      <c r="H590" s="54"/>
      <c r="I590" s="1"/>
    </row>
    <row r="591" customFormat="false" ht="13.8" hidden="false" customHeight="false" outlineLevel="0" collapsed="false">
      <c r="B591" s="41" t="s">
        <v>237</v>
      </c>
      <c r="C591" s="17" t="s">
        <v>113</v>
      </c>
      <c r="D591" s="17" t="s">
        <v>21</v>
      </c>
      <c r="E591" s="29" t="s">
        <v>381</v>
      </c>
      <c r="F591" s="17" t="s">
        <v>238</v>
      </c>
      <c r="G591" s="30" t="n">
        <v>86.1</v>
      </c>
      <c r="H591" s="54"/>
      <c r="I591" s="1"/>
    </row>
    <row r="592" customFormat="false" ht="27.6" hidden="false" customHeight="false" outlineLevel="0" collapsed="false">
      <c r="B592" s="33" t="s">
        <v>382</v>
      </c>
      <c r="C592" s="17" t="s">
        <v>113</v>
      </c>
      <c r="D592" s="17" t="s">
        <v>21</v>
      </c>
      <c r="E592" s="29" t="s">
        <v>383</v>
      </c>
      <c r="F592" s="17"/>
      <c r="G592" s="30" t="n">
        <f aca="false">G593+G597</f>
        <v>113561.7</v>
      </c>
      <c r="H592" s="54"/>
      <c r="I592" s="1"/>
    </row>
    <row r="593" customFormat="false" ht="110.4" hidden="false" customHeight="false" outlineLevel="0" collapsed="false">
      <c r="B593" s="32" t="s">
        <v>384</v>
      </c>
      <c r="C593" s="17" t="s">
        <v>113</v>
      </c>
      <c r="D593" s="17" t="s">
        <v>21</v>
      </c>
      <c r="E593" s="29" t="s">
        <v>385</v>
      </c>
      <c r="F593" s="17"/>
      <c r="G593" s="30" t="n">
        <f aca="false">G594</f>
        <v>113561.7</v>
      </c>
      <c r="H593" s="54"/>
      <c r="I593" s="1"/>
    </row>
    <row r="594" customFormat="false" ht="27.6" hidden="false" customHeight="false" outlineLevel="0" collapsed="false">
      <c r="B594" s="41" t="s">
        <v>233</v>
      </c>
      <c r="C594" s="17" t="s">
        <v>113</v>
      </c>
      <c r="D594" s="17" t="s">
        <v>21</v>
      </c>
      <c r="E594" s="29" t="s">
        <v>385</v>
      </c>
      <c r="F594" s="17" t="s">
        <v>234</v>
      </c>
      <c r="G594" s="30" t="n">
        <f aca="false">G595</f>
        <v>113561.7</v>
      </c>
      <c r="H594" s="54"/>
      <c r="I594" s="1"/>
    </row>
    <row r="595" customFormat="false" ht="13.8" hidden="false" customHeight="false" outlineLevel="0" collapsed="false">
      <c r="B595" s="73" t="s">
        <v>235</v>
      </c>
      <c r="C595" s="17" t="s">
        <v>113</v>
      </c>
      <c r="D595" s="17" t="s">
        <v>21</v>
      </c>
      <c r="E595" s="29" t="s">
        <v>385</v>
      </c>
      <c r="F595" s="17" t="s">
        <v>236</v>
      </c>
      <c r="G595" s="30" t="n">
        <f aca="false">G596</f>
        <v>113561.7</v>
      </c>
      <c r="H595" s="54"/>
      <c r="I595" s="1"/>
    </row>
    <row r="596" customFormat="false" ht="41.4" hidden="false" customHeight="false" outlineLevel="0" collapsed="false">
      <c r="B596" s="33" t="s">
        <v>372</v>
      </c>
      <c r="C596" s="17" t="s">
        <v>113</v>
      </c>
      <c r="D596" s="17" t="s">
        <v>21</v>
      </c>
      <c r="E596" s="29" t="s">
        <v>385</v>
      </c>
      <c r="F596" s="17" t="s">
        <v>367</v>
      </c>
      <c r="G596" s="30" t="n">
        <v>113561.7</v>
      </c>
      <c r="H596" s="54"/>
      <c r="I596" s="1"/>
    </row>
    <row r="597" customFormat="false" ht="55.2" hidden="false" customHeight="false" outlineLevel="0" collapsed="false">
      <c r="B597" s="86" t="s">
        <v>386</v>
      </c>
      <c r="C597" s="17" t="s">
        <v>113</v>
      </c>
      <c r="D597" s="17" t="s">
        <v>21</v>
      </c>
      <c r="E597" s="29" t="s">
        <v>387</v>
      </c>
      <c r="F597" s="17"/>
      <c r="G597" s="30" t="n">
        <f aca="false">G598</f>
        <v>0</v>
      </c>
      <c r="H597" s="54"/>
      <c r="I597" s="1"/>
    </row>
    <row r="598" customFormat="false" ht="27.6" hidden="false" customHeight="false" outlineLevel="0" collapsed="false">
      <c r="B598" s="41" t="s">
        <v>233</v>
      </c>
      <c r="C598" s="17" t="s">
        <v>113</v>
      </c>
      <c r="D598" s="17" t="s">
        <v>21</v>
      </c>
      <c r="E598" s="29" t="s">
        <v>387</v>
      </c>
      <c r="F598" s="17" t="s">
        <v>234</v>
      </c>
      <c r="G598" s="30" t="n">
        <f aca="false">G599</f>
        <v>0</v>
      </c>
      <c r="H598" s="54"/>
      <c r="I598" s="1"/>
    </row>
    <row r="599" customFormat="false" ht="13.8" hidden="false" customHeight="false" outlineLevel="0" collapsed="false">
      <c r="B599" s="73" t="s">
        <v>235</v>
      </c>
      <c r="C599" s="17" t="s">
        <v>113</v>
      </c>
      <c r="D599" s="17" t="s">
        <v>21</v>
      </c>
      <c r="E599" s="29" t="s">
        <v>387</v>
      </c>
      <c r="F599" s="17" t="s">
        <v>236</v>
      </c>
      <c r="G599" s="30" t="n">
        <f aca="false">G600</f>
        <v>0</v>
      </c>
      <c r="H599" s="54"/>
      <c r="I599" s="1"/>
    </row>
    <row r="600" customFormat="false" ht="41.4" hidden="false" customHeight="false" outlineLevel="0" collapsed="false">
      <c r="B600" s="33" t="s">
        <v>372</v>
      </c>
      <c r="C600" s="17" t="s">
        <v>113</v>
      </c>
      <c r="D600" s="17" t="s">
        <v>21</v>
      </c>
      <c r="E600" s="29" t="s">
        <v>387</v>
      </c>
      <c r="F600" s="17" t="s">
        <v>367</v>
      </c>
      <c r="G600" s="30" t="n">
        <v>0</v>
      </c>
      <c r="H600" s="54"/>
      <c r="I600" s="1"/>
    </row>
    <row r="601" customFormat="false" ht="13.8" hidden="false" customHeight="false" outlineLevel="0" collapsed="false">
      <c r="B601" s="87" t="s">
        <v>24</v>
      </c>
      <c r="C601" s="17" t="s">
        <v>113</v>
      </c>
      <c r="D601" s="17" t="s">
        <v>21</v>
      </c>
      <c r="E601" s="29" t="s">
        <v>25</v>
      </c>
      <c r="F601" s="17"/>
      <c r="G601" s="30" t="n">
        <f aca="false">G602</f>
        <v>1770.5</v>
      </c>
      <c r="H601" s="54"/>
      <c r="I601" s="1"/>
    </row>
    <row r="602" customFormat="false" ht="69" hidden="false" customHeight="false" outlineLevel="0" collapsed="false">
      <c r="B602" s="88" t="s">
        <v>388</v>
      </c>
      <c r="C602" s="17" t="s">
        <v>113</v>
      </c>
      <c r="D602" s="17" t="s">
        <v>21</v>
      </c>
      <c r="E602" s="29" t="s">
        <v>389</v>
      </c>
      <c r="F602" s="17"/>
      <c r="G602" s="30" t="n">
        <f aca="false">G603</f>
        <v>1770.5</v>
      </c>
      <c r="H602" s="54"/>
      <c r="I602" s="1"/>
    </row>
    <row r="603" customFormat="false" ht="27.6" hidden="false" customHeight="false" outlineLevel="0" collapsed="false">
      <c r="B603" s="87" t="s">
        <v>233</v>
      </c>
      <c r="C603" s="17" t="s">
        <v>113</v>
      </c>
      <c r="D603" s="17" t="s">
        <v>21</v>
      </c>
      <c r="E603" s="29" t="s">
        <v>389</v>
      </c>
      <c r="F603" s="17" t="s">
        <v>234</v>
      </c>
      <c r="G603" s="30" t="n">
        <f aca="false">G604</f>
        <v>1770.5</v>
      </c>
      <c r="H603" s="54"/>
      <c r="I603" s="1"/>
    </row>
    <row r="604" customFormat="false" ht="13.8" hidden="false" customHeight="false" outlineLevel="0" collapsed="false">
      <c r="B604" s="32" t="s">
        <v>235</v>
      </c>
      <c r="C604" s="17" t="s">
        <v>113</v>
      </c>
      <c r="D604" s="17" t="s">
        <v>21</v>
      </c>
      <c r="E604" s="29" t="s">
        <v>389</v>
      </c>
      <c r="F604" s="17" t="s">
        <v>236</v>
      </c>
      <c r="G604" s="30" t="n">
        <f aca="false">G605</f>
        <v>1770.5</v>
      </c>
      <c r="H604" s="54"/>
      <c r="I604" s="1"/>
    </row>
    <row r="605" customFormat="false" ht="13.8" hidden="false" customHeight="false" outlineLevel="0" collapsed="false">
      <c r="B605" s="87" t="s">
        <v>237</v>
      </c>
      <c r="C605" s="17" t="s">
        <v>113</v>
      </c>
      <c r="D605" s="17" t="s">
        <v>21</v>
      </c>
      <c r="E605" s="29" t="s">
        <v>389</v>
      </c>
      <c r="F605" s="17" t="s">
        <v>238</v>
      </c>
      <c r="G605" s="30" t="n">
        <v>1770.5</v>
      </c>
      <c r="H605" s="54"/>
      <c r="I605" s="1"/>
    </row>
    <row r="606" customFormat="false" ht="13.8" hidden="false" customHeight="false" outlineLevel="0" collapsed="false">
      <c r="B606" s="22" t="s">
        <v>390</v>
      </c>
      <c r="C606" s="23" t="s">
        <v>113</v>
      </c>
      <c r="D606" s="23" t="s">
        <v>23</v>
      </c>
      <c r="E606" s="23"/>
      <c r="F606" s="23"/>
      <c r="G606" s="24" t="n">
        <f aca="false">G607+G723+G728</f>
        <v>485239.6</v>
      </c>
      <c r="H606" s="25" t="e">
        <f aca="false">G606-#REF!</f>
        <v>#REF!</v>
      </c>
      <c r="I606" s="84"/>
    </row>
    <row r="607" customFormat="false" ht="27.6" hidden="false" customHeight="false" outlineLevel="0" collapsed="false">
      <c r="B607" s="33" t="s">
        <v>354</v>
      </c>
      <c r="C607" s="17" t="s">
        <v>113</v>
      </c>
      <c r="D607" s="17" t="s">
        <v>23</v>
      </c>
      <c r="E607" s="29" t="s">
        <v>355</v>
      </c>
      <c r="F607" s="17"/>
      <c r="G607" s="30" t="n">
        <f aca="false">G608+G692</f>
        <v>484440.8</v>
      </c>
      <c r="H607" s="54" t="e">
        <f aca="false">G607-#REF!</f>
        <v>#REF!</v>
      </c>
      <c r="I607" s="84"/>
    </row>
    <row r="608" customFormat="false" ht="27.6" hidden="false" customHeight="false" outlineLevel="0" collapsed="false">
      <c r="B608" s="33" t="s">
        <v>391</v>
      </c>
      <c r="C608" s="17" t="s">
        <v>113</v>
      </c>
      <c r="D608" s="17" t="s">
        <v>23</v>
      </c>
      <c r="E608" s="29" t="s">
        <v>392</v>
      </c>
      <c r="F608" s="17"/>
      <c r="G608" s="30" t="n">
        <f aca="false">G609+G618+G623+G636+G653+G658+G675</f>
        <v>468932.5</v>
      </c>
      <c r="H608" s="54"/>
      <c r="I608" s="84"/>
    </row>
    <row r="609" customFormat="false" ht="27.6" hidden="false" customHeight="false" outlineLevel="0" collapsed="false">
      <c r="B609" s="34" t="s">
        <v>393</v>
      </c>
      <c r="C609" s="17" t="s">
        <v>113</v>
      </c>
      <c r="D609" s="17" t="s">
        <v>23</v>
      </c>
      <c r="E609" s="29" t="s">
        <v>394</v>
      </c>
      <c r="F609" s="17"/>
      <c r="G609" s="30" t="n">
        <f aca="false">G610</f>
        <v>339.9</v>
      </c>
      <c r="H609" s="54"/>
      <c r="I609" s="1"/>
    </row>
    <row r="610" customFormat="false" ht="27.6" hidden="false" customHeight="false" outlineLevel="0" collapsed="false">
      <c r="B610" s="33" t="s">
        <v>395</v>
      </c>
      <c r="C610" s="17" t="s">
        <v>113</v>
      </c>
      <c r="D610" s="17" t="s">
        <v>23</v>
      </c>
      <c r="E610" s="29" t="s">
        <v>396</v>
      </c>
      <c r="F610" s="17"/>
      <c r="G610" s="30" t="n">
        <f aca="false">G615+G611</f>
        <v>339.9</v>
      </c>
      <c r="H610" s="54"/>
      <c r="I610" s="1"/>
    </row>
    <row r="611" customFormat="false" ht="27.6" hidden="false" customHeight="false" outlineLevel="0" collapsed="false">
      <c r="B611" s="32" t="s">
        <v>38</v>
      </c>
      <c r="C611" s="17" t="s">
        <v>113</v>
      </c>
      <c r="D611" s="17" t="s">
        <v>23</v>
      </c>
      <c r="E611" s="29" t="s">
        <v>396</v>
      </c>
      <c r="F611" s="17" t="s">
        <v>39</v>
      </c>
      <c r="G611" s="30" t="n">
        <f aca="false">G612</f>
        <v>250.4</v>
      </c>
      <c r="H611" s="54"/>
      <c r="I611" s="1"/>
    </row>
    <row r="612" customFormat="false" ht="13.8" hidden="false" customHeight="false" outlineLevel="0" collapsed="false">
      <c r="B612" s="33" t="s">
        <v>40</v>
      </c>
      <c r="C612" s="17" t="s">
        <v>113</v>
      </c>
      <c r="D612" s="17" t="s">
        <v>23</v>
      </c>
      <c r="E612" s="29" t="s">
        <v>396</v>
      </c>
      <c r="F612" s="17" t="s">
        <v>41</v>
      </c>
      <c r="G612" s="30" t="n">
        <f aca="false">G613+G614</f>
        <v>250.4</v>
      </c>
      <c r="H612" s="54"/>
      <c r="I612" s="1"/>
    </row>
    <row r="613" customFormat="false" ht="27.6" hidden="false" customHeight="false" outlineLevel="0" collapsed="false">
      <c r="B613" s="34" t="s">
        <v>50</v>
      </c>
      <c r="C613" s="17" t="s">
        <v>113</v>
      </c>
      <c r="D613" s="17" t="s">
        <v>23</v>
      </c>
      <c r="E613" s="29" t="s">
        <v>396</v>
      </c>
      <c r="F613" s="17" t="s">
        <v>51</v>
      </c>
      <c r="G613" s="30" t="n">
        <v>86.4</v>
      </c>
      <c r="H613" s="54"/>
      <c r="I613" s="1"/>
    </row>
    <row r="614" customFormat="false" ht="13.8" hidden="false" customHeight="false" outlineLevel="0" collapsed="false">
      <c r="B614" s="33" t="s">
        <v>75</v>
      </c>
      <c r="C614" s="17" t="s">
        <v>113</v>
      </c>
      <c r="D614" s="17" t="s">
        <v>23</v>
      </c>
      <c r="E614" s="29" t="s">
        <v>396</v>
      </c>
      <c r="F614" s="17" t="s">
        <v>43</v>
      </c>
      <c r="G614" s="30" t="n">
        <v>164</v>
      </c>
      <c r="H614" s="54"/>
      <c r="I614" s="1"/>
    </row>
    <row r="615" customFormat="false" ht="27.6" hidden="false" customHeight="false" outlineLevel="0" collapsed="false">
      <c r="B615" s="41" t="s">
        <v>233</v>
      </c>
      <c r="C615" s="17" t="s">
        <v>113</v>
      </c>
      <c r="D615" s="17" t="s">
        <v>23</v>
      </c>
      <c r="E615" s="29" t="s">
        <v>396</v>
      </c>
      <c r="F615" s="17" t="s">
        <v>234</v>
      </c>
      <c r="G615" s="30" t="n">
        <f aca="false">G616</f>
        <v>89.5</v>
      </c>
      <c r="H615" s="54"/>
      <c r="I615" s="1"/>
    </row>
    <row r="616" customFormat="false" ht="13.8" hidden="false" customHeight="false" outlineLevel="0" collapsed="false">
      <c r="B616" s="73" t="s">
        <v>235</v>
      </c>
      <c r="C616" s="17" t="s">
        <v>113</v>
      </c>
      <c r="D616" s="17" t="s">
        <v>23</v>
      </c>
      <c r="E616" s="29" t="s">
        <v>396</v>
      </c>
      <c r="F616" s="17" t="s">
        <v>236</v>
      </c>
      <c r="G616" s="30" t="n">
        <f aca="false">G617</f>
        <v>89.5</v>
      </c>
      <c r="H616" s="54"/>
      <c r="I616" s="1"/>
    </row>
    <row r="617" customFormat="false" ht="41.4" hidden="false" customHeight="false" outlineLevel="0" collapsed="false">
      <c r="B617" s="33" t="s">
        <v>366</v>
      </c>
      <c r="C617" s="17" t="s">
        <v>113</v>
      </c>
      <c r="D617" s="17" t="s">
        <v>23</v>
      </c>
      <c r="E617" s="29" t="s">
        <v>396</v>
      </c>
      <c r="F617" s="17" t="s">
        <v>367</v>
      </c>
      <c r="G617" s="30" t="n">
        <v>89.5</v>
      </c>
      <c r="H617" s="54" t="e">
        <f aca="false">G608-#REF!</f>
        <v>#REF!</v>
      </c>
      <c r="I617" s="1"/>
    </row>
    <row r="618" customFormat="false" ht="41.4" hidden="false" customHeight="false" outlineLevel="0" collapsed="false">
      <c r="B618" s="33" t="s">
        <v>397</v>
      </c>
      <c r="C618" s="17" t="s">
        <v>113</v>
      </c>
      <c r="D618" s="17" t="s">
        <v>23</v>
      </c>
      <c r="E618" s="29" t="s">
        <v>398</v>
      </c>
      <c r="F618" s="17"/>
      <c r="G618" s="30" t="n">
        <f aca="false">G619</f>
        <v>140</v>
      </c>
      <c r="H618" s="54"/>
      <c r="I618" s="1"/>
    </row>
    <row r="619" customFormat="false" ht="27.6" hidden="false" customHeight="false" outlineLevel="0" collapsed="false">
      <c r="B619" s="33" t="s">
        <v>395</v>
      </c>
      <c r="C619" s="17" t="s">
        <v>113</v>
      </c>
      <c r="D619" s="17" t="s">
        <v>23</v>
      </c>
      <c r="E619" s="29" t="s">
        <v>399</v>
      </c>
      <c r="F619" s="17"/>
      <c r="G619" s="30" t="n">
        <f aca="false">G620</f>
        <v>140</v>
      </c>
      <c r="H619" s="54"/>
      <c r="I619" s="1"/>
    </row>
    <row r="620" customFormat="false" ht="27.6" hidden="false" customHeight="false" outlineLevel="0" collapsed="false">
      <c r="B620" s="41" t="s">
        <v>233</v>
      </c>
      <c r="C620" s="17" t="s">
        <v>113</v>
      </c>
      <c r="D620" s="17" t="s">
        <v>23</v>
      </c>
      <c r="E620" s="29" t="s">
        <v>399</v>
      </c>
      <c r="F620" s="17" t="s">
        <v>234</v>
      </c>
      <c r="G620" s="30" t="n">
        <f aca="false">G621</f>
        <v>140</v>
      </c>
      <c r="H620" s="54"/>
      <c r="I620" s="1"/>
    </row>
    <row r="621" customFormat="false" ht="13.8" hidden="false" customHeight="false" outlineLevel="0" collapsed="false">
      <c r="B621" s="73" t="s">
        <v>235</v>
      </c>
      <c r="C621" s="17" t="s">
        <v>113</v>
      </c>
      <c r="D621" s="17" t="s">
        <v>23</v>
      </c>
      <c r="E621" s="29" t="s">
        <v>399</v>
      </c>
      <c r="F621" s="17" t="s">
        <v>236</v>
      </c>
      <c r="G621" s="30" t="n">
        <f aca="false">G622</f>
        <v>140</v>
      </c>
      <c r="H621" s="54"/>
      <c r="I621" s="1"/>
    </row>
    <row r="622" customFormat="false" ht="41.4" hidden="false" customHeight="false" outlineLevel="0" collapsed="false">
      <c r="B622" s="33" t="s">
        <v>366</v>
      </c>
      <c r="C622" s="17" t="s">
        <v>113</v>
      </c>
      <c r="D622" s="17" t="s">
        <v>23</v>
      </c>
      <c r="E622" s="29" t="s">
        <v>399</v>
      </c>
      <c r="F622" s="17" t="s">
        <v>367</v>
      </c>
      <c r="G622" s="30" t="n">
        <v>140</v>
      </c>
      <c r="H622" s="54"/>
      <c r="I622" s="1"/>
    </row>
    <row r="623" customFormat="false" ht="55.2" hidden="false" customHeight="false" outlineLevel="0" collapsed="false">
      <c r="B623" s="33" t="s">
        <v>400</v>
      </c>
      <c r="C623" s="17" t="s">
        <v>113</v>
      </c>
      <c r="D623" s="17" t="s">
        <v>23</v>
      </c>
      <c r="E623" s="29" t="s">
        <v>401</v>
      </c>
      <c r="F623" s="17"/>
      <c r="G623" s="30" t="n">
        <f aca="false">G624+G628+G632</f>
        <v>31582.1</v>
      </c>
      <c r="H623" s="54"/>
      <c r="I623" s="1"/>
    </row>
    <row r="624" customFormat="false" ht="27.6" hidden="false" customHeight="false" outlineLevel="0" collapsed="false">
      <c r="B624" s="33" t="s">
        <v>395</v>
      </c>
      <c r="C624" s="17" t="s">
        <v>113</v>
      </c>
      <c r="D624" s="17" t="s">
        <v>23</v>
      </c>
      <c r="E624" s="29" t="s">
        <v>402</v>
      </c>
      <c r="F624" s="17"/>
      <c r="G624" s="30" t="n">
        <f aca="false">G625</f>
        <v>3800</v>
      </c>
      <c r="H624" s="54"/>
      <c r="I624" s="1"/>
    </row>
    <row r="625" customFormat="false" ht="27.6" hidden="false" customHeight="false" outlineLevel="0" collapsed="false">
      <c r="B625" s="41" t="s">
        <v>233</v>
      </c>
      <c r="C625" s="17" t="s">
        <v>113</v>
      </c>
      <c r="D625" s="17" t="s">
        <v>23</v>
      </c>
      <c r="E625" s="29" t="s">
        <v>402</v>
      </c>
      <c r="F625" s="17" t="s">
        <v>234</v>
      </c>
      <c r="G625" s="30" t="n">
        <f aca="false">G626</f>
        <v>3800</v>
      </c>
      <c r="H625" s="54"/>
      <c r="I625" s="1"/>
    </row>
    <row r="626" customFormat="false" ht="13.8" hidden="false" customHeight="false" outlineLevel="0" collapsed="false">
      <c r="B626" s="73" t="s">
        <v>235</v>
      </c>
      <c r="C626" s="17" t="s">
        <v>113</v>
      </c>
      <c r="D626" s="17" t="s">
        <v>23</v>
      </c>
      <c r="E626" s="29" t="s">
        <v>402</v>
      </c>
      <c r="F626" s="17" t="s">
        <v>236</v>
      </c>
      <c r="G626" s="30" t="n">
        <f aca="false">G627</f>
        <v>3800</v>
      </c>
      <c r="H626" s="54"/>
      <c r="I626" s="1"/>
    </row>
    <row r="627" customFormat="false" ht="13.8" hidden="false" customHeight="false" outlineLevel="0" collapsed="false">
      <c r="B627" s="33" t="s">
        <v>237</v>
      </c>
      <c r="C627" s="17" t="s">
        <v>113</v>
      </c>
      <c r="D627" s="17" t="s">
        <v>23</v>
      </c>
      <c r="E627" s="29" t="s">
        <v>402</v>
      </c>
      <c r="F627" s="17" t="s">
        <v>238</v>
      </c>
      <c r="G627" s="30" t="n">
        <v>3800</v>
      </c>
      <c r="H627" s="54"/>
      <c r="I627" s="1"/>
    </row>
    <row r="628" customFormat="false" ht="27.6" hidden="false" customHeight="false" outlineLevel="0" collapsed="false">
      <c r="B628" s="55" t="s">
        <v>403</v>
      </c>
      <c r="C628" s="17" t="s">
        <v>369</v>
      </c>
      <c r="D628" s="17" t="s">
        <v>23</v>
      </c>
      <c r="E628" s="29" t="s">
        <v>404</v>
      </c>
      <c r="F628" s="17"/>
      <c r="G628" s="30" t="n">
        <f aca="false">G629</f>
        <v>3524.9</v>
      </c>
      <c r="H628" s="54"/>
      <c r="I628" s="1"/>
    </row>
    <row r="629" customFormat="false" ht="27.6" hidden="false" customHeight="false" outlineLevel="0" collapsed="false">
      <c r="B629" s="41" t="s">
        <v>233</v>
      </c>
      <c r="C629" s="17" t="s">
        <v>113</v>
      </c>
      <c r="D629" s="17" t="s">
        <v>23</v>
      </c>
      <c r="E629" s="29" t="s">
        <v>404</v>
      </c>
      <c r="F629" s="17" t="s">
        <v>234</v>
      </c>
      <c r="G629" s="30" t="n">
        <f aca="false">G630</f>
        <v>3524.9</v>
      </c>
      <c r="H629" s="54"/>
      <c r="I629" s="1"/>
    </row>
    <row r="630" customFormat="false" ht="13.8" hidden="false" customHeight="false" outlineLevel="0" collapsed="false">
      <c r="B630" s="73" t="s">
        <v>235</v>
      </c>
      <c r="C630" s="17" t="s">
        <v>113</v>
      </c>
      <c r="D630" s="17" t="s">
        <v>23</v>
      </c>
      <c r="E630" s="29" t="s">
        <v>404</v>
      </c>
      <c r="F630" s="17" t="s">
        <v>236</v>
      </c>
      <c r="G630" s="30" t="n">
        <f aca="false">G631</f>
        <v>3524.9</v>
      </c>
      <c r="H630" s="54"/>
      <c r="I630" s="1"/>
    </row>
    <row r="631" customFormat="false" ht="13.8" hidden="false" customHeight="false" outlineLevel="0" collapsed="false">
      <c r="B631" s="33" t="s">
        <v>237</v>
      </c>
      <c r="C631" s="17" t="s">
        <v>113</v>
      </c>
      <c r="D631" s="17" t="s">
        <v>23</v>
      </c>
      <c r="E631" s="29" t="s">
        <v>404</v>
      </c>
      <c r="F631" s="17" t="s">
        <v>238</v>
      </c>
      <c r="G631" s="30" t="n">
        <v>3524.9</v>
      </c>
      <c r="H631" s="54"/>
      <c r="I631" s="1"/>
    </row>
    <row r="632" customFormat="false" ht="41.4" hidden="false" customHeight="false" outlineLevel="0" collapsed="false">
      <c r="B632" s="33" t="s">
        <v>405</v>
      </c>
      <c r="C632" s="17" t="s">
        <v>113</v>
      </c>
      <c r="D632" s="17" t="s">
        <v>23</v>
      </c>
      <c r="E632" s="29" t="s">
        <v>406</v>
      </c>
      <c r="F632" s="17"/>
      <c r="G632" s="30" t="n">
        <f aca="false">G633</f>
        <v>24257.2</v>
      </c>
      <c r="H632" s="54"/>
      <c r="I632" s="1"/>
    </row>
    <row r="633" customFormat="false" ht="27.6" hidden="false" customHeight="false" outlineLevel="0" collapsed="false">
      <c r="B633" s="41" t="s">
        <v>233</v>
      </c>
      <c r="C633" s="17" t="s">
        <v>113</v>
      </c>
      <c r="D633" s="17" t="s">
        <v>23</v>
      </c>
      <c r="E633" s="29" t="s">
        <v>406</v>
      </c>
      <c r="F633" s="17" t="s">
        <v>234</v>
      </c>
      <c r="G633" s="30" t="n">
        <f aca="false">G634</f>
        <v>24257.2</v>
      </c>
      <c r="H633" s="54"/>
      <c r="I633" s="1"/>
    </row>
    <row r="634" customFormat="false" ht="13.8" hidden="false" customHeight="false" outlineLevel="0" collapsed="false">
      <c r="B634" s="73" t="s">
        <v>235</v>
      </c>
      <c r="C634" s="17" t="s">
        <v>113</v>
      </c>
      <c r="D634" s="17" t="s">
        <v>23</v>
      </c>
      <c r="E634" s="29" t="s">
        <v>406</v>
      </c>
      <c r="F634" s="17" t="s">
        <v>236</v>
      </c>
      <c r="G634" s="30" t="n">
        <f aca="false">G635</f>
        <v>24257.2</v>
      </c>
      <c r="H634" s="54"/>
      <c r="I634" s="1"/>
    </row>
    <row r="635" customFormat="false" ht="13.8" hidden="false" customHeight="false" outlineLevel="0" collapsed="false">
      <c r="B635" s="33" t="s">
        <v>237</v>
      </c>
      <c r="C635" s="17" t="s">
        <v>113</v>
      </c>
      <c r="D635" s="17" t="s">
        <v>23</v>
      </c>
      <c r="E635" s="29" t="s">
        <v>406</v>
      </c>
      <c r="F635" s="17" t="s">
        <v>238</v>
      </c>
      <c r="G635" s="30" t="n">
        <v>24257.2</v>
      </c>
      <c r="H635" s="54"/>
      <c r="I635" s="1"/>
    </row>
    <row r="636" customFormat="false" ht="27.6" hidden="false" customHeight="false" outlineLevel="0" collapsed="false">
      <c r="B636" s="33" t="s">
        <v>407</v>
      </c>
      <c r="C636" s="17" t="s">
        <v>113</v>
      </c>
      <c r="D636" s="17" t="s">
        <v>23</v>
      </c>
      <c r="E636" s="29" t="s">
        <v>408</v>
      </c>
      <c r="F636" s="17"/>
      <c r="G636" s="30" t="n">
        <f aca="false">G637+G641+G645+G649+G667+G663+G671</f>
        <v>140218.8</v>
      </c>
      <c r="H636" s="54"/>
      <c r="I636" s="1"/>
    </row>
    <row r="637" customFormat="false" ht="27.6" hidden="false" customHeight="false" outlineLevel="0" collapsed="false">
      <c r="B637" s="33" t="s">
        <v>395</v>
      </c>
      <c r="C637" s="17" t="s">
        <v>113</v>
      </c>
      <c r="D637" s="17" t="s">
        <v>23</v>
      </c>
      <c r="E637" s="29" t="s">
        <v>409</v>
      </c>
      <c r="F637" s="17"/>
      <c r="G637" s="30" t="n">
        <f aca="false">G638</f>
        <v>129454.4</v>
      </c>
      <c r="H637" s="54"/>
      <c r="I637" s="1"/>
    </row>
    <row r="638" customFormat="false" ht="27.6" hidden="false" customHeight="false" outlineLevel="0" collapsed="false">
      <c r="B638" s="41" t="s">
        <v>233</v>
      </c>
      <c r="C638" s="17" t="s">
        <v>113</v>
      </c>
      <c r="D638" s="17" t="s">
        <v>23</v>
      </c>
      <c r="E638" s="29" t="s">
        <v>409</v>
      </c>
      <c r="F638" s="17" t="s">
        <v>234</v>
      </c>
      <c r="G638" s="30" t="n">
        <f aca="false">G639</f>
        <v>129454.4</v>
      </c>
      <c r="H638" s="54"/>
      <c r="I638" s="1"/>
    </row>
    <row r="639" customFormat="false" ht="13.8" hidden="false" customHeight="false" outlineLevel="0" collapsed="false">
      <c r="B639" s="73" t="s">
        <v>235</v>
      </c>
      <c r="C639" s="17" t="s">
        <v>113</v>
      </c>
      <c r="D639" s="17" t="s">
        <v>23</v>
      </c>
      <c r="E639" s="29" t="s">
        <v>409</v>
      </c>
      <c r="F639" s="17" t="s">
        <v>236</v>
      </c>
      <c r="G639" s="30" t="n">
        <f aca="false">G640</f>
        <v>129454.4</v>
      </c>
      <c r="H639" s="54"/>
      <c r="I639" s="1"/>
    </row>
    <row r="640" customFormat="false" ht="41.4" hidden="false" customHeight="false" outlineLevel="0" collapsed="false">
      <c r="B640" s="33" t="s">
        <v>366</v>
      </c>
      <c r="C640" s="17" t="s">
        <v>113</v>
      </c>
      <c r="D640" s="17" t="s">
        <v>23</v>
      </c>
      <c r="E640" s="29" t="s">
        <v>409</v>
      </c>
      <c r="F640" s="17" t="s">
        <v>367</v>
      </c>
      <c r="G640" s="30" t="n">
        <f aca="false">144912.7-15208.3-250</f>
        <v>129454.4</v>
      </c>
      <c r="H640" s="54"/>
      <c r="I640" s="1"/>
    </row>
    <row r="641" customFormat="false" ht="41.4" hidden="false" customHeight="false" outlineLevel="0" collapsed="false">
      <c r="B641" s="62" t="s">
        <v>148</v>
      </c>
      <c r="C641" s="17" t="s">
        <v>113</v>
      </c>
      <c r="D641" s="17" t="s">
        <v>23</v>
      </c>
      <c r="E641" s="29" t="s">
        <v>410</v>
      </c>
      <c r="F641" s="17"/>
      <c r="G641" s="30" t="n">
        <f aca="false">G642</f>
        <v>0</v>
      </c>
      <c r="H641" s="54"/>
      <c r="I641" s="1"/>
    </row>
    <row r="642" customFormat="false" ht="27.6" hidden="false" customHeight="false" outlineLevel="0" collapsed="false">
      <c r="B642" s="41" t="s">
        <v>233</v>
      </c>
      <c r="C642" s="17" t="s">
        <v>113</v>
      </c>
      <c r="D642" s="17" t="s">
        <v>23</v>
      </c>
      <c r="E642" s="29" t="s">
        <v>410</v>
      </c>
      <c r="F642" s="17" t="s">
        <v>234</v>
      </c>
      <c r="G642" s="30" t="n">
        <f aca="false">G643</f>
        <v>0</v>
      </c>
      <c r="H642" s="54"/>
      <c r="I642" s="1"/>
    </row>
    <row r="643" customFormat="false" ht="13.8" hidden="false" customHeight="false" outlineLevel="0" collapsed="false">
      <c r="B643" s="73" t="s">
        <v>235</v>
      </c>
      <c r="C643" s="17" t="s">
        <v>113</v>
      </c>
      <c r="D643" s="17" t="s">
        <v>23</v>
      </c>
      <c r="E643" s="29" t="s">
        <v>410</v>
      </c>
      <c r="F643" s="17" t="s">
        <v>236</v>
      </c>
      <c r="G643" s="30" t="n">
        <f aca="false">G644</f>
        <v>0</v>
      </c>
      <c r="H643" s="54"/>
      <c r="I643" s="1"/>
    </row>
    <row r="644" customFormat="false" ht="13.8" hidden="false" customHeight="false" outlineLevel="0" collapsed="false">
      <c r="B644" s="41" t="s">
        <v>237</v>
      </c>
      <c r="C644" s="17" t="s">
        <v>113</v>
      </c>
      <c r="D644" s="17" t="s">
        <v>23</v>
      </c>
      <c r="E644" s="29" t="s">
        <v>410</v>
      </c>
      <c r="F644" s="17" t="s">
        <v>238</v>
      </c>
      <c r="G644" s="30" t="n">
        <v>0</v>
      </c>
      <c r="H644" s="54"/>
      <c r="I644" s="1"/>
    </row>
    <row r="645" customFormat="false" ht="27.6" hidden="false" customHeight="false" outlineLevel="0" collapsed="false">
      <c r="B645" s="58" t="s">
        <v>374</v>
      </c>
      <c r="C645" s="17" t="s">
        <v>113</v>
      </c>
      <c r="D645" s="17" t="s">
        <v>23</v>
      </c>
      <c r="E645" s="29" t="s">
        <v>411</v>
      </c>
      <c r="F645" s="17"/>
      <c r="G645" s="30" t="n">
        <f aca="false">G646</f>
        <v>0</v>
      </c>
      <c r="H645" s="54"/>
      <c r="I645" s="1"/>
    </row>
    <row r="646" customFormat="false" ht="27.6" hidden="false" customHeight="false" outlineLevel="0" collapsed="false">
      <c r="B646" s="41" t="s">
        <v>233</v>
      </c>
      <c r="C646" s="17" t="s">
        <v>113</v>
      </c>
      <c r="D646" s="17" t="s">
        <v>23</v>
      </c>
      <c r="E646" s="29" t="s">
        <v>411</v>
      </c>
      <c r="F646" s="17" t="s">
        <v>234</v>
      </c>
      <c r="G646" s="30" t="n">
        <f aca="false">G647</f>
        <v>0</v>
      </c>
      <c r="H646" s="54"/>
      <c r="I646" s="1"/>
    </row>
    <row r="647" customFormat="false" ht="13.8" hidden="false" customHeight="false" outlineLevel="0" collapsed="false">
      <c r="B647" s="73" t="s">
        <v>235</v>
      </c>
      <c r="C647" s="17" t="s">
        <v>113</v>
      </c>
      <c r="D647" s="17" t="s">
        <v>23</v>
      </c>
      <c r="E647" s="29" t="s">
        <v>411</v>
      </c>
      <c r="F647" s="17" t="s">
        <v>236</v>
      </c>
      <c r="G647" s="30" t="n">
        <f aca="false">G648</f>
        <v>0</v>
      </c>
      <c r="H647" s="54"/>
      <c r="I647" s="1"/>
    </row>
    <row r="648" customFormat="false" ht="41.4" hidden="false" customHeight="false" outlineLevel="0" collapsed="false">
      <c r="B648" s="33" t="s">
        <v>372</v>
      </c>
      <c r="C648" s="17" t="s">
        <v>113</v>
      </c>
      <c r="D648" s="17" t="s">
        <v>23</v>
      </c>
      <c r="E648" s="29" t="s">
        <v>411</v>
      </c>
      <c r="F648" s="17" t="s">
        <v>367</v>
      </c>
      <c r="G648" s="30" t="n">
        <v>0</v>
      </c>
      <c r="H648" s="54"/>
      <c r="I648" s="1"/>
    </row>
    <row r="649" customFormat="false" ht="41.4" hidden="false" customHeight="false" outlineLevel="0" collapsed="false">
      <c r="B649" s="58" t="s">
        <v>412</v>
      </c>
      <c r="C649" s="17" t="s">
        <v>113</v>
      </c>
      <c r="D649" s="17" t="s">
        <v>23</v>
      </c>
      <c r="E649" s="29" t="s">
        <v>411</v>
      </c>
      <c r="F649" s="17"/>
      <c r="G649" s="30" t="n">
        <f aca="false">G650</f>
        <v>0</v>
      </c>
      <c r="H649" s="54"/>
      <c r="I649" s="1"/>
    </row>
    <row r="650" customFormat="false" ht="27.6" hidden="false" customHeight="false" outlineLevel="0" collapsed="false">
      <c r="B650" s="41" t="s">
        <v>233</v>
      </c>
      <c r="C650" s="17" t="s">
        <v>113</v>
      </c>
      <c r="D650" s="17" t="s">
        <v>23</v>
      </c>
      <c r="E650" s="29" t="s">
        <v>411</v>
      </c>
      <c r="F650" s="17" t="s">
        <v>234</v>
      </c>
      <c r="G650" s="30" t="n">
        <f aca="false">G651</f>
        <v>0</v>
      </c>
      <c r="H650" s="54"/>
      <c r="I650" s="1"/>
    </row>
    <row r="651" customFormat="false" ht="13.8" hidden="false" customHeight="false" outlineLevel="0" collapsed="false">
      <c r="B651" s="73" t="s">
        <v>235</v>
      </c>
      <c r="C651" s="17" t="s">
        <v>113</v>
      </c>
      <c r="D651" s="17" t="s">
        <v>23</v>
      </c>
      <c r="E651" s="29" t="s">
        <v>411</v>
      </c>
      <c r="F651" s="17" t="s">
        <v>236</v>
      </c>
      <c r="G651" s="30" t="n">
        <f aca="false">G652</f>
        <v>0</v>
      </c>
      <c r="H651" s="54"/>
      <c r="I651" s="1"/>
    </row>
    <row r="652" customFormat="false" ht="41.4" hidden="false" customHeight="false" outlineLevel="0" collapsed="false">
      <c r="B652" s="33" t="s">
        <v>372</v>
      </c>
      <c r="C652" s="17" t="s">
        <v>113</v>
      </c>
      <c r="D652" s="17" t="s">
        <v>23</v>
      </c>
      <c r="E652" s="29" t="s">
        <v>411</v>
      </c>
      <c r="F652" s="17" t="s">
        <v>367</v>
      </c>
      <c r="G652" s="30" t="n">
        <v>0</v>
      </c>
      <c r="H652" s="54"/>
      <c r="I652" s="1"/>
    </row>
    <row r="653" customFormat="false" ht="27.6" hidden="false" customHeight="false" outlineLevel="0" collapsed="false">
      <c r="B653" s="33" t="s">
        <v>413</v>
      </c>
      <c r="C653" s="17" t="s">
        <v>113</v>
      </c>
      <c r="D653" s="17" t="s">
        <v>23</v>
      </c>
      <c r="E653" s="29" t="s">
        <v>414</v>
      </c>
      <c r="F653" s="17"/>
      <c r="G653" s="30" t="n">
        <f aca="false">G654</f>
        <v>0</v>
      </c>
      <c r="H653" s="54"/>
      <c r="I653" s="1"/>
    </row>
    <row r="654" customFormat="false" ht="27.6" hidden="false" customHeight="false" outlineLevel="0" collapsed="false">
      <c r="B654" s="33" t="s">
        <v>395</v>
      </c>
      <c r="C654" s="17" t="s">
        <v>113</v>
      </c>
      <c r="D654" s="17" t="s">
        <v>23</v>
      </c>
      <c r="E654" s="29" t="s">
        <v>415</v>
      </c>
      <c r="F654" s="17"/>
      <c r="G654" s="30" t="n">
        <f aca="false">G655</f>
        <v>0</v>
      </c>
      <c r="H654" s="54"/>
      <c r="I654" s="1"/>
    </row>
    <row r="655" customFormat="false" ht="27.6" hidden="false" customHeight="false" outlineLevel="0" collapsed="false">
      <c r="B655" s="41" t="s">
        <v>233</v>
      </c>
      <c r="C655" s="17" t="s">
        <v>113</v>
      </c>
      <c r="D655" s="17" t="s">
        <v>23</v>
      </c>
      <c r="E655" s="29" t="s">
        <v>415</v>
      </c>
      <c r="F655" s="17" t="s">
        <v>234</v>
      </c>
      <c r="G655" s="30" t="n">
        <f aca="false">G656</f>
        <v>0</v>
      </c>
      <c r="H655" s="54"/>
      <c r="I655" s="1"/>
    </row>
    <row r="656" customFormat="false" ht="13.8" hidden="false" customHeight="false" outlineLevel="0" collapsed="false">
      <c r="B656" s="73" t="s">
        <v>235</v>
      </c>
      <c r="C656" s="17" t="s">
        <v>113</v>
      </c>
      <c r="D656" s="17" t="s">
        <v>23</v>
      </c>
      <c r="E656" s="29" t="s">
        <v>415</v>
      </c>
      <c r="F656" s="17" t="s">
        <v>236</v>
      </c>
      <c r="G656" s="30" t="n">
        <f aca="false">G657</f>
        <v>0</v>
      </c>
      <c r="H656" s="54"/>
      <c r="I656" s="1"/>
    </row>
    <row r="657" customFormat="false" ht="13.8" hidden="false" customHeight="false" outlineLevel="0" collapsed="false">
      <c r="B657" s="33" t="s">
        <v>237</v>
      </c>
      <c r="C657" s="17" t="s">
        <v>113</v>
      </c>
      <c r="D657" s="17" t="s">
        <v>23</v>
      </c>
      <c r="E657" s="29" t="s">
        <v>415</v>
      </c>
      <c r="F657" s="17" t="s">
        <v>238</v>
      </c>
      <c r="G657" s="30" t="n">
        <v>0</v>
      </c>
      <c r="H657" s="54"/>
      <c r="I657" s="1"/>
    </row>
    <row r="658" customFormat="false" ht="27.6" hidden="false" customHeight="false" outlineLevel="0" collapsed="false">
      <c r="B658" s="33" t="s">
        <v>416</v>
      </c>
      <c r="C658" s="17" t="s">
        <v>113</v>
      </c>
      <c r="D658" s="17" t="s">
        <v>23</v>
      </c>
      <c r="E658" s="29" t="s">
        <v>417</v>
      </c>
      <c r="F658" s="17"/>
      <c r="G658" s="30" t="n">
        <f aca="false">G659</f>
        <v>0</v>
      </c>
      <c r="H658" s="54"/>
      <c r="I658" s="1"/>
    </row>
    <row r="659" customFormat="false" ht="27.6" hidden="false" customHeight="false" outlineLevel="0" collapsed="false">
      <c r="B659" s="33" t="s">
        <v>395</v>
      </c>
      <c r="C659" s="17" t="s">
        <v>113</v>
      </c>
      <c r="D659" s="17" t="s">
        <v>23</v>
      </c>
      <c r="E659" s="29" t="s">
        <v>418</v>
      </c>
      <c r="F659" s="17"/>
      <c r="G659" s="30" t="n">
        <f aca="false">G660</f>
        <v>0</v>
      </c>
      <c r="H659" s="54"/>
      <c r="I659" s="1"/>
    </row>
    <row r="660" customFormat="false" ht="27.6" hidden="false" customHeight="false" outlineLevel="0" collapsed="false">
      <c r="B660" s="41" t="s">
        <v>233</v>
      </c>
      <c r="C660" s="17" t="s">
        <v>113</v>
      </c>
      <c r="D660" s="17" t="s">
        <v>23</v>
      </c>
      <c r="E660" s="29" t="s">
        <v>418</v>
      </c>
      <c r="F660" s="17" t="s">
        <v>234</v>
      </c>
      <c r="G660" s="30" t="n">
        <f aca="false">G661</f>
        <v>0</v>
      </c>
      <c r="H660" s="54"/>
      <c r="I660" s="1"/>
    </row>
    <row r="661" customFormat="false" ht="13.8" hidden="false" customHeight="false" outlineLevel="0" collapsed="false">
      <c r="B661" s="73" t="s">
        <v>235</v>
      </c>
      <c r="C661" s="17" t="s">
        <v>113</v>
      </c>
      <c r="D661" s="17" t="s">
        <v>23</v>
      </c>
      <c r="E661" s="29" t="s">
        <v>418</v>
      </c>
      <c r="F661" s="17" t="s">
        <v>236</v>
      </c>
      <c r="G661" s="30" t="n">
        <f aca="false">G662</f>
        <v>0</v>
      </c>
      <c r="H661" s="54"/>
      <c r="I661" s="1"/>
    </row>
    <row r="662" customFormat="false" ht="13.8" hidden="false" customHeight="false" outlineLevel="0" collapsed="false">
      <c r="B662" s="33" t="s">
        <v>237</v>
      </c>
      <c r="C662" s="17" t="s">
        <v>113</v>
      </c>
      <c r="D662" s="17" t="s">
        <v>23</v>
      </c>
      <c r="E662" s="29" t="s">
        <v>418</v>
      </c>
      <c r="F662" s="17" t="s">
        <v>238</v>
      </c>
      <c r="G662" s="30" t="n">
        <v>0</v>
      </c>
      <c r="H662" s="54"/>
      <c r="I662" s="1"/>
    </row>
    <row r="663" customFormat="false" ht="41.4" hidden="false" customHeight="false" outlineLevel="0" collapsed="false">
      <c r="B663" s="62" t="s">
        <v>148</v>
      </c>
      <c r="C663" s="17" t="s">
        <v>113</v>
      </c>
      <c r="D663" s="17" t="s">
        <v>23</v>
      </c>
      <c r="E663" s="29" t="s">
        <v>419</v>
      </c>
      <c r="F663" s="17"/>
      <c r="G663" s="30" t="n">
        <f aca="false">G664</f>
        <v>0</v>
      </c>
      <c r="H663" s="54"/>
      <c r="I663" s="1"/>
    </row>
    <row r="664" customFormat="false" ht="27.6" hidden="false" customHeight="false" outlineLevel="0" collapsed="false">
      <c r="B664" s="41" t="s">
        <v>233</v>
      </c>
      <c r="C664" s="17" t="s">
        <v>113</v>
      </c>
      <c r="D664" s="17" t="s">
        <v>23</v>
      </c>
      <c r="E664" s="29" t="s">
        <v>419</v>
      </c>
      <c r="F664" s="17" t="s">
        <v>234</v>
      </c>
      <c r="G664" s="30" t="n">
        <f aca="false">G665</f>
        <v>0</v>
      </c>
      <c r="H664" s="54"/>
      <c r="I664" s="1"/>
    </row>
    <row r="665" customFormat="false" ht="13.8" hidden="false" customHeight="false" outlineLevel="0" collapsed="false">
      <c r="B665" s="73" t="s">
        <v>235</v>
      </c>
      <c r="C665" s="17" t="s">
        <v>113</v>
      </c>
      <c r="D665" s="17" t="s">
        <v>23</v>
      </c>
      <c r="E665" s="29" t="s">
        <v>419</v>
      </c>
      <c r="F665" s="17" t="s">
        <v>236</v>
      </c>
      <c r="G665" s="30" t="n">
        <f aca="false">G666</f>
        <v>0</v>
      </c>
      <c r="H665" s="54"/>
      <c r="I665" s="1"/>
    </row>
    <row r="666" customFormat="false" ht="13.8" hidden="false" customHeight="false" outlineLevel="0" collapsed="false">
      <c r="B666" s="41" t="s">
        <v>237</v>
      </c>
      <c r="C666" s="17" t="s">
        <v>113</v>
      </c>
      <c r="D666" s="17" t="s">
        <v>23</v>
      </c>
      <c r="E666" s="29" t="s">
        <v>419</v>
      </c>
      <c r="F666" s="17" t="s">
        <v>367</v>
      </c>
      <c r="G666" s="30" t="n">
        <v>0</v>
      </c>
      <c r="H666" s="54"/>
      <c r="I666" s="1"/>
    </row>
    <row r="667" customFormat="false" ht="27.6" hidden="false" customHeight="false" outlineLevel="0" collapsed="false">
      <c r="B667" s="41" t="s">
        <v>380</v>
      </c>
      <c r="C667" s="17" t="s">
        <v>113</v>
      </c>
      <c r="D667" s="17" t="s">
        <v>23</v>
      </c>
      <c r="E667" s="29" t="s">
        <v>420</v>
      </c>
      <c r="F667" s="17"/>
      <c r="G667" s="30" t="n">
        <f aca="false">G668</f>
        <v>91</v>
      </c>
      <c r="H667" s="54"/>
      <c r="I667" s="1"/>
    </row>
    <row r="668" customFormat="false" ht="27.6" hidden="false" customHeight="false" outlineLevel="0" collapsed="false">
      <c r="B668" s="41" t="s">
        <v>233</v>
      </c>
      <c r="C668" s="17" t="s">
        <v>113</v>
      </c>
      <c r="D668" s="17" t="s">
        <v>23</v>
      </c>
      <c r="E668" s="29" t="s">
        <v>420</v>
      </c>
      <c r="F668" s="17" t="s">
        <v>234</v>
      </c>
      <c r="G668" s="30" t="n">
        <f aca="false">G669</f>
        <v>91</v>
      </c>
      <c r="H668" s="54"/>
      <c r="I668" s="1"/>
    </row>
    <row r="669" customFormat="false" ht="13.8" hidden="false" customHeight="false" outlineLevel="0" collapsed="false">
      <c r="B669" s="73" t="s">
        <v>235</v>
      </c>
      <c r="C669" s="17" t="s">
        <v>113</v>
      </c>
      <c r="D669" s="17" t="s">
        <v>23</v>
      </c>
      <c r="E669" s="29" t="s">
        <v>420</v>
      </c>
      <c r="F669" s="17" t="s">
        <v>236</v>
      </c>
      <c r="G669" s="30" t="n">
        <f aca="false">G670</f>
        <v>91</v>
      </c>
      <c r="H669" s="54"/>
      <c r="I669" s="1"/>
    </row>
    <row r="670" customFormat="false" ht="13.8" hidden="false" customHeight="false" outlineLevel="0" collapsed="false">
      <c r="B670" s="33" t="s">
        <v>237</v>
      </c>
      <c r="C670" s="17" t="s">
        <v>113</v>
      </c>
      <c r="D670" s="17" t="s">
        <v>23</v>
      </c>
      <c r="E670" s="29" t="s">
        <v>420</v>
      </c>
      <c r="F670" s="17" t="s">
        <v>238</v>
      </c>
      <c r="G670" s="30" t="n">
        <v>91</v>
      </c>
      <c r="H670" s="54"/>
      <c r="I670" s="1"/>
    </row>
    <row r="671" customFormat="false" ht="46.8" hidden="false" customHeight="false" outlineLevel="0" collapsed="false">
      <c r="B671" s="89" t="s">
        <v>421</v>
      </c>
      <c r="C671" s="90" t="s">
        <v>113</v>
      </c>
      <c r="D671" s="90" t="s">
        <v>23</v>
      </c>
      <c r="E671" s="91" t="s">
        <v>422</v>
      </c>
      <c r="F671" s="90"/>
      <c r="G671" s="30" t="n">
        <f aca="false">G672</f>
        <v>10673.4</v>
      </c>
      <c r="H671" s="54"/>
      <c r="I671" s="1"/>
    </row>
    <row r="672" customFormat="false" ht="31.2" hidden="false" customHeight="false" outlineLevel="0" collapsed="false">
      <c r="B672" s="92" t="s">
        <v>233</v>
      </c>
      <c r="C672" s="90" t="s">
        <v>113</v>
      </c>
      <c r="D672" s="90" t="s">
        <v>23</v>
      </c>
      <c r="E672" s="91" t="s">
        <v>422</v>
      </c>
      <c r="F672" s="90" t="s">
        <v>234</v>
      </c>
      <c r="G672" s="30" t="n">
        <f aca="false">G673</f>
        <v>10673.4</v>
      </c>
      <c r="H672" s="54"/>
      <c r="I672" s="1"/>
    </row>
    <row r="673" customFormat="false" ht="15.6" hidden="false" customHeight="false" outlineLevel="0" collapsed="false">
      <c r="B673" s="93" t="s">
        <v>235</v>
      </c>
      <c r="C673" s="90" t="s">
        <v>113</v>
      </c>
      <c r="D673" s="90" t="s">
        <v>23</v>
      </c>
      <c r="E673" s="91" t="s">
        <v>422</v>
      </c>
      <c r="F673" s="90" t="s">
        <v>236</v>
      </c>
      <c r="G673" s="30" t="n">
        <f aca="false">G674</f>
        <v>10673.4</v>
      </c>
      <c r="H673" s="54"/>
      <c r="I673" s="1"/>
    </row>
    <row r="674" customFormat="false" ht="15.6" hidden="false" customHeight="false" outlineLevel="0" collapsed="false">
      <c r="B674" s="92" t="s">
        <v>237</v>
      </c>
      <c r="C674" s="90" t="s">
        <v>113</v>
      </c>
      <c r="D674" s="90" t="s">
        <v>23</v>
      </c>
      <c r="E674" s="91" t="s">
        <v>422</v>
      </c>
      <c r="F674" s="90" t="s">
        <v>238</v>
      </c>
      <c r="G674" s="30" t="n">
        <v>10673.4</v>
      </c>
      <c r="H674" s="54"/>
      <c r="I674" s="1"/>
    </row>
    <row r="675" customFormat="false" ht="27.6" hidden="false" customHeight="false" outlineLevel="0" collapsed="false">
      <c r="B675" s="33" t="s">
        <v>423</v>
      </c>
      <c r="C675" s="17" t="s">
        <v>113</v>
      </c>
      <c r="D675" s="17" t="s">
        <v>23</v>
      </c>
      <c r="E675" s="29" t="s">
        <v>424</v>
      </c>
      <c r="F675" s="17"/>
      <c r="G675" s="30" t="n">
        <f aca="false">G680+G684+G688+G676</f>
        <v>296651.7</v>
      </c>
      <c r="H675" s="54"/>
      <c r="I675" s="1"/>
    </row>
    <row r="676" customFormat="false" ht="41.4" hidden="false" customHeight="false" outlineLevel="0" collapsed="false">
      <c r="B676" s="33" t="s">
        <v>425</v>
      </c>
      <c r="C676" s="17" t="s">
        <v>113</v>
      </c>
      <c r="D676" s="17" t="s">
        <v>23</v>
      </c>
      <c r="E676" s="29" t="s">
        <v>426</v>
      </c>
      <c r="F676" s="17"/>
      <c r="G676" s="30" t="n">
        <f aca="false">G677</f>
        <v>23436</v>
      </c>
      <c r="H676" s="54"/>
      <c r="I676" s="1"/>
    </row>
    <row r="677" customFormat="false" ht="27.6" hidden="false" customHeight="false" outlineLevel="0" collapsed="false">
      <c r="B677" s="41" t="s">
        <v>233</v>
      </c>
      <c r="C677" s="17" t="s">
        <v>113</v>
      </c>
      <c r="D677" s="17" t="s">
        <v>23</v>
      </c>
      <c r="E677" s="29" t="s">
        <v>426</v>
      </c>
      <c r="F677" s="17" t="s">
        <v>234</v>
      </c>
      <c r="G677" s="30" t="n">
        <f aca="false">G678</f>
        <v>23436</v>
      </c>
      <c r="H677" s="54"/>
      <c r="I677" s="1"/>
    </row>
    <row r="678" customFormat="false" ht="13.8" hidden="false" customHeight="false" outlineLevel="0" collapsed="false">
      <c r="B678" s="73" t="s">
        <v>235</v>
      </c>
      <c r="C678" s="17" t="s">
        <v>113</v>
      </c>
      <c r="D678" s="17" t="s">
        <v>23</v>
      </c>
      <c r="E678" s="29" t="s">
        <v>426</v>
      </c>
      <c r="F678" s="17" t="s">
        <v>236</v>
      </c>
      <c r="G678" s="30" t="n">
        <f aca="false">G679</f>
        <v>23436</v>
      </c>
      <c r="H678" s="54"/>
      <c r="I678" s="1"/>
    </row>
    <row r="679" customFormat="false" ht="13.8" hidden="false" customHeight="false" outlineLevel="0" collapsed="false">
      <c r="B679" s="33" t="s">
        <v>237</v>
      </c>
      <c r="C679" s="17" t="s">
        <v>113</v>
      </c>
      <c r="D679" s="17" t="s">
        <v>23</v>
      </c>
      <c r="E679" s="29" t="s">
        <v>426</v>
      </c>
      <c r="F679" s="17" t="s">
        <v>238</v>
      </c>
      <c r="G679" s="30" t="n">
        <v>23436</v>
      </c>
      <c r="H679" s="54"/>
      <c r="I679" s="1"/>
    </row>
    <row r="680" customFormat="false" ht="110.4" hidden="false" customHeight="false" outlineLevel="0" collapsed="false">
      <c r="B680" s="41" t="s">
        <v>384</v>
      </c>
      <c r="C680" s="17" t="s">
        <v>113</v>
      </c>
      <c r="D680" s="17" t="s">
        <v>23</v>
      </c>
      <c r="E680" s="29" t="s">
        <v>427</v>
      </c>
      <c r="F680" s="17"/>
      <c r="G680" s="30" t="n">
        <f aca="false">G681</f>
        <v>270089.3</v>
      </c>
      <c r="H680" s="54"/>
      <c r="I680" s="1"/>
    </row>
    <row r="681" customFormat="false" ht="27.6" hidden="false" customHeight="false" outlineLevel="0" collapsed="false">
      <c r="B681" s="41" t="s">
        <v>233</v>
      </c>
      <c r="C681" s="17" t="s">
        <v>113</v>
      </c>
      <c r="D681" s="17" t="s">
        <v>23</v>
      </c>
      <c r="E681" s="29" t="s">
        <v>427</v>
      </c>
      <c r="F681" s="17" t="s">
        <v>234</v>
      </c>
      <c r="G681" s="30" t="n">
        <f aca="false">G682</f>
        <v>270089.3</v>
      </c>
      <c r="H681" s="54"/>
      <c r="I681" s="1"/>
    </row>
    <row r="682" customFormat="false" ht="13.8" hidden="false" customHeight="false" outlineLevel="0" collapsed="false">
      <c r="B682" s="73" t="s">
        <v>235</v>
      </c>
      <c r="C682" s="17" t="s">
        <v>113</v>
      </c>
      <c r="D682" s="17" t="s">
        <v>23</v>
      </c>
      <c r="E682" s="29" t="s">
        <v>427</v>
      </c>
      <c r="F682" s="17" t="s">
        <v>236</v>
      </c>
      <c r="G682" s="30" t="n">
        <f aca="false">G683</f>
        <v>270089.3</v>
      </c>
      <c r="H682" s="54"/>
      <c r="I682" s="1"/>
    </row>
    <row r="683" customFormat="false" ht="41.4" hidden="false" customHeight="false" outlineLevel="0" collapsed="false">
      <c r="B683" s="33" t="s">
        <v>366</v>
      </c>
      <c r="C683" s="17" t="s">
        <v>113</v>
      </c>
      <c r="D683" s="17" t="s">
        <v>23</v>
      </c>
      <c r="E683" s="29" t="s">
        <v>427</v>
      </c>
      <c r="F683" s="17" t="s">
        <v>367</v>
      </c>
      <c r="G683" s="30" t="n">
        <v>270089.3</v>
      </c>
      <c r="H683" s="54"/>
      <c r="I683" s="1"/>
    </row>
    <row r="684" customFormat="false" ht="55.2" hidden="false" customHeight="false" outlineLevel="0" collapsed="false">
      <c r="B684" s="86" t="s">
        <v>386</v>
      </c>
      <c r="C684" s="17" t="s">
        <v>113</v>
      </c>
      <c r="D684" s="17" t="s">
        <v>23</v>
      </c>
      <c r="E684" s="29" t="s">
        <v>428</v>
      </c>
      <c r="F684" s="17"/>
      <c r="G684" s="30" t="n">
        <f aca="false">G685</f>
        <v>0</v>
      </c>
      <c r="H684" s="54"/>
      <c r="I684" s="1"/>
    </row>
    <row r="685" customFormat="false" ht="27.6" hidden="false" customHeight="false" outlineLevel="0" collapsed="false">
      <c r="B685" s="41" t="s">
        <v>233</v>
      </c>
      <c r="C685" s="17" t="s">
        <v>113</v>
      </c>
      <c r="D685" s="17" t="s">
        <v>23</v>
      </c>
      <c r="E685" s="29" t="s">
        <v>428</v>
      </c>
      <c r="F685" s="17" t="s">
        <v>234</v>
      </c>
      <c r="G685" s="30" t="n">
        <f aca="false">G686</f>
        <v>0</v>
      </c>
      <c r="H685" s="54"/>
      <c r="I685" s="1"/>
    </row>
    <row r="686" customFormat="false" ht="13.8" hidden="false" customHeight="false" outlineLevel="0" collapsed="false">
      <c r="B686" s="73" t="s">
        <v>235</v>
      </c>
      <c r="C686" s="17" t="s">
        <v>113</v>
      </c>
      <c r="D686" s="17" t="s">
        <v>23</v>
      </c>
      <c r="E686" s="29" t="s">
        <v>428</v>
      </c>
      <c r="F686" s="17" t="s">
        <v>236</v>
      </c>
      <c r="G686" s="30" t="n">
        <f aca="false">G687</f>
        <v>0</v>
      </c>
      <c r="H686" s="54"/>
      <c r="I686" s="1"/>
    </row>
    <row r="687" customFormat="false" ht="41.4" hidden="false" customHeight="false" outlineLevel="0" collapsed="false">
      <c r="B687" s="33" t="s">
        <v>372</v>
      </c>
      <c r="C687" s="17" t="s">
        <v>113</v>
      </c>
      <c r="D687" s="17" t="s">
        <v>23</v>
      </c>
      <c r="E687" s="29" t="s">
        <v>428</v>
      </c>
      <c r="F687" s="17" t="s">
        <v>367</v>
      </c>
      <c r="G687" s="30" t="n">
        <v>0</v>
      </c>
      <c r="H687" s="54"/>
      <c r="I687" s="1"/>
    </row>
    <row r="688" customFormat="false" ht="127.2" hidden="false" customHeight="true" outlineLevel="0" collapsed="false">
      <c r="B688" s="33" t="s">
        <v>429</v>
      </c>
      <c r="C688" s="17" t="s">
        <v>113</v>
      </c>
      <c r="D688" s="17" t="s">
        <v>23</v>
      </c>
      <c r="E688" s="29" t="s">
        <v>430</v>
      </c>
      <c r="F688" s="17"/>
      <c r="G688" s="30" t="n">
        <v>3126.4</v>
      </c>
      <c r="H688" s="54"/>
      <c r="I688" s="1"/>
    </row>
    <row r="689" customFormat="false" ht="27.6" hidden="false" customHeight="false" outlineLevel="0" collapsed="false">
      <c r="B689" s="41" t="s">
        <v>233</v>
      </c>
      <c r="C689" s="17" t="s">
        <v>113</v>
      </c>
      <c r="D689" s="17" t="s">
        <v>23</v>
      </c>
      <c r="E689" s="29" t="s">
        <v>430</v>
      </c>
      <c r="F689" s="17" t="s">
        <v>234</v>
      </c>
      <c r="G689" s="30" t="n">
        <f aca="false">G690</f>
        <v>3126.4</v>
      </c>
      <c r="H689" s="54"/>
      <c r="I689" s="1"/>
    </row>
    <row r="690" customFormat="false" ht="13.8" hidden="false" customHeight="false" outlineLevel="0" collapsed="false">
      <c r="B690" s="73" t="s">
        <v>235</v>
      </c>
      <c r="C690" s="17" t="s">
        <v>113</v>
      </c>
      <c r="D690" s="17" t="s">
        <v>23</v>
      </c>
      <c r="E690" s="29" t="s">
        <v>430</v>
      </c>
      <c r="F690" s="17" t="s">
        <v>236</v>
      </c>
      <c r="G690" s="30" t="n">
        <f aca="false">G691</f>
        <v>3126.4</v>
      </c>
      <c r="H690" s="54"/>
      <c r="I690" s="1"/>
    </row>
    <row r="691" customFormat="false" ht="13.8" hidden="false" customHeight="false" outlineLevel="0" collapsed="false">
      <c r="B691" s="33" t="s">
        <v>237</v>
      </c>
      <c r="C691" s="17" t="s">
        <v>113</v>
      </c>
      <c r="D691" s="17" t="s">
        <v>23</v>
      </c>
      <c r="E691" s="29" t="s">
        <v>430</v>
      </c>
      <c r="F691" s="17" t="s">
        <v>238</v>
      </c>
      <c r="G691" s="30" t="n">
        <v>3126.4</v>
      </c>
      <c r="H691" s="54"/>
      <c r="I691" s="1"/>
    </row>
    <row r="692" customFormat="false" ht="13.8" hidden="false" customHeight="false" outlineLevel="0" collapsed="false">
      <c r="B692" s="33" t="s">
        <v>431</v>
      </c>
      <c r="C692" s="17" t="s">
        <v>113</v>
      </c>
      <c r="D692" s="17" t="s">
        <v>23</v>
      </c>
      <c r="E692" s="29" t="s">
        <v>432</v>
      </c>
      <c r="F692" s="17"/>
      <c r="G692" s="30" t="n">
        <f aca="false">G693+G704+G709+G718</f>
        <v>15508.3</v>
      </c>
      <c r="H692" s="54"/>
      <c r="I692" s="1"/>
    </row>
    <row r="693" customFormat="false" ht="27.6" hidden="false" customHeight="false" outlineLevel="0" collapsed="false">
      <c r="B693" s="33" t="s">
        <v>433</v>
      </c>
      <c r="C693" s="17" t="s">
        <v>113</v>
      </c>
      <c r="D693" s="17" t="s">
        <v>23</v>
      </c>
      <c r="E693" s="29" t="s">
        <v>434</v>
      </c>
      <c r="F693" s="17"/>
      <c r="G693" s="30" t="n">
        <f aca="false">G694</f>
        <v>300</v>
      </c>
      <c r="H693" s="54"/>
      <c r="I693" s="1"/>
    </row>
    <row r="694" customFormat="false" ht="13.8" hidden="false" customHeight="false" outlineLevel="0" collapsed="false">
      <c r="B694" s="33" t="s">
        <v>435</v>
      </c>
      <c r="C694" s="17" t="s">
        <v>113</v>
      </c>
      <c r="D694" s="17" t="s">
        <v>23</v>
      </c>
      <c r="E694" s="29" t="s">
        <v>436</v>
      </c>
      <c r="F694" s="17"/>
      <c r="G694" s="30" t="n">
        <f aca="false">G701+G695+G698</f>
        <v>300</v>
      </c>
      <c r="H694" s="54"/>
      <c r="I694" s="1"/>
    </row>
    <row r="695" customFormat="false" ht="55.2" hidden="false" customHeight="false" outlineLevel="0" collapsed="false">
      <c r="B695" s="41" t="s">
        <v>28</v>
      </c>
      <c r="C695" s="17" t="s">
        <v>113</v>
      </c>
      <c r="D695" s="17" t="s">
        <v>23</v>
      </c>
      <c r="E695" s="29" t="s">
        <v>436</v>
      </c>
      <c r="F695" s="17" t="s">
        <v>29</v>
      </c>
      <c r="G695" s="30" t="n">
        <f aca="false">G696</f>
        <v>50</v>
      </c>
      <c r="H695" s="54"/>
      <c r="I695" s="1"/>
    </row>
    <row r="696" customFormat="false" ht="13.8" hidden="false" customHeight="false" outlineLevel="0" collapsed="false">
      <c r="B696" s="55" t="s">
        <v>127</v>
      </c>
      <c r="C696" s="17" t="s">
        <v>113</v>
      </c>
      <c r="D696" s="17" t="s">
        <v>23</v>
      </c>
      <c r="E696" s="29" t="s">
        <v>436</v>
      </c>
      <c r="F696" s="17" t="s">
        <v>128</v>
      </c>
      <c r="G696" s="30" t="n">
        <f aca="false">G697</f>
        <v>50</v>
      </c>
      <c r="H696" s="54"/>
      <c r="I696" s="1"/>
    </row>
    <row r="697" customFormat="false" ht="13.8" hidden="false" customHeight="false" outlineLevel="0" collapsed="false">
      <c r="B697" s="34" t="s">
        <v>437</v>
      </c>
      <c r="C697" s="17" t="s">
        <v>113</v>
      </c>
      <c r="D697" s="17" t="s">
        <v>23</v>
      </c>
      <c r="E697" s="29" t="s">
        <v>436</v>
      </c>
      <c r="F697" s="17" t="s">
        <v>438</v>
      </c>
      <c r="G697" s="30" t="n">
        <v>50</v>
      </c>
      <c r="H697" s="54"/>
      <c r="I697" s="1"/>
    </row>
    <row r="698" customFormat="false" ht="27.6" hidden="false" customHeight="false" outlineLevel="0" collapsed="false">
      <c r="B698" s="32" t="s">
        <v>38</v>
      </c>
      <c r="C698" s="17" t="s">
        <v>113</v>
      </c>
      <c r="D698" s="17" t="s">
        <v>23</v>
      </c>
      <c r="E698" s="29" t="s">
        <v>436</v>
      </c>
      <c r="F698" s="17" t="s">
        <v>39</v>
      </c>
      <c r="G698" s="30" t="n">
        <f aca="false">G699</f>
        <v>200</v>
      </c>
      <c r="H698" s="54"/>
      <c r="I698" s="1"/>
    </row>
    <row r="699" customFormat="false" ht="13.8" hidden="false" customHeight="false" outlineLevel="0" collapsed="false">
      <c r="B699" s="33" t="s">
        <v>40</v>
      </c>
      <c r="C699" s="17" t="s">
        <v>113</v>
      </c>
      <c r="D699" s="17" t="s">
        <v>23</v>
      </c>
      <c r="E699" s="29" t="s">
        <v>436</v>
      </c>
      <c r="F699" s="17" t="s">
        <v>41</v>
      </c>
      <c r="G699" s="30" t="n">
        <f aca="false">G700</f>
        <v>200</v>
      </c>
      <c r="H699" s="54"/>
      <c r="I699" s="1"/>
    </row>
    <row r="700" customFormat="false" ht="13.8" hidden="false" customHeight="false" outlineLevel="0" collapsed="false">
      <c r="B700" s="33" t="s">
        <v>75</v>
      </c>
      <c r="C700" s="17" t="s">
        <v>113</v>
      </c>
      <c r="D700" s="17" t="s">
        <v>23</v>
      </c>
      <c r="E700" s="29" t="s">
        <v>436</v>
      </c>
      <c r="F700" s="17" t="s">
        <v>43</v>
      </c>
      <c r="G700" s="30" t="n">
        <v>200</v>
      </c>
      <c r="H700" s="54"/>
      <c r="I700" s="1"/>
    </row>
    <row r="701" customFormat="false" ht="27.6" hidden="false" customHeight="false" outlineLevel="0" collapsed="false">
      <c r="B701" s="41" t="s">
        <v>233</v>
      </c>
      <c r="C701" s="17" t="s">
        <v>113</v>
      </c>
      <c r="D701" s="17" t="s">
        <v>23</v>
      </c>
      <c r="E701" s="29" t="s">
        <v>436</v>
      </c>
      <c r="F701" s="17" t="s">
        <v>234</v>
      </c>
      <c r="G701" s="30" t="n">
        <f aca="false">G702</f>
        <v>50</v>
      </c>
      <c r="H701" s="54"/>
      <c r="I701" s="1"/>
    </row>
    <row r="702" customFormat="false" ht="13.8" hidden="false" customHeight="false" outlineLevel="0" collapsed="false">
      <c r="B702" s="73" t="s">
        <v>235</v>
      </c>
      <c r="C702" s="17" t="s">
        <v>113</v>
      </c>
      <c r="D702" s="17" t="s">
        <v>23</v>
      </c>
      <c r="E702" s="29" t="s">
        <v>436</v>
      </c>
      <c r="F702" s="17" t="s">
        <v>236</v>
      </c>
      <c r="G702" s="30" t="n">
        <f aca="false">G703</f>
        <v>50</v>
      </c>
      <c r="H702" s="54"/>
      <c r="I702" s="1"/>
    </row>
    <row r="703" customFormat="false" ht="13.8" hidden="false" customHeight="false" outlineLevel="0" collapsed="false">
      <c r="B703" s="33" t="s">
        <v>237</v>
      </c>
      <c r="C703" s="17" t="s">
        <v>113</v>
      </c>
      <c r="D703" s="17" t="s">
        <v>23</v>
      </c>
      <c r="E703" s="29" t="s">
        <v>436</v>
      </c>
      <c r="F703" s="17" t="s">
        <v>238</v>
      </c>
      <c r="G703" s="30" t="n">
        <v>50</v>
      </c>
      <c r="H703" s="54"/>
      <c r="I703" s="1"/>
    </row>
    <row r="704" customFormat="false" ht="27.6" hidden="false" customHeight="false" outlineLevel="0" collapsed="false">
      <c r="B704" s="33" t="s">
        <v>439</v>
      </c>
      <c r="C704" s="17" t="s">
        <v>113</v>
      </c>
      <c r="D704" s="17" t="s">
        <v>23</v>
      </c>
      <c r="E704" s="29" t="s">
        <v>440</v>
      </c>
      <c r="F704" s="17"/>
      <c r="G704" s="30" t="n">
        <f aca="false">G705</f>
        <v>15208.3</v>
      </c>
      <c r="H704" s="54"/>
      <c r="I704" s="1"/>
    </row>
    <row r="705" customFormat="false" ht="27.6" hidden="false" customHeight="false" outlineLevel="0" collapsed="false">
      <c r="B705" s="33" t="s">
        <v>395</v>
      </c>
      <c r="C705" s="17" t="s">
        <v>113</v>
      </c>
      <c r="D705" s="17" t="s">
        <v>23</v>
      </c>
      <c r="E705" s="29" t="s">
        <v>441</v>
      </c>
      <c r="F705" s="17"/>
      <c r="G705" s="30" t="n">
        <f aca="false">G706</f>
        <v>15208.3</v>
      </c>
      <c r="H705" s="54"/>
      <c r="I705" s="1"/>
    </row>
    <row r="706" customFormat="false" ht="27.6" hidden="false" customHeight="false" outlineLevel="0" collapsed="false">
      <c r="B706" s="41" t="s">
        <v>233</v>
      </c>
      <c r="C706" s="17" t="s">
        <v>113</v>
      </c>
      <c r="D706" s="17" t="s">
        <v>23</v>
      </c>
      <c r="E706" s="29" t="s">
        <v>441</v>
      </c>
      <c r="F706" s="17" t="s">
        <v>234</v>
      </c>
      <c r="G706" s="30" t="n">
        <f aca="false">G707</f>
        <v>15208.3</v>
      </c>
      <c r="H706" s="54"/>
      <c r="I706" s="1"/>
    </row>
    <row r="707" customFormat="false" ht="13.8" hidden="false" customHeight="false" outlineLevel="0" collapsed="false">
      <c r="B707" s="73" t="s">
        <v>235</v>
      </c>
      <c r="C707" s="17" t="s">
        <v>113</v>
      </c>
      <c r="D707" s="17" t="s">
        <v>23</v>
      </c>
      <c r="E707" s="29" t="s">
        <v>441</v>
      </c>
      <c r="F707" s="17" t="s">
        <v>236</v>
      </c>
      <c r="G707" s="30" t="n">
        <f aca="false">G708</f>
        <v>15208.3</v>
      </c>
      <c r="H707" s="54"/>
      <c r="I707" s="1"/>
    </row>
    <row r="708" customFormat="false" ht="41.4" hidden="false" customHeight="false" outlineLevel="0" collapsed="false">
      <c r="B708" s="33" t="s">
        <v>366</v>
      </c>
      <c r="C708" s="17" t="s">
        <v>113</v>
      </c>
      <c r="D708" s="17" t="s">
        <v>23</v>
      </c>
      <c r="E708" s="29" t="s">
        <v>441</v>
      </c>
      <c r="F708" s="17" t="s">
        <v>367</v>
      </c>
      <c r="G708" s="30" t="n">
        <f aca="false">1300+74+13734.3+100</f>
        <v>15208.3</v>
      </c>
      <c r="H708" s="54"/>
      <c r="I708" s="1"/>
    </row>
    <row r="709" customFormat="false" ht="27.6" hidden="false" customHeight="false" outlineLevel="0" collapsed="false">
      <c r="B709" s="33" t="s">
        <v>442</v>
      </c>
      <c r="C709" s="17" t="s">
        <v>113</v>
      </c>
      <c r="D709" s="17" t="s">
        <v>23</v>
      </c>
      <c r="E709" s="29" t="s">
        <v>443</v>
      </c>
      <c r="F709" s="17"/>
      <c r="G709" s="30" t="n">
        <f aca="false">G710+G714</f>
        <v>0</v>
      </c>
      <c r="H709" s="54"/>
      <c r="I709" s="1"/>
    </row>
    <row r="710" customFormat="false" ht="27.6" hidden="false" customHeight="false" outlineLevel="0" collapsed="false">
      <c r="B710" s="33" t="s">
        <v>395</v>
      </c>
      <c r="C710" s="17" t="s">
        <v>113</v>
      </c>
      <c r="D710" s="17" t="s">
        <v>23</v>
      </c>
      <c r="E710" s="29" t="s">
        <v>444</v>
      </c>
      <c r="F710" s="17"/>
      <c r="G710" s="30" t="n">
        <f aca="false">G711</f>
        <v>0</v>
      </c>
      <c r="H710" s="54"/>
      <c r="I710" s="1"/>
    </row>
    <row r="711" customFormat="false" ht="27.6" hidden="false" customHeight="false" outlineLevel="0" collapsed="false">
      <c r="B711" s="41" t="s">
        <v>233</v>
      </c>
      <c r="C711" s="17" t="s">
        <v>113</v>
      </c>
      <c r="D711" s="17" t="s">
        <v>23</v>
      </c>
      <c r="E711" s="29" t="s">
        <v>444</v>
      </c>
      <c r="F711" s="17" t="s">
        <v>234</v>
      </c>
      <c r="G711" s="30" t="n">
        <f aca="false">G712</f>
        <v>0</v>
      </c>
      <c r="H711" s="54"/>
      <c r="I711" s="1"/>
    </row>
    <row r="712" customFormat="false" ht="13.8" hidden="false" customHeight="false" outlineLevel="0" collapsed="false">
      <c r="B712" s="73" t="s">
        <v>235</v>
      </c>
      <c r="C712" s="17" t="s">
        <v>113</v>
      </c>
      <c r="D712" s="17" t="s">
        <v>23</v>
      </c>
      <c r="E712" s="29" t="s">
        <v>444</v>
      </c>
      <c r="F712" s="17" t="s">
        <v>236</v>
      </c>
      <c r="G712" s="30" t="n">
        <f aca="false">G713</f>
        <v>0</v>
      </c>
      <c r="H712" s="54"/>
      <c r="I712" s="1"/>
    </row>
    <row r="713" customFormat="false" ht="13.8" hidden="false" customHeight="false" outlineLevel="0" collapsed="false">
      <c r="B713" s="33" t="s">
        <v>237</v>
      </c>
      <c r="C713" s="17" t="s">
        <v>113</v>
      </c>
      <c r="D713" s="17" t="s">
        <v>23</v>
      </c>
      <c r="E713" s="29" t="s">
        <v>444</v>
      </c>
      <c r="F713" s="17" t="s">
        <v>238</v>
      </c>
      <c r="G713" s="30" t="n">
        <v>0</v>
      </c>
      <c r="H713" s="54"/>
      <c r="I713" s="1"/>
    </row>
    <row r="714" customFormat="false" ht="41.4" hidden="false" customHeight="false" outlineLevel="0" collapsed="false">
      <c r="B714" s="94" t="s">
        <v>445</v>
      </c>
      <c r="C714" s="17" t="s">
        <v>113</v>
      </c>
      <c r="D714" s="17" t="s">
        <v>23</v>
      </c>
      <c r="E714" s="29" t="s">
        <v>446</v>
      </c>
      <c r="F714" s="17"/>
      <c r="G714" s="30" t="n">
        <f aca="false">G715</f>
        <v>0</v>
      </c>
      <c r="H714" s="54"/>
      <c r="I714" s="1"/>
    </row>
    <row r="715" customFormat="false" ht="27.6" hidden="false" customHeight="false" outlineLevel="0" collapsed="false">
      <c r="B715" s="41" t="s">
        <v>233</v>
      </c>
      <c r="C715" s="17" t="s">
        <v>113</v>
      </c>
      <c r="D715" s="17" t="s">
        <v>23</v>
      </c>
      <c r="E715" s="29" t="s">
        <v>446</v>
      </c>
      <c r="F715" s="17" t="s">
        <v>234</v>
      </c>
      <c r="G715" s="30" t="n">
        <f aca="false">G716</f>
        <v>0</v>
      </c>
      <c r="H715" s="54"/>
      <c r="I715" s="1"/>
    </row>
    <row r="716" customFormat="false" ht="13.8" hidden="false" customHeight="false" outlineLevel="0" collapsed="false">
      <c r="B716" s="73" t="s">
        <v>235</v>
      </c>
      <c r="C716" s="17" t="s">
        <v>113</v>
      </c>
      <c r="D716" s="17" t="s">
        <v>23</v>
      </c>
      <c r="E716" s="29" t="s">
        <v>446</v>
      </c>
      <c r="F716" s="17" t="s">
        <v>236</v>
      </c>
      <c r="G716" s="30" t="n">
        <f aca="false">G717</f>
        <v>0</v>
      </c>
      <c r="H716" s="54"/>
      <c r="I716" s="1"/>
    </row>
    <row r="717" customFormat="false" ht="13.8" hidden="false" customHeight="false" outlineLevel="0" collapsed="false">
      <c r="B717" s="33" t="s">
        <v>237</v>
      </c>
      <c r="C717" s="17" t="s">
        <v>113</v>
      </c>
      <c r="D717" s="17" t="s">
        <v>23</v>
      </c>
      <c r="E717" s="29" t="s">
        <v>446</v>
      </c>
      <c r="F717" s="17" t="s">
        <v>238</v>
      </c>
      <c r="G717" s="30" t="n">
        <v>0</v>
      </c>
      <c r="H717" s="54"/>
      <c r="I717" s="1"/>
    </row>
    <row r="718" customFormat="false" ht="27.6" hidden="false" customHeight="false" outlineLevel="0" collapsed="false">
      <c r="B718" s="32" t="s">
        <v>447</v>
      </c>
      <c r="C718" s="17" t="s">
        <v>113</v>
      </c>
      <c r="D718" s="17" t="s">
        <v>23</v>
      </c>
      <c r="E718" s="29" t="s">
        <v>448</v>
      </c>
      <c r="F718" s="17"/>
      <c r="G718" s="30" t="n">
        <f aca="false">G719</f>
        <v>0</v>
      </c>
      <c r="H718" s="54"/>
    </row>
    <row r="719" customFormat="false" ht="27.6" hidden="false" customHeight="false" outlineLevel="0" collapsed="false">
      <c r="B719" s="33" t="s">
        <v>395</v>
      </c>
      <c r="C719" s="17" t="s">
        <v>113</v>
      </c>
      <c r="D719" s="17" t="s">
        <v>23</v>
      </c>
      <c r="E719" s="29" t="s">
        <v>449</v>
      </c>
      <c r="F719" s="17"/>
      <c r="G719" s="30" t="n">
        <f aca="false">G720</f>
        <v>0</v>
      </c>
      <c r="H719" s="54"/>
    </row>
    <row r="720" customFormat="false" ht="27.6" hidden="false" customHeight="false" outlineLevel="0" collapsed="false">
      <c r="B720" s="41" t="s">
        <v>233</v>
      </c>
      <c r="C720" s="17" t="s">
        <v>113</v>
      </c>
      <c r="D720" s="17" t="s">
        <v>23</v>
      </c>
      <c r="E720" s="29" t="s">
        <v>449</v>
      </c>
      <c r="F720" s="17" t="s">
        <v>234</v>
      </c>
      <c r="G720" s="30" t="n">
        <f aca="false">G721</f>
        <v>0</v>
      </c>
      <c r="H720" s="54"/>
    </row>
    <row r="721" customFormat="false" ht="13.8" hidden="false" customHeight="false" outlineLevel="0" collapsed="false">
      <c r="B721" s="73" t="s">
        <v>235</v>
      </c>
      <c r="C721" s="17" t="s">
        <v>113</v>
      </c>
      <c r="D721" s="17" t="s">
        <v>23</v>
      </c>
      <c r="E721" s="29" t="s">
        <v>449</v>
      </c>
      <c r="F721" s="17" t="s">
        <v>236</v>
      </c>
      <c r="G721" s="30" t="n">
        <f aca="false">G722</f>
        <v>0</v>
      </c>
      <c r="H721" s="54"/>
    </row>
    <row r="722" customFormat="false" ht="41.4" hidden="false" customHeight="false" outlineLevel="0" collapsed="false">
      <c r="B722" s="33" t="s">
        <v>366</v>
      </c>
      <c r="C722" s="17" t="s">
        <v>113</v>
      </c>
      <c r="D722" s="17" t="s">
        <v>23</v>
      </c>
      <c r="E722" s="29" t="s">
        <v>449</v>
      </c>
      <c r="F722" s="17" t="s">
        <v>367</v>
      </c>
      <c r="G722" s="30" t="n">
        <v>0</v>
      </c>
      <c r="H722" s="54"/>
    </row>
    <row r="723" customFormat="false" ht="13.8" hidden="false" customHeight="false" outlineLevel="0" collapsed="false">
      <c r="B723" s="41" t="s">
        <v>24</v>
      </c>
      <c r="C723" s="17" t="s">
        <v>113</v>
      </c>
      <c r="D723" s="17" t="s">
        <v>23</v>
      </c>
      <c r="E723" s="29" t="s">
        <v>25</v>
      </c>
      <c r="F723" s="17"/>
      <c r="G723" s="30" t="n">
        <f aca="false">G724</f>
        <v>0</v>
      </c>
      <c r="H723" s="54"/>
    </row>
    <row r="724" customFormat="false" ht="27.6" hidden="false" customHeight="false" outlineLevel="0" collapsed="false">
      <c r="B724" s="86" t="s">
        <v>450</v>
      </c>
      <c r="C724" s="17" t="s">
        <v>113</v>
      </c>
      <c r="D724" s="17" t="s">
        <v>23</v>
      </c>
      <c r="E724" s="29" t="s">
        <v>451</v>
      </c>
      <c r="F724" s="17"/>
      <c r="G724" s="30" t="n">
        <f aca="false">G725</f>
        <v>0</v>
      </c>
      <c r="H724" s="54"/>
    </row>
    <row r="725" customFormat="false" ht="27.6" hidden="false" customHeight="false" outlineLevel="0" collapsed="false">
      <c r="B725" s="41" t="s">
        <v>233</v>
      </c>
      <c r="C725" s="17" t="s">
        <v>113</v>
      </c>
      <c r="D725" s="17" t="s">
        <v>23</v>
      </c>
      <c r="E725" s="29" t="s">
        <v>451</v>
      </c>
      <c r="F725" s="17" t="s">
        <v>234</v>
      </c>
      <c r="G725" s="30" t="n">
        <f aca="false">G726</f>
        <v>0</v>
      </c>
      <c r="H725" s="54"/>
    </row>
    <row r="726" customFormat="false" ht="13.8" hidden="false" customHeight="false" outlineLevel="0" collapsed="false">
      <c r="B726" s="73" t="s">
        <v>235</v>
      </c>
      <c r="C726" s="17" t="s">
        <v>113</v>
      </c>
      <c r="D726" s="17" t="s">
        <v>23</v>
      </c>
      <c r="E726" s="29" t="s">
        <v>451</v>
      </c>
      <c r="F726" s="17" t="s">
        <v>236</v>
      </c>
      <c r="G726" s="30" t="n">
        <f aca="false">G727</f>
        <v>0</v>
      </c>
      <c r="H726" s="54"/>
    </row>
    <row r="727" customFormat="false" ht="41.4" hidden="false" customHeight="false" outlineLevel="0" collapsed="false">
      <c r="B727" s="33" t="s">
        <v>372</v>
      </c>
      <c r="C727" s="17" t="s">
        <v>113</v>
      </c>
      <c r="D727" s="17" t="s">
        <v>23</v>
      </c>
      <c r="E727" s="29" t="s">
        <v>451</v>
      </c>
      <c r="F727" s="17" t="s">
        <v>238</v>
      </c>
      <c r="G727" s="30" t="n">
        <v>0</v>
      </c>
      <c r="H727" s="54"/>
    </row>
    <row r="728" customFormat="false" ht="13.8" hidden="false" customHeight="false" outlineLevel="0" collapsed="false">
      <c r="B728" s="41" t="s">
        <v>24</v>
      </c>
      <c r="C728" s="17" t="s">
        <v>113</v>
      </c>
      <c r="D728" s="17" t="s">
        <v>23</v>
      </c>
      <c r="E728" s="29" t="s">
        <v>25</v>
      </c>
      <c r="F728" s="17"/>
      <c r="G728" s="30" t="n">
        <f aca="false">G737+G733+G729</f>
        <v>798.8</v>
      </c>
      <c r="H728" s="95"/>
    </row>
    <row r="729" customFormat="false" ht="78" hidden="false" customHeight="false" outlineLevel="0" collapsed="false">
      <c r="B729" s="89" t="s">
        <v>452</v>
      </c>
      <c r="C729" s="90" t="s">
        <v>113</v>
      </c>
      <c r="D729" s="90" t="s">
        <v>23</v>
      </c>
      <c r="E729" s="91" t="s">
        <v>453</v>
      </c>
      <c r="F729" s="90"/>
      <c r="G729" s="30" t="n">
        <f aca="false">G730</f>
        <v>798.8</v>
      </c>
      <c r="H729" s="96"/>
    </row>
    <row r="730" customFormat="false" ht="31.2" hidden="false" customHeight="false" outlineLevel="0" collapsed="false">
      <c r="B730" s="92" t="s">
        <v>233</v>
      </c>
      <c r="C730" s="90" t="s">
        <v>113</v>
      </c>
      <c r="D730" s="90" t="s">
        <v>23</v>
      </c>
      <c r="E730" s="91" t="s">
        <v>453</v>
      </c>
      <c r="F730" s="90" t="s">
        <v>234</v>
      </c>
      <c r="G730" s="30" t="n">
        <f aca="false">G731</f>
        <v>798.8</v>
      </c>
      <c r="H730" s="96"/>
    </row>
    <row r="731" customFormat="false" ht="15.6" hidden="false" customHeight="false" outlineLevel="0" collapsed="false">
      <c r="B731" s="93" t="s">
        <v>235</v>
      </c>
      <c r="C731" s="90" t="s">
        <v>113</v>
      </c>
      <c r="D731" s="90" t="s">
        <v>23</v>
      </c>
      <c r="E731" s="91" t="s">
        <v>453</v>
      </c>
      <c r="F731" s="90" t="s">
        <v>236</v>
      </c>
      <c r="G731" s="30" t="n">
        <f aca="false">G732</f>
        <v>798.8</v>
      </c>
      <c r="H731" s="96"/>
    </row>
    <row r="732" customFormat="false" ht="15.6" hidden="false" customHeight="false" outlineLevel="0" collapsed="false">
      <c r="B732" s="97" t="s">
        <v>237</v>
      </c>
      <c r="C732" s="90" t="s">
        <v>113</v>
      </c>
      <c r="D732" s="90" t="s">
        <v>23</v>
      </c>
      <c r="E732" s="91" t="s">
        <v>453</v>
      </c>
      <c r="F732" s="90" t="s">
        <v>238</v>
      </c>
      <c r="G732" s="30" t="n">
        <v>798.8</v>
      </c>
      <c r="H732" s="96"/>
    </row>
    <row r="733" customFormat="false" ht="55.8" hidden="false" customHeight="false" outlineLevel="0" collapsed="false">
      <c r="B733" s="55" t="s">
        <v>454</v>
      </c>
      <c r="C733" s="17" t="s">
        <v>113</v>
      </c>
      <c r="D733" s="17" t="s">
        <v>23</v>
      </c>
      <c r="E733" s="98" t="s">
        <v>455</v>
      </c>
      <c r="F733" s="99"/>
      <c r="G733" s="74" t="n">
        <f aca="false">G734</f>
        <v>0</v>
      </c>
      <c r="H733" s="100"/>
      <c r="I733" s="100"/>
      <c r="J733" s="100"/>
    </row>
    <row r="734" customFormat="false" ht="27.6" hidden="false" customHeight="false" outlineLevel="0" collapsed="false">
      <c r="B734" s="41" t="s">
        <v>233</v>
      </c>
      <c r="C734" s="17" t="s">
        <v>113</v>
      </c>
      <c r="D734" s="17" t="s">
        <v>23</v>
      </c>
      <c r="E734" s="98" t="s">
        <v>455</v>
      </c>
      <c r="F734" s="17" t="s">
        <v>234</v>
      </c>
      <c r="G734" s="30" t="n">
        <f aca="false">G735</f>
        <v>0</v>
      </c>
      <c r="H734" s="101"/>
    </row>
    <row r="735" customFormat="false" ht="15.6" hidden="false" customHeight="false" outlineLevel="0" collapsed="false">
      <c r="B735" s="73" t="s">
        <v>235</v>
      </c>
      <c r="C735" s="17" t="s">
        <v>113</v>
      </c>
      <c r="D735" s="17" t="s">
        <v>23</v>
      </c>
      <c r="E735" s="98" t="s">
        <v>455</v>
      </c>
      <c r="F735" s="17" t="s">
        <v>236</v>
      </c>
      <c r="G735" s="30" t="n">
        <f aca="false">G736</f>
        <v>0</v>
      </c>
      <c r="H735" s="54"/>
    </row>
    <row r="736" customFormat="false" ht="41.4" hidden="false" customHeight="false" outlineLevel="0" collapsed="false">
      <c r="B736" s="33" t="s">
        <v>372</v>
      </c>
      <c r="C736" s="17" t="s">
        <v>113</v>
      </c>
      <c r="D736" s="17" t="s">
        <v>23</v>
      </c>
      <c r="E736" s="98" t="s">
        <v>455</v>
      </c>
      <c r="F736" s="17" t="s">
        <v>238</v>
      </c>
      <c r="G736" s="30" t="n">
        <v>0</v>
      </c>
      <c r="H736" s="54"/>
    </row>
    <row r="737" customFormat="false" ht="41.4" hidden="false" customHeight="false" outlineLevel="0" collapsed="false">
      <c r="B737" s="86" t="s">
        <v>456</v>
      </c>
      <c r="C737" s="17" t="s">
        <v>113</v>
      </c>
      <c r="D737" s="17" t="s">
        <v>23</v>
      </c>
      <c r="E737" s="29" t="s">
        <v>457</v>
      </c>
      <c r="F737" s="17"/>
      <c r="G737" s="30" t="n">
        <f aca="false">G738</f>
        <v>0</v>
      </c>
      <c r="H737" s="54"/>
    </row>
    <row r="738" customFormat="false" ht="27.6" hidden="false" customHeight="false" outlineLevel="0" collapsed="false">
      <c r="B738" s="41" t="s">
        <v>233</v>
      </c>
      <c r="C738" s="17" t="s">
        <v>113</v>
      </c>
      <c r="D738" s="17" t="s">
        <v>23</v>
      </c>
      <c r="E738" s="29" t="s">
        <v>457</v>
      </c>
      <c r="F738" s="17" t="s">
        <v>234</v>
      </c>
      <c r="G738" s="30" t="n">
        <f aca="false">G739</f>
        <v>0</v>
      </c>
      <c r="H738" s="54"/>
    </row>
    <row r="739" customFormat="false" ht="13.8" hidden="false" customHeight="false" outlineLevel="0" collapsed="false">
      <c r="B739" s="73" t="s">
        <v>235</v>
      </c>
      <c r="C739" s="17" t="s">
        <v>113</v>
      </c>
      <c r="D739" s="17" t="s">
        <v>23</v>
      </c>
      <c r="E739" s="29" t="s">
        <v>457</v>
      </c>
      <c r="F739" s="17" t="s">
        <v>236</v>
      </c>
      <c r="G739" s="30" t="n">
        <f aca="false">G740</f>
        <v>0</v>
      </c>
      <c r="H739" s="54"/>
    </row>
    <row r="740" customFormat="false" ht="41.4" hidden="false" customHeight="false" outlineLevel="0" collapsed="false">
      <c r="B740" s="33" t="s">
        <v>372</v>
      </c>
      <c r="C740" s="17" t="s">
        <v>113</v>
      </c>
      <c r="D740" s="17" t="s">
        <v>23</v>
      </c>
      <c r="E740" s="29" t="s">
        <v>457</v>
      </c>
      <c r="F740" s="17" t="s">
        <v>238</v>
      </c>
      <c r="G740" s="30" t="n">
        <v>0</v>
      </c>
      <c r="H740" s="54"/>
    </row>
    <row r="741" s="36" customFormat="true" ht="13.8" hidden="false" customHeight="false" outlineLevel="0" collapsed="false">
      <c r="B741" s="37" t="s">
        <v>458</v>
      </c>
      <c r="C741" s="23" t="s">
        <v>113</v>
      </c>
      <c r="D741" s="23" t="s">
        <v>47</v>
      </c>
      <c r="E741" s="56"/>
      <c r="F741" s="23"/>
      <c r="G741" s="24" t="n">
        <f aca="false">G742+G757+G772</f>
        <v>30564.2</v>
      </c>
      <c r="H741" s="25"/>
      <c r="I741" s="38"/>
    </row>
    <row r="742" customFormat="false" ht="27.6" hidden="false" customHeight="false" outlineLevel="0" collapsed="false">
      <c r="B742" s="41" t="s">
        <v>459</v>
      </c>
      <c r="C742" s="17" t="s">
        <v>113</v>
      </c>
      <c r="D742" s="17" t="s">
        <v>47</v>
      </c>
      <c r="E742" s="29" t="s">
        <v>113</v>
      </c>
      <c r="F742" s="17"/>
      <c r="G742" s="30" t="n">
        <f aca="false">G743</f>
        <v>15833.1</v>
      </c>
      <c r="H742" s="54"/>
    </row>
    <row r="743" customFormat="false" ht="13.8" hidden="false" customHeight="false" outlineLevel="0" collapsed="false">
      <c r="B743" s="41" t="s">
        <v>460</v>
      </c>
      <c r="C743" s="17" t="s">
        <v>113</v>
      </c>
      <c r="D743" s="17" t="s">
        <v>47</v>
      </c>
      <c r="E743" s="29" t="s">
        <v>461</v>
      </c>
      <c r="F743" s="17"/>
      <c r="G743" s="30" t="n">
        <f aca="false">G744</f>
        <v>15833.1</v>
      </c>
      <c r="H743" s="54"/>
    </row>
    <row r="744" customFormat="false" ht="27.6" hidden="false" customHeight="false" outlineLevel="0" collapsed="false">
      <c r="B744" s="41" t="s">
        <v>462</v>
      </c>
      <c r="C744" s="17" t="s">
        <v>113</v>
      </c>
      <c r="D744" s="17" t="s">
        <v>47</v>
      </c>
      <c r="E744" s="29" t="s">
        <v>463</v>
      </c>
      <c r="F744" s="17"/>
      <c r="G744" s="30" t="n">
        <f aca="false">G745+G749+G753</f>
        <v>15833.1</v>
      </c>
      <c r="H744" s="54"/>
    </row>
    <row r="745" customFormat="false" ht="13.8" hidden="false" customHeight="false" outlineLevel="0" collapsed="false">
      <c r="B745" s="33" t="s">
        <v>464</v>
      </c>
      <c r="C745" s="17" t="s">
        <v>113</v>
      </c>
      <c r="D745" s="17" t="s">
        <v>47</v>
      </c>
      <c r="E745" s="29" t="s">
        <v>465</v>
      </c>
      <c r="F745" s="17"/>
      <c r="G745" s="30" t="n">
        <f aca="false">G748</f>
        <v>15833.1</v>
      </c>
      <c r="H745" s="54"/>
    </row>
    <row r="746" customFormat="false" ht="27.6" hidden="false" customHeight="false" outlineLevel="0" collapsed="false">
      <c r="B746" s="41" t="s">
        <v>233</v>
      </c>
      <c r="C746" s="17" t="s">
        <v>113</v>
      </c>
      <c r="D746" s="17" t="s">
        <v>47</v>
      </c>
      <c r="E746" s="29" t="s">
        <v>465</v>
      </c>
      <c r="F746" s="17" t="s">
        <v>234</v>
      </c>
      <c r="G746" s="30" t="n">
        <f aca="false">G747</f>
        <v>15833.1</v>
      </c>
      <c r="H746" s="54"/>
    </row>
    <row r="747" customFormat="false" ht="13.8" hidden="false" customHeight="false" outlineLevel="0" collapsed="false">
      <c r="B747" s="73" t="s">
        <v>235</v>
      </c>
      <c r="C747" s="17" t="s">
        <v>113</v>
      </c>
      <c r="D747" s="17" t="s">
        <v>47</v>
      </c>
      <c r="E747" s="29" t="s">
        <v>465</v>
      </c>
      <c r="F747" s="17" t="s">
        <v>236</v>
      </c>
      <c r="G747" s="30" t="n">
        <f aca="false">G748</f>
        <v>15833.1</v>
      </c>
      <c r="H747" s="54"/>
      <c r="I747" s="1"/>
    </row>
    <row r="748" customFormat="false" ht="41.4" hidden="false" customHeight="false" outlineLevel="0" collapsed="false">
      <c r="B748" s="33" t="s">
        <v>366</v>
      </c>
      <c r="C748" s="17" t="s">
        <v>113</v>
      </c>
      <c r="D748" s="17" t="s">
        <v>47</v>
      </c>
      <c r="E748" s="29" t="s">
        <v>465</v>
      </c>
      <c r="F748" s="17" t="s">
        <v>367</v>
      </c>
      <c r="G748" s="30" t="n">
        <f aca="false">7393.8+8439.3</f>
        <v>15833.1</v>
      </c>
      <c r="H748" s="54"/>
      <c r="I748" s="1"/>
    </row>
    <row r="749" customFormat="false" ht="41.4" hidden="false" customHeight="false" outlineLevel="0" collapsed="false">
      <c r="B749" s="62" t="s">
        <v>148</v>
      </c>
      <c r="C749" s="17" t="s">
        <v>113</v>
      </c>
      <c r="D749" s="17" t="s">
        <v>47</v>
      </c>
      <c r="E749" s="29" t="s">
        <v>466</v>
      </c>
      <c r="F749" s="17"/>
      <c r="G749" s="30" t="n">
        <f aca="false">G750</f>
        <v>0</v>
      </c>
      <c r="H749" s="54"/>
      <c r="I749" s="1"/>
    </row>
    <row r="750" customFormat="false" ht="27.6" hidden="false" customHeight="false" outlineLevel="0" collapsed="false">
      <c r="B750" s="41" t="s">
        <v>233</v>
      </c>
      <c r="C750" s="17" t="s">
        <v>113</v>
      </c>
      <c r="D750" s="17" t="s">
        <v>47</v>
      </c>
      <c r="E750" s="29" t="s">
        <v>466</v>
      </c>
      <c r="F750" s="17" t="s">
        <v>234</v>
      </c>
      <c r="G750" s="30" t="n">
        <f aca="false">G751</f>
        <v>0</v>
      </c>
      <c r="H750" s="54"/>
      <c r="I750" s="1"/>
    </row>
    <row r="751" customFormat="false" ht="13.8" hidden="false" customHeight="false" outlineLevel="0" collapsed="false">
      <c r="B751" s="73" t="s">
        <v>235</v>
      </c>
      <c r="C751" s="17" t="s">
        <v>113</v>
      </c>
      <c r="D751" s="17" t="s">
        <v>47</v>
      </c>
      <c r="E751" s="29" t="s">
        <v>466</v>
      </c>
      <c r="F751" s="17" t="s">
        <v>236</v>
      </c>
      <c r="G751" s="30" t="n">
        <f aca="false">G752</f>
        <v>0</v>
      </c>
      <c r="H751" s="54"/>
      <c r="I751" s="1"/>
    </row>
    <row r="752" customFormat="false" ht="13.8" hidden="false" customHeight="false" outlineLevel="0" collapsed="false">
      <c r="B752" s="41" t="s">
        <v>237</v>
      </c>
      <c r="C752" s="17" t="s">
        <v>113</v>
      </c>
      <c r="D752" s="17" t="s">
        <v>47</v>
      </c>
      <c r="E752" s="29" t="s">
        <v>466</v>
      </c>
      <c r="F752" s="17" t="s">
        <v>367</v>
      </c>
      <c r="G752" s="30" t="n">
        <v>0</v>
      </c>
      <c r="H752" s="54"/>
      <c r="I752" s="1"/>
    </row>
    <row r="753" customFormat="false" ht="27.6" hidden="false" customHeight="false" outlineLevel="0" collapsed="false">
      <c r="B753" s="58" t="s">
        <v>374</v>
      </c>
      <c r="C753" s="17" t="s">
        <v>113</v>
      </c>
      <c r="D753" s="17" t="s">
        <v>47</v>
      </c>
      <c r="E753" s="29" t="s">
        <v>467</v>
      </c>
      <c r="F753" s="17"/>
      <c r="G753" s="30" t="n">
        <f aca="false">G754</f>
        <v>0</v>
      </c>
      <c r="H753" s="54"/>
      <c r="I753" s="1"/>
    </row>
    <row r="754" customFormat="false" ht="27.6" hidden="false" customHeight="false" outlineLevel="0" collapsed="false">
      <c r="B754" s="41" t="s">
        <v>233</v>
      </c>
      <c r="C754" s="17" t="s">
        <v>113</v>
      </c>
      <c r="D754" s="17" t="s">
        <v>47</v>
      </c>
      <c r="E754" s="29" t="s">
        <v>467</v>
      </c>
      <c r="F754" s="17" t="s">
        <v>234</v>
      </c>
      <c r="G754" s="30" t="n">
        <f aca="false">G755</f>
        <v>0</v>
      </c>
      <c r="H754" s="54"/>
      <c r="I754" s="1"/>
    </row>
    <row r="755" customFormat="false" ht="13.8" hidden="false" customHeight="false" outlineLevel="0" collapsed="false">
      <c r="B755" s="73" t="s">
        <v>235</v>
      </c>
      <c r="C755" s="17" t="s">
        <v>113</v>
      </c>
      <c r="D755" s="17" t="s">
        <v>47</v>
      </c>
      <c r="E755" s="29" t="s">
        <v>467</v>
      </c>
      <c r="F755" s="17" t="s">
        <v>236</v>
      </c>
      <c r="G755" s="30" t="n">
        <f aca="false">G756</f>
        <v>0</v>
      </c>
      <c r="H755" s="54"/>
      <c r="I755" s="1"/>
    </row>
    <row r="756" customFormat="false" ht="41.4" hidden="false" customHeight="false" outlineLevel="0" collapsed="false">
      <c r="B756" s="33" t="s">
        <v>372</v>
      </c>
      <c r="C756" s="17" t="s">
        <v>113</v>
      </c>
      <c r="D756" s="17" t="s">
        <v>47</v>
      </c>
      <c r="E756" s="29" t="s">
        <v>467</v>
      </c>
      <c r="F756" s="17" t="s">
        <v>367</v>
      </c>
      <c r="G756" s="30" t="n">
        <v>0</v>
      </c>
      <c r="H756" s="54"/>
      <c r="I756" s="1"/>
    </row>
    <row r="757" customFormat="false" ht="27.6" hidden="false" customHeight="false" outlineLevel="0" collapsed="false">
      <c r="B757" s="33" t="s">
        <v>354</v>
      </c>
      <c r="C757" s="17" t="s">
        <v>113</v>
      </c>
      <c r="D757" s="17" t="s">
        <v>47</v>
      </c>
      <c r="E757" s="29" t="s">
        <v>355</v>
      </c>
      <c r="F757" s="17"/>
      <c r="G757" s="30" t="n">
        <f aca="false">G758</f>
        <v>14605.1</v>
      </c>
      <c r="H757" s="54"/>
      <c r="I757" s="1"/>
    </row>
    <row r="758" customFormat="false" ht="27.6" hidden="false" customHeight="false" outlineLevel="0" collapsed="false">
      <c r="B758" s="33" t="s">
        <v>468</v>
      </c>
      <c r="C758" s="17" t="s">
        <v>113</v>
      </c>
      <c r="D758" s="17" t="s">
        <v>47</v>
      </c>
      <c r="E758" s="29" t="s">
        <v>469</v>
      </c>
      <c r="F758" s="17"/>
      <c r="G758" s="30" t="n">
        <f aca="false">G759</f>
        <v>14605.1</v>
      </c>
      <c r="H758" s="54"/>
      <c r="I758" s="1"/>
    </row>
    <row r="759" customFormat="false" ht="41.4" hidden="false" customHeight="false" outlineLevel="0" collapsed="false">
      <c r="B759" s="33" t="s">
        <v>470</v>
      </c>
      <c r="C759" s="17" t="s">
        <v>113</v>
      </c>
      <c r="D759" s="17" t="s">
        <v>47</v>
      </c>
      <c r="E759" s="29" t="s">
        <v>471</v>
      </c>
      <c r="F759" s="17"/>
      <c r="G759" s="30" t="n">
        <f aca="false">G760+G764+G768</f>
        <v>14605.1</v>
      </c>
      <c r="H759" s="54"/>
      <c r="I759" s="1"/>
    </row>
    <row r="760" customFormat="false" ht="13.8" hidden="false" customHeight="false" outlineLevel="0" collapsed="false">
      <c r="B760" s="33" t="s">
        <v>464</v>
      </c>
      <c r="C760" s="17" t="s">
        <v>113</v>
      </c>
      <c r="D760" s="17" t="s">
        <v>47</v>
      </c>
      <c r="E760" s="29" t="s">
        <v>472</v>
      </c>
      <c r="F760" s="17"/>
      <c r="G760" s="30" t="n">
        <f aca="false">G761</f>
        <v>14605.1</v>
      </c>
      <c r="H760" s="54"/>
      <c r="I760" s="1"/>
    </row>
    <row r="761" customFormat="false" ht="27.6" hidden="false" customHeight="false" outlineLevel="0" collapsed="false">
      <c r="B761" s="41" t="s">
        <v>233</v>
      </c>
      <c r="C761" s="17" t="s">
        <v>113</v>
      </c>
      <c r="D761" s="17" t="s">
        <v>47</v>
      </c>
      <c r="E761" s="29" t="s">
        <v>472</v>
      </c>
      <c r="F761" s="17" t="s">
        <v>234</v>
      </c>
      <c r="G761" s="30" t="n">
        <f aca="false">G762</f>
        <v>14605.1</v>
      </c>
      <c r="H761" s="54"/>
      <c r="I761" s="1"/>
    </row>
    <row r="762" customFormat="false" ht="13.8" hidden="false" customHeight="false" outlineLevel="0" collapsed="false">
      <c r="B762" s="73" t="s">
        <v>235</v>
      </c>
      <c r="C762" s="17" t="s">
        <v>113</v>
      </c>
      <c r="D762" s="17" t="s">
        <v>47</v>
      </c>
      <c r="E762" s="29" t="s">
        <v>472</v>
      </c>
      <c r="F762" s="17" t="s">
        <v>236</v>
      </c>
      <c r="G762" s="30" t="n">
        <f aca="false">G763</f>
        <v>14605.1</v>
      </c>
      <c r="H762" s="54"/>
      <c r="I762" s="1"/>
    </row>
    <row r="763" customFormat="false" ht="41.4" hidden="false" customHeight="false" outlineLevel="0" collapsed="false">
      <c r="B763" s="33" t="s">
        <v>366</v>
      </c>
      <c r="C763" s="17" t="s">
        <v>113</v>
      </c>
      <c r="D763" s="17" t="s">
        <v>47</v>
      </c>
      <c r="E763" s="29" t="s">
        <v>472</v>
      </c>
      <c r="F763" s="17" t="s">
        <v>367</v>
      </c>
      <c r="G763" s="30" t="n">
        <f aca="false">7951.2+6653.9</f>
        <v>14605.1</v>
      </c>
      <c r="H763" s="54"/>
      <c r="I763" s="1"/>
    </row>
    <row r="764" customFormat="false" ht="41.4" hidden="false" customHeight="false" outlineLevel="0" collapsed="false">
      <c r="B764" s="62" t="s">
        <v>148</v>
      </c>
      <c r="C764" s="17" t="s">
        <v>113</v>
      </c>
      <c r="D764" s="17" t="s">
        <v>47</v>
      </c>
      <c r="E764" s="29" t="s">
        <v>473</v>
      </c>
      <c r="F764" s="17"/>
      <c r="G764" s="30" t="n">
        <f aca="false">G765</f>
        <v>0</v>
      </c>
      <c r="H764" s="54"/>
      <c r="I764" s="1"/>
    </row>
    <row r="765" customFormat="false" ht="27.6" hidden="false" customHeight="false" outlineLevel="0" collapsed="false">
      <c r="B765" s="41" t="s">
        <v>233</v>
      </c>
      <c r="C765" s="17" t="s">
        <v>113</v>
      </c>
      <c r="D765" s="17" t="s">
        <v>47</v>
      </c>
      <c r="E765" s="29" t="s">
        <v>473</v>
      </c>
      <c r="F765" s="17" t="s">
        <v>234</v>
      </c>
      <c r="G765" s="30" t="n">
        <f aca="false">G766</f>
        <v>0</v>
      </c>
      <c r="H765" s="54"/>
      <c r="I765" s="1"/>
    </row>
    <row r="766" customFormat="false" ht="13.8" hidden="false" customHeight="false" outlineLevel="0" collapsed="false">
      <c r="B766" s="73" t="s">
        <v>235</v>
      </c>
      <c r="C766" s="17" t="s">
        <v>113</v>
      </c>
      <c r="D766" s="17" t="s">
        <v>47</v>
      </c>
      <c r="E766" s="29" t="s">
        <v>473</v>
      </c>
      <c r="F766" s="17" t="s">
        <v>236</v>
      </c>
      <c r="G766" s="30" t="n">
        <f aca="false">G767</f>
        <v>0</v>
      </c>
      <c r="H766" s="54"/>
      <c r="I766" s="1"/>
    </row>
    <row r="767" customFormat="false" ht="13.8" hidden="false" customHeight="false" outlineLevel="0" collapsed="false">
      <c r="B767" s="41" t="s">
        <v>237</v>
      </c>
      <c r="C767" s="17" t="s">
        <v>113</v>
      </c>
      <c r="D767" s="17" t="s">
        <v>47</v>
      </c>
      <c r="E767" s="29" t="s">
        <v>473</v>
      </c>
      <c r="F767" s="17" t="s">
        <v>367</v>
      </c>
      <c r="G767" s="30" t="n">
        <v>0</v>
      </c>
      <c r="H767" s="54"/>
      <c r="I767" s="1"/>
    </row>
    <row r="768" customFormat="false" ht="27.6" hidden="false" customHeight="false" outlineLevel="0" collapsed="false">
      <c r="B768" s="58" t="s">
        <v>374</v>
      </c>
      <c r="C768" s="17" t="s">
        <v>113</v>
      </c>
      <c r="D768" s="17" t="s">
        <v>47</v>
      </c>
      <c r="E768" s="29" t="s">
        <v>474</v>
      </c>
      <c r="F768" s="17"/>
      <c r="G768" s="30" t="n">
        <f aca="false">G769</f>
        <v>0</v>
      </c>
      <c r="H768" s="54"/>
      <c r="I768" s="1"/>
    </row>
    <row r="769" customFormat="false" ht="27.6" hidden="false" customHeight="false" outlineLevel="0" collapsed="false">
      <c r="B769" s="41" t="s">
        <v>233</v>
      </c>
      <c r="C769" s="17" t="s">
        <v>113</v>
      </c>
      <c r="D769" s="17" t="s">
        <v>47</v>
      </c>
      <c r="E769" s="29" t="s">
        <v>474</v>
      </c>
      <c r="F769" s="17" t="s">
        <v>234</v>
      </c>
      <c r="G769" s="30" t="n">
        <f aca="false">G770</f>
        <v>0</v>
      </c>
      <c r="H769" s="54"/>
      <c r="I769" s="1"/>
    </row>
    <row r="770" customFormat="false" ht="13.8" hidden="false" customHeight="false" outlineLevel="0" collapsed="false">
      <c r="B770" s="73" t="s">
        <v>235</v>
      </c>
      <c r="C770" s="17" t="s">
        <v>113</v>
      </c>
      <c r="D770" s="17" t="s">
        <v>47</v>
      </c>
      <c r="E770" s="29" t="s">
        <v>474</v>
      </c>
      <c r="F770" s="17" t="s">
        <v>236</v>
      </c>
      <c r="G770" s="30" t="n">
        <f aca="false">G771</f>
        <v>0</v>
      </c>
      <c r="H770" s="54"/>
      <c r="I770" s="1"/>
    </row>
    <row r="771" customFormat="false" ht="41.4" hidden="false" customHeight="false" outlineLevel="0" collapsed="false">
      <c r="B771" s="33" t="s">
        <v>372</v>
      </c>
      <c r="C771" s="17" t="s">
        <v>113</v>
      </c>
      <c r="D771" s="17" t="s">
        <v>47</v>
      </c>
      <c r="E771" s="29" t="s">
        <v>474</v>
      </c>
      <c r="F771" s="17" t="s">
        <v>367</v>
      </c>
      <c r="G771" s="30" t="n">
        <v>0</v>
      </c>
      <c r="H771" s="54"/>
      <c r="I771" s="1"/>
    </row>
    <row r="772" customFormat="false" ht="13.8" hidden="false" customHeight="false" outlineLevel="0" collapsed="false">
      <c r="B772" s="33" t="s">
        <v>24</v>
      </c>
      <c r="C772" s="17" t="s">
        <v>113</v>
      </c>
      <c r="D772" s="17" t="s">
        <v>47</v>
      </c>
      <c r="E772" s="29" t="s">
        <v>25</v>
      </c>
      <c r="F772" s="17"/>
      <c r="G772" s="30" t="n">
        <f aca="false">G773+G777+G781</f>
        <v>126</v>
      </c>
      <c r="H772" s="54"/>
      <c r="I772" s="1"/>
    </row>
    <row r="773" customFormat="false" ht="82.8" hidden="false" customHeight="false" outlineLevel="0" collapsed="false">
      <c r="B773" s="41" t="s">
        <v>475</v>
      </c>
      <c r="C773" s="17" t="s">
        <v>113</v>
      </c>
      <c r="D773" s="17" t="s">
        <v>47</v>
      </c>
      <c r="E773" s="29" t="s">
        <v>476</v>
      </c>
      <c r="F773" s="17"/>
      <c r="G773" s="30" t="n">
        <f aca="false">G774</f>
        <v>126</v>
      </c>
      <c r="H773" s="54"/>
      <c r="I773" s="1"/>
    </row>
    <row r="774" customFormat="false" ht="27.6" hidden="false" customHeight="false" outlineLevel="0" collapsed="false">
      <c r="B774" s="41" t="s">
        <v>233</v>
      </c>
      <c r="C774" s="17" t="s">
        <v>113</v>
      </c>
      <c r="D774" s="17" t="s">
        <v>47</v>
      </c>
      <c r="E774" s="29" t="s">
        <v>476</v>
      </c>
      <c r="F774" s="17" t="s">
        <v>234</v>
      </c>
      <c r="G774" s="30" t="n">
        <f aca="false">G775</f>
        <v>126</v>
      </c>
      <c r="H774" s="54"/>
      <c r="I774" s="1"/>
    </row>
    <row r="775" customFormat="false" ht="13.8" hidden="false" customHeight="false" outlineLevel="0" collapsed="false">
      <c r="B775" s="73" t="s">
        <v>235</v>
      </c>
      <c r="C775" s="17" t="s">
        <v>113</v>
      </c>
      <c r="D775" s="17" t="s">
        <v>47</v>
      </c>
      <c r="E775" s="29" t="s">
        <v>476</v>
      </c>
      <c r="F775" s="17" t="s">
        <v>236</v>
      </c>
      <c r="G775" s="30" t="n">
        <f aca="false">G776</f>
        <v>126</v>
      </c>
      <c r="H775" s="54"/>
      <c r="I775" s="1"/>
    </row>
    <row r="776" customFormat="false" ht="41.4" hidden="false" customHeight="false" outlineLevel="0" collapsed="false">
      <c r="B776" s="33" t="s">
        <v>366</v>
      </c>
      <c r="C776" s="17" t="s">
        <v>113</v>
      </c>
      <c r="D776" s="17" t="s">
        <v>47</v>
      </c>
      <c r="E776" s="29" t="s">
        <v>476</v>
      </c>
      <c r="F776" s="17" t="s">
        <v>367</v>
      </c>
      <c r="G776" s="30" t="n">
        <v>126</v>
      </c>
      <c r="H776" s="95"/>
      <c r="I776" s="1"/>
    </row>
    <row r="777" customFormat="false" ht="21" hidden="false" customHeight="true" outlineLevel="0" collapsed="false">
      <c r="B777" s="32" t="s">
        <v>477</v>
      </c>
      <c r="C777" s="17" t="s">
        <v>113</v>
      </c>
      <c r="D777" s="17" t="s">
        <v>47</v>
      </c>
      <c r="E777" s="51" t="s">
        <v>478</v>
      </c>
      <c r="F777" s="51"/>
      <c r="G777" s="102" t="n">
        <f aca="false">G778</f>
        <v>0</v>
      </c>
      <c r="H777" s="76"/>
      <c r="I777" s="76"/>
      <c r="J777" s="76"/>
    </row>
    <row r="778" customFormat="false" ht="27.6" hidden="false" customHeight="false" outlineLevel="0" collapsed="false">
      <c r="B778" s="41" t="s">
        <v>233</v>
      </c>
      <c r="C778" s="17" t="s">
        <v>113</v>
      </c>
      <c r="D778" s="17" t="s">
        <v>47</v>
      </c>
      <c r="E778" s="103" t="s">
        <v>478</v>
      </c>
      <c r="F778" s="17" t="s">
        <v>234</v>
      </c>
      <c r="G778" s="30" t="n">
        <f aca="false">G779</f>
        <v>0</v>
      </c>
      <c r="H778" s="101"/>
      <c r="I778" s="1"/>
    </row>
    <row r="779" customFormat="false" ht="13.8" hidden="false" customHeight="false" outlineLevel="0" collapsed="false">
      <c r="B779" s="73" t="s">
        <v>235</v>
      </c>
      <c r="C779" s="17" t="s">
        <v>113</v>
      </c>
      <c r="D779" s="17" t="s">
        <v>47</v>
      </c>
      <c r="E779" s="103" t="s">
        <v>478</v>
      </c>
      <c r="F779" s="17" t="s">
        <v>236</v>
      </c>
      <c r="G779" s="30" t="n">
        <f aca="false">G780</f>
        <v>0</v>
      </c>
      <c r="H779" s="54"/>
      <c r="I779" s="1"/>
    </row>
    <row r="780" customFormat="false" ht="41.4" hidden="false" customHeight="false" outlineLevel="0" collapsed="false">
      <c r="B780" s="33" t="s">
        <v>372</v>
      </c>
      <c r="C780" s="17" t="s">
        <v>113</v>
      </c>
      <c r="D780" s="17" t="s">
        <v>47</v>
      </c>
      <c r="E780" s="103" t="s">
        <v>478</v>
      </c>
      <c r="F780" s="17" t="s">
        <v>238</v>
      </c>
      <c r="G780" s="30" t="n">
        <v>0</v>
      </c>
      <c r="H780" s="95"/>
      <c r="I780" s="1"/>
    </row>
    <row r="781" customFormat="false" ht="27.6" hidden="false" customHeight="false" outlineLevel="0" collapsed="false">
      <c r="B781" s="32" t="s">
        <v>479</v>
      </c>
      <c r="C781" s="17" t="s">
        <v>113</v>
      </c>
      <c r="D781" s="17" t="s">
        <v>47</v>
      </c>
      <c r="E781" s="103" t="s">
        <v>480</v>
      </c>
      <c r="F781" s="103"/>
      <c r="G781" s="104" t="n">
        <f aca="false">G782</f>
        <v>0</v>
      </c>
      <c r="H781" s="105"/>
      <c r="I781" s="105"/>
      <c r="J781" s="105"/>
    </row>
    <row r="782" customFormat="false" ht="27.6" hidden="false" customHeight="false" outlineLevel="0" collapsed="false">
      <c r="B782" s="41" t="s">
        <v>233</v>
      </c>
      <c r="C782" s="17" t="s">
        <v>113</v>
      </c>
      <c r="D782" s="17" t="s">
        <v>47</v>
      </c>
      <c r="E782" s="103" t="s">
        <v>480</v>
      </c>
      <c r="F782" s="17" t="s">
        <v>234</v>
      </c>
      <c r="G782" s="30" t="n">
        <f aca="false">G783</f>
        <v>0</v>
      </c>
      <c r="H782" s="101"/>
      <c r="I782" s="1"/>
    </row>
    <row r="783" customFormat="false" ht="13.8" hidden="false" customHeight="false" outlineLevel="0" collapsed="false">
      <c r="B783" s="73" t="s">
        <v>235</v>
      </c>
      <c r="C783" s="17" t="s">
        <v>113</v>
      </c>
      <c r="D783" s="17" t="s">
        <v>47</v>
      </c>
      <c r="E783" s="103" t="s">
        <v>480</v>
      </c>
      <c r="F783" s="17" t="s">
        <v>236</v>
      </c>
      <c r="G783" s="30" t="n">
        <f aca="false">G784</f>
        <v>0</v>
      </c>
      <c r="H783" s="54"/>
      <c r="I783" s="1"/>
    </row>
    <row r="784" customFormat="false" ht="41.4" hidden="false" customHeight="false" outlineLevel="0" collapsed="false">
      <c r="B784" s="33" t="s">
        <v>372</v>
      </c>
      <c r="C784" s="17" t="s">
        <v>113</v>
      </c>
      <c r="D784" s="17" t="s">
        <v>47</v>
      </c>
      <c r="E784" s="103" t="s">
        <v>480</v>
      </c>
      <c r="F784" s="17" t="s">
        <v>238</v>
      </c>
      <c r="G784" s="30" t="n">
        <v>0</v>
      </c>
      <c r="H784" s="54"/>
      <c r="I784" s="1"/>
    </row>
    <row r="785" customFormat="false" ht="13.8" hidden="false" customHeight="false" outlineLevel="0" collapsed="false">
      <c r="B785" s="37" t="s">
        <v>481</v>
      </c>
      <c r="C785" s="23" t="s">
        <v>113</v>
      </c>
      <c r="D785" s="23" t="s">
        <v>113</v>
      </c>
      <c r="E785" s="56"/>
      <c r="F785" s="23"/>
      <c r="G785" s="24" t="n">
        <f aca="false">G786</f>
        <v>150</v>
      </c>
      <c r="H785" s="25"/>
      <c r="I785" s="1"/>
    </row>
    <row r="786" customFormat="false" ht="27.6" hidden="false" customHeight="false" outlineLevel="0" collapsed="false">
      <c r="B786" s="41" t="s">
        <v>459</v>
      </c>
      <c r="C786" s="17" t="s">
        <v>113</v>
      </c>
      <c r="D786" s="17" t="s">
        <v>113</v>
      </c>
      <c r="E786" s="29" t="s">
        <v>369</v>
      </c>
      <c r="F786" s="17"/>
      <c r="G786" s="30" t="n">
        <f aca="false">G787</f>
        <v>150</v>
      </c>
      <c r="H786" s="54"/>
      <c r="I786" s="1"/>
    </row>
    <row r="787" customFormat="false" ht="13.8" hidden="false" customHeight="false" outlineLevel="0" collapsed="false">
      <c r="B787" s="41" t="s">
        <v>482</v>
      </c>
      <c r="C787" s="17" t="s">
        <v>113</v>
      </c>
      <c r="D787" s="17" t="s">
        <v>113</v>
      </c>
      <c r="E787" s="29" t="s">
        <v>483</v>
      </c>
      <c r="F787" s="17"/>
      <c r="G787" s="30" t="n">
        <f aca="false">G788</f>
        <v>150</v>
      </c>
      <c r="H787" s="54"/>
      <c r="I787" s="1"/>
    </row>
    <row r="788" customFormat="false" ht="27.6" hidden="false" customHeight="false" outlineLevel="0" collapsed="false">
      <c r="B788" s="41" t="s">
        <v>484</v>
      </c>
      <c r="C788" s="17" t="s">
        <v>113</v>
      </c>
      <c r="D788" s="17" t="s">
        <v>113</v>
      </c>
      <c r="E788" s="29" t="s">
        <v>485</v>
      </c>
      <c r="F788" s="17"/>
      <c r="G788" s="30" t="n">
        <f aca="false">G789</f>
        <v>150</v>
      </c>
      <c r="H788" s="54"/>
      <c r="I788" s="1"/>
    </row>
    <row r="789" customFormat="false" ht="27.6" hidden="false" customHeight="false" outlineLevel="0" collapsed="false">
      <c r="B789" s="59" t="s">
        <v>486</v>
      </c>
      <c r="C789" s="17" t="s">
        <v>113</v>
      </c>
      <c r="D789" s="17" t="s">
        <v>113</v>
      </c>
      <c r="E789" s="29" t="s">
        <v>487</v>
      </c>
      <c r="F789" s="17"/>
      <c r="G789" s="30" t="n">
        <f aca="false">G790</f>
        <v>150</v>
      </c>
      <c r="H789" s="54"/>
      <c r="I789" s="1"/>
    </row>
    <row r="790" customFormat="false" ht="27.6" hidden="false" customHeight="false" outlineLevel="0" collapsed="false">
      <c r="B790" s="32" t="s">
        <v>38</v>
      </c>
      <c r="C790" s="17" t="s">
        <v>113</v>
      </c>
      <c r="D790" s="17" t="s">
        <v>113</v>
      </c>
      <c r="E790" s="29" t="s">
        <v>487</v>
      </c>
      <c r="F790" s="17" t="s">
        <v>39</v>
      </c>
      <c r="G790" s="30" t="n">
        <f aca="false">G791</f>
        <v>150</v>
      </c>
      <c r="H790" s="54"/>
      <c r="I790" s="1"/>
    </row>
    <row r="791" customFormat="false" ht="13.8" hidden="false" customHeight="false" outlineLevel="0" collapsed="false">
      <c r="B791" s="33" t="s">
        <v>40</v>
      </c>
      <c r="C791" s="17" t="s">
        <v>113</v>
      </c>
      <c r="D791" s="17" t="s">
        <v>113</v>
      </c>
      <c r="E791" s="29" t="s">
        <v>487</v>
      </c>
      <c r="F791" s="17" t="s">
        <v>41</v>
      </c>
      <c r="G791" s="30" t="n">
        <f aca="false">G792</f>
        <v>150</v>
      </c>
      <c r="H791" s="54"/>
      <c r="I791" s="1"/>
    </row>
    <row r="792" customFormat="false" ht="13.8" hidden="false" customHeight="false" outlineLevel="0" collapsed="false">
      <c r="B792" s="33" t="s">
        <v>75</v>
      </c>
      <c r="C792" s="17" t="s">
        <v>113</v>
      </c>
      <c r="D792" s="17" t="s">
        <v>113</v>
      </c>
      <c r="E792" s="29" t="s">
        <v>487</v>
      </c>
      <c r="F792" s="17" t="s">
        <v>43</v>
      </c>
      <c r="G792" s="30" t="n">
        <v>150</v>
      </c>
      <c r="H792" s="54"/>
      <c r="I792" s="1"/>
    </row>
    <row r="793" s="36" customFormat="true" ht="13.8" hidden="false" customHeight="false" outlineLevel="0" collapsed="false">
      <c r="B793" s="37" t="s">
        <v>488</v>
      </c>
      <c r="C793" s="23" t="s">
        <v>113</v>
      </c>
      <c r="D793" s="23" t="s">
        <v>214</v>
      </c>
      <c r="E793" s="56"/>
      <c r="F793" s="23"/>
      <c r="G793" s="24" t="n">
        <f aca="false">G794+G877</f>
        <v>17125.6</v>
      </c>
      <c r="H793" s="25"/>
      <c r="I793" s="38"/>
    </row>
    <row r="794" customFormat="false" ht="27.6" hidden="false" customHeight="false" outlineLevel="0" collapsed="false">
      <c r="B794" s="33" t="s">
        <v>354</v>
      </c>
      <c r="C794" s="17" t="s">
        <v>113</v>
      </c>
      <c r="D794" s="17" t="s">
        <v>214</v>
      </c>
      <c r="E794" s="29" t="s">
        <v>355</v>
      </c>
      <c r="F794" s="17"/>
      <c r="G794" s="30" t="n">
        <f aca="false">G795+G801+G812+G836+G827</f>
        <v>17125.6</v>
      </c>
      <c r="H794" s="54"/>
    </row>
    <row r="795" customFormat="false" ht="13.8" hidden="false" customHeight="false" outlineLevel="0" collapsed="false">
      <c r="B795" s="33" t="s">
        <v>356</v>
      </c>
      <c r="C795" s="17" t="s">
        <v>113</v>
      </c>
      <c r="D795" s="17" t="s">
        <v>214</v>
      </c>
      <c r="E795" s="29" t="s">
        <v>357</v>
      </c>
      <c r="F795" s="17"/>
      <c r="G795" s="30" t="n">
        <f aca="false">G796</f>
        <v>20</v>
      </c>
      <c r="H795" s="54"/>
    </row>
    <row r="796" customFormat="false" ht="27.6" hidden="false" customHeight="false" outlineLevel="0" collapsed="false">
      <c r="B796" s="41" t="s">
        <v>489</v>
      </c>
      <c r="C796" s="17" t="s">
        <v>113</v>
      </c>
      <c r="D796" s="17" t="s">
        <v>214</v>
      </c>
      <c r="E796" s="29" t="s">
        <v>490</v>
      </c>
      <c r="F796" s="17"/>
      <c r="G796" s="30" t="n">
        <f aca="false">G797</f>
        <v>20</v>
      </c>
      <c r="H796" s="54"/>
    </row>
    <row r="797" customFormat="false" ht="82.95" hidden="false" customHeight="true" outlineLevel="0" collapsed="false">
      <c r="B797" s="32" t="s">
        <v>491</v>
      </c>
      <c r="C797" s="17" t="s">
        <v>113</v>
      </c>
      <c r="D797" s="17" t="s">
        <v>214</v>
      </c>
      <c r="E797" s="29" t="s">
        <v>492</v>
      </c>
      <c r="F797" s="17"/>
      <c r="G797" s="30" t="n">
        <f aca="false">G798</f>
        <v>20</v>
      </c>
      <c r="H797" s="54"/>
    </row>
    <row r="798" customFormat="false" ht="27.6" hidden="false" customHeight="false" outlineLevel="0" collapsed="false">
      <c r="B798" s="32" t="s">
        <v>38</v>
      </c>
      <c r="C798" s="17" t="s">
        <v>113</v>
      </c>
      <c r="D798" s="17" t="s">
        <v>214</v>
      </c>
      <c r="E798" s="29" t="s">
        <v>492</v>
      </c>
      <c r="F798" s="17" t="s">
        <v>39</v>
      </c>
      <c r="G798" s="30" t="n">
        <f aca="false">G799</f>
        <v>20</v>
      </c>
      <c r="H798" s="54"/>
    </row>
    <row r="799" customFormat="false" ht="13.8" hidden="false" customHeight="false" outlineLevel="0" collapsed="false">
      <c r="B799" s="33" t="s">
        <v>40</v>
      </c>
      <c r="C799" s="17" t="s">
        <v>113</v>
      </c>
      <c r="D799" s="17" t="s">
        <v>214</v>
      </c>
      <c r="E799" s="29" t="s">
        <v>492</v>
      </c>
      <c r="F799" s="17" t="s">
        <v>41</v>
      </c>
      <c r="G799" s="30" t="n">
        <f aca="false">G800</f>
        <v>20</v>
      </c>
      <c r="H799" s="54"/>
    </row>
    <row r="800" customFormat="false" ht="13.8" hidden="false" customHeight="false" outlineLevel="0" collapsed="false">
      <c r="B800" s="33" t="s">
        <v>75</v>
      </c>
      <c r="C800" s="17" t="s">
        <v>113</v>
      </c>
      <c r="D800" s="17" t="s">
        <v>214</v>
      </c>
      <c r="E800" s="29" t="s">
        <v>492</v>
      </c>
      <c r="F800" s="17" t="s">
        <v>43</v>
      </c>
      <c r="G800" s="30" t="n">
        <v>20</v>
      </c>
      <c r="H800" s="54"/>
    </row>
    <row r="801" customFormat="false" ht="27.6" hidden="false" customHeight="false" outlineLevel="0" collapsed="false">
      <c r="B801" s="41" t="s">
        <v>391</v>
      </c>
      <c r="C801" s="17" t="s">
        <v>113</v>
      </c>
      <c r="D801" s="17" t="s">
        <v>214</v>
      </c>
      <c r="E801" s="29" t="s">
        <v>392</v>
      </c>
      <c r="F801" s="17"/>
      <c r="G801" s="30" t="n">
        <f aca="false">G802+G808</f>
        <v>3097.8</v>
      </c>
      <c r="H801" s="54"/>
    </row>
    <row r="802" customFormat="false" ht="55.2" hidden="false" customHeight="false" outlineLevel="0" collapsed="false">
      <c r="B802" s="33" t="s">
        <v>400</v>
      </c>
      <c r="C802" s="17" t="s">
        <v>113</v>
      </c>
      <c r="D802" s="17" t="s">
        <v>214</v>
      </c>
      <c r="E802" s="29" t="s">
        <v>401</v>
      </c>
      <c r="F802" s="17"/>
      <c r="G802" s="30" t="n">
        <f aca="false">G803</f>
        <v>21</v>
      </c>
      <c r="H802" s="54"/>
    </row>
    <row r="803" customFormat="false" ht="55.2" hidden="false" customHeight="false" outlineLevel="0" collapsed="false">
      <c r="B803" s="41" t="s">
        <v>493</v>
      </c>
      <c r="C803" s="17" t="s">
        <v>113</v>
      </c>
      <c r="D803" s="17" t="s">
        <v>214</v>
      </c>
      <c r="E803" s="29" t="s">
        <v>494</v>
      </c>
      <c r="F803" s="17"/>
      <c r="G803" s="30" t="n">
        <f aca="false">G804</f>
        <v>21</v>
      </c>
      <c r="H803" s="54"/>
    </row>
    <row r="804" customFormat="false" ht="27.6" hidden="false" customHeight="false" outlineLevel="0" collapsed="false">
      <c r="B804" s="32" t="s">
        <v>38</v>
      </c>
      <c r="C804" s="17" t="s">
        <v>113</v>
      </c>
      <c r="D804" s="17" t="s">
        <v>214</v>
      </c>
      <c r="E804" s="29" t="s">
        <v>494</v>
      </c>
      <c r="F804" s="17" t="s">
        <v>39</v>
      </c>
      <c r="G804" s="30" t="n">
        <f aca="false">G805</f>
        <v>21</v>
      </c>
      <c r="H804" s="54"/>
    </row>
    <row r="805" customFormat="false" ht="13.8" hidden="false" customHeight="false" outlineLevel="0" collapsed="false">
      <c r="B805" s="33" t="s">
        <v>40</v>
      </c>
      <c r="C805" s="17" t="s">
        <v>113</v>
      </c>
      <c r="D805" s="17" t="s">
        <v>214</v>
      </c>
      <c r="E805" s="29" t="s">
        <v>494</v>
      </c>
      <c r="F805" s="17" t="s">
        <v>41</v>
      </c>
      <c r="G805" s="30" t="n">
        <f aca="false">G806+G807</f>
        <v>21</v>
      </c>
      <c r="H805" s="54"/>
      <c r="I805" s="1"/>
    </row>
    <row r="806" customFormat="false" ht="27.6" hidden="false" customHeight="false" outlineLevel="0" collapsed="false">
      <c r="B806" s="34" t="s">
        <v>50</v>
      </c>
      <c r="C806" s="17" t="s">
        <v>113</v>
      </c>
      <c r="D806" s="17" t="s">
        <v>214</v>
      </c>
      <c r="E806" s="29" t="s">
        <v>494</v>
      </c>
      <c r="F806" s="17" t="s">
        <v>51</v>
      </c>
      <c r="G806" s="30" t="n">
        <v>15</v>
      </c>
      <c r="H806" s="54"/>
      <c r="I806" s="1"/>
    </row>
    <row r="807" customFormat="false" ht="13.8" hidden="false" customHeight="false" outlineLevel="0" collapsed="false">
      <c r="B807" s="33" t="s">
        <v>75</v>
      </c>
      <c r="C807" s="17" t="s">
        <v>113</v>
      </c>
      <c r="D807" s="17" t="s">
        <v>214</v>
      </c>
      <c r="E807" s="29" t="s">
        <v>494</v>
      </c>
      <c r="F807" s="17" t="s">
        <v>43</v>
      </c>
      <c r="G807" s="30" t="n">
        <v>6</v>
      </c>
      <c r="H807" s="54"/>
      <c r="I807" s="1"/>
    </row>
    <row r="808" customFormat="false" ht="55.2" hidden="false" customHeight="false" outlineLevel="0" collapsed="false">
      <c r="B808" s="106" t="s">
        <v>495</v>
      </c>
      <c r="C808" s="17" t="s">
        <v>113</v>
      </c>
      <c r="D808" s="17" t="s">
        <v>214</v>
      </c>
      <c r="E808" s="29" t="s">
        <v>496</v>
      </c>
      <c r="F808" s="17"/>
      <c r="G808" s="30" t="n">
        <f aca="false">G809</f>
        <v>3076.8</v>
      </c>
      <c r="H808" s="54"/>
      <c r="I808" s="1"/>
    </row>
    <row r="809" customFormat="false" ht="27.6" hidden="false" customHeight="false" outlineLevel="0" collapsed="false">
      <c r="B809" s="41" t="s">
        <v>233</v>
      </c>
      <c r="C809" s="17" t="s">
        <v>113</v>
      </c>
      <c r="D809" s="17" t="s">
        <v>214</v>
      </c>
      <c r="E809" s="29" t="s">
        <v>496</v>
      </c>
      <c r="F809" s="17" t="s">
        <v>234</v>
      </c>
      <c r="G809" s="30" t="n">
        <f aca="false">G810</f>
        <v>3076.8</v>
      </c>
      <c r="H809" s="54"/>
      <c r="I809" s="1"/>
    </row>
    <row r="810" customFormat="false" ht="13.8" hidden="false" customHeight="false" outlineLevel="0" collapsed="false">
      <c r="B810" s="73" t="s">
        <v>235</v>
      </c>
      <c r="C810" s="17" t="s">
        <v>113</v>
      </c>
      <c r="D810" s="17" t="s">
        <v>214</v>
      </c>
      <c r="E810" s="29" t="s">
        <v>496</v>
      </c>
      <c r="F810" s="17" t="s">
        <v>236</v>
      </c>
      <c r="G810" s="30" t="n">
        <f aca="false">G811</f>
        <v>3076.8</v>
      </c>
      <c r="H810" s="54"/>
      <c r="I810" s="1"/>
    </row>
    <row r="811" customFormat="false" ht="13.8" hidden="false" customHeight="false" outlineLevel="0" collapsed="false">
      <c r="B811" s="33" t="s">
        <v>237</v>
      </c>
      <c r="C811" s="17" t="s">
        <v>113</v>
      </c>
      <c r="D811" s="17" t="s">
        <v>214</v>
      </c>
      <c r="E811" s="29" t="s">
        <v>496</v>
      </c>
      <c r="F811" s="17" t="s">
        <v>238</v>
      </c>
      <c r="G811" s="30" t="n">
        <v>3076.8</v>
      </c>
      <c r="H811" s="54"/>
      <c r="I811" s="1"/>
    </row>
    <row r="812" customFormat="false" ht="27.6" hidden="false" customHeight="false" outlineLevel="0" collapsed="false">
      <c r="B812" s="33" t="s">
        <v>497</v>
      </c>
      <c r="C812" s="17" t="s">
        <v>113</v>
      </c>
      <c r="D812" s="17" t="s">
        <v>214</v>
      </c>
      <c r="E812" s="29" t="s">
        <v>498</v>
      </c>
      <c r="F812" s="17"/>
      <c r="G812" s="30" t="n">
        <f aca="false">G813</f>
        <v>4210.8</v>
      </c>
      <c r="H812" s="54"/>
      <c r="I812" s="1"/>
    </row>
    <row r="813" customFormat="false" ht="27.6" hidden="false" customHeight="false" outlineLevel="0" collapsed="false">
      <c r="B813" s="33" t="s">
        <v>499</v>
      </c>
      <c r="C813" s="17" t="s">
        <v>113</v>
      </c>
      <c r="D813" s="17" t="s">
        <v>214</v>
      </c>
      <c r="E813" s="29" t="s">
        <v>500</v>
      </c>
      <c r="F813" s="17"/>
      <c r="G813" s="30" t="n">
        <f aca="false">G814</f>
        <v>4210.8</v>
      </c>
      <c r="H813" s="54"/>
      <c r="I813" s="1"/>
    </row>
    <row r="814" customFormat="false" ht="41.4" hidden="false" customHeight="false" outlineLevel="0" collapsed="false">
      <c r="B814" s="32" t="s">
        <v>501</v>
      </c>
      <c r="C814" s="17" t="s">
        <v>113</v>
      </c>
      <c r="D814" s="17" t="s">
        <v>214</v>
      </c>
      <c r="E814" s="29" t="s">
        <v>502</v>
      </c>
      <c r="F814" s="17"/>
      <c r="G814" s="30" t="n">
        <f aca="false">G815+G820+G824</f>
        <v>4210.8</v>
      </c>
      <c r="H814" s="54"/>
      <c r="I814" s="1"/>
    </row>
    <row r="815" customFormat="false" ht="55.2" hidden="false" customHeight="false" outlineLevel="0" collapsed="false">
      <c r="B815" s="55" t="s">
        <v>28</v>
      </c>
      <c r="C815" s="17" t="s">
        <v>113</v>
      </c>
      <c r="D815" s="17" t="s">
        <v>214</v>
      </c>
      <c r="E815" s="29" t="s">
        <v>502</v>
      </c>
      <c r="F815" s="17" t="s">
        <v>29</v>
      </c>
      <c r="G815" s="30" t="n">
        <f aca="false">G816</f>
        <v>2935.8</v>
      </c>
      <c r="H815" s="54"/>
      <c r="I815" s="1"/>
    </row>
    <row r="816" customFormat="false" ht="13.8" hidden="false" customHeight="false" outlineLevel="0" collapsed="false">
      <c r="B816" s="33" t="s">
        <v>30</v>
      </c>
      <c r="C816" s="17" t="s">
        <v>113</v>
      </c>
      <c r="D816" s="17" t="s">
        <v>214</v>
      </c>
      <c r="E816" s="29" t="s">
        <v>502</v>
      </c>
      <c r="F816" s="17" t="s">
        <v>31</v>
      </c>
      <c r="G816" s="30" t="n">
        <f aca="false">G817+G818+G819</f>
        <v>2935.8</v>
      </c>
      <c r="H816" s="54"/>
      <c r="I816" s="1"/>
    </row>
    <row r="817" customFormat="false" ht="13.8" hidden="false" customHeight="false" outlineLevel="0" collapsed="false">
      <c r="B817" s="33" t="s">
        <v>32</v>
      </c>
      <c r="C817" s="17" t="s">
        <v>113</v>
      </c>
      <c r="D817" s="17" t="s">
        <v>214</v>
      </c>
      <c r="E817" s="29" t="s">
        <v>502</v>
      </c>
      <c r="F817" s="17" t="s">
        <v>33</v>
      </c>
      <c r="G817" s="30" t="n">
        <v>2081.7</v>
      </c>
      <c r="H817" s="54"/>
      <c r="I817" s="1"/>
    </row>
    <row r="818" customFormat="false" ht="13.8" hidden="false" customHeight="false" outlineLevel="0" collapsed="false">
      <c r="B818" s="34" t="s">
        <v>34</v>
      </c>
      <c r="C818" s="17" t="s">
        <v>113</v>
      </c>
      <c r="D818" s="17" t="s">
        <v>214</v>
      </c>
      <c r="E818" s="29" t="s">
        <v>502</v>
      </c>
      <c r="F818" s="17" t="s">
        <v>35</v>
      </c>
      <c r="G818" s="30" t="n">
        <v>200</v>
      </c>
      <c r="H818" s="54"/>
      <c r="I818" s="1"/>
    </row>
    <row r="819" customFormat="false" ht="27.6" hidden="false" customHeight="false" outlineLevel="0" collapsed="false">
      <c r="B819" s="34" t="s">
        <v>36</v>
      </c>
      <c r="C819" s="17" t="s">
        <v>113</v>
      </c>
      <c r="D819" s="17" t="s">
        <v>214</v>
      </c>
      <c r="E819" s="29" t="s">
        <v>502</v>
      </c>
      <c r="F819" s="17" t="s">
        <v>37</v>
      </c>
      <c r="G819" s="30" t="n">
        <v>654.1</v>
      </c>
      <c r="H819" s="54"/>
      <c r="I819" s="1"/>
    </row>
    <row r="820" customFormat="false" ht="27.6" hidden="false" customHeight="false" outlineLevel="0" collapsed="false">
      <c r="B820" s="32" t="s">
        <v>38</v>
      </c>
      <c r="C820" s="17" t="s">
        <v>113</v>
      </c>
      <c r="D820" s="17" t="s">
        <v>214</v>
      </c>
      <c r="E820" s="29" t="s">
        <v>502</v>
      </c>
      <c r="F820" s="17" t="s">
        <v>39</v>
      </c>
      <c r="G820" s="30" t="n">
        <f aca="false">G821</f>
        <v>1275</v>
      </c>
      <c r="H820" s="54"/>
      <c r="I820" s="1"/>
    </row>
    <row r="821" customFormat="false" ht="13.8" hidden="false" customHeight="false" outlineLevel="0" collapsed="false">
      <c r="B821" s="33" t="s">
        <v>40</v>
      </c>
      <c r="C821" s="17" t="s">
        <v>113</v>
      </c>
      <c r="D821" s="17" t="s">
        <v>214</v>
      </c>
      <c r="E821" s="29" t="s">
        <v>502</v>
      </c>
      <c r="F821" s="17" t="s">
        <v>41</v>
      </c>
      <c r="G821" s="30" t="n">
        <f aca="false">G822+G823</f>
        <v>1275</v>
      </c>
      <c r="H821" s="54"/>
      <c r="I821" s="1"/>
    </row>
    <row r="822" customFormat="false" ht="27.6" hidden="false" customHeight="false" outlineLevel="0" collapsed="false">
      <c r="B822" s="34" t="s">
        <v>50</v>
      </c>
      <c r="C822" s="17" t="s">
        <v>113</v>
      </c>
      <c r="D822" s="17" t="s">
        <v>214</v>
      </c>
      <c r="E822" s="29" t="s">
        <v>502</v>
      </c>
      <c r="F822" s="17" t="s">
        <v>51</v>
      </c>
      <c r="G822" s="30" t="n">
        <v>690</v>
      </c>
      <c r="H822" s="54"/>
      <c r="I822" s="1"/>
    </row>
    <row r="823" customFormat="false" ht="13.8" hidden="false" customHeight="false" outlineLevel="0" collapsed="false">
      <c r="B823" s="33" t="s">
        <v>75</v>
      </c>
      <c r="C823" s="17" t="s">
        <v>113</v>
      </c>
      <c r="D823" s="17" t="s">
        <v>214</v>
      </c>
      <c r="E823" s="29" t="s">
        <v>502</v>
      </c>
      <c r="F823" s="17" t="s">
        <v>43</v>
      </c>
      <c r="G823" s="30" t="n">
        <v>585</v>
      </c>
      <c r="H823" s="54"/>
      <c r="I823" s="1"/>
    </row>
    <row r="824" customFormat="false" ht="13.8" hidden="false" customHeight="false" outlineLevel="0" collapsed="false">
      <c r="B824" s="35" t="s">
        <v>52</v>
      </c>
      <c r="C824" s="17" t="s">
        <v>113</v>
      </c>
      <c r="D824" s="17" t="s">
        <v>214</v>
      </c>
      <c r="E824" s="29" t="s">
        <v>502</v>
      </c>
      <c r="F824" s="17" t="s">
        <v>53</v>
      </c>
      <c r="G824" s="30" t="n">
        <f aca="false">G825</f>
        <v>0</v>
      </c>
      <c r="H824" s="54"/>
      <c r="I824" s="1"/>
    </row>
    <row r="825" customFormat="false" ht="13.8" hidden="false" customHeight="false" outlineLevel="0" collapsed="false">
      <c r="B825" s="33" t="s">
        <v>76</v>
      </c>
      <c r="C825" s="17" t="s">
        <v>113</v>
      </c>
      <c r="D825" s="17" t="s">
        <v>214</v>
      </c>
      <c r="E825" s="29" t="s">
        <v>502</v>
      </c>
      <c r="F825" s="17" t="s">
        <v>77</v>
      </c>
      <c r="G825" s="30" t="n">
        <f aca="false">G826</f>
        <v>0</v>
      </c>
      <c r="H825" s="54"/>
      <c r="I825" s="1"/>
    </row>
    <row r="826" customFormat="false" ht="41.4" hidden="false" customHeight="true" outlineLevel="0" collapsed="false">
      <c r="B826" s="33" t="s">
        <v>78</v>
      </c>
      <c r="C826" s="17" t="s">
        <v>113</v>
      </c>
      <c r="D826" s="17" t="s">
        <v>214</v>
      </c>
      <c r="E826" s="29" t="s">
        <v>502</v>
      </c>
      <c r="F826" s="17" t="s">
        <v>79</v>
      </c>
      <c r="G826" s="30" t="n">
        <v>0</v>
      </c>
      <c r="H826" s="54"/>
      <c r="I826" s="1"/>
    </row>
    <row r="827" customFormat="false" ht="21" hidden="false" customHeight="true" outlineLevel="0" collapsed="false">
      <c r="B827" s="33" t="s">
        <v>503</v>
      </c>
      <c r="C827" s="17" t="s">
        <v>113</v>
      </c>
      <c r="D827" s="17" t="s">
        <v>214</v>
      </c>
      <c r="E827" s="29" t="s">
        <v>504</v>
      </c>
      <c r="F827" s="17"/>
      <c r="G827" s="30" t="n">
        <f aca="false">G828</f>
        <v>2714.8</v>
      </c>
      <c r="H827" s="54"/>
      <c r="I827" s="1"/>
    </row>
    <row r="828" customFormat="false" ht="29.1" hidden="false" customHeight="true" outlineLevel="0" collapsed="false">
      <c r="B828" s="33" t="s">
        <v>505</v>
      </c>
      <c r="C828" s="17" t="s">
        <v>113</v>
      </c>
      <c r="D828" s="17" t="s">
        <v>214</v>
      </c>
      <c r="E828" s="29" t="s">
        <v>506</v>
      </c>
      <c r="F828" s="17"/>
      <c r="G828" s="30" t="n">
        <f aca="false">G833+G829</f>
        <v>2714.8</v>
      </c>
      <c r="H828" s="54"/>
      <c r="I828" s="1"/>
    </row>
    <row r="829" customFormat="false" ht="29.1" hidden="false" customHeight="true" outlineLevel="0" collapsed="false">
      <c r="B829" s="58" t="s">
        <v>507</v>
      </c>
      <c r="C829" s="17" t="s">
        <v>113</v>
      </c>
      <c r="D829" s="17" t="s">
        <v>214</v>
      </c>
      <c r="E829" s="29" t="s">
        <v>508</v>
      </c>
      <c r="F829" s="17"/>
      <c r="G829" s="30" t="n">
        <f aca="false">G830</f>
        <v>2314.8</v>
      </c>
      <c r="H829" s="54"/>
      <c r="I829" s="1"/>
    </row>
    <row r="830" customFormat="false" ht="29.1" hidden="false" customHeight="true" outlineLevel="0" collapsed="false">
      <c r="B830" s="41" t="s">
        <v>233</v>
      </c>
      <c r="C830" s="17" t="s">
        <v>113</v>
      </c>
      <c r="D830" s="17" t="s">
        <v>214</v>
      </c>
      <c r="E830" s="29" t="s">
        <v>508</v>
      </c>
      <c r="F830" s="17" t="s">
        <v>234</v>
      </c>
      <c r="G830" s="30" t="n">
        <f aca="false">G831</f>
        <v>2314.8</v>
      </c>
      <c r="H830" s="54"/>
      <c r="I830" s="1"/>
    </row>
    <row r="831" customFormat="false" ht="18.6" hidden="false" customHeight="true" outlineLevel="0" collapsed="false">
      <c r="B831" s="73" t="s">
        <v>235</v>
      </c>
      <c r="C831" s="17" t="s">
        <v>113</v>
      </c>
      <c r="D831" s="17" t="s">
        <v>214</v>
      </c>
      <c r="E831" s="29" t="s">
        <v>508</v>
      </c>
      <c r="F831" s="17" t="s">
        <v>236</v>
      </c>
      <c r="G831" s="30" t="n">
        <f aca="false">G832</f>
        <v>2314.8</v>
      </c>
      <c r="H831" s="54"/>
      <c r="I831" s="1"/>
    </row>
    <row r="832" customFormat="false" ht="19.2" hidden="false" customHeight="true" outlineLevel="0" collapsed="false">
      <c r="B832" s="33" t="s">
        <v>237</v>
      </c>
      <c r="C832" s="17" t="s">
        <v>113</v>
      </c>
      <c r="D832" s="17" t="s">
        <v>214</v>
      </c>
      <c r="E832" s="29" t="s">
        <v>508</v>
      </c>
      <c r="F832" s="17" t="s">
        <v>238</v>
      </c>
      <c r="G832" s="30" t="n">
        <v>2314.8</v>
      </c>
      <c r="H832" s="54"/>
      <c r="I832" s="1"/>
    </row>
    <row r="833" customFormat="false" ht="29.1" hidden="false" customHeight="true" outlineLevel="0" collapsed="false">
      <c r="B833" s="41" t="s">
        <v>233</v>
      </c>
      <c r="C833" s="17" t="s">
        <v>113</v>
      </c>
      <c r="D833" s="17" t="s">
        <v>214</v>
      </c>
      <c r="E833" s="29" t="s">
        <v>509</v>
      </c>
      <c r="F833" s="17" t="s">
        <v>234</v>
      </c>
      <c r="G833" s="30" t="n">
        <f aca="false">G834</f>
        <v>400</v>
      </c>
      <c r="H833" s="54"/>
      <c r="I833" s="1"/>
    </row>
    <row r="834" customFormat="false" ht="16.2" hidden="false" customHeight="true" outlineLevel="0" collapsed="false">
      <c r="B834" s="73" t="s">
        <v>235</v>
      </c>
      <c r="C834" s="17" t="s">
        <v>113</v>
      </c>
      <c r="D834" s="17" t="s">
        <v>214</v>
      </c>
      <c r="E834" s="29" t="s">
        <v>509</v>
      </c>
      <c r="F834" s="17" t="s">
        <v>236</v>
      </c>
      <c r="G834" s="30" t="n">
        <f aca="false">G835</f>
        <v>400</v>
      </c>
      <c r="H834" s="54"/>
      <c r="I834" s="1"/>
    </row>
    <row r="835" customFormat="false" ht="16.8" hidden="false" customHeight="true" outlineLevel="0" collapsed="false">
      <c r="B835" s="33" t="s">
        <v>237</v>
      </c>
      <c r="C835" s="17" t="s">
        <v>113</v>
      </c>
      <c r="D835" s="17" t="s">
        <v>214</v>
      </c>
      <c r="E835" s="29" t="s">
        <v>509</v>
      </c>
      <c r="F835" s="17" t="s">
        <v>238</v>
      </c>
      <c r="G835" s="30" t="n">
        <f aca="false">400</f>
        <v>400</v>
      </c>
      <c r="H835" s="54"/>
      <c r="I835" s="1"/>
    </row>
    <row r="836" customFormat="false" ht="27.6" hidden="false" customHeight="false" outlineLevel="0" collapsed="false">
      <c r="B836" s="33" t="s">
        <v>510</v>
      </c>
      <c r="C836" s="17" t="s">
        <v>113</v>
      </c>
      <c r="D836" s="17" t="s">
        <v>214</v>
      </c>
      <c r="E836" s="29" t="s">
        <v>511</v>
      </c>
      <c r="F836" s="17"/>
      <c r="G836" s="30" t="n">
        <f aca="false">G837+G857</f>
        <v>7082.2</v>
      </c>
      <c r="H836" s="54"/>
      <c r="I836" s="1"/>
    </row>
    <row r="837" customFormat="false" ht="27.6" hidden="false" customHeight="false" outlineLevel="0" collapsed="false">
      <c r="B837" s="33" t="s">
        <v>512</v>
      </c>
      <c r="C837" s="17" t="s">
        <v>113</v>
      </c>
      <c r="D837" s="17" t="s">
        <v>214</v>
      </c>
      <c r="E837" s="29" t="s">
        <v>513</v>
      </c>
      <c r="F837" s="17"/>
      <c r="G837" s="30" t="n">
        <f aca="false">G838+G852</f>
        <v>3272.6</v>
      </c>
      <c r="H837" s="54"/>
      <c r="I837" s="1"/>
    </row>
    <row r="838" customFormat="false" ht="27.6" hidden="false" customHeight="false" outlineLevel="0" collapsed="false">
      <c r="B838" s="39" t="s">
        <v>70</v>
      </c>
      <c r="C838" s="17" t="s">
        <v>113</v>
      </c>
      <c r="D838" s="17" t="s">
        <v>214</v>
      </c>
      <c r="E838" s="29" t="s">
        <v>514</v>
      </c>
      <c r="F838" s="17"/>
      <c r="G838" s="30" t="n">
        <f aca="false">G839+G844+G848</f>
        <v>3272.6</v>
      </c>
      <c r="H838" s="54"/>
      <c r="I838" s="1"/>
    </row>
    <row r="839" customFormat="false" ht="55.2" hidden="false" customHeight="false" outlineLevel="0" collapsed="false">
      <c r="B839" s="55" t="s">
        <v>28</v>
      </c>
      <c r="C839" s="17" t="s">
        <v>113</v>
      </c>
      <c r="D839" s="17" t="s">
        <v>214</v>
      </c>
      <c r="E839" s="29" t="s">
        <v>514</v>
      </c>
      <c r="F839" s="17" t="s">
        <v>29</v>
      </c>
      <c r="G839" s="30" t="n">
        <f aca="false">G840</f>
        <v>3247.4</v>
      </c>
      <c r="H839" s="54"/>
      <c r="I839" s="1"/>
    </row>
    <row r="840" customFormat="false" ht="13.8" hidden="false" customHeight="false" outlineLevel="0" collapsed="false">
      <c r="B840" s="33" t="s">
        <v>30</v>
      </c>
      <c r="C840" s="17" t="s">
        <v>113</v>
      </c>
      <c r="D840" s="17" t="s">
        <v>214</v>
      </c>
      <c r="E840" s="29" t="s">
        <v>514</v>
      </c>
      <c r="F840" s="17" t="s">
        <v>31</v>
      </c>
      <c r="G840" s="30" t="n">
        <f aca="false">G841+G842+G843</f>
        <v>3247.4</v>
      </c>
      <c r="H840" s="54"/>
      <c r="I840" s="1"/>
    </row>
    <row r="841" customFormat="false" ht="13.8" hidden="false" customHeight="false" outlineLevel="0" collapsed="false">
      <c r="B841" s="33" t="s">
        <v>32</v>
      </c>
      <c r="C841" s="17" t="s">
        <v>113</v>
      </c>
      <c r="D841" s="17" t="s">
        <v>214</v>
      </c>
      <c r="E841" s="29" t="s">
        <v>514</v>
      </c>
      <c r="F841" s="17" t="s">
        <v>33</v>
      </c>
      <c r="G841" s="30" t="n">
        <v>2339.6</v>
      </c>
      <c r="H841" s="54"/>
      <c r="I841" s="1"/>
    </row>
    <row r="842" customFormat="false" ht="13.8" hidden="false" customHeight="false" outlineLevel="0" collapsed="false">
      <c r="B842" s="34" t="s">
        <v>34</v>
      </c>
      <c r="C842" s="17" t="s">
        <v>113</v>
      </c>
      <c r="D842" s="17" t="s">
        <v>214</v>
      </c>
      <c r="E842" s="29" t="s">
        <v>514</v>
      </c>
      <c r="F842" s="17" t="s">
        <v>35</v>
      </c>
      <c r="G842" s="30" t="n">
        <f aca="false">5+156.2+40</f>
        <v>201.2</v>
      </c>
      <c r="H842" s="54"/>
      <c r="I842" s="1"/>
    </row>
    <row r="843" customFormat="false" ht="27.6" hidden="false" customHeight="false" outlineLevel="0" collapsed="false">
      <c r="B843" s="34" t="s">
        <v>36</v>
      </c>
      <c r="C843" s="17" t="s">
        <v>113</v>
      </c>
      <c r="D843" s="17" t="s">
        <v>214</v>
      </c>
      <c r="E843" s="29" t="s">
        <v>514</v>
      </c>
      <c r="F843" s="17" t="s">
        <v>37</v>
      </c>
      <c r="G843" s="30" t="n">
        <v>706.6</v>
      </c>
      <c r="H843" s="54"/>
      <c r="I843" s="1"/>
    </row>
    <row r="844" customFormat="false" ht="27.6" hidden="false" customHeight="false" outlineLevel="0" collapsed="false">
      <c r="B844" s="32" t="s">
        <v>38</v>
      </c>
      <c r="C844" s="17" t="s">
        <v>113</v>
      </c>
      <c r="D844" s="17" t="s">
        <v>214</v>
      </c>
      <c r="E844" s="29" t="s">
        <v>514</v>
      </c>
      <c r="F844" s="17" t="s">
        <v>39</v>
      </c>
      <c r="G844" s="30" t="n">
        <f aca="false">G845</f>
        <v>23.2</v>
      </c>
      <c r="H844" s="54"/>
      <c r="I844" s="1"/>
    </row>
    <row r="845" customFormat="false" ht="13.8" hidden="false" customHeight="false" outlineLevel="0" collapsed="false">
      <c r="B845" s="33" t="s">
        <v>40</v>
      </c>
      <c r="C845" s="17" t="s">
        <v>113</v>
      </c>
      <c r="D845" s="17" t="s">
        <v>214</v>
      </c>
      <c r="E845" s="29" t="s">
        <v>514</v>
      </c>
      <c r="F845" s="17" t="s">
        <v>41</v>
      </c>
      <c r="G845" s="30" t="n">
        <f aca="false">G846+G847</f>
        <v>23.2</v>
      </c>
      <c r="H845" s="54"/>
      <c r="I845" s="1"/>
    </row>
    <row r="846" customFormat="false" ht="27.6" hidden="false" customHeight="false" outlineLevel="0" collapsed="false">
      <c r="B846" s="34" t="s">
        <v>50</v>
      </c>
      <c r="C846" s="17" t="s">
        <v>113</v>
      </c>
      <c r="D846" s="17" t="s">
        <v>214</v>
      </c>
      <c r="E846" s="29" t="s">
        <v>514</v>
      </c>
      <c r="F846" s="17" t="s">
        <v>51</v>
      </c>
      <c r="G846" s="30" t="n">
        <f aca="false">2.7+5.4</f>
        <v>8.1</v>
      </c>
      <c r="H846" s="54"/>
      <c r="I846" s="1"/>
    </row>
    <row r="847" customFormat="false" ht="13.8" hidden="false" customHeight="false" outlineLevel="0" collapsed="false">
      <c r="B847" s="33" t="s">
        <v>75</v>
      </c>
      <c r="C847" s="17" t="s">
        <v>113</v>
      </c>
      <c r="D847" s="17" t="s">
        <v>214</v>
      </c>
      <c r="E847" s="29" t="s">
        <v>514</v>
      </c>
      <c r="F847" s="17" t="s">
        <v>43</v>
      </c>
      <c r="G847" s="30" t="n">
        <f aca="false">10+5.1</f>
        <v>15.1</v>
      </c>
      <c r="H847" s="54"/>
      <c r="I847" s="1"/>
    </row>
    <row r="848" customFormat="false" ht="13.8" hidden="false" customHeight="false" outlineLevel="0" collapsed="false">
      <c r="B848" s="35" t="s">
        <v>52</v>
      </c>
      <c r="C848" s="17" t="s">
        <v>113</v>
      </c>
      <c r="D848" s="17" t="s">
        <v>214</v>
      </c>
      <c r="E848" s="29" t="s">
        <v>514</v>
      </c>
      <c r="F848" s="17" t="s">
        <v>53</v>
      </c>
      <c r="G848" s="30" t="n">
        <f aca="false">G849</f>
        <v>2</v>
      </c>
      <c r="H848" s="54"/>
      <c r="I848" s="1"/>
    </row>
    <row r="849" customFormat="false" ht="13.8" hidden="false" customHeight="false" outlineLevel="0" collapsed="false">
      <c r="B849" s="34" t="s">
        <v>54</v>
      </c>
      <c r="C849" s="17" t="s">
        <v>113</v>
      </c>
      <c r="D849" s="17" t="s">
        <v>214</v>
      </c>
      <c r="E849" s="29" t="s">
        <v>514</v>
      </c>
      <c r="F849" s="17" t="s">
        <v>55</v>
      </c>
      <c r="G849" s="30" t="n">
        <f aca="false">G850+G851</f>
        <v>2</v>
      </c>
      <c r="H849" s="54"/>
      <c r="I849" s="1"/>
    </row>
    <row r="850" customFormat="false" ht="13.8" hidden="false" customHeight="false" outlineLevel="0" collapsed="false">
      <c r="B850" s="34" t="s">
        <v>80</v>
      </c>
      <c r="C850" s="17" t="s">
        <v>113</v>
      </c>
      <c r="D850" s="17" t="s">
        <v>214</v>
      </c>
      <c r="E850" s="29" t="s">
        <v>514</v>
      </c>
      <c r="F850" s="17" t="s">
        <v>81</v>
      </c>
      <c r="G850" s="30" t="n">
        <v>0</v>
      </c>
      <c r="H850" s="54"/>
      <c r="I850" s="1"/>
    </row>
    <row r="851" customFormat="false" ht="13.8" hidden="false" customHeight="false" outlineLevel="0" collapsed="false">
      <c r="B851" s="34" t="s">
        <v>136</v>
      </c>
      <c r="C851" s="17" t="s">
        <v>113</v>
      </c>
      <c r="D851" s="17" t="s">
        <v>214</v>
      </c>
      <c r="E851" s="29" t="s">
        <v>514</v>
      </c>
      <c r="F851" s="17" t="s">
        <v>59</v>
      </c>
      <c r="G851" s="30" t="n">
        <v>2</v>
      </c>
      <c r="H851" s="54"/>
      <c r="I851" s="1"/>
    </row>
    <row r="852" customFormat="false" ht="69" hidden="false" customHeight="false" outlineLevel="0" collapsed="false">
      <c r="B852" s="34" t="s">
        <v>44</v>
      </c>
      <c r="C852" s="17" t="s">
        <v>113</v>
      </c>
      <c r="D852" s="17" t="s">
        <v>214</v>
      </c>
      <c r="E852" s="29" t="s">
        <v>515</v>
      </c>
      <c r="F852" s="17"/>
      <c r="G852" s="30" t="n">
        <f aca="false">G853</f>
        <v>0</v>
      </c>
      <c r="H852" s="54"/>
      <c r="I852" s="1"/>
    </row>
    <row r="853" customFormat="false" ht="55.2" hidden="false" customHeight="false" outlineLevel="0" collapsed="false">
      <c r="B853" s="55" t="s">
        <v>28</v>
      </c>
      <c r="C853" s="17" t="s">
        <v>113</v>
      </c>
      <c r="D853" s="17" t="s">
        <v>214</v>
      </c>
      <c r="E853" s="29" t="s">
        <v>515</v>
      </c>
      <c r="F853" s="17" t="s">
        <v>29</v>
      </c>
      <c r="G853" s="30" t="n">
        <f aca="false">G854</f>
        <v>0</v>
      </c>
      <c r="H853" s="54"/>
      <c r="I853" s="1"/>
    </row>
    <row r="854" customFormat="false" ht="13.8" hidden="false" customHeight="false" outlineLevel="0" collapsed="false">
      <c r="B854" s="55" t="s">
        <v>127</v>
      </c>
      <c r="C854" s="17" t="s">
        <v>113</v>
      </c>
      <c r="D854" s="17" t="s">
        <v>214</v>
      </c>
      <c r="E854" s="29" t="s">
        <v>515</v>
      </c>
      <c r="F854" s="17" t="s">
        <v>31</v>
      </c>
      <c r="G854" s="30" t="n">
        <f aca="false">G855+G856</f>
        <v>0</v>
      </c>
      <c r="H854" s="54"/>
      <c r="I854" s="1"/>
    </row>
    <row r="855" customFormat="false" ht="13.8" hidden="false" customHeight="false" outlineLevel="0" collapsed="false">
      <c r="B855" s="55" t="s">
        <v>129</v>
      </c>
      <c r="C855" s="17" t="s">
        <v>113</v>
      </c>
      <c r="D855" s="17" t="s">
        <v>214</v>
      </c>
      <c r="E855" s="29" t="s">
        <v>515</v>
      </c>
      <c r="F855" s="17" t="s">
        <v>33</v>
      </c>
      <c r="G855" s="30" t="n">
        <v>0</v>
      </c>
      <c r="H855" s="54"/>
      <c r="I855" s="1"/>
    </row>
    <row r="856" customFormat="false" ht="27.6" hidden="false" customHeight="false" outlineLevel="0" collapsed="false">
      <c r="B856" s="55" t="s">
        <v>36</v>
      </c>
      <c r="C856" s="17" t="s">
        <v>113</v>
      </c>
      <c r="D856" s="17" t="s">
        <v>214</v>
      </c>
      <c r="E856" s="29" t="s">
        <v>515</v>
      </c>
      <c r="F856" s="17" t="s">
        <v>37</v>
      </c>
      <c r="G856" s="30" t="n">
        <v>0</v>
      </c>
      <c r="H856" s="54"/>
      <c r="I856" s="1"/>
    </row>
    <row r="857" customFormat="false" ht="27.6" hidden="false" customHeight="false" outlineLevel="0" collapsed="false">
      <c r="B857" s="34" t="s">
        <v>516</v>
      </c>
      <c r="C857" s="17" t="s">
        <v>113</v>
      </c>
      <c r="D857" s="17" t="s">
        <v>214</v>
      </c>
      <c r="E857" s="29" t="s">
        <v>517</v>
      </c>
      <c r="F857" s="17"/>
      <c r="G857" s="30" t="n">
        <f aca="false">G858+G872</f>
        <v>3809.6</v>
      </c>
      <c r="H857" s="54"/>
      <c r="I857" s="1"/>
    </row>
    <row r="858" customFormat="false" ht="13.8" hidden="false" customHeight="false" outlineLevel="0" collapsed="false">
      <c r="B858" s="33" t="s">
        <v>518</v>
      </c>
      <c r="C858" s="17" t="s">
        <v>113</v>
      </c>
      <c r="D858" s="17" t="s">
        <v>214</v>
      </c>
      <c r="E858" s="29" t="s">
        <v>519</v>
      </c>
      <c r="F858" s="17"/>
      <c r="G858" s="30" t="n">
        <f aca="false">G859+G864+G868</f>
        <v>3809.6</v>
      </c>
      <c r="H858" s="54"/>
      <c r="I858" s="1"/>
    </row>
    <row r="859" customFormat="false" ht="55.2" hidden="false" customHeight="false" outlineLevel="0" collapsed="false">
      <c r="B859" s="55" t="s">
        <v>28</v>
      </c>
      <c r="C859" s="17" t="s">
        <v>113</v>
      </c>
      <c r="D859" s="17" t="s">
        <v>214</v>
      </c>
      <c r="E859" s="29" t="s">
        <v>519</v>
      </c>
      <c r="F859" s="17" t="s">
        <v>29</v>
      </c>
      <c r="G859" s="30" t="n">
        <f aca="false">G860</f>
        <v>3623.9</v>
      </c>
      <c r="H859" s="54"/>
      <c r="I859" s="1"/>
    </row>
    <row r="860" customFormat="false" ht="13.8" hidden="false" customHeight="false" outlineLevel="0" collapsed="false">
      <c r="B860" s="55" t="s">
        <v>127</v>
      </c>
      <c r="C860" s="17" t="s">
        <v>113</v>
      </c>
      <c r="D860" s="17" t="s">
        <v>214</v>
      </c>
      <c r="E860" s="29" t="s">
        <v>519</v>
      </c>
      <c r="F860" s="17" t="s">
        <v>128</v>
      </c>
      <c r="G860" s="57" t="n">
        <f aca="false">G861+G862+G863</f>
        <v>3623.9</v>
      </c>
      <c r="H860" s="54"/>
      <c r="I860" s="1"/>
    </row>
    <row r="861" customFormat="false" ht="13.8" hidden="false" customHeight="false" outlineLevel="0" collapsed="false">
      <c r="B861" s="55" t="s">
        <v>129</v>
      </c>
      <c r="C861" s="17" t="s">
        <v>113</v>
      </c>
      <c r="D861" s="17" t="s">
        <v>214</v>
      </c>
      <c r="E861" s="29" t="s">
        <v>519</v>
      </c>
      <c r="F861" s="17" t="s">
        <v>130</v>
      </c>
      <c r="G861" s="30" t="n">
        <f aca="false">2764.1</f>
        <v>2764.1</v>
      </c>
      <c r="H861" s="54"/>
      <c r="I861" s="1"/>
    </row>
    <row r="862" customFormat="false" ht="13.8" hidden="false" customHeight="false" outlineLevel="0" collapsed="false">
      <c r="B862" s="34" t="s">
        <v>34</v>
      </c>
      <c r="C862" s="17" t="s">
        <v>113</v>
      </c>
      <c r="D862" s="17" t="s">
        <v>214</v>
      </c>
      <c r="E862" s="29" t="s">
        <v>519</v>
      </c>
      <c r="F862" s="17" t="s">
        <v>135</v>
      </c>
      <c r="G862" s="30" t="n">
        <f aca="false">5+20</f>
        <v>25</v>
      </c>
      <c r="H862" s="54"/>
      <c r="I862" s="1"/>
    </row>
    <row r="863" customFormat="false" ht="27.6" hidden="false" customHeight="false" outlineLevel="0" collapsed="false">
      <c r="B863" s="55" t="s">
        <v>36</v>
      </c>
      <c r="C863" s="17" t="s">
        <v>113</v>
      </c>
      <c r="D863" s="17" t="s">
        <v>214</v>
      </c>
      <c r="E863" s="29" t="s">
        <v>519</v>
      </c>
      <c r="F863" s="17" t="s">
        <v>131</v>
      </c>
      <c r="G863" s="30" t="n">
        <v>834.8</v>
      </c>
      <c r="H863" s="54"/>
      <c r="I863" s="1"/>
    </row>
    <row r="864" customFormat="false" ht="27.6" hidden="false" customHeight="false" outlineLevel="0" collapsed="false">
      <c r="B864" s="32" t="s">
        <v>38</v>
      </c>
      <c r="C864" s="17" t="s">
        <v>113</v>
      </c>
      <c r="D864" s="17" t="s">
        <v>214</v>
      </c>
      <c r="E864" s="29" t="s">
        <v>519</v>
      </c>
      <c r="F864" s="17" t="s">
        <v>39</v>
      </c>
      <c r="G864" s="30" t="n">
        <f aca="false">G865</f>
        <v>180.7</v>
      </c>
      <c r="H864" s="54"/>
      <c r="I864" s="1"/>
    </row>
    <row r="865" customFormat="false" ht="13.8" hidden="false" customHeight="false" outlineLevel="0" collapsed="false">
      <c r="B865" s="33" t="s">
        <v>40</v>
      </c>
      <c r="C865" s="17" t="s">
        <v>113</v>
      </c>
      <c r="D865" s="17" t="s">
        <v>214</v>
      </c>
      <c r="E865" s="29" t="s">
        <v>519</v>
      </c>
      <c r="F865" s="17" t="s">
        <v>41</v>
      </c>
      <c r="G865" s="30" t="n">
        <f aca="false">G866+G867</f>
        <v>180.7</v>
      </c>
      <c r="H865" s="54"/>
      <c r="I865" s="1"/>
    </row>
    <row r="866" customFormat="false" ht="27.6" hidden="false" customHeight="false" outlineLevel="0" collapsed="false">
      <c r="B866" s="34" t="s">
        <v>50</v>
      </c>
      <c r="C866" s="17" t="s">
        <v>113</v>
      </c>
      <c r="D866" s="17" t="s">
        <v>214</v>
      </c>
      <c r="E866" s="29" t="s">
        <v>519</v>
      </c>
      <c r="F866" s="17" t="s">
        <v>51</v>
      </c>
      <c r="G866" s="30" t="n">
        <f aca="false">10+2.7</f>
        <v>12.7</v>
      </c>
      <c r="H866" s="54"/>
      <c r="I866" s="1"/>
    </row>
    <row r="867" customFormat="false" ht="13.8" hidden="false" customHeight="false" outlineLevel="0" collapsed="false">
      <c r="B867" s="33" t="s">
        <v>75</v>
      </c>
      <c r="C867" s="17" t="s">
        <v>113</v>
      </c>
      <c r="D867" s="17" t="s">
        <v>214</v>
      </c>
      <c r="E867" s="29" t="s">
        <v>519</v>
      </c>
      <c r="F867" s="17" t="s">
        <v>43</v>
      </c>
      <c r="G867" s="30" t="n">
        <f aca="false">400+10+30+18+10-300</f>
        <v>168</v>
      </c>
      <c r="H867" s="54"/>
      <c r="I867" s="1"/>
    </row>
    <row r="868" customFormat="false" ht="13.8" hidden="false" customHeight="false" outlineLevel="0" collapsed="false">
      <c r="B868" s="35" t="s">
        <v>52</v>
      </c>
      <c r="C868" s="17" t="s">
        <v>113</v>
      </c>
      <c r="D868" s="17" t="s">
        <v>214</v>
      </c>
      <c r="E868" s="29" t="s">
        <v>519</v>
      </c>
      <c r="F868" s="17" t="s">
        <v>53</v>
      </c>
      <c r="G868" s="30" t="n">
        <f aca="false">G869</f>
        <v>5</v>
      </c>
      <c r="H868" s="54"/>
      <c r="I868" s="1"/>
    </row>
    <row r="869" customFormat="false" ht="13.8" hidden="false" customHeight="false" outlineLevel="0" collapsed="false">
      <c r="B869" s="34" t="s">
        <v>54</v>
      </c>
      <c r="C869" s="17" t="s">
        <v>113</v>
      </c>
      <c r="D869" s="17" t="s">
        <v>214</v>
      </c>
      <c r="E869" s="29" t="s">
        <v>519</v>
      </c>
      <c r="F869" s="17" t="s">
        <v>55</v>
      </c>
      <c r="G869" s="30" t="n">
        <f aca="false">G870+G871</f>
        <v>5</v>
      </c>
      <c r="H869" s="54"/>
      <c r="I869" s="1"/>
    </row>
    <row r="870" customFormat="false" ht="13.8" hidden="false" customHeight="false" outlineLevel="0" collapsed="false">
      <c r="B870" s="33" t="s">
        <v>520</v>
      </c>
      <c r="C870" s="17" t="s">
        <v>113</v>
      </c>
      <c r="D870" s="17" t="s">
        <v>214</v>
      </c>
      <c r="E870" s="29" t="s">
        <v>519</v>
      </c>
      <c r="F870" s="17" t="s">
        <v>57</v>
      </c>
      <c r="G870" s="30" t="n">
        <v>3</v>
      </c>
      <c r="H870" s="54"/>
      <c r="I870" s="1"/>
    </row>
    <row r="871" customFormat="false" ht="13.8" hidden="false" customHeight="false" outlineLevel="0" collapsed="false">
      <c r="B871" s="34" t="s">
        <v>136</v>
      </c>
      <c r="C871" s="17" t="s">
        <v>113</v>
      </c>
      <c r="D871" s="17" t="s">
        <v>214</v>
      </c>
      <c r="E871" s="29" t="s">
        <v>519</v>
      </c>
      <c r="F871" s="17" t="s">
        <v>59</v>
      </c>
      <c r="G871" s="30" t="n">
        <v>2</v>
      </c>
      <c r="H871" s="54"/>
    </row>
    <row r="872" customFormat="false" ht="69" hidden="false" customHeight="false" outlineLevel="0" collapsed="false">
      <c r="B872" s="34" t="s">
        <v>44</v>
      </c>
      <c r="C872" s="17" t="s">
        <v>113</v>
      </c>
      <c r="D872" s="17" t="s">
        <v>214</v>
      </c>
      <c r="E872" s="29" t="s">
        <v>521</v>
      </c>
      <c r="F872" s="17"/>
      <c r="G872" s="30" t="n">
        <f aca="false">G873</f>
        <v>0</v>
      </c>
      <c r="H872" s="54"/>
    </row>
    <row r="873" customFormat="false" ht="55.2" hidden="false" customHeight="false" outlineLevel="0" collapsed="false">
      <c r="B873" s="55" t="s">
        <v>28</v>
      </c>
      <c r="C873" s="17" t="s">
        <v>113</v>
      </c>
      <c r="D873" s="17" t="s">
        <v>214</v>
      </c>
      <c r="E873" s="29" t="s">
        <v>521</v>
      </c>
      <c r="F873" s="17" t="s">
        <v>29</v>
      </c>
      <c r="G873" s="30" t="n">
        <f aca="false">G874</f>
        <v>0</v>
      </c>
      <c r="H873" s="54"/>
    </row>
    <row r="874" customFormat="false" ht="13.8" hidden="false" customHeight="false" outlineLevel="0" collapsed="false">
      <c r="B874" s="55" t="s">
        <v>127</v>
      </c>
      <c r="C874" s="17" t="s">
        <v>113</v>
      </c>
      <c r="D874" s="17" t="s">
        <v>214</v>
      </c>
      <c r="E874" s="29" t="s">
        <v>521</v>
      </c>
      <c r="F874" s="17" t="s">
        <v>128</v>
      </c>
      <c r="G874" s="30" t="n">
        <f aca="false">G875+G876</f>
        <v>0</v>
      </c>
      <c r="H874" s="54"/>
    </row>
    <row r="875" customFormat="false" ht="13.8" hidden="false" customHeight="false" outlineLevel="0" collapsed="false">
      <c r="B875" s="55" t="s">
        <v>129</v>
      </c>
      <c r="C875" s="17" t="s">
        <v>113</v>
      </c>
      <c r="D875" s="17" t="s">
        <v>214</v>
      </c>
      <c r="E875" s="29" t="s">
        <v>521</v>
      </c>
      <c r="F875" s="17" t="s">
        <v>130</v>
      </c>
      <c r="G875" s="30" t="n">
        <v>0</v>
      </c>
      <c r="H875" s="54"/>
    </row>
    <row r="876" customFormat="false" ht="27.6" hidden="false" customHeight="false" outlineLevel="0" collapsed="false">
      <c r="B876" s="55" t="s">
        <v>36</v>
      </c>
      <c r="C876" s="17" t="s">
        <v>113</v>
      </c>
      <c r="D876" s="17" t="s">
        <v>214</v>
      </c>
      <c r="E876" s="29" t="s">
        <v>521</v>
      </c>
      <c r="F876" s="17" t="s">
        <v>131</v>
      </c>
      <c r="G876" s="30" t="n">
        <v>0</v>
      </c>
      <c r="H876" s="54"/>
    </row>
    <row r="877" customFormat="false" ht="13.8" hidden="false" customHeight="false" outlineLevel="0" collapsed="false">
      <c r="B877" s="28" t="s">
        <v>24</v>
      </c>
      <c r="C877" s="17" t="s">
        <v>113</v>
      </c>
      <c r="D877" s="17" t="s">
        <v>214</v>
      </c>
      <c r="E877" s="29" t="s">
        <v>25</v>
      </c>
      <c r="F877" s="17"/>
      <c r="G877" s="30" t="n">
        <f aca="false">G878</f>
        <v>0</v>
      </c>
      <c r="H877" s="54"/>
    </row>
    <row r="878" customFormat="false" ht="18.6" hidden="false" customHeight="true" outlineLevel="0" collapsed="false">
      <c r="B878" s="33" t="s">
        <v>83</v>
      </c>
      <c r="C878" s="17" t="s">
        <v>113</v>
      </c>
      <c r="D878" s="17" t="s">
        <v>214</v>
      </c>
      <c r="E878" s="29" t="s">
        <v>84</v>
      </c>
      <c r="F878" s="17"/>
      <c r="G878" s="30" t="n">
        <f aca="false">G879</f>
        <v>0</v>
      </c>
      <c r="H878" s="54"/>
    </row>
    <row r="879" customFormat="false" ht="27.6" hidden="false" customHeight="false" outlineLevel="0" collapsed="false">
      <c r="B879" s="32" t="s">
        <v>38</v>
      </c>
      <c r="C879" s="17" t="s">
        <v>113</v>
      </c>
      <c r="D879" s="17" t="s">
        <v>214</v>
      </c>
      <c r="E879" s="29" t="s">
        <v>84</v>
      </c>
      <c r="F879" s="17" t="s">
        <v>39</v>
      </c>
      <c r="G879" s="30" t="n">
        <f aca="false">G880</f>
        <v>0</v>
      </c>
      <c r="H879" s="54"/>
    </row>
    <row r="880" customFormat="false" ht="13.8" hidden="false" customHeight="false" outlineLevel="0" collapsed="false">
      <c r="B880" s="33" t="s">
        <v>40</v>
      </c>
      <c r="C880" s="17" t="s">
        <v>113</v>
      </c>
      <c r="D880" s="17" t="s">
        <v>214</v>
      </c>
      <c r="E880" s="29" t="s">
        <v>84</v>
      </c>
      <c r="F880" s="17" t="s">
        <v>41</v>
      </c>
      <c r="G880" s="30" t="n">
        <f aca="false">G881</f>
        <v>0</v>
      </c>
      <c r="H880" s="54"/>
    </row>
    <row r="881" customFormat="false" ht="13.8" hidden="false" customHeight="false" outlineLevel="0" collapsed="false">
      <c r="B881" s="33" t="s">
        <v>75</v>
      </c>
      <c r="C881" s="17" t="s">
        <v>113</v>
      </c>
      <c r="D881" s="17" t="s">
        <v>214</v>
      </c>
      <c r="E881" s="29" t="s">
        <v>84</v>
      </c>
      <c r="F881" s="17" t="s">
        <v>43</v>
      </c>
      <c r="G881" s="30" t="n">
        <v>0</v>
      </c>
      <c r="H881" s="54"/>
    </row>
    <row r="882" customFormat="false" ht="13.8" hidden="false" customHeight="false" outlineLevel="0" collapsed="false">
      <c r="B882" s="22" t="s">
        <v>522</v>
      </c>
      <c r="C882" s="23" t="s">
        <v>355</v>
      </c>
      <c r="D882" s="23"/>
      <c r="E882" s="23"/>
      <c r="F882" s="23"/>
      <c r="G882" s="24" t="n">
        <f aca="false">G883+G939</f>
        <v>46445.3</v>
      </c>
      <c r="H882" s="25" t="e">
        <f aca="false">G882-#REF!</f>
        <v>#REF!</v>
      </c>
    </row>
    <row r="883" s="36" customFormat="true" ht="13.8" hidden="false" customHeight="false" outlineLevel="0" collapsed="false">
      <c r="B883" s="22" t="s">
        <v>523</v>
      </c>
      <c r="C883" s="23" t="s">
        <v>355</v>
      </c>
      <c r="D883" s="23" t="s">
        <v>21</v>
      </c>
      <c r="E883" s="23"/>
      <c r="F883" s="23"/>
      <c r="G883" s="24" t="n">
        <f aca="false">G884+G927</f>
        <v>44437.5</v>
      </c>
      <c r="H883" s="25" t="e">
        <f aca="false">G883-#REF!</f>
        <v>#REF!</v>
      </c>
      <c r="I883" s="38"/>
    </row>
    <row r="884" customFormat="false" ht="27.6" hidden="false" customHeight="false" outlineLevel="0" collapsed="false">
      <c r="B884" s="33" t="s">
        <v>459</v>
      </c>
      <c r="C884" s="17" t="s">
        <v>355</v>
      </c>
      <c r="D884" s="17" t="s">
        <v>21</v>
      </c>
      <c r="E884" s="29" t="s">
        <v>113</v>
      </c>
      <c r="F884" s="17"/>
      <c r="G884" s="30" t="n">
        <f aca="false">G885+G899+G913</f>
        <v>44437.5</v>
      </c>
      <c r="H884" s="54" t="e">
        <f aca="false">G884-#REF!</f>
        <v>#REF!</v>
      </c>
    </row>
    <row r="885" customFormat="false" ht="13.8" hidden="false" customHeight="false" outlineLevel="0" collapsed="false">
      <c r="B885" s="33" t="s">
        <v>524</v>
      </c>
      <c r="C885" s="17" t="s">
        <v>355</v>
      </c>
      <c r="D885" s="17" t="s">
        <v>21</v>
      </c>
      <c r="E885" s="29" t="s">
        <v>525</v>
      </c>
      <c r="F885" s="17"/>
      <c r="G885" s="30" t="n">
        <f aca="false">G886</f>
        <v>15684</v>
      </c>
      <c r="H885" s="54" t="e">
        <f aca="false">G885-#REF!</f>
        <v>#REF!</v>
      </c>
    </row>
    <row r="886" customFormat="false" ht="27.6" hidden="false" customHeight="false" outlineLevel="0" collapsed="false">
      <c r="B886" s="85" t="s">
        <v>526</v>
      </c>
      <c r="C886" s="17" t="s">
        <v>355</v>
      </c>
      <c r="D886" s="17" t="s">
        <v>21</v>
      </c>
      <c r="E886" s="29" t="s">
        <v>527</v>
      </c>
      <c r="F886" s="17"/>
      <c r="G886" s="30" t="n">
        <f aca="false">G887+G891+G895</f>
        <v>15684</v>
      </c>
      <c r="H886" s="54" t="e">
        <f aca="false">G886-#REF!</f>
        <v>#REF!</v>
      </c>
    </row>
    <row r="887" customFormat="false" ht="13.8" hidden="false" customHeight="false" outlineLevel="0" collapsed="false">
      <c r="B887" s="34" t="s">
        <v>528</v>
      </c>
      <c r="C887" s="17" t="s">
        <v>355</v>
      </c>
      <c r="D887" s="17" t="s">
        <v>21</v>
      </c>
      <c r="E887" s="107" t="s">
        <v>529</v>
      </c>
      <c r="F887" s="17"/>
      <c r="G887" s="30" t="n">
        <f aca="false">G888</f>
        <v>15684</v>
      </c>
      <c r="H887" s="54"/>
    </row>
    <row r="888" customFormat="false" ht="27.6" hidden="false" customHeight="false" outlineLevel="0" collapsed="false">
      <c r="B888" s="41" t="s">
        <v>233</v>
      </c>
      <c r="C888" s="17" t="s">
        <v>355</v>
      </c>
      <c r="D888" s="17" t="s">
        <v>21</v>
      </c>
      <c r="E888" s="107" t="s">
        <v>529</v>
      </c>
      <c r="F888" s="17" t="s">
        <v>234</v>
      </c>
      <c r="G888" s="30" t="n">
        <f aca="false">G889</f>
        <v>15684</v>
      </c>
      <c r="H888" s="54"/>
    </row>
    <row r="889" customFormat="false" ht="13.8" hidden="false" customHeight="false" outlineLevel="0" collapsed="false">
      <c r="B889" s="73" t="s">
        <v>235</v>
      </c>
      <c r="C889" s="17" t="s">
        <v>355</v>
      </c>
      <c r="D889" s="17" t="s">
        <v>21</v>
      </c>
      <c r="E889" s="107" t="s">
        <v>529</v>
      </c>
      <c r="F889" s="17" t="s">
        <v>236</v>
      </c>
      <c r="G889" s="30" t="n">
        <f aca="false">G890</f>
        <v>15684</v>
      </c>
      <c r="H889" s="54"/>
    </row>
    <row r="890" customFormat="false" ht="41.4" hidden="false" customHeight="false" outlineLevel="0" collapsed="false">
      <c r="B890" s="33" t="s">
        <v>366</v>
      </c>
      <c r="C890" s="17" t="s">
        <v>355</v>
      </c>
      <c r="D890" s="17" t="s">
        <v>21</v>
      </c>
      <c r="E890" s="107" t="s">
        <v>529</v>
      </c>
      <c r="F890" s="17" t="s">
        <v>367</v>
      </c>
      <c r="G890" s="30" t="n">
        <f aca="false">11684.1+3999.9</f>
        <v>15684</v>
      </c>
      <c r="H890" s="54"/>
    </row>
    <row r="891" customFormat="false" ht="69" hidden="false" customHeight="false" outlineLevel="0" collapsed="false">
      <c r="B891" s="34" t="s">
        <v>44</v>
      </c>
      <c r="C891" s="17" t="s">
        <v>355</v>
      </c>
      <c r="D891" s="17" t="s">
        <v>21</v>
      </c>
      <c r="E891" s="107" t="s">
        <v>530</v>
      </c>
      <c r="F891" s="17"/>
      <c r="G891" s="30" t="n">
        <f aca="false">G892</f>
        <v>0</v>
      </c>
      <c r="H891" s="54"/>
    </row>
    <row r="892" customFormat="false" ht="27.6" hidden="false" customHeight="false" outlineLevel="0" collapsed="false">
      <c r="B892" s="41" t="s">
        <v>233</v>
      </c>
      <c r="C892" s="17" t="s">
        <v>355</v>
      </c>
      <c r="D892" s="17" t="s">
        <v>21</v>
      </c>
      <c r="E892" s="107" t="s">
        <v>530</v>
      </c>
      <c r="F892" s="17" t="s">
        <v>234</v>
      </c>
      <c r="G892" s="30" t="n">
        <f aca="false">G893</f>
        <v>0</v>
      </c>
      <c r="H892" s="54"/>
      <c r="I892" s="1"/>
    </row>
    <row r="893" customFormat="false" ht="13.8" hidden="false" customHeight="false" outlineLevel="0" collapsed="false">
      <c r="B893" s="73" t="s">
        <v>235</v>
      </c>
      <c r="C893" s="17" t="s">
        <v>355</v>
      </c>
      <c r="D893" s="17" t="s">
        <v>21</v>
      </c>
      <c r="E893" s="107" t="s">
        <v>530</v>
      </c>
      <c r="F893" s="17" t="s">
        <v>236</v>
      </c>
      <c r="G893" s="30" t="n">
        <f aca="false">G894</f>
        <v>0</v>
      </c>
      <c r="H893" s="54"/>
      <c r="I893" s="1"/>
    </row>
    <row r="894" customFormat="false" ht="13.8" hidden="false" customHeight="false" outlineLevel="0" collapsed="false">
      <c r="B894" s="41" t="s">
        <v>237</v>
      </c>
      <c r="C894" s="17" t="s">
        <v>355</v>
      </c>
      <c r="D894" s="17" t="s">
        <v>21</v>
      </c>
      <c r="E894" s="107" t="s">
        <v>530</v>
      </c>
      <c r="F894" s="17" t="s">
        <v>367</v>
      </c>
      <c r="G894" s="30" t="n">
        <v>0</v>
      </c>
      <c r="H894" s="54"/>
      <c r="I894" s="1"/>
    </row>
    <row r="895" customFormat="false" ht="27.6" hidden="false" customHeight="false" outlineLevel="0" collapsed="false">
      <c r="B895" s="58" t="s">
        <v>374</v>
      </c>
      <c r="C895" s="17" t="s">
        <v>355</v>
      </c>
      <c r="D895" s="17" t="s">
        <v>21</v>
      </c>
      <c r="E895" s="107" t="s">
        <v>531</v>
      </c>
      <c r="F895" s="17"/>
      <c r="G895" s="30" t="n">
        <f aca="false">G896</f>
        <v>0</v>
      </c>
      <c r="H895" s="54"/>
      <c r="I895" s="1"/>
    </row>
    <row r="896" customFormat="false" ht="13.5" hidden="false" customHeight="true" outlineLevel="0" collapsed="false">
      <c r="B896" s="41" t="s">
        <v>233</v>
      </c>
      <c r="C896" s="17" t="s">
        <v>355</v>
      </c>
      <c r="D896" s="17" t="s">
        <v>21</v>
      </c>
      <c r="E896" s="107" t="s">
        <v>531</v>
      </c>
      <c r="F896" s="17" t="s">
        <v>234</v>
      </c>
      <c r="G896" s="30" t="n">
        <f aca="false">G897</f>
        <v>0</v>
      </c>
      <c r="H896" s="54"/>
      <c r="I896" s="1"/>
    </row>
    <row r="897" customFormat="false" ht="13.5" hidden="false" customHeight="true" outlineLevel="0" collapsed="false">
      <c r="B897" s="73" t="s">
        <v>235</v>
      </c>
      <c r="C897" s="17" t="s">
        <v>355</v>
      </c>
      <c r="D897" s="17" t="s">
        <v>21</v>
      </c>
      <c r="E897" s="107" t="s">
        <v>531</v>
      </c>
      <c r="F897" s="17" t="s">
        <v>236</v>
      </c>
      <c r="G897" s="30" t="n">
        <f aca="false">G898</f>
        <v>0</v>
      </c>
      <c r="H897" s="54"/>
      <c r="I897" s="1"/>
    </row>
    <row r="898" customFormat="false" ht="41.4" hidden="false" customHeight="false" outlineLevel="0" collapsed="false">
      <c r="B898" s="33" t="s">
        <v>372</v>
      </c>
      <c r="C898" s="17" t="s">
        <v>355</v>
      </c>
      <c r="D898" s="17" t="s">
        <v>21</v>
      </c>
      <c r="E898" s="107" t="s">
        <v>531</v>
      </c>
      <c r="F898" s="17" t="s">
        <v>367</v>
      </c>
      <c r="G898" s="30" t="n">
        <v>0</v>
      </c>
      <c r="H898" s="54"/>
      <c r="I898" s="1"/>
    </row>
    <row r="899" customFormat="false" ht="13.8" hidden="false" customHeight="false" outlineLevel="0" collapsed="false">
      <c r="B899" s="33" t="s">
        <v>532</v>
      </c>
      <c r="C899" s="17" t="s">
        <v>355</v>
      </c>
      <c r="D899" s="17" t="s">
        <v>21</v>
      </c>
      <c r="E899" s="107" t="s">
        <v>533</v>
      </c>
      <c r="F899" s="17"/>
      <c r="G899" s="30" t="n">
        <f aca="false">G900</f>
        <v>26920.8</v>
      </c>
      <c r="H899" s="54"/>
      <c r="I899" s="1"/>
    </row>
    <row r="900" customFormat="false" ht="27.6" hidden="false" customHeight="false" outlineLevel="0" collapsed="false">
      <c r="B900" s="33" t="s">
        <v>534</v>
      </c>
      <c r="C900" s="17" t="s">
        <v>355</v>
      </c>
      <c r="D900" s="17" t="s">
        <v>21</v>
      </c>
      <c r="E900" s="107" t="s">
        <v>535</v>
      </c>
      <c r="F900" s="17"/>
      <c r="G900" s="30" t="n">
        <f aca="false">G901+G905+G909</f>
        <v>26920.8</v>
      </c>
      <c r="H900" s="54"/>
      <c r="I900" s="1"/>
    </row>
    <row r="901" customFormat="false" ht="13.8" hidden="false" customHeight="false" outlineLevel="0" collapsed="false">
      <c r="B901" s="31" t="s">
        <v>536</v>
      </c>
      <c r="C901" s="17" t="s">
        <v>355</v>
      </c>
      <c r="D901" s="17" t="s">
        <v>21</v>
      </c>
      <c r="E901" s="29" t="s">
        <v>537</v>
      </c>
      <c r="F901" s="17"/>
      <c r="G901" s="30" t="n">
        <f aca="false">G903</f>
        <v>26920.8</v>
      </c>
      <c r="H901" s="54" t="e">
        <f aca="false">G901-#REF!</f>
        <v>#REF!</v>
      </c>
      <c r="I901" s="1"/>
    </row>
    <row r="902" customFormat="false" ht="27.6" hidden="false" customHeight="false" outlineLevel="0" collapsed="false">
      <c r="B902" s="41" t="s">
        <v>233</v>
      </c>
      <c r="C902" s="17" t="s">
        <v>355</v>
      </c>
      <c r="D902" s="17" t="s">
        <v>21</v>
      </c>
      <c r="E902" s="29" t="s">
        <v>537</v>
      </c>
      <c r="F902" s="17" t="s">
        <v>234</v>
      </c>
      <c r="G902" s="30" t="n">
        <f aca="false">G903</f>
        <v>26920.8</v>
      </c>
      <c r="H902" s="54"/>
      <c r="I902" s="1"/>
    </row>
    <row r="903" customFormat="false" ht="13.8" hidden="false" customHeight="false" outlineLevel="0" collapsed="false">
      <c r="B903" s="73" t="s">
        <v>235</v>
      </c>
      <c r="C903" s="17" t="s">
        <v>355</v>
      </c>
      <c r="D903" s="17" t="s">
        <v>21</v>
      </c>
      <c r="E903" s="29" t="s">
        <v>537</v>
      </c>
      <c r="F903" s="17" t="s">
        <v>236</v>
      </c>
      <c r="G903" s="30" t="n">
        <f aca="false">G904</f>
        <v>26920.8</v>
      </c>
      <c r="H903" s="54" t="e">
        <f aca="false">G903-#REF!</f>
        <v>#REF!</v>
      </c>
      <c r="I903" s="1"/>
    </row>
    <row r="904" customFormat="false" ht="41.4" hidden="false" customHeight="false" outlineLevel="0" collapsed="false">
      <c r="B904" s="33" t="s">
        <v>366</v>
      </c>
      <c r="C904" s="17" t="s">
        <v>355</v>
      </c>
      <c r="D904" s="17" t="s">
        <v>21</v>
      </c>
      <c r="E904" s="29" t="s">
        <v>537</v>
      </c>
      <c r="F904" s="17" t="s">
        <v>367</v>
      </c>
      <c r="G904" s="30" t="n">
        <v>26920.8</v>
      </c>
      <c r="H904" s="54" t="e">
        <f aca="false">G904-#REF!</f>
        <v>#REF!</v>
      </c>
      <c r="I904" s="1"/>
    </row>
    <row r="905" customFormat="false" ht="69" hidden="false" customHeight="false" outlineLevel="0" collapsed="false">
      <c r="B905" s="34" t="s">
        <v>44</v>
      </c>
      <c r="C905" s="17" t="s">
        <v>355</v>
      </c>
      <c r="D905" s="17" t="s">
        <v>21</v>
      </c>
      <c r="E905" s="29" t="s">
        <v>538</v>
      </c>
      <c r="F905" s="17"/>
      <c r="G905" s="30" t="n">
        <f aca="false">G906</f>
        <v>0</v>
      </c>
      <c r="H905" s="54"/>
      <c r="I905" s="1"/>
    </row>
    <row r="906" customFormat="false" ht="27.6" hidden="false" customHeight="false" outlineLevel="0" collapsed="false">
      <c r="B906" s="41" t="s">
        <v>233</v>
      </c>
      <c r="C906" s="17" t="s">
        <v>355</v>
      </c>
      <c r="D906" s="17" t="s">
        <v>21</v>
      </c>
      <c r="E906" s="29" t="s">
        <v>538</v>
      </c>
      <c r="F906" s="17" t="s">
        <v>234</v>
      </c>
      <c r="G906" s="30" t="n">
        <f aca="false">G907</f>
        <v>0</v>
      </c>
      <c r="H906" s="54"/>
      <c r="I906" s="1"/>
    </row>
    <row r="907" customFormat="false" ht="15" hidden="false" customHeight="true" outlineLevel="0" collapsed="false">
      <c r="B907" s="73" t="s">
        <v>235</v>
      </c>
      <c r="C907" s="17" t="s">
        <v>355</v>
      </c>
      <c r="D907" s="17" t="s">
        <v>21</v>
      </c>
      <c r="E907" s="29" t="s">
        <v>538</v>
      </c>
      <c r="F907" s="17" t="s">
        <v>236</v>
      </c>
      <c r="G907" s="30" t="n">
        <f aca="false">G908</f>
        <v>0</v>
      </c>
      <c r="H907" s="54"/>
      <c r="I907" s="1"/>
    </row>
    <row r="908" customFormat="false" ht="41.4" hidden="false" customHeight="false" outlineLevel="0" collapsed="false">
      <c r="B908" s="33" t="s">
        <v>372</v>
      </c>
      <c r="C908" s="17" t="s">
        <v>355</v>
      </c>
      <c r="D908" s="17" t="s">
        <v>21</v>
      </c>
      <c r="E908" s="29" t="s">
        <v>538</v>
      </c>
      <c r="F908" s="17" t="s">
        <v>367</v>
      </c>
      <c r="G908" s="30" t="n">
        <v>0</v>
      </c>
      <c r="H908" s="54"/>
      <c r="I908" s="1"/>
    </row>
    <row r="909" customFormat="false" ht="27.6" hidden="false" customHeight="false" outlineLevel="0" collapsed="false">
      <c r="B909" s="58" t="s">
        <v>374</v>
      </c>
      <c r="C909" s="17" t="s">
        <v>355</v>
      </c>
      <c r="D909" s="17" t="s">
        <v>21</v>
      </c>
      <c r="E909" s="29" t="s">
        <v>539</v>
      </c>
      <c r="F909" s="17"/>
      <c r="G909" s="30" t="n">
        <f aca="false">G910</f>
        <v>0</v>
      </c>
      <c r="H909" s="54"/>
      <c r="I909" s="1"/>
    </row>
    <row r="910" customFormat="false" ht="27.6" hidden="false" customHeight="false" outlineLevel="0" collapsed="false">
      <c r="B910" s="41" t="s">
        <v>233</v>
      </c>
      <c r="C910" s="17" t="s">
        <v>355</v>
      </c>
      <c r="D910" s="17" t="s">
        <v>21</v>
      </c>
      <c r="E910" s="29" t="s">
        <v>539</v>
      </c>
      <c r="F910" s="17" t="s">
        <v>234</v>
      </c>
      <c r="G910" s="30" t="n">
        <f aca="false">G911</f>
        <v>0</v>
      </c>
      <c r="H910" s="54"/>
      <c r="I910" s="1"/>
    </row>
    <row r="911" customFormat="false" ht="13.8" hidden="false" customHeight="false" outlineLevel="0" collapsed="false">
      <c r="B911" s="73" t="s">
        <v>235</v>
      </c>
      <c r="C911" s="17" t="s">
        <v>355</v>
      </c>
      <c r="D911" s="17" t="s">
        <v>21</v>
      </c>
      <c r="E911" s="29" t="s">
        <v>539</v>
      </c>
      <c r="F911" s="17" t="s">
        <v>236</v>
      </c>
      <c r="G911" s="30" t="n">
        <f aca="false">G912</f>
        <v>0</v>
      </c>
      <c r="H911" s="54"/>
      <c r="I911" s="1"/>
    </row>
    <row r="912" customFormat="false" ht="41.4" hidden="false" customHeight="false" outlineLevel="0" collapsed="false">
      <c r="B912" s="33" t="s">
        <v>372</v>
      </c>
      <c r="C912" s="17" t="s">
        <v>355</v>
      </c>
      <c r="D912" s="17" t="s">
        <v>21</v>
      </c>
      <c r="E912" s="29" t="s">
        <v>539</v>
      </c>
      <c r="F912" s="17" t="s">
        <v>367</v>
      </c>
      <c r="G912" s="30" t="n">
        <v>0</v>
      </c>
      <c r="H912" s="54"/>
      <c r="I912" s="1"/>
    </row>
    <row r="913" customFormat="false" ht="13.8" hidden="false" customHeight="false" outlineLevel="0" collapsed="false">
      <c r="B913" s="34" t="s">
        <v>540</v>
      </c>
      <c r="C913" s="17" t="s">
        <v>355</v>
      </c>
      <c r="D913" s="17" t="s">
        <v>21</v>
      </c>
      <c r="E913" s="29" t="s">
        <v>541</v>
      </c>
      <c r="F913" s="17"/>
      <c r="G913" s="30" t="n">
        <f aca="false">G914</f>
        <v>1832.7</v>
      </c>
      <c r="H913" s="54"/>
      <c r="I913" s="1"/>
    </row>
    <row r="914" customFormat="false" ht="27.6" hidden="false" customHeight="false" outlineLevel="0" collapsed="false">
      <c r="B914" s="34" t="s">
        <v>542</v>
      </c>
      <c r="C914" s="17" t="s">
        <v>355</v>
      </c>
      <c r="D914" s="17" t="s">
        <v>21</v>
      </c>
      <c r="E914" s="29" t="s">
        <v>543</v>
      </c>
      <c r="F914" s="17"/>
      <c r="G914" s="30" t="n">
        <f aca="false">G915+G919+G923</f>
        <v>1832.7</v>
      </c>
      <c r="H914" s="54"/>
      <c r="I914" s="1"/>
    </row>
    <row r="915" customFormat="false" ht="13.8" hidden="false" customHeight="false" outlineLevel="0" collapsed="false">
      <c r="B915" s="34" t="s">
        <v>544</v>
      </c>
      <c r="C915" s="17" t="s">
        <v>355</v>
      </c>
      <c r="D915" s="17" t="s">
        <v>21</v>
      </c>
      <c r="E915" s="29" t="s">
        <v>545</v>
      </c>
      <c r="F915" s="17"/>
      <c r="G915" s="30" t="n">
        <f aca="false">G916</f>
        <v>1832.7</v>
      </c>
      <c r="H915" s="54" t="e">
        <f aca="false">G915-#REF!</f>
        <v>#REF!</v>
      </c>
      <c r="I915" s="1"/>
    </row>
    <row r="916" customFormat="false" ht="27.6" hidden="false" customHeight="false" outlineLevel="0" collapsed="false">
      <c r="B916" s="41" t="s">
        <v>233</v>
      </c>
      <c r="C916" s="17" t="s">
        <v>355</v>
      </c>
      <c r="D916" s="17" t="s">
        <v>21</v>
      </c>
      <c r="E916" s="29" t="s">
        <v>545</v>
      </c>
      <c r="F916" s="17" t="s">
        <v>234</v>
      </c>
      <c r="G916" s="30" t="n">
        <f aca="false">G917</f>
        <v>1832.7</v>
      </c>
      <c r="H916" s="54" t="e">
        <f aca="false">G916-#REF!</f>
        <v>#REF!</v>
      </c>
    </row>
    <row r="917" customFormat="false" ht="13.8" hidden="false" customHeight="false" outlineLevel="0" collapsed="false">
      <c r="B917" s="73" t="s">
        <v>235</v>
      </c>
      <c r="C917" s="17" t="s">
        <v>355</v>
      </c>
      <c r="D917" s="17" t="s">
        <v>21</v>
      </c>
      <c r="E917" s="29" t="s">
        <v>545</v>
      </c>
      <c r="F917" s="17" t="s">
        <v>236</v>
      </c>
      <c r="G917" s="30" t="n">
        <f aca="false">G918</f>
        <v>1832.7</v>
      </c>
      <c r="H917" s="54" t="e">
        <f aca="false">G917-#REF!</f>
        <v>#REF!</v>
      </c>
    </row>
    <row r="918" customFormat="false" ht="41.4" hidden="false" customHeight="false" outlineLevel="0" collapsed="false">
      <c r="B918" s="33" t="s">
        <v>366</v>
      </c>
      <c r="C918" s="17" t="s">
        <v>355</v>
      </c>
      <c r="D918" s="17" t="s">
        <v>21</v>
      </c>
      <c r="E918" s="29" t="s">
        <v>545</v>
      </c>
      <c r="F918" s="17" t="s">
        <v>367</v>
      </c>
      <c r="G918" s="30" t="n">
        <v>1832.7</v>
      </c>
      <c r="H918" s="54" t="e">
        <f aca="false">G918-#REF!</f>
        <v>#REF!</v>
      </c>
    </row>
    <row r="919" customFormat="false" ht="69" hidden="false" customHeight="false" outlineLevel="0" collapsed="false">
      <c r="B919" s="34" t="s">
        <v>44</v>
      </c>
      <c r="C919" s="17" t="s">
        <v>355</v>
      </c>
      <c r="D919" s="17" t="s">
        <v>21</v>
      </c>
      <c r="E919" s="29" t="s">
        <v>546</v>
      </c>
      <c r="F919" s="17"/>
      <c r="G919" s="30" t="n">
        <f aca="false">G920</f>
        <v>0</v>
      </c>
      <c r="H919" s="54"/>
    </row>
    <row r="920" customFormat="false" ht="27.6" hidden="false" customHeight="false" outlineLevel="0" collapsed="false">
      <c r="B920" s="41" t="s">
        <v>233</v>
      </c>
      <c r="C920" s="17" t="s">
        <v>355</v>
      </c>
      <c r="D920" s="17" t="s">
        <v>21</v>
      </c>
      <c r="E920" s="29" t="s">
        <v>546</v>
      </c>
      <c r="F920" s="17" t="s">
        <v>234</v>
      </c>
      <c r="G920" s="30" t="n">
        <f aca="false">G921</f>
        <v>0</v>
      </c>
      <c r="H920" s="54"/>
    </row>
    <row r="921" customFormat="false" ht="13.8" hidden="false" customHeight="false" outlineLevel="0" collapsed="false">
      <c r="B921" s="73" t="s">
        <v>235</v>
      </c>
      <c r="C921" s="17" t="s">
        <v>355</v>
      </c>
      <c r="D921" s="17" t="s">
        <v>21</v>
      </c>
      <c r="E921" s="29" t="s">
        <v>546</v>
      </c>
      <c r="F921" s="17" t="s">
        <v>236</v>
      </c>
      <c r="G921" s="30" t="n">
        <f aca="false">G922</f>
        <v>0</v>
      </c>
      <c r="H921" s="54"/>
    </row>
    <row r="922" customFormat="false" ht="41.4" hidden="false" customHeight="false" outlineLevel="0" collapsed="false">
      <c r="B922" s="33" t="s">
        <v>372</v>
      </c>
      <c r="C922" s="17" t="s">
        <v>355</v>
      </c>
      <c r="D922" s="17" t="s">
        <v>21</v>
      </c>
      <c r="E922" s="29" t="s">
        <v>546</v>
      </c>
      <c r="F922" s="17" t="s">
        <v>367</v>
      </c>
      <c r="G922" s="30" t="n">
        <v>0</v>
      </c>
      <c r="H922" s="54"/>
    </row>
    <row r="923" customFormat="false" ht="27.6" hidden="false" customHeight="false" outlineLevel="0" collapsed="false">
      <c r="B923" s="58" t="s">
        <v>374</v>
      </c>
      <c r="C923" s="17" t="s">
        <v>355</v>
      </c>
      <c r="D923" s="17" t="s">
        <v>21</v>
      </c>
      <c r="E923" s="29" t="s">
        <v>547</v>
      </c>
      <c r="F923" s="17"/>
      <c r="G923" s="30" t="n">
        <f aca="false">G924</f>
        <v>0</v>
      </c>
      <c r="H923" s="54"/>
    </row>
    <row r="924" customFormat="false" ht="27.6" hidden="false" customHeight="false" outlineLevel="0" collapsed="false">
      <c r="B924" s="41" t="s">
        <v>233</v>
      </c>
      <c r="C924" s="17" t="s">
        <v>355</v>
      </c>
      <c r="D924" s="17" t="s">
        <v>21</v>
      </c>
      <c r="E924" s="29" t="s">
        <v>547</v>
      </c>
      <c r="F924" s="17" t="s">
        <v>234</v>
      </c>
      <c r="G924" s="30" t="n">
        <f aca="false">G925</f>
        <v>0</v>
      </c>
      <c r="H924" s="54"/>
    </row>
    <row r="925" customFormat="false" ht="13.8" hidden="false" customHeight="false" outlineLevel="0" collapsed="false">
      <c r="B925" s="73" t="s">
        <v>235</v>
      </c>
      <c r="C925" s="17" t="s">
        <v>355</v>
      </c>
      <c r="D925" s="17" t="s">
        <v>21</v>
      </c>
      <c r="E925" s="29" t="s">
        <v>547</v>
      </c>
      <c r="F925" s="17" t="s">
        <v>236</v>
      </c>
      <c r="G925" s="30" t="n">
        <f aca="false">G926</f>
        <v>0</v>
      </c>
      <c r="H925" s="54"/>
    </row>
    <row r="926" customFormat="false" ht="41.4" hidden="false" customHeight="false" outlineLevel="0" collapsed="false">
      <c r="B926" s="33" t="s">
        <v>372</v>
      </c>
      <c r="C926" s="17" t="s">
        <v>355</v>
      </c>
      <c r="D926" s="17" t="s">
        <v>21</v>
      </c>
      <c r="E926" s="29" t="s">
        <v>547</v>
      </c>
      <c r="F926" s="17" t="s">
        <v>367</v>
      </c>
      <c r="G926" s="30" t="n">
        <v>0</v>
      </c>
      <c r="H926" s="54"/>
    </row>
    <row r="927" customFormat="false" ht="13.8" hidden="false" customHeight="false" outlineLevel="0" collapsed="false">
      <c r="B927" s="108" t="s">
        <v>548</v>
      </c>
      <c r="C927" s="17" t="s">
        <v>355</v>
      </c>
      <c r="D927" s="17" t="s">
        <v>21</v>
      </c>
      <c r="E927" s="29" t="s">
        <v>25</v>
      </c>
      <c r="F927" s="17"/>
      <c r="G927" s="30" t="n">
        <f aca="false">G932+G928</f>
        <v>0</v>
      </c>
      <c r="H927" s="54"/>
    </row>
    <row r="928" customFormat="false" ht="27.6" hidden="false" customHeight="false" outlineLevel="0" collapsed="false">
      <c r="B928" s="108" t="s">
        <v>549</v>
      </c>
      <c r="C928" s="17" t="s">
        <v>355</v>
      </c>
      <c r="D928" s="17" t="s">
        <v>21</v>
      </c>
      <c r="E928" s="29" t="s">
        <v>550</v>
      </c>
      <c r="F928" s="17"/>
      <c r="G928" s="30" t="n">
        <f aca="false">G929</f>
        <v>0</v>
      </c>
      <c r="H928" s="54"/>
    </row>
    <row r="929" customFormat="false" ht="13.8" hidden="false" customHeight="false" outlineLevel="0" collapsed="false">
      <c r="B929" s="73" t="s">
        <v>89</v>
      </c>
      <c r="C929" s="17" t="s">
        <v>355</v>
      </c>
      <c r="D929" s="17" t="s">
        <v>21</v>
      </c>
      <c r="E929" s="29" t="s">
        <v>550</v>
      </c>
      <c r="F929" s="17" t="s">
        <v>90</v>
      </c>
      <c r="G929" s="30" t="n">
        <f aca="false">G930</f>
        <v>0</v>
      </c>
      <c r="H929" s="54"/>
    </row>
    <row r="930" customFormat="false" ht="13.8" hidden="false" customHeight="false" outlineLevel="0" collapsed="false">
      <c r="B930" s="33" t="s">
        <v>285</v>
      </c>
      <c r="C930" s="17" t="s">
        <v>355</v>
      </c>
      <c r="D930" s="17" t="s">
        <v>21</v>
      </c>
      <c r="E930" s="29" t="s">
        <v>550</v>
      </c>
      <c r="F930" s="17" t="s">
        <v>286</v>
      </c>
      <c r="G930" s="30" t="n">
        <f aca="false">G931</f>
        <v>0</v>
      </c>
      <c r="H930" s="54"/>
    </row>
    <row r="931" customFormat="false" ht="41.4" hidden="false" customHeight="false" outlineLevel="0" collapsed="false">
      <c r="B931" s="33" t="s">
        <v>309</v>
      </c>
      <c r="C931" s="17" t="s">
        <v>355</v>
      </c>
      <c r="D931" s="17" t="s">
        <v>21</v>
      </c>
      <c r="E931" s="29" t="s">
        <v>550</v>
      </c>
      <c r="F931" s="17" t="s">
        <v>310</v>
      </c>
      <c r="G931" s="30" t="n">
        <v>0</v>
      </c>
      <c r="H931" s="54"/>
    </row>
    <row r="932" customFormat="false" ht="13.8" hidden="false" customHeight="false" outlineLevel="0" collapsed="false">
      <c r="B932" s="86" t="s">
        <v>551</v>
      </c>
      <c r="C932" s="17" t="s">
        <v>355</v>
      </c>
      <c r="D932" s="17" t="s">
        <v>21</v>
      </c>
      <c r="E932" s="29" t="s">
        <v>552</v>
      </c>
      <c r="F932" s="17"/>
      <c r="G932" s="30" t="n">
        <f aca="false">G933+G936</f>
        <v>0</v>
      </c>
      <c r="H932" s="54"/>
    </row>
    <row r="933" customFormat="false" ht="27.6" hidden="false" customHeight="false" outlineLevel="0" collapsed="false">
      <c r="B933" s="41" t="s">
        <v>233</v>
      </c>
      <c r="C933" s="17" t="s">
        <v>355</v>
      </c>
      <c r="D933" s="17" t="s">
        <v>21</v>
      </c>
      <c r="E933" s="29" t="s">
        <v>552</v>
      </c>
      <c r="F933" s="17" t="s">
        <v>234</v>
      </c>
      <c r="G933" s="30" t="n">
        <f aca="false">G934</f>
        <v>0</v>
      </c>
      <c r="H933" s="54"/>
    </row>
    <row r="934" customFormat="false" ht="13.8" hidden="false" customHeight="false" outlineLevel="0" collapsed="false">
      <c r="B934" s="73" t="s">
        <v>235</v>
      </c>
      <c r="C934" s="17" t="s">
        <v>355</v>
      </c>
      <c r="D934" s="17" t="s">
        <v>21</v>
      </c>
      <c r="E934" s="29" t="s">
        <v>552</v>
      </c>
      <c r="F934" s="17" t="s">
        <v>236</v>
      </c>
      <c r="G934" s="30" t="n">
        <f aca="false">G935</f>
        <v>0</v>
      </c>
      <c r="H934" s="54"/>
    </row>
    <row r="935" customFormat="false" ht="13.8" hidden="false" customHeight="false" outlineLevel="0" collapsed="false">
      <c r="B935" s="41" t="s">
        <v>237</v>
      </c>
      <c r="C935" s="17" t="s">
        <v>355</v>
      </c>
      <c r="D935" s="17" t="s">
        <v>21</v>
      </c>
      <c r="E935" s="29" t="s">
        <v>552</v>
      </c>
      <c r="F935" s="17" t="s">
        <v>238</v>
      </c>
      <c r="G935" s="30" t="n">
        <v>0</v>
      </c>
      <c r="H935" s="54"/>
    </row>
    <row r="936" customFormat="false" ht="13.8" hidden="false" customHeight="false" outlineLevel="0" collapsed="false">
      <c r="B936" s="73" t="s">
        <v>89</v>
      </c>
      <c r="C936" s="17" t="s">
        <v>355</v>
      </c>
      <c r="D936" s="17" t="s">
        <v>21</v>
      </c>
      <c r="E936" s="29" t="s">
        <v>552</v>
      </c>
      <c r="F936" s="17" t="s">
        <v>90</v>
      </c>
      <c r="G936" s="30" t="n">
        <f aca="false">G937</f>
        <v>0</v>
      </c>
      <c r="H936" s="54"/>
    </row>
    <row r="937" customFormat="false" ht="13.8" hidden="false" customHeight="false" outlineLevel="0" collapsed="false">
      <c r="B937" s="33" t="s">
        <v>285</v>
      </c>
      <c r="C937" s="17" t="s">
        <v>355</v>
      </c>
      <c r="D937" s="17" t="s">
        <v>21</v>
      </c>
      <c r="E937" s="29" t="s">
        <v>552</v>
      </c>
      <c r="F937" s="17" t="s">
        <v>286</v>
      </c>
      <c r="G937" s="30" t="n">
        <f aca="false">G938</f>
        <v>0</v>
      </c>
      <c r="H937" s="54"/>
    </row>
    <row r="938" customFormat="false" ht="41.4" hidden="false" customHeight="false" outlineLevel="0" collapsed="false">
      <c r="B938" s="33" t="s">
        <v>309</v>
      </c>
      <c r="C938" s="17" t="s">
        <v>355</v>
      </c>
      <c r="D938" s="17" t="s">
        <v>21</v>
      </c>
      <c r="E938" s="29" t="s">
        <v>552</v>
      </c>
      <c r="F938" s="17" t="s">
        <v>310</v>
      </c>
      <c r="G938" s="30" t="n">
        <v>0</v>
      </c>
      <c r="H938" s="54"/>
    </row>
    <row r="939" s="36" customFormat="true" ht="13.8" hidden="false" customHeight="false" outlineLevel="0" collapsed="false">
      <c r="B939" s="109" t="s">
        <v>553</v>
      </c>
      <c r="C939" s="23" t="s">
        <v>355</v>
      </c>
      <c r="D939" s="23" t="s">
        <v>63</v>
      </c>
      <c r="E939" s="56"/>
      <c r="F939" s="23"/>
      <c r="G939" s="24" t="n">
        <f aca="false">G940</f>
        <v>2007.8</v>
      </c>
      <c r="H939" s="25"/>
      <c r="I939" s="38"/>
    </row>
    <row r="940" customFormat="false" ht="27.6" hidden="false" customHeight="false" outlineLevel="0" collapsed="false">
      <c r="B940" s="33" t="s">
        <v>459</v>
      </c>
      <c r="C940" s="17" t="s">
        <v>355</v>
      </c>
      <c r="D940" s="17" t="s">
        <v>63</v>
      </c>
      <c r="E940" s="29" t="s">
        <v>113</v>
      </c>
      <c r="F940" s="17"/>
      <c r="G940" s="30" t="n">
        <f aca="false">G941</f>
        <v>2007.8</v>
      </c>
      <c r="H940" s="54"/>
    </row>
    <row r="941" customFormat="false" ht="13.8" hidden="false" customHeight="false" outlineLevel="0" collapsed="false">
      <c r="B941" s="33" t="s">
        <v>191</v>
      </c>
      <c r="C941" s="17" t="s">
        <v>355</v>
      </c>
      <c r="D941" s="17" t="s">
        <v>63</v>
      </c>
      <c r="E941" s="29" t="s">
        <v>192</v>
      </c>
      <c r="F941" s="17"/>
      <c r="G941" s="30" t="n">
        <f aca="false">G942</f>
        <v>2007.8</v>
      </c>
      <c r="H941" s="54"/>
    </row>
    <row r="942" customFormat="false" ht="27.6" hidden="false" customHeight="false" outlineLevel="0" collapsed="false">
      <c r="B942" s="33" t="s">
        <v>193</v>
      </c>
      <c r="C942" s="17" t="s">
        <v>355</v>
      </c>
      <c r="D942" s="17" t="s">
        <v>63</v>
      </c>
      <c r="E942" s="29" t="s">
        <v>554</v>
      </c>
      <c r="F942" s="17"/>
      <c r="G942" s="30" t="n">
        <f aca="false">G943+G957+G983</f>
        <v>2007.8</v>
      </c>
      <c r="H942" s="54"/>
    </row>
    <row r="943" customFormat="false" ht="27.6" hidden="false" customHeight="false" outlineLevel="0" collapsed="false">
      <c r="B943" s="39" t="s">
        <v>70</v>
      </c>
      <c r="C943" s="17" t="s">
        <v>355</v>
      </c>
      <c r="D943" s="17" t="s">
        <v>63</v>
      </c>
      <c r="E943" s="29" t="s">
        <v>555</v>
      </c>
      <c r="F943" s="17"/>
      <c r="G943" s="30" t="n">
        <f aca="false">G944+G949+G953</f>
        <v>1284.7</v>
      </c>
      <c r="H943" s="54"/>
    </row>
    <row r="944" customFormat="false" ht="55.2" hidden="false" customHeight="false" outlineLevel="0" collapsed="false">
      <c r="B944" s="55" t="s">
        <v>28</v>
      </c>
      <c r="C944" s="17" t="s">
        <v>355</v>
      </c>
      <c r="D944" s="17" t="s">
        <v>63</v>
      </c>
      <c r="E944" s="29" t="s">
        <v>555</v>
      </c>
      <c r="F944" s="17" t="s">
        <v>29</v>
      </c>
      <c r="G944" s="30" t="n">
        <f aca="false">G945</f>
        <v>1278.3</v>
      </c>
      <c r="H944" s="54"/>
    </row>
    <row r="945" customFormat="false" ht="13.8" hidden="false" customHeight="false" outlineLevel="0" collapsed="false">
      <c r="B945" s="33" t="s">
        <v>30</v>
      </c>
      <c r="C945" s="17" t="s">
        <v>355</v>
      </c>
      <c r="D945" s="17" t="s">
        <v>63</v>
      </c>
      <c r="E945" s="29" t="s">
        <v>555</v>
      </c>
      <c r="F945" s="17" t="s">
        <v>31</v>
      </c>
      <c r="G945" s="30" t="n">
        <f aca="false">G946+G947+G948</f>
        <v>1278.3</v>
      </c>
      <c r="H945" s="54"/>
    </row>
    <row r="946" customFormat="false" ht="13.8" hidden="false" customHeight="false" outlineLevel="0" collapsed="false">
      <c r="B946" s="33" t="s">
        <v>32</v>
      </c>
      <c r="C946" s="17" t="s">
        <v>355</v>
      </c>
      <c r="D946" s="17" t="s">
        <v>63</v>
      </c>
      <c r="E946" s="29" t="s">
        <v>555</v>
      </c>
      <c r="F946" s="17" t="s">
        <v>33</v>
      </c>
      <c r="G946" s="30" t="n">
        <v>948.7</v>
      </c>
      <c r="H946" s="54"/>
    </row>
    <row r="947" customFormat="false" ht="13.8" hidden="false" customHeight="false" outlineLevel="0" collapsed="false">
      <c r="B947" s="34" t="s">
        <v>34</v>
      </c>
      <c r="C947" s="17" t="s">
        <v>355</v>
      </c>
      <c r="D947" s="17" t="s">
        <v>63</v>
      </c>
      <c r="E947" s="29" t="s">
        <v>555</v>
      </c>
      <c r="F947" s="17" t="s">
        <v>35</v>
      </c>
      <c r="G947" s="30" t="n">
        <f aca="false">2+26.1+15</f>
        <v>43.1</v>
      </c>
      <c r="H947" s="54"/>
    </row>
    <row r="948" customFormat="false" ht="27.6" hidden="false" customHeight="false" outlineLevel="0" collapsed="false">
      <c r="B948" s="34" t="s">
        <v>36</v>
      </c>
      <c r="C948" s="17" t="s">
        <v>355</v>
      </c>
      <c r="D948" s="17" t="s">
        <v>63</v>
      </c>
      <c r="E948" s="29" t="s">
        <v>555</v>
      </c>
      <c r="F948" s="17" t="s">
        <v>37</v>
      </c>
      <c r="G948" s="30" t="n">
        <v>286.5</v>
      </c>
      <c r="H948" s="54"/>
      <c r="I948" s="1"/>
    </row>
    <row r="949" customFormat="false" ht="27.6" hidden="false" customHeight="false" outlineLevel="0" collapsed="false">
      <c r="B949" s="32" t="s">
        <v>38</v>
      </c>
      <c r="C949" s="17" t="s">
        <v>355</v>
      </c>
      <c r="D949" s="17" t="s">
        <v>63</v>
      </c>
      <c r="E949" s="29" t="s">
        <v>555</v>
      </c>
      <c r="F949" s="17" t="s">
        <v>39</v>
      </c>
      <c r="G949" s="30" t="n">
        <f aca="false">G950</f>
        <v>6.4</v>
      </c>
      <c r="H949" s="54"/>
      <c r="I949" s="1"/>
    </row>
    <row r="950" customFormat="false" ht="13.8" hidden="false" customHeight="false" outlineLevel="0" collapsed="false">
      <c r="B950" s="33" t="s">
        <v>40</v>
      </c>
      <c r="C950" s="17" t="s">
        <v>355</v>
      </c>
      <c r="D950" s="17" t="s">
        <v>63</v>
      </c>
      <c r="E950" s="29" t="s">
        <v>555</v>
      </c>
      <c r="F950" s="17" t="s">
        <v>41</v>
      </c>
      <c r="G950" s="30" t="n">
        <f aca="false">G951+G952</f>
        <v>6.4</v>
      </c>
      <c r="H950" s="54"/>
      <c r="I950" s="1"/>
    </row>
    <row r="951" customFormat="false" ht="27.6" hidden="false" customHeight="false" outlineLevel="0" collapsed="false">
      <c r="B951" s="34" t="s">
        <v>50</v>
      </c>
      <c r="C951" s="17" t="s">
        <v>355</v>
      </c>
      <c r="D951" s="17" t="s">
        <v>63</v>
      </c>
      <c r="E951" s="29" t="s">
        <v>555</v>
      </c>
      <c r="F951" s="17" t="s">
        <v>51</v>
      </c>
      <c r="G951" s="30" t="n">
        <v>0</v>
      </c>
      <c r="H951" s="54"/>
      <c r="I951" s="1"/>
    </row>
    <row r="952" customFormat="false" ht="13.8" hidden="false" customHeight="false" outlineLevel="0" collapsed="false">
      <c r="B952" s="33" t="s">
        <v>75</v>
      </c>
      <c r="C952" s="17" t="s">
        <v>355</v>
      </c>
      <c r="D952" s="17" t="s">
        <v>63</v>
      </c>
      <c r="E952" s="29" t="s">
        <v>555</v>
      </c>
      <c r="F952" s="17" t="s">
        <v>43</v>
      </c>
      <c r="G952" s="30" t="n">
        <f aca="false">1.4+5</f>
        <v>6.4</v>
      </c>
      <c r="H952" s="54"/>
      <c r="I952" s="1"/>
    </row>
    <row r="953" customFormat="false" ht="13.8" hidden="false" customHeight="false" outlineLevel="0" collapsed="false">
      <c r="B953" s="35" t="s">
        <v>52</v>
      </c>
      <c r="C953" s="17" t="s">
        <v>355</v>
      </c>
      <c r="D953" s="17" t="s">
        <v>63</v>
      </c>
      <c r="E953" s="29" t="s">
        <v>555</v>
      </c>
      <c r="F953" s="17" t="s">
        <v>53</v>
      </c>
      <c r="G953" s="30" t="n">
        <f aca="false">G954</f>
        <v>0</v>
      </c>
      <c r="H953" s="54"/>
      <c r="I953" s="1"/>
    </row>
    <row r="954" customFormat="false" ht="13.8" hidden="false" customHeight="false" outlineLevel="0" collapsed="false">
      <c r="B954" s="34" t="s">
        <v>54</v>
      </c>
      <c r="C954" s="17" t="s">
        <v>355</v>
      </c>
      <c r="D954" s="17" t="s">
        <v>63</v>
      </c>
      <c r="E954" s="29" t="s">
        <v>555</v>
      </c>
      <c r="F954" s="17" t="s">
        <v>55</v>
      </c>
      <c r="G954" s="30" t="n">
        <f aca="false">G955+G956</f>
        <v>0</v>
      </c>
      <c r="H954" s="54"/>
      <c r="I954" s="1"/>
    </row>
    <row r="955" customFormat="false" ht="13.8" hidden="false" customHeight="false" outlineLevel="0" collapsed="false">
      <c r="B955" s="34" t="s">
        <v>80</v>
      </c>
      <c r="C955" s="17" t="s">
        <v>355</v>
      </c>
      <c r="D955" s="17" t="s">
        <v>63</v>
      </c>
      <c r="E955" s="29" t="s">
        <v>555</v>
      </c>
      <c r="F955" s="17" t="s">
        <v>81</v>
      </c>
      <c r="G955" s="30" t="n">
        <v>0</v>
      </c>
      <c r="H955" s="54"/>
      <c r="I955" s="1"/>
    </row>
    <row r="956" customFormat="false" ht="13.8" hidden="false" customHeight="false" outlineLevel="0" collapsed="false">
      <c r="B956" s="34" t="s">
        <v>136</v>
      </c>
      <c r="C956" s="17" t="s">
        <v>355</v>
      </c>
      <c r="D956" s="17" t="s">
        <v>63</v>
      </c>
      <c r="E956" s="29" t="s">
        <v>555</v>
      </c>
      <c r="F956" s="17" t="s">
        <v>59</v>
      </c>
      <c r="G956" s="30" t="n">
        <v>0</v>
      </c>
      <c r="H956" s="54"/>
      <c r="I956" s="1"/>
    </row>
    <row r="957" customFormat="false" ht="13.8" hidden="false" customHeight="false" outlineLevel="0" collapsed="false">
      <c r="B957" s="34" t="s">
        <v>518</v>
      </c>
      <c r="C957" s="17" t="s">
        <v>355</v>
      </c>
      <c r="D957" s="17" t="s">
        <v>63</v>
      </c>
      <c r="E957" s="29" t="s">
        <v>556</v>
      </c>
      <c r="F957" s="17"/>
      <c r="G957" s="30" t="n">
        <f aca="false">G958+G963+G968</f>
        <v>723.1</v>
      </c>
      <c r="H957" s="54"/>
      <c r="I957" s="1"/>
    </row>
    <row r="958" customFormat="false" ht="55.2" hidden="false" customHeight="false" outlineLevel="0" collapsed="false">
      <c r="B958" s="55" t="s">
        <v>28</v>
      </c>
      <c r="C958" s="17" t="s">
        <v>355</v>
      </c>
      <c r="D958" s="17" t="s">
        <v>63</v>
      </c>
      <c r="E958" s="29" t="s">
        <v>556</v>
      </c>
      <c r="F958" s="17" t="s">
        <v>29</v>
      </c>
      <c r="G958" s="30" t="n">
        <f aca="false">G959</f>
        <v>350.2</v>
      </c>
      <c r="H958" s="54"/>
      <c r="I958" s="1"/>
    </row>
    <row r="959" customFormat="false" ht="13.8" hidden="false" customHeight="false" outlineLevel="0" collapsed="false">
      <c r="B959" s="55" t="s">
        <v>127</v>
      </c>
      <c r="C959" s="17" t="s">
        <v>355</v>
      </c>
      <c r="D959" s="17" t="s">
        <v>63</v>
      </c>
      <c r="E959" s="29" t="s">
        <v>556</v>
      </c>
      <c r="F959" s="17" t="s">
        <v>128</v>
      </c>
      <c r="G959" s="57" t="n">
        <f aca="false">G960+G961+G962</f>
        <v>350.2</v>
      </c>
      <c r="H959" s="54"/>
      <c r="I959" s="1"/>
    </row>
    <row r="960" customFormat="false" ht="13.8" hidden="false" customHeight="false" outlineLevel="0" collapsed="false">
      <c r="B960" s="55" t="s">
        <v>129</v>
      </c>
      <c r="C960" s="17" t="s">
        <v>355</v>
      </c>
      <c r="D960" s="17" t="s">
        <v>63</v>
      </c>
      <c r="E960" s="29" t="s">
        <v>556</v>
      </c>
      <c r="F960" s="17" t="s">
        <v>130</v>
      </c>
      <c r="G960" s="30" t="n">
        <v>269</v>
      </c>
      <c r="H960" s="54"/>
      <c r="I960" s="1"/>
    </row>
    <row r="961" customFormat="false" ht="13.8" hidden="false" customHeight="false" outlineLevel="0" collapsed="false">
      <c r="B961" s="34" t="s">
        <v>34</v>
      </c>
      <c r="C961" s="17" t="s">
        <v>355</v>
      </c>
      <c r="D961" s="17" t="s">
        <v>63</v>
      </c>
      <c r="E961" s="29" t="s">
        <v>556</v>
      </c>
      <c r="F961" s="17" t="s">
        <v>135</v>
      </c>
      <c r="G961" s="30" t="n">
        <v>0</v>
      </c>
      <c r="H961" s="54"/>
      <c r="I961" s="1"/>
    </row>
    <row r="962" customFormat="false" ht="27.6" hidden="false" customHeight="false" outlineLevel="0" collapsed="false">
      <c r="B962" s="55" t="s">
        <v>36</v>
      </c>
      <c r="C962" s="17" t="s">
        <v>355</v>
      </c>
      <c r="D962" s="17" t="s">
        <v>63</v>
      </c>
      <c r="E962" s="29" t="s">
        <v>556</v>
      </c>
      <c r="F962" s="17" t="s">
        <v>131</v>
      </c>
      <c r="G962" s="30" t="n">
        <v>81.2</v>
      </c>
      <c r="H962" s="54"/>
      <c r="I962" s="1"/>
    </row>
    <row r="963" customFormat="false" ht="27.6" hidden="false" customHeight="false" outlineLevel="0" collapsed="false">
      <c r="B963" s="32" t="s">
        <v>38</v>
      </c>
      <c r="C963" s="17" t="s">
        <v>355</v>
      </c>
      <c r="D963" s="17" t="s">
        <v>63</v>
      </c>
      <c r="E963" s="29" t="s">
        <v>556</v>
      </c>
      <c r="F963" s="17" t="s">
        <v>39</v>
      </c>
      <c r="G963" s="30" t="n">
        <f aca="false">G964</f>
        <v>367.9</v>
      </c>
      <c r="H963" s="54"/>
      <c r="I963" s="1"/>
    </row>
    <row r="964" customFormat="false" ht="13.8" hidden="false" customHeight="false" outlineLevel="0" collapsed="false">
      <c r="B964" s="33" t="s">
        <v>40</v>
      </c>
      <c r="C964" s="17" t="s">
        <v>355</v>
      </c>
      <c r="D964" s="17" t="s">
        <v>63</v>
      </c>
      <c r="E964" s="29" t="s">
        <v>556</v>
      </c>
      <c r="F964" s="17" t="s">
        <v>41</v>
      </c>
      <c r="G964" s="30" t="n">
        <f aca="false">G965+G966+G967</f>
        <v>367.9</v>
      </c>
      <c r="H964" s="54"/>
    </row>
    <row r="965" customFormat="false" ht="27.6" hidden="false" customHeight="false" outlineLevel="0" collapsed="false">
      <c r="B965" s="34" t="s">
        <v>50</v>
      </c>
      <c r="C965" s="17" t="s">
        <v>355</v>
      </c>
      <c r="D965" s="17" t="s">
        <v>63</v>
      </c>
      <c r="E965" s="29" t="s">
        <v>556</v>
      </c>
      <c r="F965" s="17" t="s">
        <v>51</v>
      </c>
      <c r="G965" s="30" t="n">
        <f aca="false">45+10+56.4+3</f>
        <v>114.4</v>
      </c>
      <c r="H965" s="54"/>
    </row>
    <row r="966" customFormat="false" ht="13.8" hidden="false" customHeight="false" outlineLevel="0" collapsed="false">
      <c r="B966" s="33" t="s">
        <v>75</v>
      </c>
      <c r="C966" s="17" t="s">
        <v>355</v>
      </c>
      <c r="D966" s="17" t="s">
        <v>63</v>
      </c>
      <c r="E966" s="29" t="s">
        <v>556</v>
      </c>
      <c r="F966" s="17" t="s">
        <v>43</v>
      </c>
      <c r="G966" s="30" t="n">
        <f aca="false">10.5+50+3.3+15+2.2+11</f>
        <v>92</v>
      </c>
      <c r="H966" s="54"/>
    </row>
    <row r="967" customFormat="false" ht="13.8" hidden="false" customHeight="false" outlineLevel="0" collapsed="false">
      <c r="B967" s="33" t="s">
        <v>557</v>
      </c>
      <c r="C967" s="17" t="s">
        <v>355</v>
      </c>
      <c r="D967" s="17" t="s">
        <v>63</v>
      </c>
      <c r="E967" s="29" t="s">
        <v>556</v>
      </c>
      <c r="F967" s="17" t="s">
        <v>147</v>
      </c>
      <c r="G967" s="30" t="n">
        <f aca="false">161.5</f>
        <v>161.5</v>
      </c>
      <c r="H967" s="54"/>
    </row>
    <row r="968" customFormat="false" ht="13.8" hidden="false" customHeight="false" outlineLevel="0" collapsed="false">
      <c r="B968" s="35" t="s">
        <v>52</v>
      </c>
      <c r="C968" s="17" t="s">
        <v>355</v>
      </c>
      <c r="D968" s="17" t="s">
        <v>63</v>
      </c>
      <c r="E968" s="29" t="s">
        <v>556</v>
      </c>
      <c r="F968" s="17" t="s">
        <v>53</v>
      </c>
      <c r="G968" s="30" t="n">
        <f aca="false">G971+G969</f>
        <v>5</v>
      </c>
      <c r="H968" s="54"/>
    </row>
    <row r="969" customFormat="false" ht="13.8" hidden="false" customHeight="false" outlineLevel="0" collapsed="false">
      <c r="B969" s="33" t="s">
        <v>76</v>
      </c>
      <c r="C969" s="17" t="s">
        <v>355</v>
      </c>
      <c r="D969" s="17" t="s">
        <v>63</v>
      </c>
      <c r="E969" s="29" t="s">
        <v>556</v>
      </c>
      <c r="F969" s="17" t="s">
        <v>77</v>
      </c>
      <c r="G969" s="30" t="n">
        <f aca="false">G970</f>
        <v>0</v>
      </c>
      <c r="H969" s="54"/>
    </row>
    <row r="970" customFormat="false" ht="24.6" hidden="false" customHeight="true" outlineLevel="0" collapsed="false">
      <c r="B970" s="33" t="s">
        <v>78</v>
      </c>
      <c r="C970" s="17" t="s">
        <v>355</v>
      </c>
      <c r="D970" s="17" t="s">
        <v>63</v>
      </c>
      <c r="E970" s="29" t="s">
        <v>556</v>
      </c>
      <c r="F970" s="17" t="s">
        <v>79</v>
      </c>
      <c r="G970" s="30" t="n">
        <v>0</v>
      </c>
      <c r="H970" s="54"/>
    </row>
    <row r="971" customFormat="false" ht="13.8" hidden="false" customHeight="false" outlineLevel="0" collapsed="false">
      <c r="B971" s="34" t="s">
        <v>54</v>
      </c>
      <c r="C971" s="17" t="s">
        <v>355</v>
      </c>
      <c r="D971" s="17" t="s">
        <v>63</v>
      </c>
      <c r="E971" s="29" t="s">
        <v>556</v>
      </c>
      <c r="F971" s="17" t="s">
        <v>55</v>
      </c>
      <c r="G971" s="30" t="n">
        <f aca="false">G972+G973</f>
        <v>5</v>
      </c>
      <c r="H971" s="54"/>
    </row>
    <row r="972" customFormat="false" ht="13.8" hidden="false" customHeight="false" outlineLevel="0" collapsed="false">
      <c r="B972" s="33" t="s">
        <v>520</v>
      </c>
      <c r="C972" s="17" t="s">
        <v>355</v>
      </c>
      <c r="D972" s="17" t="s">
        <v>63</v>
      </c>
      <c r="E972" s="29" t="s">
        <v>556</v>
      </c>
      <c r="F972" s="17" t="s">
        <v>57</v>
      </c>
      <c r="G972" s="30" t="n">
        <v>0</v>
      </c>
      <c r="H972" s="54"/>
    </row>
    <row r="973" customFormat="false" ht="13.8" hidden="false" customHeight="false" outlineLevel="0" collapsed="false">
      <c r="B973" s="34" t="s">
        <v>136</v>
      </c>
      <c r="C973" s="17" t="s">
        <v>355</v>
      </c>
      <c r="D973" s="17" t="s">
        <v>63</v>
      </c>
      <c r="E973" s="29" t="s">
        <v>556</v>
      </c>
      <c r="F973" s="17" t="s">
        <v>59</v>
      </c>
      <c r="G973" s="30" t="n">
        <v>5</v>
      </c>
      <c r="H973" s="54"/>
    </row>
    <row r="974" customFormat="false" ht="41.4" hidden="false" customHeight="false" outlineLevel="0" collapsed="false">
      <c r="B974" s="62" t="s">
        <v>148</v>
      </c>
      <c r="C974" s="17" t="s">
        <v>355</v>
      </c>
      <c r="D974" s="17" t="s">
        <v>63</v>
      </c>
      <c r="E974" s="29" t="s">
        <v>558</v>
      </c>
      <c r="F974" s="17"/>
      <c r="G974" s="30" t="n">
        <f aca="false">G975</f>
        <v>0</v>
      </c>
      <c r="H974" s="54"/>
    </row>
    <row r="975" customFormat="false" ht="27.6" hidden="false" customHeight="false" outlineLevel="0" collapsed="false">
      <c r="B975" s="32" t="s">
        <v>38</v>
      </c>
      <c r="C975" s="17" t="s">
        <v>355</v>
      </c>
      <c r="D975" s="17" t="s">
        <v>63</v>
      </c>
      <c r="E975" s="29" t="s">
        <v>558</v>
      </c>
      <c r="F975" s="17" t="s">
        <v>39</v>
      </c>
      <c r="G975" s="30" t="n">
        <f aca="false">G976</f>
        <v>0</v>
      </c>
      <c r="H975" s="54"/>
    </row>
    <row r="976" customFormat="false" ht="13.8" hidden="false" customHeight="false" outlineLevel="0" collapsed="false">
      <c r="B976" s="33" t="s">
        <v>40</v>
      </c>
      <c r="C976" s="17" t="s">
        <v>355</v>
      </c>
      <c r="D976" s="17" t="s">
        <v>63</v>
      </c>
      <c r="E976" s="29" t="s">
        <v>558</v>
      </c>
      <c r="F976" s="17" t="s">
        <v>41</v>
      </c>
      <c r="G976" s="30" t="n">
        <f aca="false">G977</f>
        <v>0</v>
      </c>
      <c r="H976" s="54"/>
    </row>
    <row r="977" customFormat="false" ht="13.8" hidden="false" customHeight="false" outlineLevel="0" collapsed="false">
      <c r="B977" s="33" t="s">
        <v>75</v>
      </c>
      <c r="C977" s="17" t="s">
        <v>355</v>
      </c>
      <c r="D977" s="17" t="s">
        <v>63</v>
      </c>
      <c r="E977" s="29" t="s">
        <v>558</v>
      </c>
      <c r="F977" s="17" t="s">
        <v>43</v>
      </c>
      <c r="G977" s="30" t="n">
        <v>0</v>
      </c>
      <c r="H977" s="54"/>
    </row>
    <row r="978" customFormat="false" ht="27.6" hidden="false" customHeight="false" outlineLevel="0" collapsed="false">
      <c r="B978" s="58" t="s">
        <v>125</v>
      </c>
      <c r="C978" s="17" t="s">
        <v>355</v>
      </c>
      <c r="D978" s="17" t="s">
        <v>63</v>
      </c>
      <c r="E978" s="29" t="s">
        <v>197</v>
      </c>
      <c r="F978" s="17"/>
      <c r="G978" s="30" t="n">
        <f aca="false">G979</f>
        <v>0</v>
      </c>
      <c r="H978" s="54"/>
    </row>
    <row r="979" customFormat="false" ht="55.2" hidden="false" customHeight="false" outlineLevel="0" collapsed="false">
      <c r="B979" s="55" t="s">
        <v>28</v>
      </c>
      <c r="C979" s="17" t="s">
        <v>355</v>
      </c>
      <c r="D979" s="17" t="s">
        <v>63</v>
      </c>
      <c r="E979" s="29" t="s">
        <v>197</v>
      </c>
      <c r="F979" s="17" t="s">
        <v>29</v>
      </c>
      <c r="G979" s="30" t="n">
        <f aca="false">G980</f>
        <v>0</v>
      </c>
      <c r="H979" s="54"/>
    </row>
    <row r="980" customFormat="false" ht="13.8" hidden="false" customHeight="false" outlineLevel="0" collapsed="false">
      <c r="B980" s="55" t="s">
        <v>127</v>
      </c>
      <c r="C980" s="17" t="s">
        <v>355</v>
      </c>
      <c r="D980" s="17" t="s">
        <v>63</v>
      </c>
      <c r="E980" s="29" t="s">
        <v>197</v>
      </c>
      <c r="F980" s="17" t="s">
        <v>128</v>
      </c>
      <c r="G980" s="30" t="n">
        <f aca="false">G981+G982</f>
        <v>0</v>
      </c>
      <c r="H980" s="54"/>
    </row>
    <row r="981" customFormat="false" ht="13.8" hidden="false" customHeight="false" outlineLevel="0" collapsed="false">
      <c r="B981" s="55" t="s">
        <v>129</v>
      </c>
      <c r="C981" s="17" t="s">
        <v>355</v>
      </c>
      <c r="D981" s="17" t="s">
        <v>63</v>
      </c>
      <c r="E981" s="29" t="s">
        <v>197</v>
      </c>
      <c r="F981" s="17" t="s">
        <v>130</v>
      </c>
      <c r="G981" s="30" t="n">
        <v>0</v>
      </c>
      <c r="H981" s="54"/>
    </row>
    <row r="982" customFormat="false" ht="27.6" hidden="false" customHeight="false" outlineLevel="0" collapsed="false">
      <c r="B982" s="55" t="s">
        <v>36</v>
      </c>
      <c r="C982" s="17" t="s">
        <v>355</v>
      </c>
      <c r="D982" s="17" t="s">
        <v>63</v>
      </c>
      <c r="E982" s="29" t="s">
        <v>197</v>
      </c>
      <c r="F982" s="17" t="s">
        <v>131</v>
      </c>
      <c r="G982" s="30" t="n">
        <v>0</v>
      </c>
      <c r="H982" s="54"/>
    </row>
    <row r="983" customFormat="false" ht="69" hidden="false" customHeight="false" outlineLevel="0" collapsed="false">
      <c r="B983" s="34" t="s">
        <v>44</v>
      </c>
      <c r="C983" s="17" t="s">
        <v>355</v>
      </c>
      <c r="D983" s="17" t="s">
        <v>63</v>
      </c>
      <c r="E983" s="29" t="s">
        <v>198</v>
      </c>
      <c r="F983" s="17"/>
      <c r="G983" s="30" t="n">
        <f aca="false">G984</f>
        <v>0</v>
      </c>
      <c r="H983" s="54"/>
    </row>
    <row r="984" customFormat="false" ht="55.2" hidden="false" customHeight="false" outlineLevel="0" collapsed="false">
      <c r="B984" s="55" t="s">
        <v>28</v>
      </c>
      <c r="C984" s="17" t="s">
        <v>355</v>
      </c>
      <c r="D984" s="17" t="s">
        <v>63</v>
      </c>
      <c r="E984" s="29" t="s">
        <v>198</v>
      </c>
      <c r="F984" s="17" t="s">
        <v>29</v>
      </c>
      <c r="G984" s="30" t="n">
        <f aca="false">G985+G988</f>
        <v>0</v>
      </c>
      <c r="H984" s="54"/>
    </row>
    <row r="985" customFormat="false" ht="13.8" hidden="false" customHeight="false" outlineLevel="0" collapsed="false">
      <c r="B985" s="55" t="s">
        <v>127</v>
      </c>
      <c r="C985" s="17" t="s">
        <v>355</v>
      </c>
      <c r="D985" s="17" t="s">
        <v>63</v>
      </c>
      <c r="E985" s="29" t="s">
        <v>198</v>
      </c>
      <c r="F985" s="17" t="s">
        <v>128</v>
      </c>
      <c r="G985" s="30" t="n">
        <f aca="false">G986+G987</f>
        <v>0</v>
      </c>
      <c r="H985" s="54"/>
    </row>
    <row r="986" customFormat="false" ht="13.8" hidden="false" customHeight="false" outlineLevel="0" collapsed="false">
      <c r="B986" s="55" t="s">
        <v>127</v>
      </c>
      <c r="C986" s="17" t="s">
        <v>355</v>
      </c>
      <c r="D986" s="17" t="s">
        <v>63</v>
      </c>
      <c r="E986" s="29" t="s">
        <v>198</v>
      </c>
      <c r="F986" s="17" t="s">
        <v>130</v>
      </c>
      <c r="G986" s="30" t="n">
        <v>0</v>
      </c>
      <c r="H986" s="54"/>
    </row>
    <row r="987" customFormat="false" ht="13.8" hidden="false" customHeight="false" outlineLevel="0" collapsed="false">
      <c r="B987" s="55" t="s">
        <v>129</v>
      </c>
      <c r="C987" s="17" t="s">
        <v>355</v>
      </c>
      <c r="D987" s="17" t="s">
        <v>63</v>
      </c>
      <c r="E987" s="29" t="s">
        <v>198</v>
      </c>
      <c r="F987" s="17" t="s">
        <v>131</v>
      </c>
      <c r="G987" s="30" t="n">
        <v>0</v>
      </c>
      <c r="H987" s="54"/>
    </row>
    <row r="988" customFormat="false" ht="13.8" hidden="false" customHeight="false" outlineLevel="0" collapsed="false">
      <c r="B988" s="55" t="s">
        <v>127</v>
      </c>
      <c r="C988" s="17" t="s">
        <v>355</v>
      </c>
      <c r="D988" s="17" t="s">
        <v>63</v>
      </c>
      <c r="E988" s="29" t="s">
        <v>198</v>
      </c>
      <c r="F988" s="17" t="s">
        <v>31</v>
      </c>
      <c r="G988" s="30" t="n">
        <f aca="false">G989+G990</f>
        <v>0</v>
      </c>
      <c r="H988" s="54"/>
    </row>
    <row r="989" customFormat="false" ht="13.8" hidden="false" customHeight="false" outlineLevel="0" collapsed="false">
      <c r="B989" s="55" t="s">
        <v>129</v>
      </c>
      <c r="C989" s="17" t="s">
        <v>355</v>
      </c>
      <c r="D989" s="17" t="s">
        <v>63</v>
      </c>
      <c r="E989" s="29" t="s">
        <v>198</v>
      </c>
      <c r="F989" s="17" t="s">
        <v>33</v>
      </c>
      <c r="G989" s="30" t="n">
        <v>0</v>
      </c>
      <c r="H989" s="54"/>
    </row>
    <row r="990" customFormat="false" ht="27.6" hidden="false" customHeight="false" outlineLevel="0" collapsed="false">
      <c r="B990" s="55" t="s">
        <v>36</v>
      </c>
      <c r="C990" s="17" t="s">
        <v>355</v>
      </c>
      <c r="D990" s="17" t="s">
        <v>63</v>
      </c>
      <c r="E990" s="29" t="s">
        <v>198</v>
      </c>
      <c r="F990" s="17" t="s">
        <v>37</v>
      </c>
      <c r="G990" s="30" t="n">
        <v>0</v>
      </c>
      <c r="H990" s="54"/>
    </row>
    <row r="991" customFormat="false" ht="13.8" hidden="false" customHeight="false" outlineLevel="0" collapsed="false">
      <c r="B991" s="22" t="s">
        <v>559</v>
      </c>
      <c r="C991" s="23" t="s">
        <v>345</v>
      </c>
      <c r="D991" s="23"/>
      <c r="E991" s="23"/>
      <c r="F991" s="23"/>
      <c r="G991" s="24" t="n">
        <f aca="false">G992+G1001+G1018+G1082</f>
        <v>27991.4</v>
      </c>
      <c r="H991" s="25" t="e">
        <f aca="false">G991-#REF!</f>
        <v>#REF!</v>
      </c>
    </row>
    <row r="992" s="36" customFormat="true" ht="13.8" hidden="false" customHeight="false" outlineLevel="0" collapsed="false">
      <c r="B992" s="22" t="s">
        <v>560</v>
      </c>
      <c r="C992" s="23" t="s">
        <v>345</v>
      </c>
      <c r="D992" s="23" t="s">
        <v>21</v>
      </c>
      <c r="E992" s="23"/>
      <c r="F992" s="23"/>
      <c r="G992" s="24" t="n">
        <f aca="false">G994</f>
        <v>4200</v>
      </c>
      <c r="H992" s="25" t="e">
        <f aca="false">G992-#REF!</f>
        <v>#REF!</v>
      </c>
      <c r="I992" s="38"/>
    </row>
    <row r="993" customFormat="false" ht="13.8" hidden="false" customHeight="false" outlineLevel="0" collapsed="false">
      <c r="B993" s="33" t="s">
        <v>548</v>
      </c>
      <c r="C993" s="17" t="s">
        <v>345</v>
      </c>
      <c r="D993" s="17" t="s">
        <v>21</v>
      </c>
      <c r="E993" s="29" t="s">
        <v>25</v>
      </c>
      <c r="F993" s="17"/>
      <c r="G993" s="30" t="n">
        <f aca="false">G994</f>
        <v>4200</v>
      </c>
      <c r="H993" s="54"/>
    </row>
    <row r="994" customFormat="false" ht="13.8" hidden="false" customHeight="false" outlineLevel="0" collapsed="false">
      <c r="B994" s="33" t="s">
        <v>561</v>
      </c>
      <c r="C994" s="17" t="s">
        <v>345</v>
      </c>
      <c r="D994" s="17" t="s">
        <v>21</v>
      </c>
      <c r="E994" s="29" t="s">
        <v>562</v>
      </c>
      <c r="F994" s="17"/>
      <c r="G994" s="30" t="n">
        <f aca="false">G995+G998</f>
        <v>4200</v>
      </c>
      <c r="H994" s="54" t="e">
        <f aca="false">G994-#REF!</f>
        <v>#REF!</v>
      </c>
    </row>
    <row r="995" customFormat="false" ht="27.6" hidden="false" customHeight="false" outlineLevel="0" collapsed="false">
      <c r="B995" s="32" t="s">
        <v>38</v>
      </c>
      <c r="C995" s="17" t="s">
        <v>345</v>
      </c>
      <c r="D995" s="17" t="s">
        <v>21</v>
      </c>
      <c r="E995" s="29" t="s">
        <v>562</v>
      </c>
      <c r="F995" s="17" t="s">
        <v>143</v>
      </c>
      <c r="G995" s="30" t="n">
        <f aca="false">G996</f>
        <v>200</v>
      </c>
      <c r="H995" s="54" t="e">
        <f aca="false">G995-#REF!</f>
        <v>#REF!</v>
      </c>
    </row>
    <row r="996" customFormat="false" ht="13.8" hidden="false" customHeight="false" outlineLevel="0" collapsed="false">
      <c r="B996" s="33" t="s">
        <v>40</v>
      </c>
      <c r="C996" s="17" t="s">
        <v>345</v>
      </c>
      <c r="D996" s="17" t="s">
        <v>21</v>
      </c>
      <c r="E996" s="29" t="s">
        <v>562</v>
      </c>
      <c r="F996" s="17" t="s">
        <v>41</v>
      </c>
      <c r="G996" s="30" t="n">
        <f aca="false">G997</f>
        <v>200</v>
      </c>
      <c r="H996" s="54"/>
    </row>
    <row r="997" customFormat="false" ht="27.6" hidden="false" customHeight="false" outlineLevel="0" collapsed="false">
      <c r="B997" s="34" t="s">
        <v>50</v>
      </c>
      <c r="C997" s="17" t="s">
        <v>345</v>
      </c>
      <c r="D997" s="17" t="s">
        <v>21</v>
      </c>
      <c r="E997" s="29" t="s">
        <v>562</v>
      </c>
      <c r="F997" s="17" t="s">
        <v>43</v>
      </c>
      <c r="G997" s="30" t="n">
        <v>200</v>
      </c>
      <c r="H997" s="54"/>
    </row>
    <row r="998" customFormat="false" ht="13.8" hidden="false" customHeight="false" outlineLevel="0" collapsed="false">
      <c r="B998" s="73" t="s">
        <v>563</v>
      </c>
      <c r="C998" s="17" t="s">
        <v>345</v>
      </c>
      <c r="D998" s="17" t="s">
        <v>21</v>
      </c>
      <c r="E998" s="29" t="s">
        <v>562</v>
      </c>
      <c r="F998" s="17" t="s">
        <v>564</v>
      </c>
      <c r="G998" s="30" t="n">
        <f aca="false">G999</f>
        <v>4000</v>
      </c>
      <c r="H998" s="54"/>
    </row>
    <row r="999" customFormat="false" ht="27.6" hidden="false" customHeight="false" outlineLevel="0" collapsed="false">
      <c r="B999" s="55" t="s">
        <v>565</v>
      </c>
      <c r="C999" s="17" t="s">
        <v>345</v>
      </c>
      <c r="D999" s="17" t="s">
        <v>21</v>
      </c>
      <c r="E999" s="29" t="s">
        <v>562</v>
      </c>
      <c r="F999" s="17" t="s">
        <v>566</v>
      </c>
      <c r="G999" s="30" t="n">
        <f aca="false">G1000</f>
        <v>4000</v>
      </c>
      <c r="H999" s="54"/>
    </row>
    <row r="1000" customFormat="false" ht="27.6" hidden="false" customHeight="false" outlineLevel="0" collapsed="false">
      <c r="B1000" s="55" t="s">
        <v>567</v>
      </c>
      <c r="C1000" s="17" t="s">
        <v>345</v>
      </c>
      <c r="D1000" s="17" t="s">
        <v>21</v>
      </c>
      <c r="E1000" s="29" t="s">
        <v>562</v>
      </c>
      <c r="F1000" s="17" t="s">
        <v>568</v>
      </c>
      <c r="G1000" s="30" t="n">
        <v>4000</v>
      </c>
      <c r="H1000" s="54"/>
    </row>
    <row r="1001" s="36" customFormat="true" ht="13.8" hidden="false" customHeight="false" outlineLevel="0" collapsed="false">
      <c r="B1001" s="110" t="s">
        <v>569</v>
      </c>
      <c r="C1001" s="66" t="s">
        <v>345</v>
      </c>
      <c r="D1001" s="66" t="s">
        <v>47</v>
      </c>
      <c r="E1001" s="66"/>
      <c r="F1001" s="66"/>
      <c r="G1001" s="24" t="n">
        <f aca="false">G1002+G1014</f>
        <v>0</v>
      </c>
      <c r="H1001" s="25" t="e">
        <f aca="false">G1001-#REF!</f>
        <v>#REF!</v>
      </c>
      <c r="I1001" s="38"/>
    </row>
    <row r="1002" customFormat="false" ht="27.6" hidden="false" customHeight="false" outlineLevel="0" collapsed="false">
      <c r="B1002" s="33" t="s">
        <v>570</v>
      </c>
      <c r="C1002" s="17" t="s">
        <v>571</v>
      </c>
      <c r="D1002" s="17" t="s">
        <v>47</v>
      </c>
      <c r="E1002" s="29" t="s">
        <v>101</v>
      </c>
      <c r="F1002" s="23"/>
      <c r="G1002" s="24" t="n">
        <f aca="false">G1008+G1003</f>
        <v>0</v>
      </c>
      <c r="H1002" s="25" t="e">
        <f aca="false">G1002-#REF!</f>
        <v>#REF!</v>
      </c>
    </row>
    <row r="1003" customFormat="false" ht="13.8" hidden="false" customHeight="false" outlineLevel="0" collapsed="false">
      <c r="B1003" s="33" t="s">
        <v>316</v>
      </c>
      <c r="C1003" s="17" t="s">
        <v>345</v>
      </c>
      <c r="D1003" s="17" t="s">
        <v>47</v>
      </c>
      <c r="E1003" s="29" t="s">
        <v>317</v>
      </c>
      <c r="F1003" s="23"/>
      <c r="G1003" s="30" t="n">
        <f aca="false">G1004</f>
        <v>0</v>
      </c>
      <c r="H1003" s="25"/>
    </row>
    <row r="1004" customFormat="false" ht="27.6" hidden="false" customHeight="false" outlineLevel="0" collapsed="false">
      <c r="B1004" s="33" t="s">
        <v>572</v>
      </c>
      <c r="C1004" s="17" t="s">
        <v>345</v>
      </c>
      <c r="D1004" s="17" t="s">
        <v>47</v>
      </c>
      <c r="E1004" s="29" t="s">
        <v>573</v>
      </c>
      <c r="F1004" s="23"/>
      <c r="G1004" s="30" t="n">
        <f aca="false">G1005</f>
        <v>0</v>
      </c>
      <c r="H1004" s="25"/>
    </row>
    <row r="1005" customFormat="false" ht="13.8" hidden="false" customHeight="false" outlineLevel="0" collapsed="false">
      <c r="B1005" s="73" t="s">
        <v>563</v>
      </c>
      <c r="C1005" s="17" t="s">
        <v>345</v>
      </c>
      <c r="D1005" s="17" t="s">
        <v>47</v>
      </c>
      <c r="E1005" s="29" t="s">
        <v>574</v>
      </c>
      <c r="F1005" s="17" t="s">
        <v>564</v>
      </c>
      <c r="G1005" s="30" t="n">
        <f aca="false">G1006</f>
        <v>0</v>
      </c>
      <c r="H1005" s="25"/>
    </row>
    <row r="1006" customFormat="false" ht="27.6" hidden="false" customHeight="false" outlineLevel="0" collapsed="false">
      <c r="B1006" s="34" t="s">
        <v>565</v>
      </c>
      <c r="C1006" s="17" t="s">
        <v>345</v>
      </c>
      <c r="D1006" s="17" t="s">
        <v>47</v>
      </c>
      <c r="E1006" s="29" t="s">
        <v>574</v>
      </c>
      <c r="F1006" s="17" t="s">
        <v>575</v>
      </c>
      <c r="G1006" s="30" t="n">
        <f aca="false">G1007</f>
        <v>0</v>
      </c>
      <c r="H1006" s="25"/>
    </row>
    <row r="1007" customFormat="false" ht="13.8" hidden="false" customHeight="false" outlineLevel="0" collapsed="false">
      <c r="B1007" s="34" t="s">
        <v>576</v>
      </c>
      <c r="C1007" s="17" t="s">
        <v>345</v>
      </c>
      <c r="D1007" s="17" t="s">
        <v>47</v>
      </c>
      <c r="E1007" s="29" t="s">
        <v>574</v>
      </c>
      <c r="F1007" s="17" t="s">
        <v>577</v>
      </c>
      <c r="G1007" s="30" t="n">
        <v>0</v>
      </c>
      <c r="H1007" s="25"/>
    </row>
    <row r="1008" customFormat="false" ht="27.6" hidden="false" customHeight="false" outlineLevel="0" collapsed="false">
      <c r="B1008" s="49" t="s">
        <v>578</v>
      </c>
      <c r="C1008" s="17" t="s">
        <v>345</v>
      </c>
      <c r="D1008" s="17" t="s">
        <v>47</v>
      </c>
      <c r="E1008" s="29" t="s">
        <v>579</v>
      </c>
      <c r="F1008" s="17"/>
      <c r="G1008" s="30" t="n">
        <f aca="false">G1009</f>
        <v>0</v>
      </c>
      <c r="H1008" s="25" t="e">
        <f aca="false">G1008-#REF!</f>
        <v>#REF!</v>
      </c>
    </row>
    <row r="1009" customFormat="false" ht="41.4" hidden="false" customHeight="false" outlineLevel="0" collapsed="false">
      <c r="B1009" s="49" t="s">
        <v>580</v>
      </c>
      <c r="C1009" s="17" t="s">
        <v>345</v>
      </c>
      <c r="D1009" s="17" t="s">
        <v>47</v>
      </c>
      <c r="E1009" s="29" t="s">
        <v>581</v>
      </c>
      <c r="F1009" s="17"/>
      <c r="G1009" s="30" t="n">
        <f aca="false">G1010</f>
        <v>0</v>
      </c>
      <c r="H1009" s="25"/>
    </row>
    <row r="1010" customFormat="false" ht="27.6" hidden="false" customHeight="false" outlineLevel="0" collapsed="false">
      <c r="B1010" s="32" t="s">
        <v>582</v>
      </c>
      <c r="C1010" s="17" t="s">
        <v>345</v>
      </c>
      <c r="D1010" s="17" t="s">
        <v>47</v>
      </c>
      <c r="E1010" s="29" t="s">
        <v>583</v>
      </c>
      <c r="F1010" s="17"/>
      <c r="G1010" s="30" t="n">
        <f aca="false">G1011</f>
        <v>0</v>
      </c>
      <c r="H1010" s="25"/>
    </row>
    <row r="1011" customFormat="false" ht="13.8" hidden="false" customHeight="false" outlineLevel="0" collapsed="false">
      <c r="B1011" s="73" t="s">
        <v>563</v>
      </c>
      <c r="C1011" s="17" t="s">
        <v>345</v>
      </c>
      <c r="D1011" s="17" t="s">
        <v>47</v>
      </c>
      <c r="E1011" s="29" t="s">
        <v>583</v>
      </c>
      <c r="F1011" s="17" t="s">
        <v>584</v>
      </c>
      <c r="G1011" s="30" t="n">
        <f aca="false">G1012</f>
        <v>0</v>
      </c>
      <c r="H1011" s="25"/>
    </row>
    <row r="1012" customFormat="false" ht="27.6" hidden="false" customHeight="false" outlineLevel="0" collapsed="false">
      <c r="B1012" s="34" t="s">
        <v>565</v>
      </c>
      <c r="C1012" s="17" t="s">
        <v>345</v>
      </c>
      <c r="D1012" s="17" t="s">
        <v>47</v>
      </c>
      <c r="E1012" s="29" t="s">
        <v>583</v>
      </c>
      <c r="F1012" s="17" t="s">
        <v>566</v>
      </c>
      <c r="G1012" s="30" t="n">
        <f aca="false">G1013</f>
        <v>0</v>
      </c>
      <c r="H1012" s="25" t="e">
        <f aca="false">G1012-#REF!</f>
        <v>#REF!</v>
      </c>
    </row>
    <row r="1013" customFormat="false" ht="13.8" hidden="false" customHeight="false" outlineLevel="0" collapsed="false">
      <c r="B1013" s="34" t="s">
        <v>576</v>
      </c>
      <c r="C1013" s="17" t="s">
        <v>345</v>
      </c>
      <c r="D1013" s="17" t="s">
        <v>47</v>
      </c>
      <c r="E1013" s="29" t="s">
        <v>583</v>
      </c>
      <c r="F1013" s="17" t="s">
        <v>577</v>
      </c>
      <c r="G1013" s="30" t="n">
        <v>0</v>
      </c>
      <c r="H1013" s="25" t="e">
        <f aca="false">G1013-#REF!</f>
        <v>#REF!</v>
      </c>
    </row>
    <row r="1014" customFormat="false" ht="13.8" hidden="false" customHeight="false" outlineLevel="0" collapsed="false">
      <c r="B1014" s="108" t="s">
        <v>548</v>
      </c>
      <c r="C1014" s="17" t="s">
        <v>345</v>
      </c>
      <c r="D1014" s="17" t="s">
        <v>47</v>
      </c>
      <c r="E1014" s="29" t="s">
        <v>25</v>
      </c>
      <c r="F1014" s="17"/>
      <c r="G1014" s="30" t="n">
        <f aca="false">G1015</f>
        <v>0</v>
      </c>
      <c r="H1014" s="25"/>
    </row>
    <row r="1015" customFormat="false" ht="13.8" hidden="false" customHeight="false" outlineLevel="0" collapsed="false">
      <c r="B1015" s="73" t="s">
        <v>89</v>
      </c>
      <c r="C1015" s="17" t="s">
        <v>345</v>
      </c>
      <c r="D1015" s="17" t="s">
        <v>47</v>
      </c>
      <c r="E1015" s="29" t="s">
        <v>585</v>
      </c>
      <c r="F1015" s="17" t="s">
        <v>90</v>
      </c>
      <c r="G1015" s="30" t="n">
        <f aca="false">G1016</f>
        <v>0</v>
      </c>
      <c r="H1015" s="25"/>
    </row>
    <row r="1016" customFormat="false" ht="13.8" hidden="false" customHeight="false" outlineLevel="0" collapsed="false">
      <c r="B1016" s="33" t="s">
        <v>285</v>
      </c>
      <c r="C1016" s="17" t="s">
        <v>345</v>
      </c>
      <c r="D1016" s="17" t="s">
        <v>47</v>
      </c>
      <c r="E1016" s="29" t="s">
        <v>585</v>
      </c>
      <c r="F1016" s="17" t="s">
        <v>286</v>
      </c>
      <c r="G1016" s="30" t="n">
        <f aca="false">G1017</f>
        <v>0</v>
      </c>
      <c r="H1016" s="25"/>
    </row>
    <row r="1017" customFormat="false" ht="41.4" hidden="false" customHeight="false" outlineLevel="0" collapsed="false">
      <c r="B1017" s="33" t="s">
        <v>309</v>
      </c>
      <c r="C1017" s="17" t="s">
        <v>345</v>
      </c>
      <c r="D1017" s="17" t="s">
        <v>47</v>
      </c>
      <c r="E1017" s="29" t="s">
        <v>585</v>
      </c>
      <c r="F1017" s="17" t="s">
        <v>310</v>
      </c>
      <c r="G1017" s="30" t="n">
        <v>0</v>
      </c>
      <c r="H1017" s="25"/>
    </row>
    <row r="1018" customFormat="false" ht="13.8" hidden="false" customHeight="false" outlineLevel="0" collapsed="false">
      <c r="B1018" s="22" t="s">
        <v>586</v>
      </c>
      <c r="C1018" s="23" t="s">
        <v>345</v>
      </c>
      <c r="D1018" s="23" t="s">
        <v>63</v>
      </c>
      <c r="E1018" s="23"/>
      <c r="F1018" s="23"/>
      <c r="G1018" s="24" t="n">
        <f aca="false">G1027+G1067+G1019+G1074</f>
        <v>23791.4</v>
      </c>
      <c r="H1018" s="25" t="e">
        <f aca="false">G1018-#REF!</f>
        <v>#REF!</v>
      </c>
    </row>
    <row r="1019" customFormat="false" ht="27.6" hidden="false" customHeight="false" outlineLevel="0" collapsed="false">
      <c r="B1019" s="33" t="s">
        <v>167</v>
      </c>
      <c r="C1019" s="17" t="s">
        <v>345</v>
      </c>
      <c r="D1019" s="17" t="s">
        <v>63</v>
      </c>
      <c r="E1019" s="29" t="s">
        <v>101</v>
      </c>
      <c r="F1019" s="23"/>
      <c r="G1019" s="30" t="n">
        <f aca="false">G1020</f>
        <v>172</v>
      </c>
      <c r="H1019" s="25"/>
    </row>
    <row r="1020" customFormat="false" ht="27.6" hidden="false" customHeight="false" outlineLevel="0" collapsed="false">
      <c r="B1020" s="49" t="s">
        <v>578</v>
      </c>
      <c r="C1020" s="17" t="s">
        <v>345</v>
      </c>
      <c r="D1020" s="17" t="s">
        <v>63</v>
      </c>
      <c r="E1020" s="29" t="s">
        <v>579</v>
      </c>
      <c r="F1020" s="17"/>
      <c r="G1020" s="30" t="n">
        <f aca="false">G1021</f>
        <v>172</v>
      </c>
      <c r="H1020" s="25"/>
    </row>
    <row r="1021" customFormat="false" ht="41.4" hidden="false" customHeight="false" outlineLevel="0" collapsed="false">
      <c r="B1021" s="49" t="s">
        <v>580</v>
      </c>
      <c r="C1021" s="17" t="s">
        <v>345</v>
      </c>
      <c r="D1021" s="17" t="s">
        <v>63</v>
      </c>
      <c r="E1021" s="29" t="s">
        <v>581</v>
      </c>
      <c r="F1021" s="17"/>
      <c r="G1021" s="30" t="n">
        <f aca="false">G1022</f>
        <v>172</v>
      </c>
      <c r="H1021" s="25"/>
    </row>
    <row r="1022" customFormat="false" ht="27.6" hidden="false" customHeight="false" outlineLevel="0" collapsed="false">
      <c r="B1022" s="32" t="s">
        <v>582</v>
      </c>
      <c r="C1022" s="17" t="s">
        <v>345</v>
      </c>
      <c r="D1022" s="17" t="s">
        <v>63</v>
      </c>
      <c r="E1022" s="29" t="s">
        <v>583</v>
      </c>
      <c r="F1022" s="17"/>
      <c r="G1022" s="30" t="n">
        <f aca="false">G1023</f>
        <v>172</v>
      </c>
      <c r="H1022" s="25"/>
    </row>
    <row r="1023" customFormat="false" ht="13.8" hidden="false" customHeight="false" outlineLevel="0" collapsed="false">
      <c r="B1023" s="73" t="s">
        <v>563</v>
      </c>
      <c r="C1023" s="17" t="s">
        <v>345</v>
      </c>
      <c r="D1023" s="17" t="s">
        <v>63</v>
      </c>
      <c r="E1023" s="29" t="s">
        <v>583</v>
      </c>
      <c r="F1023" s="17" t="s">
        <v>584</v>
      </c>
      <c r="G1023" s="30" t="n">
        <f aca="false">G1024</f>
        <v>172</v>
      </c>
      <c r="H1023" s="25"/>
    </row>
    <row r="1024" customFormat="false" ht="27.6" hidden="false" customHeight="false" outlineLevel="0" collapsed="false">
      <c r="B1024" s="34" t="s">
        <v>565</v>
      </c>
      <c r="C1024" s="17" t="s">
        <v>345</v>
      </c>
      <c r="D1024" s="17" t="s">
        <v>63</v>
      </c>
      <c r="E1024" s="29" t="s">
        <v>583</v>
      </c>
      <c r="F1024" s="17" t="s">
        <v>566</v>
      </c>
      <c r="G1024" s="30" t="n">
        <f aca="false">G1025+G1026</f>
        <v>172</v>
      </c>
      <c r="H1024" s="25"/>
    </row>
    <row r="1025" customFormat="false" ht="13.8" hidden="false" customHeight="false" outlineLevel="0" collapsed="false">
      <c r="B1025" s="34" t="s">
        <v>587</v>
      </c>
      <c r="C1025" s="17" t="s">
        <v>345</v>
      </c>
      <c r="D1025" s="17" t="s">
        <v>63</v>
      </c>
      <c r="E1025" s="29" t="s">
        <v>583</v>
      </c>
      <c r="F1025" s="17" t="s">
        <v>577</v>
      </c>
      <c r="G1025" s="30" t="n">
        <v>0</v>
      </c>
      <c r="H1025" s="25"/>
    </row>
    <row r="1026" customFormat="false" ht="13.8" hidden="false" customHeight="false" outlineLevel="0" collapsed="false">
      <c r="B1026" s="34" t="s">
        <v>588</v>
      </c>
      <c r="C1026" s="17" t="s">
        <v>345</v>
      </c>
      <c r="D1026" s="17" t="s">
        <v>63</v>
      </c>
      <c r="E1026" s="29" t="s">
        <v>583</v>
      </c>
      <c r="F1026" s="17" t="s">
        <v>577</v>
      </c>
      <c r="G1026" s="30" t="n">
        <v>172</v>
      </c>
      <c r="H1026" s="25"/>
    </row>
    <row r="1027" customFormat="false" ht="27.6" hidden="false" customHeight="false" outlineLevel="0" collapsed="false">
      <c r="B1027" s="34" t="s">
        <v>354</v>
      </c>
      <c r="C1027" s="17" t="s">
        <v>345</v>
      </c>
      <c r="D1027" s="17" t="s">
        <v>63</v>
      </c>
      <c r="E1027" s="29" t="s">
        <v>355</v>
      </c>
      <c r="F1027" s="17"/>
      <c r="G1027" s="111" t="n">
        <f aca="false">G1028+G1037</f>
        <v>20994.9</v>
      </c>
      <c r="H1027" s="54" t="e">
        <f aca="false">G1027-#REF!</f>
        <v>#REF!</v>
      </c>
    </row>
    <row r="1028" customFormat="false" ht="13.8" hidden="false" customHeight="false" outlineLevel="0" collapsed="false">
      <c r="B1028" s="33" t="s">
        <v>356</v>
      </c>
      <c r="C1028" s="17" t="s">
        <v>345</v>
      </c>
      <c r="D1028" s="17" t="s">
        <v>63</v>
      </c>
      <c r="E1028" s="29" t="s">
        <v>357</v>
      </c>
      <c r="F1028" s="17"/>
      <c r="G1028" s="111" t="n">
        <f aca="false">G1029</f>
        <v>601.6</v>
      </c>
      <c r="H1028" s="54"/>
    </row>
    <row r="1029" customFormat="false" ht="27.6" hidden="false" customHeight="false" outlineLevel="0" collapsed="false">
      <c r="B1029" s="33" t="s">
        <v>589</v>
      </c>
      <c r="C1029" s="17" t="s">
        <v>345</v>
      </c>
      <c r="D1029" s="17" t="s">
        <v>63</v>
      </c>
      <c r="E1029" s="29" t="s">
        <v>490</v>
      </c>
      <c r="F1029" s="17"/>
      <c r="G1029" s="111" t="n">
        <f aca="false">G1030</f>
        <v>601.6</v>
      </c>
      <c r="H1029" s="54"/>
      <c r="I1029" s="1"/>
    </row>
    <row r="1030" customFormat="false" ht="55.2" hidden="false" customHeight="false" outlineLevel="0" collapsed="false">
      <c r="B1030" s="55" t="s">
        <v>590</v>
      </c>
      <c r="C1030" s="17" t="s">
        <v>345</v>
      </c>
      <c r="D1030" s="17" t="s">
        <v>63</v>
      </c>
      <c r="E1030" s="29" t="s">
        <v>591</v>
      </c>
      <c r="F1030" s="17"/>
      <c r="G1030" s="111" t="n">
        <f aca="false">G1031+G1034</f>
        <v>601.6</v>
      </c>
      <c r="H1030" s="54"/>
      <c r="I1030" s="1"/>
    </row>
    <row r="1031" customFormat="false" ht="27.6" hidden="false" customHeight="false" outlineLevel="0" collapsed="false">
      <c r="B1031" s="32" t="s">
        <v>38</v>
      </c>
      <c r="C1031" s="17" t="s">
        <v>345</v>
      </c>
      <c r="D1031" s="17" t="s">
        <v>63</v>
      </c>
      <c r="E1031" s="29" t="s">
        <v>591</v>
      </c>
      <c r="F1031" s="17" t="s">
        <v>143</v>
      </c>
      <c r="G1031" s="30" t="n">
        <f aca="false">G1032</f>
        <v>3</v>
      </c>
      <c r="H1031" s="54"/>
      <c r="I1031" s="1"/>
    </row>
    <row r="1032" customFormat="false" ht="13.8" hidden="false" customHeight="false" outlineLevel="0" collapsed="false">
      <c r="B1032" s="33" t="s">
        <v>40</v>
      </c>
      <c r="C1032" s="17" t="s">
        <v>345</v>
      </c>
      <c r="D1032" s="17" t="s">
        <v>63</v>
      </c>
      <c r="E1032" s="29" t="s">
        <v>591</v>
      </c>
      <c r="F1032" s="17" t="s">
        <v>41</v>
      </c>
      <c r="G1032" s="30" t="n">
        <f aca="false">G1033</f>
        <v>3</v>
      </c>
      <c r="H1032" s="54"/>
      <c r="I1032" s="1"/>
    </row>
    <row r="1033" customFormat="false" ht="13.8" hidden="false" customHeight="false" outlineLevel="0" collapsed="false">
      <c r="B1033" s="33" t="s">
        <v>75</v>
      </c>
      <c r="C1033" s="17" t="s">
        <v>345</v>
      </c>
      <c r="D1033" s="17" t="s">
        <v>63</v>
      </c>
      <c r="E1033" s="29" t="s">
        <v>591</v>
      </c>
      <c r="F1033" s="17" t="s">
        <v>43</v>
      </c>
      <c r="G1033" s="30" t="n">
        <v>3</v>
      </c>
      <c r="H1033" s="54"/>
      <c r="I1033" s="1"/>
    </row>
    <row r="1034" customFormat="false" ht="13.8" hidden="false" customHeight="false" outlineLevel="0" collapsed="false">
      <c r="B1034" s="41" t="s">
        <v>563</v>
      </c>
      <c r="C1034" s="17" t="s">
        <v>345</v>
      </c>
      <c r="D1034" s="17" t="s">
        <v>63</v>
      </c>
      <c r="E1034" s="29" t="s">
        <v>591</v>
      </c>
      <c r="F1034" s="17" t="s">
        <v>564</v>
      </c>
      <c r="G1034" s="111" t="n">
        <f aca="false">G1035</f>
        <v>598.6</v>
      </c>
      <c r="H1034" s="54"/>
      <c r="I1034" s="1"/>
    </row>
    <row r="1035" customFormat="false" ht="27.6" hidden="false" customHeight="false" outlineLevel="0" collapsed="false">
      <c r="B1035" s="41" t="s">
        <v>565</v>
      </c>
      <c r="C1035" s="17" t="s">
        <v>345</v>
      </c>
      <c r="D1035" s="17" t="s">
        <v>63</v>
      </c>
      <c r="E1035" s="29" t="s">
        <v>591</v>
      </c>
      <c r="F1035" s="17" t="s">
        <v>566</v>
      </c>
      <c r="G1035" s="111" t="n">
        <f aca="false">G1036</f>
        <v>598.6</v>
      </c>
      <c r="H1035" s="54"/>
      <c r="I1035" s="1"/>
    </row>
    <row r="1036" customFormat="false" ht="27.6" hidden="false" customHeight="false" outlineLevel="0" collapsed="false">
      <c r="B1036" s="41" t="s">
        <v>567</v>
      </c>
      <c r="C1036" s="17" t="s">
        <v>345</v>
      </c>
      <c r="D1036" s="17" t="s">
        <v>63</v>
      </c>
      <c r="E1036" s="29" t="s">
        <v>591</v>
      </c>
      <c r="F1036" s="17" t="s">
        <v>568</v>
      </c>
      <c r="G1036" s="111" t="n">
        <v>598.6</v>
      </c>
      <c r="H1036" s="54"/>
      <c r="I1036" s="1"/>
    </row>
    <row r="1037" customFormat="false" ht="27.6" hidden="false" customHeight="false" outlineLevel="0" collapsed="false">
      <c r="B1037" s="33" t="s">
        <v>497</v>
      </c>
      <c r="C1037" s="17" t="s">
        <v>345</v>
      </c>
      <c r="D1037" s="17" t="s">
        <v>63</v>
      </c>
      <c r="E1037" s="29" t="s">
        <v>592</v>
      </c>
      <c r="F1037" s="17"/>
      <c r="G1037" s="111" t="n">
        <f aca="false">G1038</f>
        <v>20393.3</v>
      </c>
      <c r="H1037" s="54"/>
      <c r="I1037" s="1"/>
    </row>
    <row r="1038" customFormat="false" ht="27.6" hidden="false" customHeight="false" outlineLevel="0" collapsed="false">
      <c r="B1038" s="33" t="s">
        <v>499</v>
      </c>
      <c r="C1038" s="17" t="s">
        <v>345</v>
      </c>
      <c r="D1038" s="17" t="s">
        <v>63</v>
      </c>
      <c r="E1038" s="29" t="s">
        <v>500</v>
      </c>
      <c r="F1038" s="17"/>
      <c r="G1038" s="111" t="n">
        <f aca="false">G1039+G1046+G1053+G1060</f>
        <v>20393.3</v>
      </c>
      <c r="H1038" s="54"/>
      <c r="I1038" s="1"/>
    </row>
    <row r="1039" customFormat="false" ht="55.2" hidden="false" customHeight="false" outlineLevel="0" collapsed="false">
      <c r="B1039" s="33" t="s">
        <v>593</v>
      </c>
      <c r="C1039" s="17" t="s">
        <v>345</v>
      </c>
      <c r="D1039" s="17" t="s">
        <v>63</v>
      </c>
      <c r="E1039" s="29" t="s">
        <v>594</v>
      </c>
      <c r="F1039" s="17"/>
      <c r="G1039" s="111" t="n">
        <f aca="false">G1040+G1043</f>
        <v>285.4</v>
      </c>
      <c r="H1039" s="54"/>
      <c r="I1039" s="1"/>
    </row>
    <row r="1040" customFormat="false" ht="27.6" hidden="false" customHeight="false" outlineLevel="0" collapsed="false">
      <c r="B1040" s="32" t="s">
        <v>38</v>
      </c>
      <c r="C1040" s="17" t="s">
        <v>345</v>
      </c>
      <c r="D1040" s="17" t="s">
        <v>63</v>
      </c>
      <c r="E1040" s="29" t="s">
        <v>594</v>
      </c>
      <c r="F1040" s="17" t="s">
        <v>143</v>
      </c>
      <c r="G1040" s="30" t="n">
        <f aca="false">G1041</f>
        <v>1.4</v>
      </c>
      <c r="H1040" s="54"/>
      <c r="I1040" s="1"/>
    </row>
    <row r="1041" customFormat="false" ht="13.8" hidden="false" customHeight="false" outlineLevel="0" collapsed="false">
      <c r="B1041" s="33" t="s">
        <v>40</v>
      </c>
      <c r="C1041" s="17" t="s">
        <v>345</v>
      </c>
      <c r="D1041" s="17" t="s">
        <v>63</v>
      </c>
      <c r="E1041" s="29" t="s">
        <v>594</v>
      </c>
      <c r="F1041" s="17" t="s">
        <v>41</v>
      </c>
      <c r="G1041" s="30" t="n">
        <f aca="false">G1042</f>
        <v>1.4</v>
      </c>
      <c r="H1041" s="54"/>
      <c r="I1041" s="1"/>
    </row>
    <row r="1042" customFormat="false" ht="13.8" hidden="false" customHeight="false" outlineLevel="0" collapsed="false">
      <c r="B1042" s="33" t="s">
        <v>75</v>
      </c>
      <c r="C1042" s="17" t="s">
        <v>345</v>
      </c>
      <c r="D1042" s="17" t="s">
        <v>63</v>
      </c>
      <c r="E1042" s="29" t="s">
        <v>594</v>
      </c>
      <c r="F1042" s="17" t="s">
        <v>43</v>
      </c>
      <c r="G1042" s="30" t="n">
        <v>1.4</v>
      </c>
      <c r="H1042" s="54"/>
      <c r="I1042" s="1"/>
    </row>
    <row r="1043" customFormat="false" ht="13.8" hidden="false" customHeight="false" outlineLevel="0" collapsed="false">
      <c r="B1043" s="41" t="s">
        <v>563</v>
      </c>
      <c r="C1043" s="17" t="s">
        <v>345</v>
      </c>
      <c r="D1043" s="17" t="s">
        <v>63</v>
      </c>
      <c r="E1043" s="29" t="s">
        <v>594</v>
      </c>
      <c r="F1043" s="17" t="s">
        <v>584</v>
      </c>
      <c r="G1043" s="30" t="n">
        <f aca="false">G1044</f>
        <v>284</v>
      </c>
      <c r="H1043" s="54"/>
      <c r="I1043" s="1"/>
    </row>
    <row r="1044" customFormat="false" ht="13.8" hidden="false" customHeight="false" outlineLevel="0" collapsed="false">
      <c r="B1044" s="41" t="s">
        <v>595</v>
      </c>
      <c r="C1044" s="17" t="s">
        <v>345</v>
      </c>
      <c r="D1044" s="17" t="s">
        <v>63</v>
      </c>
      <c r="E1044" s="29" t="s">
        <v>594</v>
      </c>
      <c r="F1044" s="17" t="s">
        <v>596</v>
      </c>
      <c r="G1044" s="30" t="n">
        <f aca="false">G1045</f>
        <v>284</v>
      </c>
      <c r="H1044" s="54"/>
      <c r="I1044" s="1"/>
    </row>
    <row r="1045" customFormat="false" ht="27.6" hidden="false" customHeight="false" outlineLevel="0" collapsed="false">
      <c r="B1045" s="34" t="s">
        <v>597</v>
      </c>
      <c r="C1045" s="17" t="s">
        <v>345</v>
      </c>
      <c r="D1045" s="17" t="s">
        <v>63</v>
      </c>
      <c r="E1045" s="29" t="s">
        <v>594</v>
      </c>
      <c r="F1045" s="17" t="s">
        <v>598</v>
      </c>
      <c r="G1045" s="30" t="n">
        <v>284</v>
      </c>
      <c r="H1045" s="54"/>
      <c r="I1045" s="1"/>
    </row>
    <row r="1046" customFormat="false" ht="27.6" hidden="false" customHeight="false" outlineLevel="0" collapsed="false">
      <c r="B1046" s="112" t="s">
        <v>599</v>
      </c>
      <c r="C1046" s="17" t="s">
        <v>345</v>
      </c>
      <c r="D1046" s="17" t="s">
        <v>63</v>
      </c>
      <c r="E1046" s="29" t="s">
        <v>600</v>
      </c>
      <c r="F1046" s="17"/>
      <c r="G1046" s="30" t="n">
        <f aca="false">G1047+G1050</f>
        <v>6957.3</v>
      </c>
      <c r="H1046" s="54" t="e">
        <f aca="false">G1046-#REF!</f>
        <v>#REF!</v>
      </c>
      <c r="I1046" s="1"/>
    </row>
    <row r="1047" customFormat="false" ht="27.6" hidden="false" customHeight="false" outlineLevel="0" collapsed="false">
      <c r="B1047" s="32" t="s">
        <v>38</v>
      </c>
      <c r="C1047" s="17" t="s">
        <v>345</v>
      </c>
      <c r="D1047" s="17" t="s">
        <v>63</v>
      </c>
      <c r="E1047" s="29" t="s">
        <v>600</v>
      </c>
      <c r="F1047" s="17" t="s">
        <v>143</v>
      </c>
      <c r="G1047" s="30" t="n">
        <f aca="false">G1048</f>
        <v>34.8</v>
      </c>
      <c r="H1047" s="54"/>
      <c r="I1047" s="1"/>
    </row>
    <row r="1048" customFormat="false" ht="13.8" hidden="false" customHeight="false" outlineLevel="0" collapsed="false">
      <c r="B1048" s="33" t="s">
        <v>40</v>
      </c>
      <c r="C1048" s="17" t="s">
        <v>345</v>
      </c>
      <c r="D1048" s="17" t="s">
        <v>63</v>
      </c>
      <c r="E1048" s="29" t="s">
        <v>600</v>
      </c>
      <c r="F1048" s="17" t="s">
        <v>41</v>
      </c>
      <c r="G1048" s="30" t="n">
        <f aca="false">G1049</f>
        <v>34.8</v>
      </c>
      <c r="H1048" s="54"/>
      <c r="I1048" s="1"/>
    </row>
    <row r="1049" customFormat="false" ht="13.8" hidden="false" customHeight="false" outlineLevel="0" collapsed="false">
      <c r="B1049" s="33" t="s">
        <v>75</v>
      </c>
      <c r="C1049" s="17" t="s">
        <v>345</v>
      </c>
      <c r="D1049" s="17" t="s">
        <v>63</v>
      </c>
      <c r="E1049" s="29" t="s">
        <v>600</v>
      </c>
      <c r="F1049" s="17" t="s">
        <v>43</v>
      </c>
      <c r="G1049" s="30" t="n">
        <v>34.8</v>
      </c>
      <c r="H1049" s="54"/>
      <c r="I1049" s="1"/>
    </row>
    <row r="1050" customFormat="false" ht="13.8" hidden="false" customHeight="false" outlineLevel="0" collapsed="false">
      <c r="B1050" s="41" t="s">
        <v>563</v>
      </c>
      <c r="C1050" s="17" t="s">
        <v>345</v>
      </c>
      <c r="D1050" s="17" t="s">
        <v>63</v>
      </c>
      <c r="E1050" s="29" t="s">
        <v>600</v>
      </c>
      <c r="F1050" s="17" t="s">
        <v>584</v>
      </c>
      <c r="G1050" s="30" t="n">
        <f aca="false">G1051</f>
        <v>6922.5</v>
      </c>
      <c r="H1050" s="54"/>
      <c r="I1050" s="1"/>
    </row>
    <row r="1051" customFormat="false" ht="13.8" hidden="false" customHeight="false" outlineLevel="0" collapsed="false">
      <c r="B1051" s="41" t="s">
        <v>595</v>
      </c>
      <c r="C1051" s="17" t="s">
        <v>345</v>
      </c>
      <c r="D1051" s="17" t="s">
        <v>63</v>
      </c>
      <c r="E1051" s="29" t="s">
        <v>600</v>
      </c>
      <c r="F1051" s="17" t="s">
        <v>596</v>
      </c>
      <c r="G1051" s="30" t="n">
        <f aca="false">G1052</f>
        <v>6922.5</v>
      </c>
      <c r="H1051" s="54"/>
      <c r="I1051" s="1"/>
    </row>
    <row r="1052" customFormat="false" ht="27.6" hidden="false" customHeight="false" outlineLevel="0" collapsed="false">
      <c r="B1052" s="34" t="s">
        <v>597</v>
      </c>
      <c r="C1052" s="17" t="s">
        <v>345</v>
      </c>
      <c r="D1052" s="17" t="s">
        <v>63</v>
      </c>
      <c r="E1052" s="29" t="s">
        <v>600</v>
      </c>
      <c r="F1052" s="17" t="s">
        <v>598</v>
      </c>
      <c r="G1052" s="30" t="n">
        <v>6922.5</v>
      </c>
      <c r="H1052" s="54"/>
      <c r="I1052" s="1"/>
    </row>
    <row r="1053" customFormat="false" ht="13.8" hidden="false" customHeight="false" outlineLevel="0" collapsed="false">
      <c r="B1053" s="34" t="s">
        <v>601</v>
      </c>
      <c r="C1053" s="17" t="s">
        <v>345</v>
      </c>
      <c r="D1053" s="17" t="s">
        <v>63</v>
      </c>
      <c r="E1053" s="29" t="s">
        <v>602</v>
      </c>
      <c r="F1053" s="17"/>
      <c r="G1053" s="30" t="n">
        <f aca="false">G1054+G1057</f>
        <v>4383.5</v>
      </c>
      <c r="H1053" s="54"/>
      <c r="I1053" s="1"/>
    </row>
    <row r="1054" customFormat="false" ht="27.6" hidden="false" customHeight="false" outlineLevel="0" collapsed="false">
      <c r="B1054" s="32" t="s">
        <v>38</v>
      </c>
      <c r="C1054" s="17" t="s">
        <v>345</v>
      </c>
      <c r="D1054" s="17" t="s">
        <v>63</v>
      </c>
      <c r="E1054" s="29" t="s">
        <v>602</v>
      </c>
      <c r="F1054" s="17" t="s">
        <v>143</v>
      </c>
      <c r="G1054" s="30" t="n">
        <f aca="false">G1055</f>
        <v>21.9</v>
      </c>
      <c r="H1054" s="54"/>
      <c r="I1054" s="1"/>
    </row>
    <row r="1055" customFormat="false" ht="13.8" hidden="false" customHeight="false" outlineLevel="0" collapsed="false">
      <c r="B1055" s="33" t="s">
        <v>40</v>
      </c>
      <c r="C1055" s="17" t="s">
        <v>345</v>
      </c>
      <c r="D1055" s="17" t="s">
        <v>63</v>
      </c>
      <c r="E1055" s="29" t="s">
        <v>602</v>
      </c>
      <c r="F1055" s="17" t="s">
        <v>41</v>
      </c>
      <c r="G1055" s="30" t="n">
        <f aca="false">G1056</f>
        <v>21.9</v>
      </c>
      <c r="H1055" s="54"/>
      <c r="I1055" s="1"/>
    </row>
    <row r="1056" customFormat="false" ht="13.8" hidden="false" customHeight="false" outlineLevel="0" collapsed="false">
      <c r="B1056" s="33" t="s">
        <v>75</v>
      </c>
      <c r="C1056" s="17" t="s">
        <v>345</v>
      </c>
      <c r="D1056" s="17" t="s">
        <v>63</v>
      </c>
      <c r="E1056" s="29" t="s">
        <v>602</v>
      </c>
      <c r="F1056" s="17" t="s">
        <v>43</v>
      </c>
      <c r="G1056" s="30" t="n">
        <v>21.9</v>
      </c>
      <c r="H1056" s="54"/>
      <c r="I1056" s="1"/>
    </row>
    <row r="1057" customFormat="false" ht="13.8" hidden="false" customHeight="false" outlineLevel="0" collapsed="false">
      <c r="B1057" s="41" t="s">
        <v>563</v>
      </c>
      <c r="C1057" s="17" t="s">
        <v>345</v>
      </c>
      <c r="D1057" s="17" t="s">
        <v>63</v>
      </c>
      <c r="E1057" s="29" t="s">
        <v>602</v>
      </c>
      <c r="F1057" s="17" t="s">
        <v>584</v>
      </c>
      <c r="G1057" s="30" t="n">
        <f aca="false">G1058</f>
        <v>4361.6</v>
      </c>
      <c r="H1057" s="54"/>
      <c r="I1057" s="1"/>
    </row>
    <row r="1058" customFormat="false" ht="13.8" hidden="false" customHeight="false" outlineLevel="0" collapsed="false">
      <c r="B1058" s="41" t="s">
        <v>595</v>
      </c>
      <c r="C1058" s="17" t="s">
        <v>345</v>
      </c>
      <c r="D1058" s="17" t="s">
        <v>63</v>
      </c>
      <c r="E1058" s="29" t="s">
        <v>602</v>
      </c>
      <c r="F1058" s="17" t="s">
        <v>566</v>
      </c>
      <c r="G1058" s="30" t="n">
        <f aca="false">G1059</f>
        <v>4361.6</v>
      </c>
      <c r="H1058" s="54"/>
      <c r="I1058" s="1"/>
    </row>
    <row r="1059" customFormat="false" ht="27.6" hidden="false" customHeight="false" outlineLevel="0" collapsed="false">
      <c r="B1059" s="34" t="s">
        <v>597</v>
      </c>
      <c r="C1059" s="17" t="s">
        <v>345</v>
      </c>
      <c r="D1059" s="17" t="s">
        <v>63</v>
      </c>
      <c r="E1059" s="29" t="s">
        <v>602</v>
      </c>
      <c r="F1059" s="17" t="s">
        <v>603</v>
      </c>
      <c r="G1059" s="30" t="n">
        <v>4361.6</v>
      </c>
      <c r="H1059" s="54"/>
      <c r="I1059" s="1"/>
    </row>
    <row r="1060" customFormat="false" ht="41.4" hidden="false" customHeight="false" outlineLevel="0" collapsed="false">
      <c r="B1060" s="34" t="s">
        <v>604</v>
      </c>
      <c r="C1060" s="17" t="s">
        <v>345</v>
      </c>
      <c r="D1060" s="17" t="s">
        <v>63</v>
      </c>
      <c r="E1060" s="29" t="s">
        <v>605</v>
      </c>
      <c r="F1060" s="17"/>
      <c r="G1060" s="30" t="n">
        <f aca="false">G1061+G1064</f>
        <v>8767.1</v>
      </c>
      <c r="H1060" s="54"/>
      <c r="I1060" s="1"/>
    </row>
    <row r="1061" customFormat="false" ht="27.6" hidden="false" customHeight="false" outlineLevel="0" collapsed="false">
      <c r="B1061" s="32" t="s">
        <v>38</v>
      </c>
      <c r="C1061" s="17" t="s">
        <v>345</v>
      </c>
      <c r="D1061" s="17" t="s">
        <v>63</v>
      </c>
      <c r="E1061" s="29" t="s">
        <v>605</v>
      </c>
      <c r="F1061" s="17" t="s">
        <v>143</v>
      </c>
      <c r="G1061" s="30" t="n">
        <f aca="false">G1062</f>
        <v>43.8</v>
      </c>
      <c r="H1061" s="54"/>
      <c r="I1061" s="1"/>
    </row>
    <row r="1062" customFormat="false" ht="13.8" hidden="false" customHeight="false" outlineLevel="0" collapsed="false">
      <c r="B1062" s="33" t="s">
        <v>40</v>
      </c>
      <c r="C1062" s="17" t="s">
        <v>345</v>
      </c>
      <c r="D1062" s="17" t="s">
        <v>63</v>
      </c>
      <c r="E1062" s="29" t="s">
        <v>605</v>
      </c>
      <c r="F1062" s="17" t="s">
        <v>41</v>
      </c>
      <c r="G1062" s="30" t="n">
        <f aca="false">G1063</f>
        <v>43.8</v>
      </c>
      <c r="H1062" s="54"/>
      <c r="I1062" s="1"/>
    </row>
    <row r="1063" customFormat="false" ht="13.8" hidden="false" customHeight="false" outlineLevel="0" collapsed="false">
      <c r="B1063" s="33" t="s">
        <v>75</v>
      </c>
      <c r="C1063" s="17" t="s">
        <v>345</v>
      </c>
      <c r="D1063" s="17" t="s">
        <v>63</v>
      </c>
      <c r="E1063" s="29" t="s">
        <v>605</v>
      </c>
      <c r="F1063" s="17" t="s">
        <v>43</v>
      </c>
      <c r="G1063" s="30" t="n">
        <v>43.8</v>
      </c>
      <c r="H1063" s="54"/>
      <c r="I1063" s="1"/>
    </row>
    <row r="1064" customFormat="false" ht="13.8" hidden="false" customHeight="false" outlineLevel="0" collapsed="false">
      <c r="B1064" s="41" t="s">
        <v>563</v>
      </c>
      <c r="C1064" s="17" t="s">
        <v>345</v>
      </c>
      <c r="D1064" s="17" t="s">
        <v>63</v>
      </c>
      <c r="E1064" s="29" t="s">
        <v>605</v>
      </c>
      <c r="F1064" s="17" t="s">
        <v>584</v>
      </c>
      <c r="G1064" s="30" t="n">
        <f aca="false">G1065</f>
        <v>8723.3</v>
      </c>
      <c r="H1064" s="54"/>
      <c r="I1064" s="1"/>
    </row>
    <row r="1065" customFormat="false" ht="13.8" hidden="false" customHeight="false" outlineLevel="0" collapsed="false">
      <c r="B1065" s="41" t="s">
        <v>595</v>
      </c>
      <c r="C1065" s="17" t="s">
        <v>345</v>
      </c>
      <c r="D1065" s="17" t="s">
        <v>63</v>
      </c>
      <c r="E1065" s="29" t="s">
        <v>605</v>
      </c>
      <c r="F1065" s="17" t="s">
        <v>596</v>
      </c>
      <c r="G1065" s="30" t="n">
        <f aca="false">G1066</f>
        <v>8723.3</v>
      </c>
      <c r="H1065" s="54"/>
      <c r="I1065" s="1"/>
    </row>
    <row r="1066" customFormat="false" ht="27.6" hidden="false" customHeight="false" outlineLevel="0" collapsed="false">
      <c r="B1066" s="34" t="s">
        <v>597</v>
      </c>
      <c r="C1066" s="17" t="s">
        <v>345</v>
      </c>
      <c r="D1066" s="17" t="s">
        <v>63</v>
      </c>
      <c r="E1066" s="29" t="s">
        <v>605</v>
      </c>
      <c r="F1066" s="17" t="s">
        <v>598</v>
      </c>
      <c r="G1066" s="30" t="n">
        <v>8723.3</v>
      </c>
      <c r="H1066" s="54"/>
      <c r="I1066" s="1"/>
    </row>
    <row r="1067" customFormat="false" ht="13.8" hidden="false" customHeight="false" outlineLevel="0" collapsed="false">
      <c r="B1067" s="33" t="s">
        <v>548</v>
      </c>
      <c r="C1067" s="17" t="s">
        <v>345</v>
      </c>
      <c r="D1067" s="17" t="s">
        <v>63</v>
      </c>
      <c r="E1067" s="29" t="s">
        <v>25</v>
      </c>
      <c r="F1067" s="17"/>
      <c r="G1067" s="30" t="n">
        <f aca="false">G1068+G1071</f>
        <v>0</v>
      </c>
      <c r="H1067" s="54"/>
      <c r="I1067" s="1"/>
    </row>
    <row r="1068" customFormat="false" ht="69" hidden="false" customHeight="false" outlineLevel="0" collapsed="false">
      <c r="B1068" s="41" t="s">
        <v>606</v>
      </c>
      <c r="C1068" s="17" t="s">
        <v>345</v>
      </c>
      <c r="D1068" s="17" t="s">
        <v>63</v>
      </c>
      <c r="E1068" s="29" t="s">
        <v>607</v>
      </c>
      <c r="F1068" s="17"/>
      <c r="G1068" s="30" t="n">
        <f aca="false">G1069</f>
        <v>0</v>
      </c>
      <c r="H1068" s="54"/>
      <c r="I1068" s="1"/>
    </row>
    <row r="1069" customFormat="false" ht="13.8" hidden="false" customHeight="false" outlineLevel="0" collapsed="false">
      <c r="B1069" s="33" t="s">
        <v>40</v>
      </c>
      <c r="C1069" s="17" t="s">
        <v>345</v>
      </c>
      <c r="D1069" s="17" t="s">
        <v>63</v>
      </c>
      <c r="E1069" s="29" t="s">
        <v>607</v>
      </c>
      <c r="F1069" s="17" t="s">
        <v>41</v>
      </c>
      <c r="G1069" s="30" t="n">
        <f aca="false">G1070</f>
        <v>0</v>
      </c>
      <c r="H1069" s="54"/>
      <c r="I1069" s="1"/>
    </row>
    <row r="1070" customFormat="false" ht="27.6" hidden="false" customHeight="false" outlineLevel="0" collapsed="false">
      <c r="B1070" s="34" t="s">
        <v>608</v>
      </c>
      <c r="C1070" s="17" t="s">
        <v>345</v>
      </c>
      <c r="D1070" s="17" t="s">
        <v>63</v>
      </c>
      <c r="E1070" s="29" t="s">
        <v>607</v>
      </c>
      <c r="F1070" s="17" t="s">
        <v>304</v>
      </c>
      <c r="G1070" s="30" t="n">
        <f aca="false">127.1-127.1</f>
        <v>0</v>
      </c>
      <c r="H1070" s="54"/>
      <c r="I1070" s="1"/>
    </row>
    <row r="1071" customFormat="false" ht="27.6" hidden="false" customHeight="false" outlineLevel="0" collapsed="false">
      <c r="B1071" s="32" t="s">
        <v>609</v>
      </c>
      <c r="C1071" s="17" t="s">
        <v>345</v>
      </c>
      <c r="D1071" s="17" t="s">
        <v>63</v>
      </c>
      <c r="E1071" s="29" t="s">
        <v>610</v>
      </c>
      <c r="F1071" s="17"/>
      <c r="G1071" s="30" t="n">
        <f aca="false">G1072</f>
        <v>0</v>
      </c>
      <c r="H1071" s="54"/>
      <c r="I1071" s="1"/>
    </row>
    <row r="1072" customFormat="false" ht="13.8" hidden="false" customHeight="false" outlineLevel="0" collapsed="false">
      <c r="B1072" s="33" t="s">
        <v>40</v>
      </c>
      <c r="C1072" s="17" t="s">
        <v>345</v>
      </c>
      <c r="D1072" s="17" t="s">
        <v>63</v>
      </c>
      <c r="E1072" s="29" t="s">
        <v>610</v>
      </c>
      <c r="F1072" s="17" t="s">
        <v>41</v>
      </c>
      <c r="G1072" s="30" t="n">
        <f aca="false">G1073</f>
        <v>0</v>
      </c>
      <c r="H1072" s="54"/>
      <c r="I1072" s="1"/>
    </row>
    <row r="1073" customFormat="false" ht="13.8" hidden="false" customHeight="false" outlineLevel="0" collapsed="false">
      <c r="B1073" s="33" t="s">
        <v>75</v>
      </c>
      <c r="C1073" s="17" t="s">
        <v>345</v>
      </c>
      <c r="D1073" s="17" t="s">
        <v>63</v>
      </c>
      <c r="E1073" s="29" t="s">
        <v>610</v>
      </c>
      <c r="F1073" s="17" t="s">
        <v>43</v>
      </c>
      <c r="G1073" s="30" t="n">
        <f aca="false">0.5-0.5</f>
        <v>0</v>
      </c>
      <c r="H1073" s="54"/>
      <c r="I1073" s="1"/>
    </row>
    <row r="1074" customFormat="false" ht="13.8" hidden="false" customHeight="false" outlineLevel="0" collapsed="false">
      <c r="B1074" s="33" t="s">
        <v>548</v>
      </c>
      <c r="C1074" s="17" t="s">
        <v>345</v>
      </c>
      <c r="D1074" s="17" t="s">
        <v>63</v>
      </c>
      <c r="E1074" s="29" t="s">
        <v>25</v>
      </c>
      <c r="F1074" s="17"/>
      <c r="G1074" s="30" t="n">
        <f aca="false">G1078+G1075</f>
        <v>2624.5</v>
      </c>
      <c r="H1074" s="95"/>
      <c r="I1074" s="1"/>
    </row>
    <row r="1075" customFormat="false" ht="96" hidden="false" customHeight="true" outlineLevel="0" collapsed="false">
      <c r="B1075" s="99" t="s">
        <v>611</v>
      </c>
      <c r="C1075" s="17" t="s">
        <v>345</v>
      </c>
      <c r="D1075" s="17" t="s">
        <v>63</v>
      </c>
      <c r="E1075" s="29" t="s">
        <v>612</v>
      </c>
      <c r="F1075" s="99"/>
      <c r="G1075" s="102" t="n">
        <f aca="false">G1076</f>
        <v>2624</v>
      </c>
      <c r="H1075" s="100"/>
      <c r="I1075" s="100"/>
      <c r="J1075" s="100"/>
    </row>
    <row r="1076" customFormat="false" ht="27.6" hidden="false" customHeight="false" outlineLevel="0" collapsed="false">
      <c r="B1076" s="33" t="s">
        <v>257</v>
      </c>
      <c r="C1076" s="17" t="s">
        <v>345</v>
      </c>
      <c r="D1076" s="17" t="s">
        <v>63</v>
      </c>
      <c r="E1076" s="29" t="s">
        <v>612</v>
      </c>
      <c r="F1076" s="17" t="s">
        <v>258</v>
      </c>
      <c r="G1076" s="30" t="n">
        <f aca="false">G1077</f>
        <v>2624</v>
      </c>
      <c r="H1076" s="101"/>
      <c r="I1076" s="1"/>
    </row>
    <row r="1077" customFormat="false" ht="27.6" hidden="false" customHeight="false" outlineLevel="0" collapsed="false">
      <c r="B1077" s="33" t="s">
        <v>261</v>
      </c>
      <c r="C1077" s="17" t="s">
        <v>345</v>
      </c>
      <c r="D1077" s="17" t="s">
        <v>63</v>
      </c>
      <c r="E1077" s="29" t="s">
        <v>612</v>
      </c>
      <c r="F1077" s="17" t="s">
        <v>613</v>
      </c>
      <c r="G1077" s="30" t="n">
        <v>2624</v>
      </c>
      <c r="H1077" s="54"/>
      <c r="I1077" s="1"/>
    </row>
    <row r="1078" customFormat="false" ht="27.6" hidden="false" customHeight="false" outlineLevel="0" collapsed="false">
      <c r="B1078" s="33" t="s">
        <v>609</v>
      </c>
      <c r="C1078" s="17" t="s">
        <v>345</v>
      </c>
      <c r="D1078" s="17" t="s">
        <v>63</v>
      </c>
      <c r="E1078" s="29" t="s">
        <v>94</v>
      </c>
      <c r="F1078" s="17"/>
      <c r="G1078" s="30" t="n">
        <f aca="false">G1079</f>
        <v>0.5</v>
      </c>
      <c r="H1078" s="54"/>
      <c r="I1078" s="1"/>
    </row>
    <row r="1079" customFormat="false" ht="27.6" hidden="false" customHeight="false" outlineLevel="0" collapsed="false">
      <c r="B1079" s="32" t="s">
        <v>38</v>
      </c>
      <c r="C1079" s="17" t="s">
        <v>345</v>
      </c>
      <c r="D1079" s="17" t="s">
        <v>63</v>
      </c>
      <c r="E1079" s="29" t="s">
        <v>94</v>
      </c>
      <c r="F1079" s="17" t="s">
        <v>39</v>
      </c>
      <c r="G1079" s="30" t="n">
        <f aca="false">G1080</f>
        <v>0.5</v>
      </c>
      <c r="H1079" s="54"/>
      <c r="I1079" s="1"/>
    </row>
    <row r="1080" customFormat="false" ht="13.8" hidden="false" customHeight="false" outlineLevel="0" collapsed="false">
      <c r="B1080" s="33" t="s">
        <v>40</v>
      </c>
      <c r="C1080" s="17" t="s">
        <v>345</v>
      </c>
      <c r="D1080" s="17" t="s">
        <v>63</v>
      </c>
      <c r="E1080" s="29" t="s">
        <v>94</v>
      </c>
      <c r="F1080" s="17" t="s">
        <v>41</v>
      </c>
      <c r="G1080" s="30" t="n">
        <f aca="false">G1081</f>
        <v>0.5</v>
      </c>
      <c r="H1080" s="54"/>
      <c r="I1080" s="1"/>
    </row>
    <row r="1081" customFormat="false" ht="13.8" hidden="false" customHeight="false" outlineLevel="0" collapsed="false">
      <c r="B1081" s="33" t="s">
        <v>75</v>
      </c>
      <c r="C1081" s="17" t="s">
        <v>345</v>
      </c>
      <c r="D1081" s="17" t="s">
        <v>63</v>
      </c>
      <c r="E1081" s="29" t="s">
        <v>94</v>
      </c>
      <c r="F1081" s="17" t="s">
        <v>43</v>
      </c>
      <c r="G1081" s="30" t="n">
        <v>0.5</v>
      </c>
      <c r="H1081" s="54"/>
      <c r="I1081" s="1"/>
    </row>
    <row r="1082" customFormat="false" ht="13.8" hidden="false" customHeight="false" outlineLevel="0" collapsed="false">
      <c r="B1082" s="37" t="s">
        <v>614</v>
      </c>
      <c r="C1082" s="23" t="s">
        <v>345</v>
      </c>
      <c r="D1082" s="23" t="s">
        <v>101</v>
      </c>
      <c r="E1082" s="29"/>
      <c r="F1082" s="17"/>
      <c r="G1082" s="24" t="n">
        <f aca="false">G1083</f>
        <v>0</v>
      </c>
      <c r="H1082" s="54"/>
      <c r="I1082" s="1"/>
    </row>
    <row r="1083" customFormat="false" ht="27.6" hidden="false" customHeight="false" outlineLevel="0" collapsed="false">
      <c r="B1083" s="49" t="s">
        <v>615</v>
      </c>
      <c r="C1083" s="17" t="s">
        <v>345</v>
      </c>
      <c r="D1083" s="17" t="s">
        <v>101</v>
      </c>
      <c r="E1083" s="29" t="s">
        <v>63</v>
      </c>
      <c r="F1083" s="17"/>
      <c r="G1083" s="30" t="n">
        <f aca="false">G1084</f>
        <v>0</v>
      </c>
      <c r="H1083" s="54"/>
      <c r="I1083" s="1"/>
    </row>
    <row r="1084" customFormat="false" ht="13.8" hidden="false" customHeight="false" outlineLevel="0" collapsed="false">
      <c r="B1084" s="34" t="s">
        <v>616</v>
      </c>
      <c r="C1084" s="17" t="s">
        <v>345</v>
      </c>
      <c r="D1084" s="17" t="s">
        <v>101</v>
      </c>
      <c r="E1084" s="29" t="s">
        <v>617</v>
      </c>
      <c r="F1084" s="17"/>
      <c r="G1084" s="30" t="n">
        <f aca="false">G1085</f>
        <v>0</v>
      </c>
      <c r="H1084" s="54"/>
      <c r="I1084" s="1"/>
    </row>
    <row r="1085" customFormat="false" ht="41.4" hidden="false" customHeight="false" outlineLevel="0" collapsed="false">
      <c r="B1085" s="34" t="s">
        <v>618</v>
      </c>
      <c r="C1085" s="17" t="s">
        <v>345</v>
      </c>
      <c r="D1085" s="17" t="s">
        <v>101</v>
      </c>
      <c r="E1085" s="29" t="s">
        <v>619</v>
      </c>
      <c r="F1085" s="17"/>
      <c r="G1085" s="30" t="n">
        <f aca="false">G1086</f>
        <v>0</v>
      </c>
      <c r="H1085" s="54"/>
      <c r="I1085" s="1"/>
    </row>
    <row r="1086" customFormat="false" ht="41.4" hidden="false" customHeight="false" outlineLevel="0" collapsed="false">
      <c r="B1086" s="59" t="s">
        <v>620</v>
      </c>
      <c r="C1086" s="17" t="s">
        <v>345</v>
      </c>
      <c r="D1086" s="17" t="s">
        <v>101</v>
      </c>
      <c r="E1086" s="29" t="s">
        <v>621</v>
      </c>
      <c r="F1086" s="17"/>
      <c r="G1086" s="30" t="n">
        <f aca="false">G1087+G1090+G1092</f>
        <v>0</v>
      </c>
      <c r="H1086" s="54"/>
      <c r="I1086" s="1"/>
    </row>
    <row r="1087" customFormat="false" ht="27.6" hidden="false" customHeight="false" outlineLevel="0" collapsed="false">
      <c r="B1087" s="32" t="s">
        <v>38</v>
      </c>
      <c r="C1087" s="17" t="s">
        <v>345</v>
      </c>
      <c r="D1087" s="17" t="s">
        <v>101</v>
      </c>
      <c r="E1087" s="29" t="s">
        <v>621</v>
      </c>
      <c r="F1087" s="17" t="s">
        <v>143</v>
      </c>
      <c r="G1087" s="30" t="n">
        <f aca="false">G1088</f>
        <v>0</v>
      </c>
      <c r="H1087" s="54"/>
      <c r="I1087" s="1"/>
    </row>
    <row r="1088" customFormat="false" ht="13.8" hidden="false" customHeight="false" outlineLevel="0" collapsed="false">
      <c r="B1088" s="34" t="s">
        <v>622</v>
      </c>
      <c r="C1088" s="17" t="s">
        <v>345</v>
      </c>
      <c r="D1088" s="17" t="s">
        <v>101</v>
      </c>
      <c r="E1088" s="29" t="s">
        <v>621</v>
      </c>
      <c r="F1088" s="17" t="s">
        <v>181</v>
      </c>
      <c r="G1088" s="30" t="n">
        <f aca="false">G1089</f>
        <v>0</v>
      </c>
      <c r="H1088" s="54"/>
      <c r="I1088" s="1"/>
    </row>
    <row r="1089" customFormat="false" ht="13.8" hidden="false" customHeight="false" outlineLevel="0" collapsed="false">
      <c r="B1089" s="34" t="s">
        <v>75</v>
      </c>
      <c r="C1089" s="17" t="s">
        <v>345</v>
      </c>
      <c r="D1089" s="17" t="s">
        <v>101</v>
      </c>
      <c r="E1089" s="29" t="s">
        <v>621</v>
      </c>
      <c r="F1089" s="17" t="s">
        <v>43</v>
      </c>
      <c r="G1089" s="30" t="n">
        <v>0</v>
      </c>
      <c r="H1089" s="54"/>
      <c r="I1089" s="1"/>
    </row>
    <row r="1090" customFormat="false" ht="13.8" hidden="false" customHeight="false" outlineLevel="0" collapsed="false">
      <c r="B1090" s="33" t="s">
        <v>285</v>
      </c>
      <c r="C1090" s="17" t="s">
        <v>345</v>
      </c>
      <c r="D1090" s="17" t="s">
        <v>101</v>
      </c>
      <c r="E1090" s="29" t="s">
        <v>621</v>
      </c>
      <c r="F1090" s="17" t="s">
        <v>90</v>
      </c>
      <c r="G1090" s="30" t="n">
        <f aca="false">G1091</f>
        <v>0</v>
      </c>
      <c r="H1090" s="54"/>
      <c r="I1090" s="1"/>
    </row>
    <row r="1091" customFormat="false" ht="41.4" hidden="false" customHeight="false" outlineLevel="0" collapsed="false">
      <c r="B1091" s="33" t="s">
        <v>309</v>
      </c>
      <c r="C1091" s="17" t="s">
        <v>345</v>
      </c>
      <c r="D1091" s="17" t="s">
        <v>101</v>
      </c>
      <c r="E1091" s="29" t="s">
        <v>621</v>
      </c>
      <c r="F1091" s="17" t="s">
        <v>310</v>
      </c>
      <c r="G1091" s="30" t="n">
        <v>0</v>
      </c>
      <c r="H1091" s="54"/>
      <c r="I1091" s="1"/>
    </row>
    <row r="1092" customFormat="false" ht="27.6" hidden="false" customHeight="false" outlineLevel="0" collapsed="false">
      <c r="B1092" s="41" t="s">
        <v>233</v>
      </c>
      <c r="C1092" s="17" t="s">
        <v>345</v>
      </c>
      <c r="D1092" s="17" t="s">
        <v>101</v>
      </c>
      <c r="E1092" s="29" t="s">
        <v>621</v>
      </c>
      <c r="F1092" s="17" t="s">
        <v>234</v>
      </c>
      <c r="G1092" s="30" t="n">
        <f aca="false">G1093</f>
        <v>0</v>
      </c>
      <c r="H1092" s="54"/>
      <c r="I1092" s="1"/>
    </row>
    <row r="1093" customFormat="false" ht="13.8" hidden="false" customHeight="false" outlineLevel="0" collapsed="false">
      <c r="B1093" s="73" t="s">
        <v>235</v>
      </c>
      <c r="C1093" s="17" t="s">
        <v>345</v>
      </c>
      <c r="D1093" s="17" t="s">
        <v>101</v>
      </c>
      <c r="E1093" s="29" t="s">
        <v>621</v>
      </c>
      <c r="F1093" s="17" t="s">
        <v>236</v>
      </c>
      <c r="G1093" s="30" t="n">
        <f aca="false">G1094</f>
        <v>0</v>
      </c>
      <c r="H1093" s="54"/>
      <c r="I1093" s="1"/>
    </row>
    <row r="1094" customFormat="false" ht="13.8" hidden="false" customHeight="false" outlineLevel="0" collapsed="false">
      <c r="B1094" s="41" t="s">
        <v>237</v>
      </c>
      <c r="C1094" s="17" t="s">
        <v>345</v>
      </c>
      <c r="D1094" s="17" t="s">
        <v>101</v>
      </c>
      <c r="E1094" s="113" t="s">
        <v>621</v>
      </c>
      <c r="F1094" s="17" t="s">
        <v>238</v>
      </c>
      <c r="G1094" s="30" t="n">
        <v>0</v>
      </c>
      <c r="H1094" s="54"/>
      <c r="I1094" s="1"/>
    </row>
    <row r="1095" customFormat="false" ht="13.8" hidden="false" customHeight="false" outlineLevel="0" collapsed="false">
      <c r="B1095" s="114" t="s">
        <v>623</v>
      </c>
      <c r="C1095" s="23" t="s">
        <v>117</v>
      </c>
      <c r="D1095" s="23"/>
      <c r="E1095" s="23"/>
      <c r="F1095" s="23"/>
      <c r="G1095" s="24" t="n">
        <f aca="false">G1096</f>
        <v>200</v>
      </c>
      <c r="H1095" s="25" t="e">
        <f aca="false">G1095-#REF!</f>
        <v>#REF!</v>
      </c>
      <c r="I1095" s="1"/>
    </row>
    <row r="1096" customFormat="false" ht="13.8" hidden="false" customHeight="false" outlineLevel="0" collapsed="false">
      <c r="B1096" s="114" t="s">
        <v>624</v>
      </c>
      <c r="C1096" s="23" t="s">
        <v>117</v>
      </c>
      <c r="D1096" s="23" t="s">
        <v>23</v>
      </c>
      <c r="E1096" s="23"/>
      <c r="F1096" s="23"/>
      <c r="G1096" s="24" t="n">
        <f aca="false">G1097</f>
        <v>200</v>
      </c>
      <c r="H1096" s="25" t="e">
        <f aca="false">G1096-#REF!</f>
        <v>#REF!</v>
      </c>
      <c r="I1096" s="1"/>
    </row>
    <row r="1097" customFormat="false" ht="27.6" hidden="false" customHeight="false" outlineLevel="0" collapsed="false">
      <c r="B1097" s="49" t="s">
        <v>151</v>
      </c>
      <c r="C1097" s="17" t="s">
        <v>625</v>
      </c>
      <c r="D1097" s="17" t="s">
        <v>23</v>
      </c>
      <c r="E1097" s="29" t="s">
        <v>63</v>
      </c>
      <c r="F1097" s="17"/>
      <c r="G1097" s="30" t="n">
        <f aca="false">G1098</f>
        <v>200</v>
      </c>
      <c r="H1097" s="54"/>
      <c r="I1097" s="1"/>
    </row>
    <row r="1098" customFormat="false" ht="27.6" hidden="false" customHeight="false" outlineLevel="0" collapsed="false">
      <c r="B1098" s="49" t="s">
        <v>626</v>
      </c>
      <c r="C1098" s="17" t="s">
        <v>117</v>
      </c>
      <c r="D1098" s="17" t="s">
        <v>23</v>
      </c>
      <c r="E1098" s="29" t="s">
        <v>627</v>
      </c>
      <c r="F1098" s="17"/>
      <c r="G1098" s="30" t="n">
        <f aca="false">G1099</f>
        <v>200</v>
      </c>
      <c r="H1098" s="54"/>
      <c r="I1098" s="1"/>
    </row>
    <row r="1099" customFormat="false" ht="41.4" hidden="false" customHeight="false" outlineLevel="0" collapsed="false">
      <c r="B1099" s="34" t="s">
        <v>628</v>
      </c>
      <c r="C1099" s="17" t="s">
        <v>117</v>
      </c>
      <c r="D1099" s="17" t="s">
        <v>23</v>
      </c>
      <c r="E1099" s="29" t="s">
        <v>629</v>
      </c>
      <c r="F1099" s="17"/>
      <c r="G1099" s="30" t="n">
        <f aca="false">G1100</f>
        <v>200</v>
      </c>
      <c r="H1099" s="54" t="e">
        <f aca="false">G1099-#REF!</f>
        <v>#REF!</v>
      </c>
      <c r="I1099" s="1"/>
    </row>
    <row r="1100" customFormat="false" ht="13.8" hidden="false" customHeight="false" outlineLevel="0" collapsed="false">
      <c r="B1100" s="34" t="s">
        <v>630</v>
      </c>
      <c r="C1100" s="17" t="s">
        <v>117</v>
      </c>
      <c r="D1100" s="17" t="s">
        <v>23</v>
      </c>
      <c r="E1100" s="29" t="s">
        <v>631</v>
      </c>
      <c r="F1100" s="17"/>
      <c r="G1100" s="30" t="n">
        <f aca="false">G1101</f>
        <v>200</v>
      </c>
      <c r="H1100" s="54" t="e">
        <f aca="false">G1100-#REF!</f>
        <v>#REF!</v>
      </c>
      <c r="I1100" s="1"/>
    </row>
    <row r="1101" customFormat="false" ht="27.6" hidden="false" customHeight="false" outlineLevel="0" collapsed="false">
      <c r="B1101" s="32" t="s">
        <v>38</v>
      </c>
      <c r="C1101" s="17" t="s">
        <v>117</v>
      </c>
      <c r="D1101" s="17" t="s">
        <v>23</v>
      </c>
      <c r="E1101" s="29" t="s">
        <v>631</v>
      </c>
      <c r="F1101" s="44" t="s">
        <v>39</v>
      </c>
      <c r="G1101" s="30" t="n">
        <f aca="false">G1102</f>
        <v>200</v>
      </c>
      <c r="H1101" s="54"/>
      <c r="I1101" s="1"/>
    </row>
    <row r="1102" customFormat="false" ht="13.8" hidden="false" customHeight="false" outlineLevel="0" collapsed="false">
      <c r="B1102" s="34" t="s">
        <v>622</v>
      </c>
      <c r="C1102" s="17" t="s">
        <v>117</v>
      </c>
      <c r="D1102" s="17" t="s">
        <v>23</v>
      </c>
      <c r="E1102" s="29" t="s">
        <v>631</v>
      </c>
      <c r="F1102" s="44" t="s">
        <v>41</v>
      </c>
      <c r="G1102" s="30" t="n">
        <f aca="false">G1103</f>
        <v>200</v>
      </c>
      <c r="H1102" s="54" t="e">
        <f aca="false">G1102-#REF!</f>
        <v>#REF!</v>
      </c>
      <c r="I1102" s="1"/>
    </row>
    <row r="1103" customFormat="false" ht="13.8" hidden="false" customHeight="false" outlineLevel="0" collapsed="false">
      <c r="B1103" s="34" t="s">
        <v>75</v>
      </c>
      <c r="C1103" s="17" t="s">
        <v>117</v>
      </c>
      <c r="D1103" s="17" t="s">
        <v>23</v>
      </c>
      <c r="E1103" s="29" t="s">
        <v>631</v>
      </c>
      <c r="F1103" s="44" t="s">
        <v>43</v>
      </c>
      <c r="G1103" s="30" t="n">
        <v>200</v>
      </c>
      <c r="H1103" s="54" t="e">
        <f aca="false">G1103-#REF!</f>
        <v>#REF!</v>
      </c>
      <c r="I1103" s="1"/>
    </row>
    <row r="1104" customFormat="false" ht="13.8" hidden="false" customHeight="false" outlineLevel="0" collapsed="false">
      <c r="B1104" s="114" t="s">
        <v>632</v>
      </c>
      <c r="C1104" s="23" t="s">
        <v>121</v>
      </c>
      <c r="D1104" s="23"/>
      <c r="E1104" s="23"/>
      <c r="F1104" s="23"/>
      <c r="G1104" s="24" t="n">
        <f aca="false">G1105</f>
        <v>26.7</v>
      </c>
      <c r="H1104" s="25" t="e">
        <f aca="false">G1104-#REF!</f>
        <v>#REF!</v>
      </c>
      <c r="I1104" s="1"/>
    </row>
    <row r="1105" customFormat="false" ht="27.6" hidden="false" customHeight="false" outlineLevel="0" collapsed="false">
      <c r="B1105" s="114" t="s">
        <v>633</v>
      </c>
      <c r="C1105" s="23" t="s">
        <v>121</v>
      </c>
      <c r="D1105" s="23" t="s">
        <v>21</v>
      </c>
      <c r="E1105" s="23"/>
      <c r="F1105" s="23"/>
      <c r="G1105" s="24" t="n">
        <f aca="false">G1106</f>
        <v>26.7</v>
      </c>
      <c r="H1105" s="25" t="e">
        <f aca="false">G1105-#REF!</f>
        <v>#REF!</v>
      </c>
      <c r="I1105" s="1"/>
    </row>
    <row r="1106" customFormat="false" ht="41.4" hidden="false" customHeight="false" outlineLevel="0" collapsed="false">
      <c r="B1106" s="49" t="s">
        <v>634</v>
      </c>
      <c r="C1106" s="17" t="s">
        <v>121</v>
      </c>
      <c r="D1106" s="17" t="s">
        <v>65</v>
      </c>
      <c r="E1106" s="29" t="s">
        <v>635</v>
      </c>
      <c r="F1106" s="17"/>
      <c r="G1106" s="30" t="n">
        <f aca="false">G1107</f>
        <v>26.7</v>
      </c>
      <c r="H1106" s="54"/>
    </row>
    <row r="1107" customFormat="false" ht="27.6" hidden="false" customHeight="false" outlineLevel="0" collapsed="false">
      <c r="B1107" s="49" t="s">
        <v>636</v>
      </c>
      <c r="C1107" s="17" t="s">
        <v>121</v>
      </c>
      <c r="D1107" s="17" t="s">
        <v>21</v>
      </c>
      <c r="E1107" s="29" t="s">
        <v>637</v>
      </c>
      <c r="F1107" s="17"/>
      <c r="G1107" s="30" t="n">
        <f aca="false">G1108</f>
        <v>26.7</v>
      </c>
      <c r="H1107" s="54"/>
    </row>
    <row r="1108" customFormat="false" ht="27.6" hidden="false" customHeight="false" outlineLevel="0" collapsed="false">
      <c r="B1108" s="112" t="s">
        <v>638</v>
      </c>
      <c r="C1108" s="44" t="s">
        <v>121</v>
      </c>
      <c r="D1108" s="17" t="s">
        <v>21</v>
      </c>
      <c r="E1108" s="29" t="s">
        <v>639</v>
      </c>
      <c r="F1108" s="17"/>
      <c r="G1108" s="30" t="n">
        <f aca="false">G1109</f>
        <v>26.7</v>
      </c>
      <c r="H1108" s="54" t="e">
        <f aca="false">G1108-#REF!</f>
        <v>#REF!</v>
      </c>
    </row>
    <row r="1109" customFormat="false" ht="13.8" hidden="false" customHeight="false" outlineLevel="0" collapsed="false">
      <c r="B1109" s="41" t="s">
        <v>640</v>
      </c>
      <c r="C1109" s="44" t="s">
        <v>121</v>
      </c>
      <c r="D1109" s="17" t="s">
        <v>21</v>
      </c>
      <c r="E1109" s="29" t="s">
        <v>639</v>
      </c>
      <c r="F1109" s="17" t="s">
        <v>641</v>
      </c>
      <c r="G1109" s="30" t="n">
        <f aca="false">G1110</f>
        <v>26.7</v>
      </c>
      <c r="H1109" s="54"/>
    </row>
    <row r="1110" customFormat="false" ht="13.8" hidden="false" customHeight="false" outlineLevel="0" collapsed="false">
      <c r="B1110" s="112" t="s">
        <v>642</v>
      </c>
      <c r="C1110" s="44" t="s">
        <v>121</v>
      </c>
      <c r="D1110" s="17" t="s">
        <v>21</v>
      </c>
      <c r="E1110" s="29" t="s">
        <v>639</v>
      </c>
      <c r="F1110" s="17" t="s">
        <v>643</v>
      </c>
      <c r="G1110" s="30" t="n">
        <f aca="false">24.7+2</f>
        <v>26.7</v>
      </c>
      <c r="H1110" s="25" t="e">
        <f aca="false">G1110-#REF!</f>
        <v>#REF!</v>
      </c>
    </row>
    <row r="1111" customFormat="false" ht="27.6" hidden="false" customHeight="false" outlineLevel="0" collapsed="false">
      <c r="B1111" s="37" t="s">
        <v>644</v>
      </c>
      <c r="C1111" s="23" t="s">
        <v>645</v>
      </c>
      <c r="D1111" s="23"/>
      <c r="E1111" s="23"/>
      <c r="F1111" s="23"/>
      <c r="G1111" s="24" t="n">
        <f aca="false">G1112+G1124+G1135</f>
        <v>76274.7</v>
      </c>
      <c r="H1111" s="25" t="e">
        <f aca="false">G1111-#REF!</f>
        <v>#REF!</v>
      </c>
    </row>
    <row r="1112" s="36" customFormat="true" ht="41.4" hidden="false" customHeight="false" outlineLevel="0" collapsed="false">
      <c r="B1112" s="37" t="s">
        <v>646</v>
      </c>
      <c r="C1112" s="23" t="s">
        <v>645</v>
      </c>
      <c r="D1112" s="23" t="s">
        <v>21</v>
      </c>
      <c r="E1112" s="23"/>
      <c r="F1112" s="23"/>
      <c r="G1112" s="24" t="n">
        <f aca="false">G1113+G1119</f>
        <v>31907</v>
      </c>
      <c r="H1112" s="25" t="e">
        <f aca="false">G1112-#REF!</f>
        <v>#REF!</v>
      </c>
      <c r="I1112" s="38"/>
    </row>
    <row r="1113" customFormat="false" ht="41.4" hidden="false" customHeight="false" outlineLevel="0" collapsed="false">
      <c r="B1113" s="49" t="s">
        <v>634</v>
      </c>
      <c r="C1113" s="17" t="s">
        <v>645</v>
      </c>
      <c r="D1113" s="17" t="s">
        <v>21</v>
      </c>
      <c r="E1113" s="29" t="s">
        <v>21</v>
      </c>
      <c r="F1113" s="17"/>
      <c r="G1113" s="30" t="n">
        <f aca="false">G1114</f>
        <v>28198</v>
      </c>
      <c r="H1113" s="54"/>
    </row>
    <row r="1114" customFormat="false" ht="41.4" hidden="false" customHeight="false" outlineLevel="0" collapsed="false">
      <c r="B1114" s="49" t="s">
        <v>647</v>
      </c>
      <c r="C1114" s="17" t="s">
        <v>645</v>
      </c>
      <c r="D1114" s="17" t="s">
        <v>21</v>
      </c>
      <c r="E1114" s="29" t="s">
        <v>648</v>
      </c>
      <c r="F1114" s="17"/>
      <c r="G1114" s="30" t="n">
        <f aca="false">G1115</f>
        <v>28198</v>
      </c>
      <c r="H1114" s="54"/>
    </row>
    <row r="1115" customFormat="false" ht="13.8" hidden="false" customHeight="false" outlineLevel="0" collapsed="false">
      <c r="B1115" s="73" t="s">
        <v>649</v>
      </c>
      <c r="C1115" s="17" t="s">
        <v>645</v>
      </c>
      <c r="D1115" s="17" t="s">
        <v>21</v>
      </c>
      <c r="E1115" s="29" t="s">
        <v>650</v>
      </c>
      <c r="F1115" s="17"/>
      <c r="G1115" s="30" t="n">
        <f aca="false">G1116</f>
        <v>28198</v>
      </c>
      <c r="H1115" s="54" t="e">
        <f aca="false">G1115-#REF!</f>
        <v>#REF!</v>
      </c>
    </row>
    <row r="1116" customFormat="false" ht="13.8" hidden="false" customHeight="false" outlineLevel="0" collapsed="false">
      <c r="B1116" s="73" t="s">
        <v>89</v>
      </c>
      <c r="C1116" s="17" t="s">
        <v>645</v>
      </c>
      <c r="D1116" s="17" t="s">
        <v>21</v>
      </c>
      <c r="E1116" s="29" t="s">
        <v>650</v>
      </c>
      <c r="F1116" s="17" t="s">
        <v>90</v>
      </c>
      <c r="G1116" s="30" t="n">
        <f aca="false">G1117</f>
        <v>28198</v>
      </c>
      <c r="H1116" s="54" t="e">
        <f aca="false">G1116-#REF!</f>
        <v>#REF!</v>
      </c>
    </row>
    <row r="1117" customFormat="false" ht="13.8" hidden="false" customHeight="false" outlineLevel="0" collapsed="false">
      <c r="B1117" s="49" t="s">
        <v>651</v>
      </c>
      <c r="C1117" s="17" t="s">
        <v>645</v>
      </c>
      <c r="D1117" s="17" t="s">
        <v>21</v>
      </c>
      <c r="E1117" s="29" t="s">
        <v>650</v>
      </c>
      <c r="F1117" s="17" t="s">
        <v>652</v>
      </c>
      <c r="G1117" s="30" t="n">
        <f aca="false">G1118</f>
        <v>28198</v>
      </c>
      <c r="H1117" s="54" t="e">
        <f aca="false">G1117-#REF!</f>
        <v>#REF!</v>
      </c>
    </row>
    <row r="1118" customFormat="false" ht="27.6" hidden="false" customHeight="false" outlineLevel="0" collapsed="false">
      <c r="B1118" s="49" t="s">
        <v>653</v>
      </c>
      <c r="C1118" s="17" t="s">
        <v>645</v>
      </c>
      <c r="D1118" s="17" t="s">
        <v>21</v>
      </c>
      <c r="E1118" s="29" t="s">
        <v>650</v>
      </c>
      <c r="F1118" s="17" t="s">
        <v>654</v>
      </c>
      <c r="G1118" s="30" t="n">
        <v>28198</v>
      </c>
      <c r="H1118" s="54" t="e">
        <f aca="false">G1118-#REF!</f>
        <v>#REF!</v>
      </c>
    </row>
    <row r="1119" customFormat="false" ht="13.8" hidden="false" customHeight="false" outlineLevel="0" collapsed="false">
      <c r="B1119" s="49" t="s">
        <v>548</v>
      </c>
      <c r="C1119" s="17" t="s">
        <v>645</v>
      </c>
      <c r="D1119" s="17" t="s">
        <v>21</v>
      </c>
      <c r="E1119" s="29" t="s">
        <v>25</v>
      </c>
      <c r="F1119" s="17"/>
      <c r="G1119" s="30" t="n">
        <f aca="false">G1120</f>
        <v>3709</v>
      </c>
      <c r="H1119" s="54"/>
    </row>
    <row r="1120" customFormat="false" ht="41.4" hidden="false" customHeight="false" outlineLevel="0" collapsed="false">
      <c r="B1120" s="60" t="s">
        <v>655</v>
      </c>
      <c r="C1120" s="17" t="s">
        <v>645</v>
      </c>
      <c r="D1120" s="17" t="s">
        <v>21</v>
      </c>
      <c r="E1120" s="29" t="s">
        <v>656</v>
      </c>
      <c r="F1120" s="17"/>
      <c r="G1120" s="30" t="n">
        <f aca="false">G1121</f>
        <v>3709</v>
      </c>
      <c r="H1120" s="54"/>
    </row>
    <row r="1121" customFormat="false" ht="13.8" hidden="false" customHeight="false" outlineLevel="0" collapsed="false">
      <c r="B1121" s="73" t="s">
        <v>89</v>
      </c>
      <c r="C1121" s="17" t="s">
        <v>645</v>
      </c>
      <c r="D1121" s="17" t="s">
        <v>21</v>
      </c>
      <c r="E1121" s="29" t="s">
        <v>656</v>
      </c>
      <c r="F1121" s="17" t="s">
        <v>90</v>
      </c>
      <c r="G1121" s="30" t="n">
        <f aca="false">G1122</f>
        <v>3709</v>
      </c>
      <c r="H1121" s="54"/>
    </row>
    <row r="1122" customFormat="false" ht="13.8" hidden="false" customHeight="false" outlineLevel="0" collapsed="false">
      <c r="B1122" s="49" t="s">
        <v>651</v>
      </c>
      <c r="C1122" s="17" t="s">
        <v>645</v>
      </c>
      <c r="D1122" s="17" t="s">
        <v>21</v>
      </c>
      <c r="E1122" s="29" t="s">
        <v>656</v>
      </c>
      <c r="F1122" s="17" t="s">
        <v>652</v>
      </c>
      <c r="G1122" s="30" t="n">
        <f aca="false">G1123</f>
        <v>3709</v>
      </c>
      <c r="H1122" s="54" t="e">
        <f aca="false">G1122-#REF!</f>
        <v>#REF!</v>
      </c>
    </row>
    <row r="1123" customFormat="false" ht="27.6" hidden="false" customHeight="false" outlineLevel="0" collapsed="false">
      <c r="B1123" s="49" t="s">
        <v>653</v>
      </c>
      <c r="C1123" s="17" t="s">
        <v>645</v>
      </c>
      <c r="D1123" s="17" t="s">
        <v>21</v>
      </c>
      <c r="E1123" s="29" t="s">
        <v>656</v>
      </c>
      <c r="F1123" s="17" t="s">
        <v>654</v>
      </c>
      <c r="G1123" s="30" t="n">
        <v>3709</v>
      </c>
      <c r="H1123" s="54" t="e">
        <f aca="false">G1123-#REF!</f>
        <v>#REF!</v>
      </c>
    </row>
    <row r="1124" s="36" customFormat="true" ht="13.8" hidden="false" customHeight="false" outlineLevel="0" collapsed="false">
      <c r="B1124" s="114" t="s">
        <v>657</v>
      </c>
      <c r="C1124" s="23" t="s">
        <v>645</v>
      </c>
      <c r="D1124" s="23" t="s">
        <v>23</v>
      </c>
      <c r="E1124" s="23"/>
      <c r="F1124" s="23"/>
      <c r="G1124" s="24" t="n">
        <f aca="false">G1125+G1131</f>
        <v>0</v>
      </c>
      <c r="H1124" s="25" t="e">
        <f aca="false">G1124-#REF!</f>
        <v>#REF!</v>
      </c>
      <c r="I1124" s="38"/>
    </row>
    <row r="1125" customFormat="false" ht="41.4" hidden="false" customHeight="false" outlineLevel="0" collapsed="false">
      <c r="B1125" s="49" t="s">
        <v>658</v>
      </c>
      <c r="C1125" s="17" t="s">
        <v>645</v>
      </c>
      <c r="D1125" s="17" t="s">
        <v>23</v>
      </c>
      <c r="E1125" s="29" t="s">
        <v>21</v>
      </c>
      <c r="F1125" s="17"/>
      <c r="G1125" s="30" t="n">
        <f aca="false">G1126</f>
        <v>0</v>
      </c>
      <c r="H1125" s="25" t="e">
        <f aca="false">G1125-#REF!</f>
        <v>#REF!</v>
      </c>
    </row>
    <row r="1126" customFormat="false" ht="41.4" hidden="false" customHeight="false" outlineLevel="0" collapsed="false">
      <c r="B1126" s="49" t="s">
        <v>659</v>
      </c>
      <c r="C1126" s="17" t="s">
        <v>645</v>
      </c>
      <c r="D1126" s="17" t="s">
        <v>23</v>
      </c>
      <c r="E1126" s="29" t="s">
        <v>660</v>
      </c>
      <c r="F1126" s="17"/>
      <c r="G1126" s="30" t="n">
        <f aca="false">G1127</f>
        <v>0</v>
      </c>
      <c r="H1126" s="25"/>
    </row>
    <row r="1127" customFormat="false" ht="27.6" hidden="false" customHeight="false" outlineLevel="0" collapsed="false">
      <c r="B1127" s="49" t="s">
        <v>661</v>
      </c>
      <c r="C1127" s="17" t="s">
        <v>645</v>
      </c>
      <c r="D1127" s="17" t="s">
        <v>23</v>
      </c>
      <c r="E1127" s="29" t="s">
        <v>662</v>
      </c>
      <c r="F1127" s="17"/>
      <c r="G1127" s="30" t="n">
        <f aca="false">G1128</f>
        <v>0</v>
      </c>
      <c r="H1127" s="25" t="e">
        <f aca="false">G1127-#REF!</f>
        <v>#REF!</v>
      </c>
    </row>
    <row r="1128" customFormat="false" ht="13.8" hidden="false" customHeight="false" outlineLevel="0" collapsed="false">
      <c r="B1128" s="73" t="s">
        <v>89</v>
      </c>
      <c r="C1128" s="17" t="s">
        <v>645</v>
      </c>
      <c r="D1128" s="17" t="s">
        <v>23</v>
      </c>
      <c r="E1128" s="29" t="s">
        <v>662</v>
      </c>
      <c r="F1128" s="17" t="s">
        <v>90</v>
      </c>
      <c r="G1128" s="30" t="n">
        <f aca="false">G1129</f>
        <v>0</v>
      </c>
      <c r="H1128" s="25"/>
    </row>
    <row r="1129" customFormat="false" ht="13.8" hidden="false" customHeight="false" outlineLevel="0" collapsed="false">
      <c r="B1129" s="49" t="s">
        <v>651</v>
      </c>
      <c r="C1129" s="17" t="s">
        <v>645</v>
      </c>
      <c r="D1129" s="17" t="s">
        <v>23</v>
      </c>
      <c r="E1129" s="29" t="s">
        <v>662</v>
      </c>
      <c r="F1129" s="17" t="s">
        <v>652</v>
      </c>
      <c r="G1129" s="30" t="n">
        <f aca="false">G1130</f>
        <v>0</v>
      </c>
      <c r="H1129" s="25" t="e">
        <f aca="false">G1129-#REF!</f>
        <v>#REF!</v>
      </c>
    </row>
    <row r="1130" customFormat="false" ht="27.6" hidden="false" customHeight="false" outlineLevel="0" collapsed="false">
      <c r="B1130" s="49" t="s">
        <v>661</v>
      </c>
      <c r="C1130" s="17" t="s">
        <v>645</v>
      </c>
      <c r="D1130" s="17" t="s">
        <v>23</v>
      </c>
      <c r="E1130" s="29" t="s">
        <v>662</v>
      </c>
      <c r="F1130" s="17" t="s">
        <v>663</v>
      </c>
      <c r="G1130" s="30" t="n">
        <v>0</v>
      </c>
      <c r="H1130" s="25" t="e">
        <f aca="false">G1130-#REF!</f>
        <v>#REF!</v>
      </c>
    </row>
    <row r="1131" customFormat="false" ht="13.8" hidden="false" customHeight="false" outlineLevel="0" collapsed="false">
      <c r="B1131" s="108" t="s">
        <v>548</v>
      </c>
      <c r="C1131" s="17" t="s">
        <v>664</v>
      </c>
      <c r="D1131" s="17" t="s">
        <v>23</v>
      </c>
      <c r="E1131" s="29" t="s">
        <v>25</v>
      </c>
      <c r="F1131" s="17"/>
      <c r="G1131" s="30" t="n">
        <f aca="false">G1132</f>
        <v>0</v>
      </c>
      <c r="H1131" s="25"/>
    </row>
    <row r="1132" customFormat="false" ht="13.8" hidden="false" customHeight="false" outlineLevel="0" collapsed="false">
      <c r="B1132" s="73" t="s">
        <v>89</v>
      </c>
      <c r="C1132" s="17" t="s">
        <v>645</v>
      </c>
      <c r="D1132" s="17" t="s">
        <v>23</v>
      </c>
      <c r="E1132" s="29" t="s">
        <v>665</v>
      </c>
      <c r="F1132" s="17" t="s">
        <v>90</v>
      </c>
      <c r="G1132" s="30" t="n">
        <f aca="false">G1133</f>
        <v>0</v>
      </c>
      <c r="H1132" s="25"/>
    </row>
    <row r="1133" customFormat="false" ht="13.8" hidden="false" customHeight="false" outlineLevel="0" collapsed="false">
      <c r="B1133" s="49" t="s">
        <v>651</v>
      </c>
      <c r="C1133" s="17" t="s">
        <v>645</v>
      </c>
      <c r="D1133" s="17" t="s">
        <v>23</v>
      </c>
      <c r="E1133" s="29" t="s">
        <v>665</v>
      </c>
      <c r="F1133" s="17" t="s">
        <v>652</v>
      </c>
      <c r="G1133" s="30" t="n">
        <f aca="false">G1134</f>
        <v>0</v>
      </c>
      <c r="H1133" s="25"/>
    </row>
    <row r="1134" customFormat="false" ht="27.6" hidden="false" customHeight="false" outlineLevel="0" collapsed="false">
      <c r="B1134" s="49" t="s">
        <v>661</v>
      </c>
      <c r="C1134" s="17" t="s">
        <v>645</v>
      </c>
      <c r="D1134" s="17" t="s">
        <v>23</v>
      </c>
      <c r="E1134" s="29" t="s">
        <v>665</v>
      </c>
      <c r="F1134" s="17" t="s">
        <v>663</v>
      </c>
      <c r="G1134" s="30" t="n">
        <v>0</v>
      </c>
      <c r="H1134" s="25"/>
    </row>
    <row r="1135" customFormat="false" ht="13.8" hidden="false" customHeight="false" outlineLevel="0" collapsed="false">
      <c r="B1135" s="80" t="s">
        <v>666</v>
      </c>
      <c r="C1135" s="23" t="s">
        <v>645</v>
      </c>
      <c r="D1135" s="23" t="s">
        <v>47</v>
      </c>
      <c r="E1135" s="56"/>
      <c r="F1135" s="23"/>
      <c r="G1135" s="24" t="n">
        <f aca="false">G1144+G1136</f>
        <v>44367.7</v>
      </c>
      <c r="H1135" s="25" t="e">
        <f aca="false">G1135-#REF!</f>
        <v>#REF!</v>
      </c>
    </row>
    <row r="1136" customFormat="false" ht="41.4" hidden="false" customHeight="false" outlineLevel="0" collapsed="false">
      <c r="B1136" s="49" t="s">
        <v>634</v>
      </c>
      <c r="C1136" s="17" t="s">
        <v>645</v>
      </c>
      <c r="D1136" s="17" t="s">
        <v>47</v>
      </c>
      <c r="E1136" s="29" t="s">
        <v>21</v>
      </c>
      <c r="F1136" s="17"/>
      <c r="G1136" s="30" t="n">
        <f aca="false">G1137</f>
        <v>25314</v>
      </c>
      <c r="H1136" s="25"/>
    </row>
    <row r="1137" customFormat="false" ht="41.4" hidden="false" customHeight="false" outlineLevel="0" collapsed="false">
      <c r="B1137" s="49" t="s">
        <v>667</v>
      </c>
      <c r="C1137" s="17" t="s">
        <v>645</v>
      </c>
      <c r="D1137" s="17" t="s">
        <v>47</v>
      </c>
      <c r="E1137" s="29" t="s">
        <v>660</v>
      </c>
      <c r="F1137" s="17"/>
      <c r="G1137" s="30" t="n">
        <f aca="false">G1138</f>
        <v>25314</v>
      </c>
      <c r="H1137" s="25"/>
    </row>
    <row r="1138" customFormat="false" ht="27.6" hidden="false" customHeight="false" outlineLevel="0" collapsed="false">
      <c r="B1138" s="49" t="s">
        <v>661</v>
      </c>
      <c r="C1138" s="17" t="s">
        <v>645</v>
      </c>
      <c r="D1138" s="17" t="s">
        <v>47</v>
      </c>
      <c r="E1138" s="29" t="s">
        <v>662</v>
      </c>
      <c r="F1138" s="17"/>
      <c r="G1138" s="30" t="n">
        <f aca="false">G1139</f>
        <v>25314</v>
      </c>
      <c r="H1138" s="25"/>
    </row>
    <row r="1139" customFormat="false" ht="13.8" hidden="false" customHeight="false" outlineLevel="0" collapsed="false">
      <c r="B1139" s="73" t="s">
        <v>89</v>
      </c>
      <c r="C1139" s="17" t="s">
        <v>645</v>
      </c>
      <c r="D1139" s="17" t="s">
        <v>47</v>
      </c>
      <c r="E1139" s="29" t="s">
        <v>662</v>
      </c>
      <c r="F1139" s="17" t="s">
        <v>90</v>
      </c>
      <c r="G1139" s="30" t="n">
        <f aca="false">G1140</f>
        <v>25314</v>
      </c>
      <c r="H1139" s="25"/>
    </row>
    <row r="1140" customFormat="false" ht="13.8" hidden="false" customHeight="false" outlineLevel="0" collapsed="false">
      <c r="B1140" s="115" t="s">
        <v>668</v>
      </c>
      <c r="C1140" s="17" t="s">
        <v>645</v>
      </c>
      <c r="D1140" s="17" t="s">
        <v>47</v>
      </c>
      <c r="E1140" s="29" t="s">
        <v>662</v>
      </c>
      <c r="F1140" s="17" t="s">
        <v>669</v>
      </c>
      <c r="G1140" s="30" t="n">
        <v>25314</v>
      </c>
      <c r="H1140" s="25"/>
    </row>
    <row r="1141" customFormat="false" ht="13.8" hidden="false" customHeight="false" outlineLevel="0" collapsed="false">
      <c r="B1141" s="108" t="s">
        <v>548</v>
      </c>
      <c r="C1141" s="17" t="s">
        <v>664</v>
      </c>
      <c r="D1141" s="17" t="s">
        <v>47</v>
      </c>
      <c r="E1141" s="29" t="s">
        <v>25</v>
      </c>
      <c r="F1141" s="17"/>
      <c r="G1141" s="30" t="n">
        <f aca="false">G1142</f>
        <v>0</v>
      </c>
      <c r="H1141" s="25"/>
    </row>
    <row r="1142" customFormat="false" ht="13.8" hidden="false" customHeight="false" outlineLevel="0" collapsed="false">
      <c r="B1142" s="73" t="s">
        <v>89</v>
      </c>
      <c r="C1142" s="17" t="s">
        <v>645</v>
      </c>
      <c r="D1142" s="17" t="s">
        <v>47</v>
      </c>
      <c r="E1142" s="29" t="s">
        <v>665</v>
      </c>
      <c r="F1142" s="17" t="s">
        <v>90</v>
      </c>
      <c r="G1142" s="30" t="n">
        <f aca="false">G1143</f>
        <v>0</v>
      </c>
      <c r="H1142" s="25"/>
    </row>
    <row r="1143" customFormat="false" ht="13.8" hidden="false" customHeight="false" outlineLevel="0" collapsed="false">
      <c r="B1143" s="115" t="s">
        <v>668</v>
      </c>
      <c r="C1143" s="17" t="s">
        <v>645</v>
      </c>
      <c r="D1143" s="17" t="s">
        <v>47</v>
      </c>
      <c r="E1143" s="29" t="s">
        <v>665</v>
      </c>
      <c r="F1143" s="17" t="s">
        <v>669</v>
      </c>
      <c r="G1143" s="30" t="n">
        <v>0</v>
      </c>
      <c r="H1143" s="25"/>
    </row>
    <row r="1144" customFormat="false" ht="13.8" hidden="false" customHeight="false" outlineLevel="0" collapsed="false">
      <c r="B1144" s="108" t="s">
        <v>548</v>
      </c>
      <c r="C1144" s="17" t="s">
        <v>645</v>
      </c>
      <c r="D1144" s="17" t="s">
        <v>47</v>
      </c>
      <c r="E1144" s="29" t="s">
        <v>25</v>
      </c>
      <c r="F1144" s="17"/>
      <c r="G1144" s="30" t="n">
        <f aca="false">G1145+G1148+G1151+G1154+G1157+G1160+G1163+G1166+G1169+G1172+G1175+G1179+G1183</f>
        <v>19053.7</v>
      </c>
      <c r="H1144" s="25"/>
    </row>
    <row r="1145" customFormat="false" ht="55.2" hidden="false" customHeight="false" outlineLevel="0" collapsed="false">
      <c r="B1145" s="115" t="s">
        <v>670</v>
      </c>
      <c r="C1145" s="17" t="s">
        <v>645</v>
      </c>
      <c r="D1145" s="17" t="s">
        <v>47</v>
      </c>
      <c r="E1145" s="29" t="s">
        <v>671</v>
      </c>
      <c r="F1145" s="17"/>
      <c r="G1145" s="30" t="n">
        <f aca="false">G1146</f>
        <v>6284.3</v>
      </c>
      <c r="H1145" s="25" t="e">
        <f aca="false">G1145-#REF!</f>
        <v>#REF!</v>
      </c>
    </row>
    <row r="1146" customFormat="false" ht="13.8" hidden="false" customHeight="false" outlineLevel="0" collapsed="false">
      <c r="B1146" s="73" t="s">
        <v>89</v>
      </c>
      <c r="C1146" s="17" t="s">
        <v>645</v>
      </c>
      <c r="D1146" s="17" t="s">
        <v>47</v>
      </c>
      <c r="E1146" s="29" t="s">
        <v>671</v>
      </c>
      <c r="F1146" s="17" t="s">
        <v>90</v>
      </c>
      <c r="G1146" s="30" t="n">
        <f aca="false">G1147</f>
        <v>6284.3</v>
      </c>
      <c r="H1146" s="25"/>
    </row>
    <row r="1147" customFormat="false" ht="13.8" hidden="false" customHeight="false" outlineLevel="0" collapsed="false">
      <c r="B1147" s="115" t="s">
        <v>668</v>
      </c>
      <c r="C1147" s="17" t="s">
        <v>645</v>
      </c>
      <c r="D1147" s="17" t="s">
        <v>47</v>
      </c>
      <c r="E1147" s="29" t="s">
        <v>671</v>
      </c>
      <c r="F1147" s="17" t="s">
        <v>669</v>
      </c>
      <c r="G1147" s="30" t="n">
        <v>6284.3</v>
      </c>
      <c r="H1147" s="25"/>
    </row>
    <row r="1148" customFormat="false" ht="110.4" hidden="false" customHeight="false" outlineLevel="0" collapsed="false">
      <c r="B1148" s="115" t="s">
        <v>672</v>
      </c>
      <c r="C1148" s="17" t="s">
        <v>645</v>
      </c>
      <c r="D1148" s="17" t="s">
        <v>47</v>
      </c>
      <c r="E1148" s="29" t="s">
        <v>673</v>
      </c>
      <c r="F1148" s="17"/>
      <c r="G1148" s="30" t="n">
        <f aca="false">G1149</f>
        <v>17</v>
      </c>
      <c r="H1148" s="25" t="e">
        <f aca="false">G1148-#REF!</f>
        <v>#REF!</v>
      </c>
    </row>
    <row r="1149" customFormat="false" ht="13.8" hidden="false" customHeight="false" outlineLevel="0" collapsed="false">
      <c r="B1149" s="73" t="s">
        <v>89</v>
      </c>
      <c r="C1149" s="17" t="s">
        <v>645</v>
      </c>
      <c r="D1149" s="17" t="s">
        <v>47</v>
      </c>
      <c r="E1149" s="29" t="s">
        <v>673</v>
      </c>
      <c r="F1149" s="17" t="s">
        <v>90</v>
      </c>
      <c r="G1149" s="30" t="n">
        <f aca="false">G1150</f>
        <v>17</v>
      </c>
      <c r="H1149" s="25"/>
    </row>
    <row r="1150" customFormat="false" ht="13.8" hidden="false" customHeight="false" outlineLevel="0" collapsed="false">
      <c r="B1150" s="115" t="s">
        <v>668</v>
      </c>
      <c r="C1150" s="17" t="s">
        <v>645</v>
      </c>
      <c r="D1150" s="17" t="s">
        <v>47</v>
      </c>
      <c r="E1150" s="29" t="s">
        <v>673</v>
      </c>
      <c r="F1150" s="17" t="s">
        <v>669</v>
      </c>
      <c r="G1150" s="30" t="n">
        <v>17</v>
      </c>
      <c r="H1150" s="25"/>
      <c r="I1150" s="1"/>
    </row>
    <row r="1151" customFormat="false" ht="41.4" hidden="false" customHeight="false" outlineLevel="0" collapsed="false">
      <c r="B1151" s="49" t="s">
        <v>674</v>
      </c>
      <c r="C1151" s="17" t="s">
        <v>645</v>
      </c>
      <c r="D1151" s="17" t="s">
        <v>47</v>
      </c>
      <c r="E1151" s="29" t="s">
        <v>675</v>
      </c>
      <c r="F1151" s="17"/>
      <c r="G1151" s="30" t="n">
        <f aca="false">G1152</f>
        <v>135</v>
      </c>
      <c r="H1151" s="25" t="e">
        <f aca="false">G1151-#REF!</f>
        <v>#REF!</v>
      </c>
      <c r="I1151" s="1"/>
    </row>
    <row r="1152" customFormat="false" ht="13.8" hidden="false" customHeight="false" outlineLevel="0" collapsed="false">
      <c r="B1152" s="73" t="s">
        <v>89</v>
      </c>
      <c r="C1152" s="17" t="s">
        <v>645</v>
      </c>
      <c r="D1152" s="17" t="s">
        <v>47</v>
      </c>
      <c r="E1152" s="29" t="s">
        <v>675</v>
      </c>
      <c r="F1152" s="17" t="s">
        <v>90</v>
      </c>
      <c r="G1152" s="30" t="n">
        <f aca="false">G1153</f>
        <v>135</v>
      </c>
      <c r="H1152" s="25"/>
      <c r="I1152" s="1"/>
    </row>
    <row r="1153" customFormat="false" ht="13.8" hidden="false" customHeight="false" outlineLevel="0" collapsed="false">
      <c r="B1153" s="115" t="s">
        <v>668</v>
      </c>
      <c r="C1153" s="17" t="s">
        <v>645</v>
      </c>
      <c r="D1153" s="17" t="s">
        <v>47</v>
      </c>
      <c r="E1153" s="29" t="s">
        <v>675</v>
      </c>
      <c r="F1153" s="17" t="s">
        <v>669</v>
      </c>
      <c r="G1153" s="30" t="n">
        <v>135</v>
      </c>
      <c r="H1153" s="25"/>
      <c r="I1153" s="1"/>
    </row>
    <row r="1154" customFormat="false" ht="55.2" hidden="false" customHeight="false" outlineLevel="0" collapsed="false">
      <c r="B1154" s="49" t="s">
        <v>676</v>
      </c>
      <c r="C1154" s="17" t="s">
        <v>645</v>
      </c>
      <c r="D1154" s="17" t="s">
        <v>47</v>
      </c>
      <c r="E1154" s="29" t="s">
        <v>677</v>
      </c>
      <c r="F1154" s="17"/>
      <c r="G1154" s="30" t="n">
        <f aca="false">G1155</f>
        <v>0</v>
      </c>
      <c r="H1154" s="25" t="e">
        <f aca="false">G1154-#REF!</f>
        <v>#REF!</v>
      </c>
      <c r="I1154" s="1"/>
    </row>
    <row r="1155" customFormat="false" ht="13.8" hidden="false" customHeight="false" outlineLevel="0" collapsed="false">
      <c r="B1155" s="73" t="s">
        <v>89</v>
      </c>
      <c r="C1155" s="17" t="s">
        <v>645</v>
      </c>
      <c r="D1155" s="17" t="s">
        <v>47</v>
      </c>
      <c r="E1155" s="29" t="s">
        <v>677</v>
      </c>
      <c r="F1155" s="17" t="s">
        <v>90</v>
      </c>
      <c r="G1155" s="30" t="n">
        <f aca="false">G1156</f>
        <v>0</v>
      </c>
      <c r="H1155" s="25"/>
      <c r="I1155" s="1"/>
    </row>
    <row r="1156" customFormat="false" ht="13.8" hidden="false" customHeight="false" outlineLevel="0" collapsed="false">
      <c r="B1156" s="115" t="s">
        <v>668</v>
      </c>
      <c r="C1156" s="17" t="s">
        <v>645</v>
      </c>
      <c r="D1156" s="17" t="s">
        <v>47</v>
      </c>
      <c r="E1156" s="29" t="s">
        <v>677</v>
      </c>
      <c r="F1156" s="17" t="s">
        <v>669</v>
      </c>
      <c r="G1156" s="30" t="n">
        <v>0</v>
      </c>
      <c r="H1156" s="25"/>
      <c r="I1156" s="1"/>
    </row>
    <row r="1157" customFormat="false" ht="82.8" hidden="false" customHeight="false" outlineLevel="0" collapsed="false">
      <c r="B1157" s="49" t="s">
        <v>678</v>
      </c>
      <c r="C1157" s="17" t="s">
        <v>645</v>
      </c>
      <c r="D1157" s="17" t="s">
        <v>47</v>
      </c>
      <c r="E1157" s="29" t="s">
        <v>679</v>
      </c>
      <c r="F1157" s="17"/>
      <c r="G1157" s="30" t="n">
        <f aca="false">G1158</f>
        <v>75.2</v>
      </c>
      <c r="H1157" s="25" t="e">
        <f aca="false">G1157-#REF!</f>
        <v>#REF!</v>
      </c>
      <c r="I1157" s="1"/>
    </row>
    <row r="1158" customFormat="false" ht="13.8" hidden="false" customHeight="false" outlineLevel="0" collapsed="false">
      <c r="B1158" s="73" t="s">
        <v>89</v>
      </c>
      <c r="C1158" s="17" t="s">
        <v>645</v>
      </c>
      <c r="D1158" s="17" t="s">
        <v>47</v>
      </c>
      <c r="E1158" s="29" t="s">
        <v>679</v>
      </c>
      <c r="F1158" s="17" t="s">
        <v>90</v>
      </c>
      <c r="G1158" s="30" t="n">
        <f aca="false">G1159</f>
        <v>75.2</v>
      </c>
      <c r="H1158" s="25"/>
      <c r="I1158" s="1"/>
    </row>
    <row r="1159" customFormat="false" ht="13.8" hidden="false" customHeight="false" outlineLevel="0" collapsed="false">
      <c r="B1159" s="115" t="s">
        <v>668</v>
      </c>
      <c r="C1159" s="17" t="s">
        <v>645</v>
      </c>
      <c r="D1159" s="17" t="s">
        <v>47</v>
      </c>
      <c r="E1159" s="29" t="s">
        <v>679</v>
      </c>
      <c r="F1159" s="17" t="s">
        <v>669</v>
      </c>
      <c r="G1159" s="30" t="n">
        <v>75.2</v>
      </c>
      <c r="H1159" s="25"/>
      <c r="I1159" s="1"/>
    </row>
    <row r="1160" customFormat="false" ht="69" hidden="false" customHeight="false" outlineLevel="0" collapsed="false">
      <c r="B1160" s="60" t="s">
        <v>680</v>
      </c>
      <c r="C1160" s="17" t="s">
        <v>664</v>
      </c>
      <c r="D1160" s="17" t="s">
        <v>47</v>
      </c>
      <c r="E1160" s="29" t="s">
        <v>681</v>
      </c>
      <c r="F1160" s="17"/>
      <c r="G1160" s="30" t="n">
        <f aca="false">G1161</f>
        <v>120.7</v>
      </c>
      <c r="H1160" s="25" t="e">
        <f aca="false">G1160-#REF!</f>
        <v>#REF!</v>
      </c>
      <c r="I1160" s="1"/>
    </row>
    <row r="1161" customFormat="false" ht="13.8" hidden="false" customHeight="false" outlineLevel="0" collapsed="false">
      <c r="B1161" s="73" t="s">
        <v>89</v>
      </c>
      <c r="C1161" s="17" t="s">
        <v>645</v>
      </c>
      <c r="D1161" s="17" t="s">
        <v>47</v>
      </c>
      <c r="E1161" s="29" t="s">
        <v>681</v>
      </c>
      <c r="F1161" s="17" t="s">
        <v>90</v>
      </c>
      <c r="G1161" s="30" t="n">
        <f aca="false">G1162</f>
        <v>120.7</v>
      </c>
      <c r="H1161" s="25"/>
      <c r="I1161" s="1"/>
    </row>
    <row r="1162" customFormat="false" ht="13.8" hidden="false" customHeight="false" outlineLevel="0" collapsed="false">
      <c r="B1162" s="115" t="s">
        <v>668</v>
      </c>
      <c r="C1162" s="17" t="s">
        <v>645</v>
      </c>
      <c r="D1162" s="17" t="s">
        <v>47</v>
      </c>
      <c r="E1162" s="29" t="s">
        <v>681</v>
      </c>
      <c r="F1162" s="17" t="s">
        <v>669</v>
      </c>
      <c r="G1162" s="30" t="n">
        <v>120.7</v>
      </c>
      <c r="H1162" s="25"/>
      <c r="I1162" s="1"/>
    </row>
    <row r="1163" customFormat="false" ht="27.6" hidden="false" customHeight="false" outlineLevel="0" collapsed="false">
      <c r="B1163" s="116" t="s">
        <v>682</v>
      </c>
      <c r="C1163" s="17" t="s">
        <v>664</v>
      </c>
      <c r="D1163" s="17" t="s">
        <v>47</v>
      </c>
      <c r="E1163" s="29" t="s">
        <v>683</v>
      </c>
      <c r="F1163" s="17"/>
      <c r="G1163" s="30" t="n">
        <f aca="false">G1164</f>
        <v>240.1</v>
      </c>
      <c r="H1163" s="25" t="e">
        <f aca="false">G1163-#REF!</f>
        <v>#REF!</v>
      </c>
      <c r="I1163" s="1"/>
    </row>
    <row r="1164" customFormat="false" ht="13.8" hidden="false" customHeight="false" outlineLevel="0" collapsed="false">
      <c r="B1164" s="73" t="s">
        <v>89</v>
      </c>
      <c r="C1164" s="17" t="s">
        <v>645</v>
      </c>
      <c r="D1164" s="17" t="s">
        <v>47</v>
      </c>
      <c r="E1164" s="29" t="s">
        <v>683</v>
      </c>
      <c r="F1164" s="17" t="s">
        <v>90</v>
      </c>
      <c r="G1164" s="30" t="n">
        <f aca="false">G1165</f>
        <v>240.1</v>
      </c>
      <c r="H1164" s="25"/>
      <c r="I1164" s="1"/>
    </row>
    <row r="1165" customFormat="false" ht="13.8" hidden="false" customHeight="false" outlineLevel="0" collapsed="false">
      <c r="B1165" s="115" t="s">
        <v>668</v>
      </c>
      <c r="C1165" s="17" t="s">
        <v>645</v>
      </c>
      <c r="D1165" s="17" t="s">
        <v>47</v>
      </c>
      <c r="E1165" s="29" t="s">
        <v>683</v>
      </c>
      <c r="F1165" s="17" t="s">
        <v>669</v>
      </c>
      <c r="G1165" s="30" t="n">
        <v>240.1</v>
      </c>
      <c r="H1165" s="25"/>
      <c r="I1165" s="1"/>
    </row>
    <row r="1166" customFormat="false" ht="27.6" hidden="false" customHeight="false" outlineLevel="0" collapsed="false">
      <c r="B1166" s="116" t="s">
        <v>684</v>
      </c>
      <c r="C1166" s="17" t="s">
        <v>664</v>
      </c>
      <c r="D1166" s="17" t="s">
        <v>47</v>
      </c>
      <c r="E1166" s="29" t="s">
        <v>685</v>
      </c>
      <c r="F1166" s="17"/>
      <c r="G1166" s="30" t="n">
        <f aca="false">G1167</f>
        <v>165</v>
      </c>
      <c r="H1166" s="25" t="e">
        <f aca="false">G1166-#REF!</f>
        <v>#REF!</v>
      </c>
      <c r="I1166" s="1"/>
    </row>
    <row r="1167" customFormat="false" ht="13.8" hidden="false" customHeight="false" outlineLevel="0" collapsed="false">
      <c r="B1167" s="73" t="s">
        <v>89</v>
      </c>
      <c r="C1167" s="17" t="s">
        <v>645</v>
      </c>
      <c r="D1167" s="17" t="s">
        <v>47</v>
      </c>
      <c r="E1167" s="29" t="s">
        <v>685</v>
      </c>
      <c r="F1167" s="17" t="s">
        <v>90</v>
      </c>
      <c r="G1167" s="30" t="n">
        <f aca="false">G1168</f>
        <v>165</v>
      </c>
      <c r="H1167" s="25"/>
      <c r="I1167" s="1"/>
    </row>
    <row r="1168" customFormat="false" ht="13.8" hidden="false" customHeight="false" outlineLevel="0" collapsed="false">
      <c r="B1168" s="115" t="s">
        <v>668</v>
      </c>
      <c r="C1168" s="17" t="s">
        <v>645</v>
      </c>
      <c r="D1168" s="17" t="s">
        <v>47</v>
      </c>
      <c r="E1168" s="29" t="s">
        <v>685</v>
      </c>
      <c r="F1168" s="17" t="s">
        <v>669</v>
      </c>
      <c r="G1168" s="30" t="n">
        <v>165</v>
      </c>
      <c r="H1168" s="25"/>
      <c r="I1168" s="1"/>
    </row>
    <row r="1169" customFormat="false" ht="27.6" hidden="false" customHeight="false" outlineLevel="0" collapsed="false">
      <c r="B1169" s="60" t="s">
        <v>686</v>
      </c>
      <c r="C1169" s="17" t="s">
        <v>664</v>
      </c>
      <c r="D1169" s="17" t="s">
        <v>47</v>
      </c>
      <c r="E1169" s="29" t="s">
        <v>687</v>
      </c>
      <c r="F1169" s="17"/>
      <c r="G1169" s="30" t="n">
        <f aca="false">G1170</f>
        <v>20</v>
      </c>
      <c r="H1169" s="25" t="e">
        <f aca="false">G1169-#REF!</f>
        <v>#REF!</v>
      </c>
      <c r="I1169" s="1"/>
    </row>
    <row r="1170" customFormat="false" ht="13.8" hidden="false" customHeight="false" outlineLevel="0" collapsed="false">
      <c r="B1170" s="73" t="s">
        <v>89</v>
      </c>
      <c r="C1170" s="17" t="s">
        <v>645</v>
      </c>
      <c r="D1170" s="17" t="s">
        <v>47</v>
      </c>
      <c r="E1170" s="29" t="s">
        <v>687</v>
      </c>
      <c r="F1170" s="17" t="s">
        <v>90</v>
      </c>
      <c r="G1170" s="30" t="n">
        <f aca="false">G1171</f>
        <v>20</v>
      </c>
      <c r="H1170" s="25"/>
      <c r="I1170" s="1"/>
    </row>
    <row r="1171" customFormat="false" ht="13.8" hidden="false" customHeight="false" outlineLevel="0" collapsed="false">
      <c r="B1171" s="115" t="s">
        <v>668</v>
      </c>
      <c r="C1171" s="17" t="s">
        <v>645</v>
      </c>
      <c r="D1171" s="17" t="s">
        <v>47</v>
      </c>
      <c r="E1171" s="29" t="s">
        <v>687</v>
      </c>
      <c r="F1171" s="17" t="s">
        <v>669</v>
      </c>
      <c r="G1171" s="30" t="n">
        <v>20</v>
      </c>
      <c r="H1171" s="25"/>
      <c r="I1171" s="1"/>
    </row>
    <row r="1172" customFormat="false" ht="27.6" hidden="false" customHeight="false" outlineLevel="0" collapsed="false">
      <c r="B1172" s="60" t="s">
        <v>688</v>
      </c>
      <c r="C1172" s="17" t="s">
        <v>664</v>
      </c>
      <c r="D1172" s="17" t="s">
        <v>47</v>
      </c>
      <c r="E1172" s="29" t="s">
        <v>689</v>
      </c>
      <c r="F1172" s="17"/>
      <c r="G1172" s="30" t="n">
        <f aca="false">G1173</f>
        <v>11996.4</v>
      </c>
      <c r="H1172" s="25"/>
      <c r="I1172" s="1"/>
    </row>
    <row r="1173" customFormat="false" ht="13.8" hidden="false" customHeight="false" outlineLevel="0" collapsed="false">
      <c r="B1173" s="73" t="s">
        <v>89</v>
      </c>
      <c r="C1173" s="17" t="s">
        <v>645</v>
      </c>
      <c r="D1173" s="17" t="s">
        <v>47</v>
      </c>
      <c r="E1173" s="29" t="s">
        <v>689</v>
      </c>
      <c r="F1173" s="17" t="s">
        <v>90</v>
      </c>
      <c r="G1173" s="30" t="n">
        <f aca="false">G1174</f>
        <v>11996.4</v>
      </c>
      <c r="H1173" s="25"/>
      <c r="I1173" s="1"/>
    </row>
    <row r="1174" customFormat="false" ht="13.8" hidden="false" customHeight="false" outlineLevel="0" collapsed="false">
      <c r="B1174" s="115" t="s">
        <v>668</v>
      </c>
      <c r="C1174" s="17" t="s">
        <v>645</v>
      </c>
      <c r="D1174" s="17" t="s">
        <v>47</v>
      </c>
      <c r="E1174" s="29" t="s">
        <v>689</v>
      </c>
      <c r="F1174" s="17" t="s">
        <v>669</v>
      </c>
      <c r="G1174" s="30" t="n">
        <v>11996.4</v>
      </c>
      <c r="H1174" s="25"/>
      <c r="I1174" s="1"/>
    </row>
    <row r="1175" customFormat="false" ht="27.6" hidden="false" customHeight="false" outlineLevel="0" collapsed="false">
      <c r="B1175" s="62" t="s">
        <v>690</v>
      </c>
      <c r="C1175" s="17" t="s">
        <v>645</v>
      </c>
      <c r="D1175" s="17" t="s">
        <v>47</v>
      </c>
      <c r="E1175" s="29" t="s">
        <v>691</v>
      </c>
      <c r="F1175" s="17"/>
      <c r="G1175" s="30" t="n">
        <f aca="false">G1176</f>
        <v>0</v>
      </c>
      <c r="H1175" s="25"/>
      <c r="I1175" s="1"/>
    </row>
    <row r="1176" customFormat="false" ht="13.8" hidden="false" customHeight="false" outlineLevel="0" collapsed="false">
      <c r="B1176" s="73" t="s">
        <v>89</v>
      </c>
      <c r="C1176" s="17" t="s">
        <v>645</v>
      </c>
      <c r="D1176" s="17" t="s">
        <v>47</v>
      </c>
      <c r="E1176" s="29" t="s">
        <v>691</v>
      </c>
      <c r="F1176" s="17" t="s">
        <v>90</v>
      </c>
      <c r="G1176" s="30" t="n">
        <f aca="false">G1177</f>
        <v>0</v>
      </c>
      <c r="H1176" s="25"/>
      <c r="I1176" s="1"/>
    </row>
    <row r="1177" customFormat="false" ht="13.8" hidden="false" customHeight="false" outlineLevel="0" collapsed="false">
      <c r="B1177" s="33" t="s">
        <v>285</v>
      </c>
      <c r="C1177" s="17" t="s">
        <v>645</v>
      </c>
      <c r="D1177" s="17" t="s">
        <v>47</v>
      </c>
      <c r="E1177" s="29" t="s">
        <v>691</v>
      </c>
      <c r="F1177" s="17" t="s">
        <v>286</v>
      </c>
      <c r="G1177" s="30" t="n">
        <f aca="false">G1178</f>
        <v>0</v>
      </c>
      <c r="H1177" s="25"/>
      <c r="I1177" s="1"/>
    </row>
    <row r="1178" customFormat="false" ht="41.4" hidden="false" customHeight="false" outlineLevel="0" collapsed="false">
      <c r="B1178" s="33" t="s">
        <v>309</v>
      </c>
      <c r="C1178" s="17" t="s">
        <v>645</v>
      </c>
      <c r="D1178" s="17" t="s">
        <v>47</v>
      </c>
      <c r="E1178" s="29" t="s">
        <v>691</v>
      </c>
      <c r="F1178" s="17" t="s">
        <v>310</v>
      </c>
      <c r="G1178" s="30" t="n">
        <v>0</v>
      </c>
      <c r="H1178" s="25"/>
      <c r="I1178" s="1"/>
    </row>
    <row r="1179" customFormat="false" ht="27.6" hidden="false" customHeight="false" outlineLevel="0" collapsed="false">
      <c r="B1179" s="86" t="s">
        <v>450</v>
      </c>
      <c r="C1179" s="17" t="s">
        <v>645</v>
      </c>
      <c r="D1179" s="17" t="s">
        <v>47</v>
      </c>
      <c r="E1179" s="29" t="s">
        <v>451</v>
      </c>
      <c r="F1179" s="17"/>
      <c r="G1179" s="30" t="n">
        <f aca="false">G1180</f>
        <v>0</v>
      </c>
      <c r="H1179" s="25"/>
      <c r="I1179" s="1"/>
    </row>
    <row r="1180" customFormat="false" ht="13.8" hidden="false" customHeight="false" outlineLevel="0" collapsed="false">
      <c r="B1180" s="73" t="s">
        <v>89</v>
      </c>
      <c r="C1180" s="17" t="s">
        <v>645</v>
      </c>
      <c r="D1180" s="17" t="s">
        <v>47</v>
      </c>
      <c r="E1180" s="29" t="s">
        <v>451</v>
      </c>
      <c r="F1180" s="17" t="s">
        <v>90</v>
      </c>
      <c r="G1180" s="30" t="n">
        <f aca="false">G1181</f>
        <v>0</v>
      </c>
      <c r="H1180" s="25"/>
      <c r="I1180" s="1"/>
    </row>
    <row r="1181" customFormat="false" ht="13.8" hidden="false" customHeight="false" outlineLevel="0" collapsed="false">
      <c r="B1181" s="33" t="s">
        <v>285</v>
      </c>
      <c r="C1181" s="17" t="s">
        <v>645</v>
      </c>
      <c r="D1181" s="17" t="s">
        <v>47</v>
      </c>
      <c r="E1181" s="29" t="s">
        <v>451</v>
      </c>
      <c r="F1181" s="17" t="s">
        <v>286</v>
      </c>
      <c r="G1181" s="30" t="n">
        <f aca="false">G1182</f>
        <v>0</v>
      </c>
      <c r="H1181" s="25"/>
      <c r="I1181" s="1"/>
    </row>
    <row r="1182" customFormat="false" ht="41.4" hidden="false" customHeight="false" outlineLevel="0" collapsed="false">
      <c r="B1182" s="33" t="s">
        <v>309</v>
      </c>
      <c r="C1182" s="17" t="s">
        <v>645</v>
      </c>
      <c r="D1182" s="17" t="s">
        <v>47</v>
      </c>
      <c r="E1182" s="29" t="s">
        <v>451</v>
      </c>
      <c r="F1182" s="17" t="s">
        <v>310</v>
      </c>
      <c r="G1182" s="30" t="n">
        <v>0</v>
      </c>
      <c r="H1182" s="25"/>
      <c r="I1182" s="1"/>
    </row>
    <row r="1183" customFormat="false" ht="27.6" hidden="false" customHeight="false" outlineLevel="0" collapsed="false">
      <c r="B1183" s="58" t="s">
        <v>374</v>
      </c>
      <c r="C1183" s="17" t="s">
        <v>645</v>
      </c>
      <c r="D1183" s="17" t="s">
        <v>47</v>
      </c>
      <c r="E1183" s="29" t="s">
        <v>205</v>
      </c>
      <c r="F1183" s="17"/>
      <c r="G1183" s="30" t="n">
        <f aca="false">G1184</f>
        <v>0</v>
      </c>
      <c r="H1183" s="25"/>
      <c r="I1183" s="1"/>
    </row>
    <row r="1184" customFormat="false" ht="13.8" hidden="false" customHeight="false" outlineLevel="0" collapsed="false">
      <c r="B1184" s="73" t="s">
        <v>89</v>
      </c>
      <c r="C1184" s="17" t="s">
        <v>645</v>
      </c>
      <c r="D1184" s="17" t="s">
        <v>47</v>
      </c>
      <c r="E1184" s="29" t="s">
        <v>205</v>
      </c>
      <c r="F1184" s="17" t="s">
        <v>90</v>
      </c>
      <c r="G1184" s="30" t="n">
        <f aca="false">G1185</f>
        <v>0</v>
      </c>
      <c r="H1184" s="25"/>
      <c r="I1184" s="1"/>
    </row>
    <row r="1185" customFormat="false" ht="13.8" hidden="false" customHeight="false" outlineLevel="0" collapsed="false">
      <c r="B1185" s="33" t="s">
        <v>285</v>
      </c>
      <c r="C1185" s="17" t="s">
        <v>645</v>
      </c>
      <c r="D1185" s="17" t="s">
        <v>47</v>
      </c>
      <c r="E1185" s="29" t="s">
        <v>205</v>
      </c>
      <c r="F1185" s="17" t="s">
        <v>286</v>
      </c>
      <c r="G1185" s="30" t="n">
        <f aca="false">G1186</f>
        <v>0</v>
      </c>
      <c r="H1185" s="25"/>
      <c r="I1185" s="1"/>
    </row>
    <row r="1186" customFormat="false" ht="41.4" hidden="false" customHeight="false" outlineLevel="0" collapsed="false">
      <c r="B1186" s="33" t="s">
        <v>309</v>
      </c>
      <c r="C1186" s="17" t="s">
        <v>645</v>
      </c>
      <c r="D1186" s="17" t="s">
        <v>47</v>
      </c>
      <c r="E1186" s="29" t="s">
        <v>205</v>
      </c>
      <c r="F1186" s="17" t="s">
        <v>310</v>
      </c>
      <c r="G1186" s="30" t="n">
        <v>0</v>
      </c>
      <c r="H1186" s="25"/>
      <c r="I1186" s="1"/>
    </row>
    <row r="1187" customFormat="false" ht="13.8" hidden="false" customHeight="false" outlineLevel="0" collapsed="false">
      <c r="B1187" s="22" t="s">
        <v>692</v>
      </c>
      <c r="C1187" s="17"/>
      <c r="D1187" s="17"/>
      <c r="E1187" s="17"/>
      <c r="F1187" s="17"/>
      <c r="G1187" s="24" t="n">
        <f aca="false">G22+G339+G345+G376+G551+G882+G991+G1095+G1104+G1111+G456+G524+G536</f>
        <v>943176.3</v>
      </c>
      <c r="H1187" s="25" t="e">
        <f aca="false">G1187-#REF!</f>
        <v>#REF!</v>
      </c>
      <c r="I1187" s="84"/>
    </row>
    <row r="1188" customFormat="false" ht="13.8" hidden="false" customHeight="false" outlineLevel="0" collapsed="false">
      <c r="B1188" s="117"/>
      <c r="C1188" s="13"/>
      <c r="D1188" s="13"/>
      <c r="E1188" s="118"/>
      <c r="F1188" s="13"/>
      <c r="G1188" s="119"/>
      <c r="H1188" s="13"/>
      <c r="I1188" s="1"/>
    </row>
    <row r="1189" customFormat="false" ht="13.8" hidden="false" customHeight="true" outlineLevel="0" collapsed="false">
      <c r="B1189" s="13"/>
      <c r="C1189" s="13"/>
      <c r="D1189" s="13"/>
      <c r="E1189" s="13"/>
      <c r="F1189" s="13"/>
      <c r="G1189" s="118"/>
      <c r="H1189" s="13"/>
      <c r="I1189" s="1"/>
    </row>
    <row r="1190" customFormat="false" ht="13.8" hidden="false" customHeight="false" outlineLevel="0" collapsed="false">
      <c r="B1190" s="13"/>
      <c r="C1190" s="13"/>
      <c r="D1190" s="13"/>
      <c r="E1190" s="13"/>
      <c r="F1190" s="13"/>
      <c r="G1190" s="13"/>
      <c r="H1190" s="13"/>
      <c r="I1190" s="1"/>
    </row>
    <row r="1191" customFormat="false" ht="13.8" hidden="false" customHeight="false" outlineLevel="0" collapsed="false">
      <c r="B1191" s="120"/>
      <c r="C1191" s="121"/>
      <c r="D1191" s="121"/>
      <c r="E1191" s="121"/>
      <c r="F1191" s="121"/>
      <c r="G1191" s="121"/>
      <c r="H1191" s="121"/>
      <c r="I1191" s="1"/>
    </row>
    <row r="1192" customFormat="false" ht="13.8" hidden="false" customHeight="false" outlineLevel="0" collapsed="false">
      <c r="B1192" s="13"/>
      <c r="C1192" s="14"/>
      <c r="D1192" s="14"/>
      <c r="E1192" s="14"/>
      <c r="F1192" s="14"/>
      <c r="G1192" s="14"/>
      <c r="H1192" s="14"/>
      <c r="I1192" s="1"/>
    </row>
  </sheetData>
  <mergeCells count="25">
    <mergeCell ref="B1:H1"/>
    <mergeCell ref="B2:H2"/>
    <mergeCell ref="B3:G3"/>
    <mergeCell ref="B4:H4"/>
    <mergeCell ref="B5:G5"/>
    <mergeCell ref="C6:F6"/>
    <mergeCell ref="C7:F7"/>
    <mergeCell ref="C8:F8"/>
    <mergeCell ref="B9:H9"/>
    <mergeCell ref="B10:G10"/>
    <mergeCell ref="B11:G11"/>
    <mergeCell ref="C12:F12"/>
    <mergeCell ref="B13:G13"/>
    <mergeCell ref="B14:G14"/>
    <mergeCell ref="B15:G15"/>
    <mergeCell ref="B16:G16"/>
    <mergeCell ref="B18:B20"/>
    <mergeCell ref="C18:F18"/>
    <mergeCell ref="G18:G20"/>
    <mergeCell ref="H18:H20"/>
    <mergeCell ref="C19:C20"/>
    <mergeCell ref="D19:D20"/>
    <mergeCell ref="E19:E20"/>
    <mergeCell ref="F19:F20"/>
    <mergeCell ref="B1189:F1189"/>
  </mergeCells>
  <printOptions headings="false" gridLines="false" gridLinesSet="true" horizontalCentered="false" verticalCentered="false"/>
  <pageMargins left="0.905555555555556" right="0.511805555555556" top="0.354861111111111" bottom="0.35416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1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6" activeCellId="0" sqref="D16"/>
    </sheetView>
  </sheetViews>
  <sheetFormatPr defaultColWidth="9.328125" defaultRowHeight="13.8" zeroHeight="false" outlineLevelRow="0" outlineLevelCol="0"/>
  <cols>
    <col collapsed="false" customWidth="true" hidden="true" outlineLevel="0" max="1" min="1" style="1" width="32.99"/>
    <col collapsed="false" customWidth="true" hidden="false" outlineLevel="0" max="2" min="2" style="2" width="61.66"/>
    <col collapsed="false" customWidth="true" hidden="false" outlineLevel="0" max="3" min="3" style="122" width="11.66"/>
    <col collapsed="false" customWidth="true" hidden="false" outlineLevel="0" max="4" min="4" style="3" width="11.55"/>
    <col collapsed="false" customWidth="true" hidden="false" outlineLevel="0" max="5" min="5" style="3" width="14.43"/>
    <col collapsed="false" customWidth="true" hidden="false" outlineLevel="0" max="6" min="6" style="3" width="13.99"/>
    <col collapsed="false" customWidth="true" hidden="false" outlineLevel="0" max="7" min="7" style="3" width="8.66"/>
    <col collapsed="false" customWidth="true" hidden="false" outlineLevel="0" max="8" min="8" style="3" width="23.55"/>
    <col collapsed="false" customWidth="true" hidden="true" outlineLevel="0" max="9" min="9" style="3" width="12.43"/>
    <col collapsed="false" customWidth="true" hidden="false" outlineLevel="0" max="10" min="10" style="1" width="14.55"/>
    <col collapsed="false" customWidth="false" hidden="false" outlineLevel="0" max="257" min="11" style="1" width="9.33"/>
  </cols>
  <sheetData>
    <row r="1" customFormat="false" ht="15.6" hidden="false" customHeight="false" outlineLevel="0" collapsed="false">
      <c r="B1" s="5" t="s">
        <v>693</v>
      </c>
      <c r="C1" s="5"/>
      <c r="D1" s="5"/>
      <c r="E1" s="5"/>
      <c r="F1" s="5"/>
      <c r="G1" s="5"/>
      <c r="H1" s="5"/>
      <c r="I1" s="5"/>
    </row>
    <row r="2" customFormat="false" ht="15.75" hidden="false" customHeight="true" outlineLevel="0" collapsed="false">
      <c r="B2" s="6" t="s">
        <v>694</v>
      </c>
      <c r="C2" s="6"/>
      <c r="D2" s="6"/>
      <c r="E2" s="6"/>
      <c r="F2" s="6"/>
      <c r="G2" s="6"/>
      <c r="H2" s="6"/>
      <c r="I2" s="6"/>
    </row>
    <row r="3" customFormat="false" ht="15.75" hidden="false" customHeight="true" outlineLevel="0" collapsed="false">
      <c r="B3" s="6" t="s">
        <v>695</v>
      </c>
      <c r="C3" s="6"/>
      <c r="D3" s="6"/>
      <c r="E3" s="6"/>
      <c r="F3" s="6"/>
      <c r="G3" s="6"/>
      <c r="H3" s="6"/>
      <c r="I3" s="6"/>
    </row>
    <row r="4" customFormat="false" ht="15.75" hidden="false" customHeight="true" outlineLevel="0" collapsed="false">
      <c r="B4" s="6" t="s">
        <v>3</v>
      </c>
      <c r="C4" s="6"/>
      <c r="D4" s="6"/>
      <c r="E4" s="6"/>
      <c r="F4" s="6"/>
      <c r="G4" s="6"/>
      <c r="H4" s="6"/>
      <c r="I4" s="6"/>
    </row>
    <row r="5" customFormat="false" ht="15.75" hidden="true" customHeight="true" outlineLevel="0" collapsed="false">
      <c r="B5" s="8"/>
      <c r="C5" s="117"/>
      <c r="D5" s="6"/>
      <c r="E5" s="6"/>
      <c r="F5" s="6"/>
      <c r="G5" s="6"/>
      <c r="H5" s="7"/>
      <c r="I5" s="7"/>
    </row>
    <row r="6" customFormat="false" ht="15.75" hidden="true" customHeight="true" outlineLevel="0" collapsed="false">
      <c r="B6" s="8"/>
      <c r="C6" s="117"/>
      <c r="D6" s="6"/>
      <c r="E6" s="6"/>
      <c r="F6" s="6"/>
      <c r="G6" s="6"/>
      <c r="H6" s="7"/>
      <c r="I6" s="7"/>
    </row>
    <row r="7" customFormat="false" ht="15.75" hidden="true" customHeight="true" outlineLevel="0" collapsed="false">
      <c r="B7" s="8"/>
      <c r="C7" s="117"/>
      <c r="D7" s="6"/>
      <c r="E7" s="6"/>
      <c r="F7" s="6"/>
      <c r="G7" s="6"/>
      <c r="H7" s="7"/>
      <c r="I7" s="7"/>
    </row>
    <row r="8" customFormat="false" ht="15.75" hidden="true" customHeight="true" outlineLevel="0" collapsed="false">
      <c r="B8" s="8"/>
      <c r="C8" s="117"/>
      <c r="D8" s="6"/>
      <c r="E8" s="6"/>
      <c r="F8" s="6"/>
      <c r="G8" s="6"/>
      <c r="H8" s="7"/>
      <c r="I8" s="7"/>
    </row>
    <row r="9" customFormat="false" ht="18" hidden="false" customHeight="true" outlineLevel="0" collapsed="false">
      <c r="B9" s="6" t="s">
        <v>696</v>
      </c>
      <c r="C9" s="6"/>
      <c r="D9" s="6"/>
      <c r="E9" s="6"/>
      <c r="F9" s="6"/>
      <c r="G9" s="6"/>
      <c r="H9" s="6"/>
      <c r="I9" s="6"/>
    </row>
    <row r="10" customFormat="false" ht="18" hidden="false" customHeight="true" outlineLevel="0" collapsed="false">
      <c r="B10" s="6" t="s">
        <v>697</v>
      </c>
      <c r="C10" s="6"/>
      <c r="D10" s="6"/>
      <c r="E10" s="6"/>
      <c r="F10" s="6"/>
      <c r="G10" s="6"/>
      <c r="H10" s="6"/>
      <c r="I10" s="6"/>
    </row>
    <row r="11" customFormat="false" ht="15.75" hidden="false" customHeight="true" outlineLevel="0" collapsed="false">
      <c r="B11" s="6" t="s">
        <v>698</v>
      </c>
      <c r="C11" s="6"/>
      <c r="D11" s="6"/>
      <c r="E11" s="6"/>
      <c r="F11" s="6"/>
      <c r="G11" s="6"/>
      <c r="H11" s="6"/>
      <c r="I11" s="6"/>
    </row>
    <row r="12" customFormat="false" ht="15.75" hidden="false" customHeight="true" outlineLevel="0" collapsed="false">
      <c r="B12" s="8"/>
      <c r="C12" s="117"/>
      <c r="D12" s="10"/>
      <c r="E12" s="10"/>
      <c r="F12" s="10"/>
      <c r="G12" s="10"/>
      <c r="H12" s="10"/>
      <c r="I12" s="10"/>
    </row>
    <row r="13" customFormat="false" ht="13.8" hidden="false" customHeight="true" outlineLevel="0" collapsed="false">
      <c r="B13" s="123" t="s">
        <v>8</v>
      </c>
      <c r="C13" s="123"/>
      <c r="D13" s="123"/>
      <c r="E13" s="123"/>
      <c r="F13" s="123"/>
      <c r="G13" s="123"/>
      <c r="H13" s="123"/>
      <c r="I13" s="123"/>
    </row>
    <row r="14" customFormat="false" ht="13.8" hidden="false" customHeight="true" outlineLevel="0" collapsed="false">
      <c r="B14" s="123" t="s">
        <v>699</v>
      </c>
      <c r="C14" s="123"/>
      <c r="D14" s="123"/>
      <c r="E14" s="123"/>
      <c r="F14" s="123"/>
      <c r="G14" s="123"/>
      <c r="H14" s="123"/>
      <c r="I14" s="123"/>
    </row>
    <row r="15" customFormat="false" ht="15.75" hidden="false" customHeight="true" outlineLevel="0" collapsed="false">
      <c r="B15" s="123" t="s">
        <v>700</v>
      </c>
      <c r="C15" s="123"/>
      <c r="D15" s="123"/>
      <c r="E15" s="123"/>
      <c r="F15" s="123"/>
      <c r="G15" s="123"/>
      <c r="H15" s="123"/>
      <c r="I15" s="123"/>
    </row>
    <row r="16" customFormat="false" ht="20.25" hidden="false" customHeight="true" outlineLevel="0" collapsed="false">
      <c r="B16" s="13"/>
      <c r="C16" s="13"/>
      <c r="D16" s="14"/>
      <c r="E16" s="14"/>
      <c r="F16" s="14"/>
      <c r="G16" s="14"/>
      <c r="H16" s="14"/>
      <c r="I16" s="14"/>
    </row>
    <row r="17" customFormat="false" ht="13.5" hidden="false" customHeight="true" outlineLevel="0" collapsed="false">
      <c r="B17" s="15" t="s">
        <v>12</v>
      </c>
      <c r="C17" s="16" t="s">
        <v>13</v>
      </c>
      <c r="D17" s="16"/>
      <c r="E17" s="16"/>
      <c r="F17" s="16"/>
      <c r="G17" s="16"/>
      <c r="H17" s="17" t="s">
        <v>14</v>
      </c>
      <c r="I17" s="124" t="s">
        <v>15</v>
      </c>
    </row>
    <row r="18" customFormat="false" ht="15.75" hidden="false" customHeight="true" outlineLevel="0" collapsed="false">
      <c r="B18" s="15"/>
      <c r="C18" s="17" t="s">
        <v>701</v>
      </c>
      <c r="D18" s="16" t="s">
        <v>16</v>
      </c>
      <c r="E18" s="16" t="s">
        <v>17</v>
      </c>
      <c r="F18" s="16" t="s">
        <v>18</v>
      </c>
      <c r="G18" s="16" t="s">
        <v>19</v>
      </c>
      <c r="H18" s="17"/>
      <c r="I18" s="124"/>
    </row>
    <row r="19" customFormat="false" ht="13.5" hidden="false" customHeight="true" outlineLevel="0" collapsed="false">
      <c r="B19" s="15"/>
      <c r="C19" s="17"/>
      <c r="D19" s="16"/>
      <c r="E19" s="16"/>
      <c r="F19" s="16"/>
      <c r="G19" s="16"/>
      <c r="H19" s="17"/>
      <c r="I19" s="124"/>
    </row>
    <row r="20" customFormat="false" ht="13.8" hidden="false" customHeight="false" outlineLevel="0" collapsed="false">
      <c r="B20" s="19" t="n">
        <v>1</v>
      </c>
      <c r="C20" s="19" t="n">
        <v>2</v>
      </c>
      <c r="D20" s="16" t="n">
        <v>3</v>
      </c>
      <c r="E20" s="16" t="n">
        <v>4</v>
      </c>
      <c r="F20" s="16" t="n">
        <v>5</v>
      </c>
      <c r="G20" s="16" t="n">
        <v>6</v>
      </c>
      <c r="H20" s="16" t="n">
        <v>7</v>
      </c>
      <c r="I20" s="16" t="n">
        <v>9</v>
      </c>
    </row>
    <row r="21" customFormat="false" ht="27.6" hidden="false" customHeight="false" outlineLevel="0" collapsed="false">
      <c r="B21" s="125" t="s">
        <v>702</v>
      </c>
      <c r="C21" s="126" t="n">
        <v>902</v>
      </c>
      <c r="D21" s="16"/>
      <c r="E21" s="16"/>
      <c r="F21" s="16"/>
      <c r="G21" s="16"/>
      <c r="H21" s="24" t="n">
        <f aca="false">H22+H319+H325+H355+H427+H498+H513+H570+H579+H586</f>
        <v>175444.2</v>
      </c>
      <c r="I21" s="16"/>
      <c r="J21" s="84"/>
    </row>
    <row r="22" customFormat="false" ht="21" hidden="false" customHeight="true" outlineLevel="0" collapsed="false">
      <c r="B22" s="22" t="s">
        <v>20</v>
      </c>
      <c r="C22" s="127" t="n">
        <v>902</v>
      </c>
      <c r="D22" s="23" t="s">
        <v>21</v>
      </c>
      <c r="E22" s="23"/>
      <c r="F22" s="23"/>
      <c r="G22" s="23"/>
      <c r="H22" s="24" t="n">
        <f aca="false">H23+H38+H67+H129+H184+H189+H178+H124</f>
        <v>66303.8</v>
      </c>
      <c r="I22" s="24" t="e">
        <f aca="false">H22-#REF!</f>
        <v>#REF!</v>
      </c>
      <c r="J22" s="84"/>
    </row>
    <row r="23" customFormat="false" ht="32.25" hidden="false" customHeight="true" outlineLevel="0" collapsed="false">
      <c r="B23" s="22" t="s">
        <v>22</v>
      </c>
      <c r="C23" s="127" t="n">
        <v>902</v>
      </c>
      <c r="D23" s="23" t="s">
        <v>21</v>
      </c>
      <c r="E23" s="23" t="s">
        <v>23</v>
      </c>
      <c r="F23" s="17"/>
      <c r="G23" s="17"/>
      <c r="H23" s="24" t="n">
        <f aca="false">H24</f>
        <v>1319.5</v>
      </c>
      <c r="I23" s="24" t="e">
        <f aca="false">H23-#REF!</f>
        <v>#REF!</v>
      </c>
    </row>
    <row r="24" customFormat="false" ht="32.25" hidden="false" customHeight="true" outlineLevel="0" collapsed="false">
      <c r="B24" s="28" t="s">
        <v>24</v>
      </c>
      <c r="C24" s="128" t="n">
        <v>902</v>
      </c>
      <c r="D24" s="17" t="s">
        <v>21</v>
      </c>
      <c r="E24" s="17" t="s">
        <v>23</v>
      </c>
      <c r="F24" s="29" t="s">
        <v>25</v>
      </c>
      <c r="G24" s="17"/>
      <c r="H24" s="30" t="n">
        <f aca="false">H25+H34</f>
        <v>1319.5</v>
      </c>
      <c r="I24" s="24"/>
    </row>
    <row r="25" customFormat="false" ht="13.8" hidden="false" customHeight="false" outlineLevel="0" collapsed="false">
      <c r="B25" s="31" t="s">
        <v>26</v>
      </c>
      <c r="C25" s="128" t="n">
        <v>902</v>
      </c>
      <c r="D25" s="17" t="s">
        <v>21</v>
      </c>
      <c r="E25" s="17" t="s">
        <v>23</v>
      </c>
      <c r="F25" s="29" t="s">
        <v>27</v>
      </c>
      <c r="G25" s="17"/>
      <c r="H25" s="30" t="n">
        <f aca="false">H26+H31</f>
        <v>1319.5</v>
      </c>
      <c r="I25" s="24" t="e">
        <f aca="false">H25-#REF!</f>
        <v>#REF!</v>
      </c>
      <c r="J25" s="84"/>
    </row>
    <row r="26" customFormat="false" ht="55.2" hidden="false" customHeight="false" outlineLevel="0" collapsed="false">
      <c r="B26" s="32" t="s">
        <v>28</v>
      </c>
      <c r="C26" s="128" t="n">
        <v>902</v>
      </c>
      <c r="D26" s="17" t="s">
        <v>21</v>
      </c>
      <c r="E26" s="17" t="s">
        <v>23</v>
      </c>
      <c r="F26" s="29" t="s">
        <v>27</v>
      </c>
      <c r="G26" s="17" t="s">
        <v>29</v>
      </c>
      <c r="H26" s="30" t="n">
        <f aca="false">H27</f>
        <v>1319.5</v>
      </c>
      <c r="I26" s="24"/>
    </row>
    <row r="27" customFormat="false" ht="28.5" hidden="false" customHeight="true" outlineLevel="0" collapsed="false">
      <c r="B27" s="33" t="s">
        <v>30</v>
      </c>
      <c r="C27" s="128" t="n">
        <v>902</v>
      </c>
      <c r="D27" s="17" t="s">
        <v>21</v>
      </c>
      <c r="E27" s="17" t="s">
        <v>23</v>
      </c>
      <c r="F27" s="29" t="s">
        <v>27</v>
      </c>
      <c r="G27" s="17" t="s">
        <v>31</v>
      </c>
      <c r="H27" s="30" t="n">
        <f aca="false">H28+H29+H30</f>
        <v>1319.5</v>
      </c>
      <c r="I27" s="24" t="e">
        <f aca="false">H27-#REF!</f>
        <v>#REF!</v>
      </c>
    </row>
    <row r="28" customFormat="false" ht="24.75" hidden="false" customHeight="true" outlineLevel="0" collapsed="false">
      <c r="B28" s="33" t="s">
        <v>32</v>
      </c>
      <c r="C28" s="128" t="n">
        <v>902</v>
      </c>
      <c r="D28" s="17" t="s">
        <v>21</v>
      </c>
      <c r="E28" s="17" t="s">
        <v>23</v>
      </c>
      <c r="F28" s="29" t="s">
        <v>27</v>
      </c>
      <c r="G28" s="17" t="s">
        <v>33</v>
      </c>
      <c r="H28" s="30" t="n">
        <f aca="false">'Функциональная 2024'!G28</f>
        <v>987.3</v>
      </c>
      <c r="I28" s="24" t="e">
        <f aca="false">H28-#REF!</f>
        <v>#REF!</v>
      </c>
    </row>
    <row r="29" customFormat="false" ht="31.5" hidden="false" customHeight="true" outlineLevel="0" collapsed="false">
      <c r="B29" s="34" t="s">
        <v>34</v>
      </c>
      <c r="C29" s="128" t="n">
        <v>902</v>
      </c>
      <c r="D29" s="17" t="s">
        <v>21</v>
      </c>
      <c r="E29" s="17" t="s">
        <v>23</v>
      </c>
      <c r="F29" s="29" t="s">
        <v>27</v>
      </c>
      <c r="G29" s="17" t="s">
        <v>35</v>
      </c>
      <c r="H29" s="30" t="n">
        <f aca="false">'Функциональная 2024'!G29</f>
        <v>34</v>
      </c>
      <c r="I29" s="24" t="e">
        <f aca="false">H29-#REF!</f>
        <v>#REF!</v>
      </c>
    </row>
    <row r="30" customFormat="false" ht="31.5" hidden="false" customHeight="true" outlineLevel="0" collapsed="false">
      <c r="B30" s="34" t="s">
        <v>36</v>
      </c>
      <c r="C30" s="128" t="n">
        <v>902</v>
      </c>
      <c r="D30" s="17" t="s">
        <v>21</v>
      </c>
      <c r="E30" s="17" t="s">
        <v>23</v>
      </c>
      <c r="F30" s="29" t="s">
        <v>27</v>
      </c>
      <c r="G30" s="17" t="s">
        <v>37</v>
      </c>
      <c r="H30" s="30" t="n">
        <f aca="false">'Функциональная 2024'!G30</f>
        <v>298.2</v>
      </c>
      <c r="I30" s="24"/>
    </row>
    <row r="31" customFormat="false" ht="31.5" hidden="false" customHeight="true" outlineLevel="0" collapsed="false">
      <c r="B31" s="32" t="s">
        <v>38</v>
      </c>
      <c r="C31" s="128" t="n">
        <v>902</v>
      </c>
      <c r="D31" s="17" t="s">
        <v>21</v>
      </c>
      <c r="E31" s="17" t="s">
        <v>23</v>
      </c>
      <c r="F31" s="29" t="s">
        <v>27</v>
      </c>
      <c r="G31" s="17" t="s">
        <v>39</v>
      </c>
      <c r="H31" s="30" t="n">
        <f aca="false">H32</f>
        <v>0</v>
      </c>
      <c r="I31" s="24"/>
    </row>
    <row r="32" customFormat="false" ht="32.25" hidden="false" customHeight="true" outlineLevel="0" collapsed="false">
      <c r="B32" s="33" t="s">
        <v>40</v>
      </c>
      <c r="C32" s="128" t="n">
        <v>902</v>
      </c>
      <c r="D32" s="17" t="s">
        <v>21</v>
      </c>
      <c r="E32" s="17" t="s">
        <v>23</v>
      </c>
      <c r="F32" s="29" t="s">
        <v>27</v>
      </c>
      <c r="G32" s="17" t="s">
        <v>41</v>
      </c>
      <c r="H32" s="30" t="n">
        <f aca="false">H33</f>
        <v>0</v>
      </c>
      <c r="I32" s="24" t="e">
        <f aca="false">H32-#REF!</f>
        <v>#REF!</v>
      </c>
    </row>
    <row r="33" customFormat="false" ht="24.75" hidden="false" customHeight="true" outlineLevel="0" collapsed="false">
      <c r="B33" s="34" t="s">
        <v>42</v>
      </c>
      <c r="C33" s="128" t="n">
        <v>902</v>
      </c>
      <c r="D33" s="17" t="s">
        <v>21</v>
      </c>
      <c r="E33" s="17" t="s">
        <v>23</v>
      </c>
      <c r="F33" s="29" t="s">
        <v>27</v>
      </c>
      <c r="G33" s="17" t="s">
        <v>43</v>
      </c>
      <c r="H33" s="30" t="n">
        <f aca="false">'Функциональная 2024'!G33</f>
        <v>0</v>
      </c>
      <c r="I33" s="24" t="e">
        <f aca="false">H33-#REF!</f>
        <v>#REF!</v>
      </c>
    </row>
    <row r="34" customFormat="false" ht="24.75" hidden="true" customHeight="true" outlineLevel="0" collapsed="false">
      <c r="B34" s="34" t="s">
        <v>44</v>
      </c>
      <c r="C34" s="128" t="n">
        <v>902</v>
      </c>
      <c r="D34" s="17" t="s">
        <v>21</v>
      </c>
      <c r="E34" s="17" t="s">
        <v>23</v>
      </c>
      <c r="F34" s="29" t="s">
        <v>45</v>
      </c>
      <c r="G34" s="17"/>
      <c r="H34" s="30" t="n">
        <f aca="false">H35</f>
        <v>0</v>
      </c>
      <c r="I34" s="24"/>
    </row>
    <row r="35" customFormat="false" ht="24.75" hidden="true" customHeight="true" outlineLevel="0" collapsed="false">
      <c r="B35" s="33" t="s">
        <v>30</v>
      </c>
      <c r="C35" s="128" t="n">
        <v>902</v>
      </c>
      <c r="D35" s="17" t="s">
        <v>21</v>
      </c>
      <c r="E35" s="17" t="s">
        <v>23</v>
      </c>
      <c r="F35" s="29" t="s">
        <v>45</v>
      </c>
      <c r="G35" s="17" t="s">
        <v>31</v>
      </c>
      <c r="H35" s="30" t="n">
        <f aca="false">H36+H37</f>
        <v>0</v>
      </c>
      <c r="I35" s="24"/>
    </row>
    <row r="36" customFormat="false" ht="24.75" hidden="true" customHeight="true" outlineLevel="0" collapsed="false">
      <c r="B36" s="33" t="s">
        <v>32</v>
      </c>
      <c r="C36" s="128" t="n">
        <v>902</v>
      </c>
      <c r="D36" s="17" t="s">
        <v>21</v>
      </c>
      <c r="E36" s="17" t="s">
        <v>23</v>
      </c>
      <c r="F36" s="29" t="s">
        <v>45</v>
      </c>
      <c r="G36" s="17" t="s">
        <v>33</v>
      </c>
      <c r="H36" s="30" t="n">
        <f aca="false">'Функциональная 2024'!G36</f>
        <v>0</v>
      </c>
      <c r="I36" s="24"/>
    </row>
    <row r="37" customFormat="false" ht="24.75" hidden="true" customHeight="true" outlineLevel="0" collapsed="false">
      <c r="B37" s="34" t="s">
        <v>36</v>
      </c>
      <c r="C37" s="128" t="n">
        <v>902</v>
      </c>
      <c r="D37" s="17" t="s">
        <v>21</v>
      </c>
      <c r="E37" s="17" t="s">
        <v>23</v>
      </c>
      <c r="F37" s="29" t="s">
        <v>45</v>
      </c>
      <c r="G37" s="17" t="s">
        <v>37</v>
      </c>
      <c r="H37" s="30" t="n">
        <f aca="false">'Функциональная 2024'!G37</f>
        <v>0</v>
      </c>
      <c r="I37" s="24"/>
    </row>
    <row r="38" customFormat="false" ht="39" hidden="false" customHeight="true" outlineLevel="0" collapsed="false">
      <c r="B38" s="22" t="s">
        <v>46</v>
      </c>
      <c r="C38" s="128" t="n">
        <v>902</v>
      </c>
      <c r="D38" s="23" t="s">
        <v>21</v>
      </c>
      <c r="E38" s="23" t="s">
        <v>47</v>
      </c>
      <c r="F38" s="23"/>
      <c r="G38" s="23"/>
      <c r="H38" s="24" t="n">
        <f aca="false">H39</f>
        <v>97.7</v>
      </c>
      <c r="I38" s="24" t="e">
        <f aca="false">H38-#REF!</f>
        <v>#REF!</v>
      </c>
    </row>
    <row r="39" customFormat="false" ht="39" hidden="false" customHeight="true" outlineLevel="0" collapsed="false">
      <c r="B39" s="28" t="s">
        <v>24</v>
      </c>
      <c r="C39" s="128" t="n">
        <v>902</v>
      </c>
      <c r="D39" s="17" t="s">
        <v>21</v>
      </c>
      <c r="E39" s="17" t="s">
        <v>47</v>
      </c>
      <c r="F39" s="29" t="s">
        <v>25</v>
      </c>
      <c r="G39" s="17"/>
      <c r="H39" s="30" t="n">
        <f aca="false">H40+H55+H63</f>
        <v>97.7</v>
      </c>
      <c r="I39" s="30"/>
    </row>
    <row r="40" customFormat="false" ht="23.25" hidden="false" customHeight="true" outlineLevel="0" collapsed="false">
      <c r="B40" s="33" t="s">
        <v>48</v>
      </c>
      <c r="C40" s="128" t="n">
        <v>902</v>
      </c>
      <c r="D40" s="17" t="s">
        <v>21</v>
      </c>
      <c r="E40" s="17" t="s">
        <v>47</v>
      </c>
      <c r="F40" s="29" t="s">
        <v>49</v>
      </c>
      <c r="G40" s="17"/>
      <c r="H40" s="30" t="n">
        <f aca="false">H41+H46+H51</f>
        <v>0</v>
      </c>
      <c r="I40" s="30" t="e">
        <f aca="false">H40-#REF!</f>
        <v>#REF!</v>
      </c>
    </row>
    <row r="41" customFormat="false" ht="55.2" hidden="false" customHeight="false" outlineLevel="0" collapsed="false">
      <c r="B41" s="32" t="s">
        <v>28</v>
      </c>
      <c r="C41" s="128" t="n">
        <v>902</v>
      </c>
      <c r="D41" s="17" t="s">
        <v>21</v>
      </c>
      <c r="E41" s="17" t="s">
        <v>47</v>
      </c>
      <c r="F41" s="29" t="s">
        <v>49</v>
      </c>
      <c r="G41" s="17" t="s">
        <v>29</v>
      </c>
      <c r="H41" s="30" t="n">
        <f aca="false">H42</f>
        <v>0</v>
      </c>
      <c r="I41" s="30"/>
    </row>
    <row r="42" customFormat="false" ht="25.5" hidden="false" customHeight="true" outlineLevel="0" collapsed="false">
      <c r="B42" s="33" t="s">
        <v>30</v>
      </c>
      <c r="C42" s="128" t="n">
        <v>902</v>
      </c>
      <c r="D42" s="17" t="s">
        <v>21</v>
      </c>
      <c r="E42" s="17" t="s">
        <v>47</v>
      </c>
      <c r="F42" s="29" t="s">
        <v>49</v>
      </c>
      <c r="G42" s="17" t="s">
        <v>31</v>
      </c>
      <c r="H42" s="30" t="n">
        <f aca="false">H43+H44+H45</f>
        <v>0</v>
      </c>
      <c r="I42" s="30" t="e">
        <f aca="false">H42-#REF!</f>
        <v>#REF!</v>
      </c>
    </row>
    <row r="43" customFormat="false" ht="25.5" hidden="false" customHeight="true" outlineLevel="0" collapsed="false">
      <c r="B43" s="33" t="s">
        <v>32</v>
      </c>
      <c r="C43" s="128" t="n">
        <v>902</v>
      </c>
      <c r="D43" s="17" t="s">
        <v>21</v>
      </c>
      <c r="E43" s="17" t="s">
        <v>47</v>
      </c>
      <c r="F43" s="29" t="s">
        <v>49</v>
      </c>
      <c r="G43" s="17" t="s">
        <v>33</v>
      </c>
      <c r="H43" s="30" t="n">
        <f aca="false">'Функциональная 2024'!G43</f>
        <v>0</v>
      </c>
      <c r="I43" s="30" t="e">
        <f aca="false">H43-#REF!</f>
        <v>#REF!</v>
      </c>
    </row>
    <row r="44" customFormat="false" ht="30.75" hidden="false" customHeight="true" outlineLevel="0" collapsed="false">
      <c r="B44" s="34" t="s">
        <v>34</v>
      </c>
      <c r="C44" s="128" t="n">
        <v>902</v>
      </c>
      <c r="D44" s="17" t="s">
        <v>21</v>
      </c>
      <c r="E44" s="17" t="s">
        <v>47</v>
      </c>
      <c r="F44" s="29" t="s">
        <v>49</v>
      </c>
      <c r="G44" s="17" t="s">
        <v>35</v>
      </c>
      <c r="H44" s="30" t="n">
        <f aca="false">'Функциональная 2024'!G44</f>
        <v>0</v>
      </c>
      <c r="I44" s="30" t="e">
        <f aca="false">H44-#REF!</f>
        <v>#REF!</v>
      </c>
    </row>
    <row r="45" customFormat="false" ht="30.75" hidden="false" customHeight="true" outlineLevel="0" collapsed="false">
      <c r="B45" s="34" t="s">
        <v>36</v>
      </c>
      <c r="C45" s="128" t="n">
        <v>902</v>
      </c>
      <c r="D45" s="17" t="s">
        <v>21</v>
      </c>
      <c r="E45" s="17" t="s">
        <v>47</v>
      </c>
      <c r="F45" s="29" t="s">
        <v>49</v>
      </c>
      <c r="G45" s="17" t="s">
        <v>37</v>
      </c>
      <c r="H45" s="30" t="n">
        <f aca="false">'Функциональная 2024'!G45</f>
        <v>0</v>
      </c>
      <c r="I45" s="30"/>
    </row>
    <row r="46" customFormat="false" ht="30.75" hidden="false" customHeight="true" outlineLevel="0" collapsed="false">
      <c r="B46" s="32" t="s">
        <v>38</v>
      </c>
      <c r="C46" s="128" t="n">
        <v>902</v>
      </c>
      <c r="D46" s="17" t="s">
        <v>21</v>
      </c>
      <c r="E46" s="17" t="s">
        <v>47</v>
      </c>
      <c r="F46" s="29" t="s">
        <v>49</v>
      </c>
      <c r="G46" s="17" t="s">
        <v>39</v>
      </c>
      <c r="H46" s="30" t="n">
        <f aca="false">H47</f>
        <v>0</v>
      </c>
      <c r="I46" s="30"/>
    </row>
    <row r="47" customFormat="false" ht="30.75" hidden="false" customHeight="true" outlineLevel="0" collapsed="false">
      <c r="B47" s="33" t="s">
        <v>40</v>
      </c>
      <c r="C47" s="128" t="n">
        <v>902</v>
      </c>
      <c r="D47" s="17" t="s">
        <v>21</v>
      </c>
      <c r="E47" s="17" t="s">
        <v>47</v>
      </c>
      <c r="F47" s="29" t="s">
        <v>49</v>
      </c>
      <c r="G47" s="17" t="s">
        <v>41</v>
      </c>
      <c r="H47" s="30" t="n">
        <f aca="false">H49+H48</f>
        <v>0</v>
      </c>
      <c r="I47" s="30" t="e">
        <f aca="false">H47-#REF!</f>
        <v>#REF!</v>
      </c>
    </row>
    <row r="48" customFormat="false" ht="34.5" hidden="false" customHeight="true" outlineLevel="0" collapsed="false">
      <c r="B48" s="34" t="s">
        <v>50</v>
      </c>
      <c r="C48" s="128" t="n">
        <v>902</v>
      </c>
      <c r="D48" s="17" t="s">
        <v>21</v>
      </c>
      <c r="E48" s="17" t="s">
        <v>47</v>
      </c>
      <c r="F48" s="29" t="s">
        <v>49</v>
      </c>
      <c r="G48" s="17" t="s">
        <v>51</v>
      </c>
      <c r="H48" s="30" t="n">
        <f aca="false">'Функциональная 2024'!G48</f>
        <v>0</v>
      </c>
      <c r="I48" s="30" t="e">
        <f aca="false">H48-#REF!</f>
        <v>#REF!</v>
      </c>
    </row>
    <row r="49" customFormat="false" ht="25.5" hidden="false" customHeight="true" outlineLevel="0" collapsed="false">
      <c r="B49" s="34" t="s">
        <v>42</v>
      </c>
      <c r="C49" s="128" t="n">
        <v>902</v>
      </c>
      <c r="D49" s="17" t="s">
        <v>21</v>
      </c>
      <c r="E49" s="17" t="s">
        <v>47</v>
      </c>
      <c r="F49" s="29" t="s">
        <v>49</v>
      </c>
      <c r="G49" s="17" t="s">
        <v>43</v>
      </c>
      <c r="H49" s="30" t="n">
        <f aca="false">'Функциональная 2024'!G49</f>
        <v>0</v>
      </c>
      <c r="I49" s="30" t="e">
        <f aca="false">H49-#REF!</f>
        <v>#REF!</v>
      </c>
    </row>
    <row r="50" customFormat="false" ht="25.5" hidden="false" customHeight="true" outlineLevel="0" collapsed="false">
      <c r="B50" s="34" t="s">
        <v>136</v>
      </c>
      <c r="C50" s="128" t="n">
        <v>902</v>
      </c>
      <c r="D50" s="17" t="s">
        <v>21</v>
      </c>
      <c r="E50" s="17" t="s">
        <v>47</v>
      </c>
      <c r="F50" s="29" t="s">
        <v>703</v>
      </c>
      <c r="G50" s="17" t="s">
        <v>57</v>
      </c>
      <c r="H50" s="30"/>
      <c r="I50" s="30" t="e">
        <f aca="false">H50-#REF!</f>
        <v>#REF!</v>
      </c>
    </row>
    <row r="51" customFormat="false" ht="25.5" hidden="false" customHeight="true" outlineLevel="0" collapsed="false">
      <c r="B51" s="35" t="s">
        <v>52</v>
      </c>
      <c r="C51" s="128" t="n">
        <v>902</v>
      </c>
      <c r="D51" s="17" t="s">
        <v>21</v>
      </c>
      <c r="E51" s="17" t="s">
        <v>47</v>
      </c>
      <c r="F51" s="29" t="s">
        <v>49</v>
      </c>
      <c r="G51" s="17" t="s">
        <v>53</v>
      </c>
      <c r="H51" s="30" t="n">
        <f aca="false">H52</f>
        <v>0</v>
      </c>
      <c r="I51" s="30"/>
    </row>
    <row r="52" customFormat="false" ht="25.5" hidden="false" customHeight="true" outlineLevel="0" collapsed="false">
      <c r="B52" s="34" t="s">
        <v>54</v>
      </c>
      <c r="C52" s="128" t="n">
        <v>902</v>
      </c>
      <c r="D52" s="17" t="s">
        <v>21</v>
      </c>
      <c r="E52" s="17" t="s">
        <v>47</v>
      </c>
      <c r="F52" s="29" t="s">
        <v>49</v>
      </c>
      <c r="G52" s="17" t="s">
        <v>55</v>
      </c>
      <c r="H52" s="30" t="n">
        <f aca="false">H53+H54</f>
        <v>0</v>
      </c>
      <c r="I52" s="30" t="e">
        <f aca="false">H52-#REF!</f>
        <v>#REF!</v>
      </c>
    </row>
    <row r="53" customFormat="false" ht="25.5" hidden="false" customHeight="true" outlineLevel="0" collapsed="false">
      <c r="B53" s="34" t="s">
        <v>56</v>
      </c>
      <c r="C53" s="128" t="n">
        <v>902</v>
      </c>
      <c r="D53" s="17" t="s">
        <v>21</v>
      </c>
      <c r="E53" s="17" t="s">
        <v>47</v>
      </c>
      <c r="F53" s="29" t="s">
        <v>49</v>
      </c>
      <c r="G53" s="17" t="s">
        <v>57</v>
      </c>
      <c r="H53" s="30" t="n">
        <f aca="false">'Функциональная 2024'!G52</f>
        <v>0</v>
      </c>
      <c r="I53" s="30" t="e">
        <f aca="false">H53-#REF!</f>
        <v>#REF!</v>
      </c>
    </row>
    <row r="54" customFormat="false" ht="25.5" hidden="false" customHeight="true" outlineLevel="0" collapsed="false">
      <c r="B54" s="34" t="s">
        <v>58</v>
      </c>
      <c r="C54" s="128" t="n">
        <v>902</v>
      </c>
      <c r="D54" s="17" t="s">
        <v>21</v>
      </c>
      <c r="E54" s="17" t="s">
        <v>47</v>
      </c>
      <c r="F54" s="29" t="s">
        <v>49</v>
      </c>
      <c r="G54" s="17" t="s">
        <v>59</v>
      </c>
      <c r="H54" s="30" t="n">
        <f aca="false">'Функциональная 2024'!G53</f>
        <v>0</v>
      </c>
      <c r="I54" s="30"/>
    </row>
    <row r="55" customFormat="false" ht="35.25" hidden="false" customHeight="true" outlineLevel="0" collapsed="false">
      <c r="B55" s="33" t="s">
        <v>60</v>
      </c>
      <c r="C55" s="128" t="n">
        <v>902</v>
      </c>
      <c r="D55" s="17" t="s">
        <v>21</v>
      </c>
      <c r="E55" s="17" t="s">
        <v>47</v>
      </c>
      <c r="F55" s="29" t="s">
        <v>61</v>
      </c>
      <c r="G55" s="17"/>
      <c r="H55" s="30" t="n">
        <f aca="false">H56+H60</f>
        <v>97.7</v>
      </c>
      <c r="I55" s="30" t="e">
        <f aca="false">H55-#REF!</f>
        <v>#REF!</v>
      </c>
    </row>
    <row r="56" customFormat="false" ht="23.25" hidden="false" customHeight="true" outlineLevel="0" collapsed="false">
      <c r="B56" s="33" t="s">
        <v>30</v>
      </c>
      <c r="C56" s="128" t="n">
        <v>902</v>
      </c>
      <c r="D56" s="17" t="s">
        <v>21</v>
      </c>
      <c r="E56" s="17" t="s">
        <v>47</v>
      </c>
      <c r="F56" s="29" t="s">
        <v>61</v>
      </c>
      <c r="G56" s="17" t="s">
        <v>31</v>
      </c>
      <c r="H56" s="30" t="n">
        <f aca="false">H57+H58+H59</f>
        <v>86.7</v>
      </c>
      <c r="I56" s="30" t="e">
        <f aca="false">H56-#REF!</f>
        <v>#REF!</v>
      </c>
    </row>
    <row r="57" customFormat="false" ht="21.75" hidden="false" customHeight="true" outlineLevel="0" collapsed="false">
      <c r="B57" s="33" t="s">
        <v>32</v>
      </c>
      <c r="C57" s="128" t="n">
        <v>902</v>
      </c>
      <c r="D57" s="17" t="s">
        <v>21</v>
      </c>
      <c r="E57" s="17" t="s">
        <v>47</v>
      </c>
      <c r="F57" s="29" t="s">
        <v>61</v>
      </c>
      <c r="G57" s="17" t="s">
        <v>33</v>
      </c>
      <c r="H57" s="30" t="n">
        <f aca="false">'Функциональная 2024'!G56</f>
        <v>66.6</v>
      </c>
      <c r="I57" s="30" t="e">
        <f aca="false">H57-#REF!</f>
        <v>#REF!</v>
      </c>
    </row>
    <row r="58" customFormat="false" ht="24" hidden="false" customHeight="true" outlineLevel="0" collapsed="false">
      <c r="B58" s="34" t="s">
        <v>34</v>
      </c>
      <c r="C58" s="128" t="n">
        <v>902</v>
      </c>
      <c r="D58" s="17" t="s">
        <v>21</v>
      </c>
      <c r="E58" s="17" t="s">
        <v>47</v>
      </c>
      <c r="F58" s="29" t="s">
        <v>61</v>
      </c>
      <c r="G58" s="17" t="s">
        <v>35</v>
      </c>
      <c r="H58" s="30" t="n">
        <f aca="false">'Функциональная 2024'!G57</f>
        <v>0</v>
      </c>
      <c r="I58" s="30" t="e">
        <f aca="false">H58-#REF!</f>
        <v>#REF!</v>
      </c>
    </row>
    <row r="59" customFormat="false" ht="30.75" hidden="false" customHeight="true" outlineLevel="0" collapsed="false">
      <c r="B59" s="34" t="s">
        <v>36</v>
      </c>
      <c r="C59" s="128" t="n">
        <v>902</v>
      </c>
      <c r="D59" s="17" t="s">
        <v>21</v>
      </c>
      <c r="E59" s="17" t="s">
        <v>47</v>
      </c>
      <c r="F59" s="29" t="s">
        <v>61</v>
      </c>
      <c r="G59" s="17" t="s">
        <v>37</v>
      </c>
      <c r="H59" s="30" t="n">
        <f aca="false">'Функциональная 2024'!G58</f>
        <v>20.1</v>
      </c>
      <c r="I59" s="30"/>
    </row>
    <row r="60" customFormat="false" ht="35.25" hidden="false" customHeight="true" outlineLevel="0" collapsed="false">
      <c r="B60" s="33" t="s">
        <v>40</v>
      </c>
      <c r="C60" s="128" t="n">
        <v>902</v>
      </c>
      <c r="D60" s="17" t="s">
        <v>21</v>
      </c>
      <c r="E60" s="17" t="s">
        <v>47</v>
      </c>
      <c r="F60" s="29" t="s">
        <v>61</v>
      </c>
      <c r="G60" s="17" t="s">
        <v>41</v>
      </c>
      <c r="H60" s="30" t="n">
        <f aca="false">H61+H62</f>
        <v>11</v>
      </c>
      <c r="I60" s="30" t="e">
        <f aca="false">H60-#REF!</f>
        <v>#REF!</v>
      </c>
    </row>
    <row r="61" customFormat="false" ht="35.25" hidden="false" customHeight="true" outlineLevel="0" collapsed="false">
      <c r="B61" s="34" t="s">
        <v>50</v>
      </c>
      <c r="C61" s="128" t="n">
        <v>902</v>
      </c>
      <c r="D61" s="17" t="s">
        <v>21</v>
      </c>
      <c r="E61" s="17" t="s">
        <v>47</v>
      </c>
      <c r="F61" s="29" t="s">
        <v>61</v>
      </c>
      <c r="G61" s="17" t="s">
        <v>51</v>
      </c>
      <c r="H61" s="30" t="n">
        <f aca="false">'Функциональная 2024'!G60</f>
        <v>8</v>
      </c>
      <c r="I61" s="30"/>
    </row>
    <row r="62" customFormat="false" ht="25.5" hidden="false" customHeight="true" outlineLevel="0" collapsed="false">
      <c r="B62" s="34" t="s">
        <v>42</v>
      </c>
      <c r="C62" s="128" t="n">
        <v>902</v>
      </c>
      <c r="D62" s="17" t="s">
        <v>21</v>
      </c>
      <c r="E62" s="17" t="s">
        <v>47</v>
      </c>
      <c r="F62" s="29" t="s">
        <v>61</v>
      </c>
      <c r="G62" s="17" t="s">
        <v>43</v>
      </c>
      <c r="H62" s="30" t="n">
        <f aca="false">'Функциональная 2024'!G61</f>
        <v>3</v>
      </c>
      <c r="I62" s="30" t="e">
        <f aca="false">H62-#REF!</f>
        <v>#REF!</v>
      </c>
    </row>
    <row r="63" customFormat="false" ht="25.5" hidden="true" customHeight="true" outlineLevel="0" collapsed="false">
      <c r="B63" s="34" t="s">
        <v>44</v>
      </c>
      <c r="C63" s="128" t="n">
        <v>902</v>
      </c>
      <c r="D63" s="17" t="s">
        <v>21</v>
      </c>
      <c r="E63" s="17" t="s">
        <v>47</v>
      </c>
      <c r="F63" s="29" t="s">
        <v>45</v>
      </c>
      <c r="G63" s="17"/>
      <c r="H63" s="30" t="n">
        <f aca="false">H64</f>
        <v>0</v>
      </c>
      <c r="I63" s="30"/>
    </row>
    <row r="64" customFormat="false" ht="25.5" hidden="true" customHeight="true" outlineLevel="0" collapsed="false">
      <c r="B64" s="33" t="s">
        <v>30</v>
      </c>
      <c r="C64" s="128" t="n">
        <v>902</v>
      </c>
      <c r="D64" s="17" t="s">
        <v>21</v>
      </c>
      <c r="E64" s="17" t="s">
        <v>47</v>
      </c>
      <c r="F64" s="29" t="s">
        <v>45</v>
      </c>
      <c r="G64" s="17" t="s">
        <v>31</v>
      </c>
      <c r="H64" s="30" t="n">
        <f aca="false">H65+H66</f>
        <v>0</v>
      </c>
      <c r="I64" s="30"/>
    </row>
    <row r="65" customFormat="false" ht="25.5" hidden="true" customHeight="true" outlineLevel="0" collapsed="false">
      <c r="B65" s="33" t="s">
        <v>32</v>
      </c>
      <c r="C65" s="128" t="n">
        <v>902</v>
      </c>
      <c r="D65" s="17" t="s">
        <v>21</v>
      </c>
      <c r="E65" s="17" t="s">
        <v>47</v>
      </c>
      <c r="F65" s="29" t="s">
        <v>45</v>
      </c>
      <c r="G65" s="17" t="s">
        <v>33</v>
      </c>
      <c r="H65" s="30" t="n">
        <f aca="false">'Функциональная 2024'!G64</f>
        <v>0</v>
      </c>
      <c r="I65" s="30"/>
    </row>
    <row r="66" customFormat="false" ht="25.5" hidden="true" customHeight="true" outlineLevel="0" collapsed="false">
      <c r="B66" s="34" t="s">
        <v>36</v>
      </c>
      <c r="C66" s="128" t="n">
        <v>902</v>
      </c>
      <c r="D66" s="17" t="s">
        <v>21</v>
      </c>
      <c r="E66" s="17" t="s">
        <v>47</v>
      </c>
      <c r="F66" s="29" t="s">
        <v>45</v>
      </c>
      <c r="G66" s="17" t="s">
        <v>37</v>
      </c>
      <c r="H66" s="30" t="n">
        <f aca="false">'Функциональная 2024'!G65</f>
        <v>0</v>
      </c>
      <c r="I66" s="30"/>
    </row>
    <row r="67" s="36" customFormat="true" ht="44.25" hidden="false" customHeight="true" outlineLevel="0" collapsed="false">
      <c r="B67" s="37" t="s">
        <v>62</v>
      </c>
      <c r="C67" s="129" t="n">
        <v>902</v>
      </c>
      <c r="D67" s="23" t="s">
        <v>21</v>
      </c>
      <c r="E67" s="23" t="s">
        <v>63</v>
      </c>
      <c r="F67" s="23"/>
      <c r="G67" s="23"/>
      <c r="H67" s="24" t="n">
        <f aca="false">H68+H96+H103+H110+H115+H93</f>
        <v>17070.7</v>
      </c>
      <c r="I67" s="24" t="e">
        <f aca="false">H67-#REF!</f>
        <v>#REF!</v>
      </c>
    </row>
    <row r="68" customFormat="false" ht="36.6" hidden="false" customHeight="true" outlineLevel="0" collapsed="false">
      <c r="B68" s="33" t="s">
        <v>64</v>
      </c>
      <c r="C68" s="128" t="n">
        <v>902</v>
      </c>
      <c r="D68" s="17" t="s">
        <v>65</v>
      </c>
      <c r="E68" s="17" t="s">
        <v>63</v>
      </c>
      <c r="F68" s="29" t="s">
        <v>23</v>
      </c>
      <c r="G68" s="17"/>
      <c r="H68" s="30" t="n">
        <f aca="false">H69</f>
        <v>15030.1</v>
      </c>
      <c r="I68" s="24"/>
    </row>
    <row r="69" customFormat="false" ht="24.6" hidden="false" customHeight="true" outlineLevel="0" collapsed="false">
      <c r="B69" s="33" t="s">
        <v>66</v>
      </c>
      <c r="C69" s="128" t="n">
        <v>902</v>
      </c>
      <c r="D69" s="17" t="s">
        <v>21</v>
      </c>
      <c r="E69" s="17" t="s">
        <v>63</v>
      </c>
      <c r="F69" s="29" t="s">
        <v>67</v>
      </c>
      <c r="G69" s="17"/>
      <c r="H69" s="30" t="n">
        <f aca="false">H70</f>
        <v>15030.1</v>
      </c>
      <c r="I69" s="24"/>
    </row>
    <row r="70" customFormat="false" ht="41.4" hidden="false" customHeight="false" outlineLevel="0" collapsed="false">
      <c r="B70" s="33" t="s">
        <v>68</v>
      </c>
      <c r="C70" s="128" t="n">
        <v>902</v>
      </c>
      <c r="D70" s="17" t="s">
        <v>21</v>
      </c>
      <c r="E70" s="17" t="s">
        <v>63</v>
      </c>
      <c r="F70" s="29" t="s">
        <v>69</v>
      </c>
      <c r="G70" s="17"/>
      <c r="H70" s="30" t="n">
        <f aca="false">H71+H88</f>
        <v>15030.1</v>
      </c>
      <c r="I70" s="24"/>
    </row>
    <row r="71" customFormat="false" ht="27.6" hidden="false" customHeight="false" outlineLevel="0" collapsed="false">
      <c r="B71" s="39" t="s">
        <v>70</v>
      </c>
      <c r="C71" s="128" t="n">
        <v>902</v>
      </c>
      <c r="D71" s="17" t="s">
        <v>21</v>
      </c>
      <c r="E71" s="17" t="s">
        <v>63</v>
      </c>
      <c r="F71" s="40" t="s">
        <v>71</v>
      </c>
      <c r="G71" s="17"/>
      <c r="H71" s="30" t="n">
        <f aca="false">H72+H77+H81</f>
        <v>15030.1</v>
      </c>
      <c r="I71" s="24"/>
    </row>
    <row r="72" customFormat="false" ht="55.2" hidden="false" customHeight="false" outlineLevel="0" collapsed="false">
      <c r="B72" s="41" t="s">
        <v>28</v>
      </c>
      <c r="C72" s="128" t="n">
        <v>902</v>
      </c>
      <c r="D72" s="17" t="s">
        <v>21</v>
      </c>
      <c r="E72" s="17" t="s">
        <v>63</v>
      </c>
      <c r="F72" s="29" t="s">
        <v>72</v>
      </c>
      <c r="G72" s="17" t="s">
        <v>29</v>
      </c>
      <c r="H72" s="30" t="n">
        <f aca="false">H73</f>
        <v>14319.1</v>
      </c>
      <c r="I72" s="24" t="e">
        <f aca="false">H72-#REF!</f>
        <v>#REF!</v>
      </c>
    </row>
    <row r="73" customFormat="false" ht="27.6" hidden="false" customHeight="false" outlineLevel="0" collapsed="false">
      <c r="B73" s="41" t="s">
        <v>73</v>
      </c>
      <c r="C73" s="128" t="n">
        <v>902</v>
      </c>
      <c r="D73" s="17" t="s">
        <v>21</v>
      </c>
      <c r="E73" s="17" t="s">
        <v>63</v>
      </c>
      <c r="F73" s="29" t="s">
        <v>72</v>
      </c>
      <c r="G73" s="17" t="s">
        <v>31</v>
      </c>
      <c r="H73" s="30" t="n">
        <f aca="false">H74+H75+H76</f>
        <v>14319.1</v>
      </c>
      <c r="I73" s="24" t="e">
        <f aca="false">H73-#REF!</f>
        <v>#REF!</v>
      </c>
    </row>
    <row r="74" customFormat="false" ht="25.5" hidden="false" customHeight="true" outlineLevel="0" collapsed="false">
      <c r="B74" s="33" t="s">
        <v>32</v>
      </c>
      <c r="C74" s="128" t="n">
        <v>902</v>
      </c>
      <c r="D74" s="17" t="s">
        <v>21</v>
      </c>
      <c r="E74" s="17" t="s">
        <v>63</v>
      </c>
      <c r="F74" s="29" t="s">
        <v>72</v>
      </c>
      <c r="G74" s="17" t="s">
        <v>33</v>
      </c>
      <c r="H74" s="30" t="n">
        <f aca="false">'Функциональная 2024'!G73</f>
        <v>10594</v>
      </c>
      <c r="I74" s="24" t="e">
        <f aca="false">H74-#REF!</f>
        <v>#REF!</v>
      </c>
    </row>
    <row r="75" customFormat="false" ht="35.25" hidden="false" customHeight="true" outlineLevel="0" collapsed="false">
      <c r="B75" s="34" t="s">
        <v>34</v>
      </c>
      <c r="C75" s="128" t="n">
        <v>902</v>
      </c>
      <c r="D75" s="17" t="s">
        <v>21</v>
      </c>
      <c r="E75" s="17" t="s">
        <v>63</v>
      </c>
      <c r="F75" s="29" t="s">
        <v>72</v>
      </c>
      <c r="G75" s="17" t="s">
        <v>35</v>
      </c>
      <c r="H75" s="30" t="n">
        <f aca="false">'Функциональная 2024'!G74</f>
        <v>525.7</v>
      </c>
      <c r="I75" s="24" t="e">
        <f aca="false">H75-#REF!</f>
        <v>#REF!</v>
      </c>
    </row>
    <row r="76" customFormat="false" ht="35.25" hidden="false" customHeight="true" outlineLevel="0" collapsed="false">
      <c r="B76" s="34" t="s">
        <v>36</v>
      </c>
      <c r="C76" s="128" t="n">
        <v>902</v>
      </c>
      <c r="D76" s="17" t="s">
        <v>21</v>
      </c>
      <c r="E76" s="17" t="s">
        <v>63</v>
      </c>
      <c r="F76" s="29" t="s">
        <v>72</v>
      </c>
      <c r="G76" s="17" t="s">
        <v>37</v>
      </c>
      <c r="H76" s="30" t="n">
        <f aca="false">'Функциональная 2024'!G75</f>
        <v>3199.4</v>
      </c>
      <c r="I76" s="24"/>
    </row>
    <row r="77" customFormat="false" ht="35.25" hidden="false" customHeight="true" outlineLevel="0" collapsed="false">
      <c r="B77" s="32" t="s">
        <v>38</v>
      </c>
      <c r="C77" s="128" t="n">
        <v>902</v>
      </c>
      <c r="D77" s="17" t="s">
        <v>21</v>
      </c>
      <c r="E77" s="17" t="s">
        <v>63</v>
      </c>
      <c r="F77" s="29" t="s">
        <v>72</v>
      </c>
      <c r="G77" s="17" t="s">
        <v>39</v>
      </c>
      <c r="H77" s="30" t="n">
        <f aca="false">H78</f>
        <v>636</v>
      </c>
      <c r="I77" s="24"/>
    </row>
    <row r="78" customFormat="false" ht="30" hidden="false" customHeight="true" outlineLevel="0" collapsed="false">
      <c r="B78" s="41" t="s">
        <v>74</v>
      </c>
      <c r="C78" s="128" t="n">
        <v>902</v>
      </c>
      <c r="D78" s="17" t="s">
        <v>21</v>
      </c>
      <c r="E78" s="17" t="s">
        <v>63</v>
      </c>
      <c r="F78" s="29" t="s">
        <v>72</v>
      </c>
      <c r="G78" s="17" t="s">
        <v>41</v>
      </c>
      <c r="H78" s="30" t="n">
        <f aca="false">H79+H80</f>
        <v>636</v>
      </c>
      <c r="I78" s="24" t="e">
        <f aca="false">H78-#REF!</f>
        <v>#REF!</v>
      </c>
    </row>
    <row r="79" customFormat="false" ht="33.75" hidden="false" customHeight="true" outlineLevel="0" collapsed="false">
      <c r="B79" s="34" t="s">
        <v>50</v>
      </c>
      <c r="C79" s="128" t="n">
        <v>902</v>
      </c>
      <c r="D79" s="17" t="s">
        <v>21</v>
      </c>
      <c r="E79" s="17" t="s">
        <v>63</v>
      </c>
      <c r="F79" s="29" t="s">
        <v>72</v>
      </c>
      <c r="G79" s="17" t="s">
        <v>51</v>
      </c>
      <c r="H79" s="30" t="n">
        <f aca="false">'Функциональная 2024'!G78</f>
        <v>360</v>
      </c>
      <c r="I79" s="24" t="e">
        <f aca="false">H79-#REF!</f>
        <v>#REF!</v>
      </c>
    </row>
    <row r="80" customFormat="false" ht="34.5" hidden="false" customHeight="true" outlineLevel="0" collapsed="false">
      <c r="B80" s="33" t="s">
        <v>75</v>
      </c>
      <c r="C80" s="128" t="n">
        <v>902</v>
      </c>
      <c r="D80" s="17" t="s">
        <v>21</v>
      </c>
      <c r="E80" s="17" t="s">
        <v>63</v>
      </c>
      <c r="F80" s="29" t="s">
        <v>72</v>
      </c>
      <c r="G80" s="17" t="s">
        <v>43</v>
      </c>
      <c r="H80" s="30" t="n">
        <f aca="false">'Функциональная 2024'!G79</f>
        <v>276</v>
      </c>
      <c r="I80" s="24" t="e">
        <f aca="false">H80-#REF!</f>
        <v>#REF!</v>
      </c>
    </row>
    <row r="81" customFormat="false" ht="30" hidden="false" customHeight="true" outlineLevel="0" collapsed="false">
      <c r="B81" s="35" t="s">
        <v>52</v>
      </c>
      <c r="C81" s="128" t="n">
        <v>902</v>
      </c>
      <c r="D81" s="17" t="s">
        <v>21</v>
      </c>
      <c r="E81" s="17" t="s">
        <v>63</v>
      </c>
      <c r="F81" s="29" t="s">
        <v>72</v>
      </c>
      <c r="G81" s="17" t="s">
        <v>53</v>
      </c>
      <c r="H81" s="42" t="n">
        <f aca="false">H82+H84</f>
        <v>75</v>
      </c>
      <c r="I81" s="130" t="e">
        <f aca="false">I82+I84</f>
        <v>#REF!</v>
      </c>
    </row>
    <row r="82" customFormat="false" ht="30" hidden="false" customHeight="true" outlineLevel="0" collapsed="false">
      <c r="B82" s="33" t="s">
        <v>76</v>
      </c>
      <c r="C82" s="128" t="n">
        <v>902</v>
      </c>
      <c r="D82" s="17" t="s">
        <v>21</v>
      </c>
      <c r="E82" s="17" t="s">
        <v>63</v>
      </c>
      <c r="F82" s="29" t="s">
        <v>72</v>
      </c>
      <c r="G82" s="17" t="s">
        <v>77</v>
      </c>
      <c r="H82" s="30" t="n">
        <f aca="false">H83</f>
        <v>50</v>
      </c>
      <c r="I82" s="24" t="e">
        <f aca="false">H82-#REF!</f>
        <v>#REF!</v>
      </c>
    </row>
    <row r="83" customFormat="false" ht="42.75" hidden="false" customHeight="true" outlineLevel="0" collapsed="false">
      <c r="B83" s="33" t="s">
        <v>78</v>
      </c>
      <c r="C83" s="128" t="n">
        <v>902</v>
      </c>
      <c r="D83" s="17" t="s">
        <v>21</v>
      </c>
      <c r="E83" s="17" t="s">
        <v>63</v>
      </c>
      <c r="F83" s="29" t="s">
        <v>72</v>
      </c>
      <c r="G83" s="17" t="s">
        <v>79</v>
      </c>
      <c r="H83" s="30" t="n">
        <f aca="false">'Функциональная 2024'!G82</f>
        <v>50</v>
      </c>
      <c r="I83" s="24" t="e">
        <f aca="false">H83-#REF!</f>
        <v>#REF!</v>
      </c>
    </row>
    <row r="84" customFormat="false" ht="25.5" hidden="false" customHeight="true" outlineLevel="0" collapsed="false">
      <c r="B84" s="34" t="s">
        <v>54</v>
      </c>
      <c r="C84" s="128" t="n">
        <v>902</v>
      </c>
      <c r="D84" s="17" t="s">
        <v>21</v>
      </c>
      <c r="E84" s="17" t="s">
        <v>63</v>
      </c>
      <c r="F84" s="29" t="s">
        <v>72</v>
      </c>
      <c r="G84" s="17" t="s">
        <v>55</v>
      </c>
      <c r="H84" s="30" t="n">
        <f aca="false">H85+H86+H87</f>
        <v>25</v>
      </c>
      <c r="I84" s="24" t="e">
        <f aca="false">H84-#REF!</f>
        <v>#REF!</v>
      </c>
    </row>
    <row r="85" customFormat="false" ht="35.25" hidden="false" customHeight="true" outlineLevel="0" collapsed="false">
      <c r="B85" s="34" t="s">
        <v>80</v>
      </c>
      <c r="C85" s="128" t="n">
        <v>902</v>
      </c>
      <c r="D85" s="17" t="s">
        <v>21</v>
      </c>
      <c r="E85" s="17" t="s">
        <v>63</v>
      </c>
      <c r="F85" s="29" t="s">
        <v>72</v>
      </c>
      <c r="G85" s="17" t="s">
        <v>81</v>
      </c>
      <c r="H85" s="30" t="n">
        <f aca="false">'Функциональная 2024'!G84</f>
        <v>20</v>
      </c>
      <c r="I85" s="24" t="e">
        <f aca="false">H85-#REF!</f>
        <v>#REF!</v>
      </c>
    </row>
    <row r="86" customFormat="false" ht="25.5" hidden="false" customHeight="true" outlineLevel="0" collapsed="false">
      <c r="B86" s="34" t="s">
        <v>56</v>
      </c>
      <c r="C86" s="128" t="n">
        <v>902</v>
      </c>
      <c r="D86" s="17" t="s">
        <v>21</v>
      </c>
      <c r="E86" s="17" t="s">
        <v>63</v>
      </c>
      <c r="F86" s="29" t="s">
        <v>72</v>
      </c>
      <c r="G86" s="17" t="s">
        <v>57</v>
      </c>
      <c r="H86" s="30" t="n">
        <f aca="false">'Функциональная 2024'!G85</f>
        <v>5</v>
      </c>
      <c r="I86" s="24" t="e">
        <f aca="false">H86-#REF!</f>
        <v>#REF!</v>
      </c>
    </row>
    <row r="87" customFormat="false" ht="25.5" hidden="false" customHeight="true" outlineLevel="0" collapsed="false">
      <c r="B87" s="34" t="s">
        <v>58</v>
      </c>
      <c r="C87" s="128" t="n">
        <v>902</v>
      </c>
      <c r="D87" s="17" t="s">
        <v>21</v>
      </c>
      <c r="E87" s="17" t="s">
        <v>63</v>
      </c>
      <c r="F87" s="29" t="s">
        <v>72</v>
      </c>
      <c r="G87" s="17" t="s">
        <v>59</v>
      </c>
      <c r="H87" s="30" t="n">
        <f aca="false">'Функциональная 2024'!G86</f>
        <v>0</v>
      </c>
      <c r="I87" s="24"/>
    </row>
    <row r="88" customFormat="false" ht="25.5" hidden="true" customHeight="true" outlineLevel="0" collapsed="false">
      <c r="B88" s="34" t="s">
        <v>44</v>
      </c>
      <c r="C88" s="128" t="n">
        <v>902</v>
      </c>
      <c r="D88" s="17" t="s">
        <v>21</v>
      </c>
      <c r="E88" s="17" t="s">
        <v>63</v>
      </c>
      <c r="F88" s="29" t="s">
        <v>82</v>
      </c>
      <c r="G88" s="17"/>
      <c r="H88" s="30" t="n">
        <f aca="false">H89</f>
        <v>0</v>
      </c>
      <c r="I88" s="24"/>
    </row>
    <row r="89" customFormat="false" ht="25.5" hidden="true" customHeight="true" outlineLevel="0" collapsed="false">
      <c r="B89" s="33" t="s">
        <v>30</v>
      </c>
      <c r="C89" s="128" t="n">
        <v>902</v>
      </c>
      <c r="D89" s="17" t="s">
        <v>21</v>
      </c>
      <c r="E89" s="17" t="s">
        <v>63</v>
      </c>
      <c r="F89" s="29" t="s">
        <v>82</v>
      </c>
      <c r="G89" s="17" t="s">
        <v>31</v>
      </c>
      <c r="H89" s="30" t="n">
        <f aca="false">H90+H91</f>
        <v>0</v>
      </c>
      <c r="I89" s="24"/>
    </row>
    <row r="90" customFormat="false" ht="25.5" hidden="true" customHeight="true" outlineLevel="0" collapsed="false">
      <c r="B90" s="33" t="s">
        <v>32</v>
      </c>
      <c r="C90" s="128" t="n">
        <v>902</v>
      </c>
      <c r="D90" s="17" t="s">
        <v>21</v>
      </c>
      <c r="E90" s="17" t="s">
        <v>63</v>
      </c>
      <c r="F90" s="29" t="s">
        <v>82</v>
      </c>
      <c r="G90" s="17" t="s">
        <v>33</v>
      </c>
      <c r="H90" s="30" t="n">
        <f aca="false">'Функциональная 2024'!G89</f>
        <v>0</v>
      </c>
      <c r="I90" s="24"/>
    </row>
    <row r="91" customFormat="false" ht="25.5" hidden="true" customHeight="true" outlineLevel="0" collapsed="false">
      <c r="B91" s="34" t="s">
        <v>36</v>
      </c>
      <c r="C91" s="128" t="n">
        <v>902</v>
      </c>
      <c r="D91" s="17" t="s">
        <v>21</v>
      </c>
      <c r="E91" s="17" t="s">
        <v>63</v>
      </c>
      <c r="F91" s="29" t="s">
        <v>82</v>
      </c>
      <c r="G91" s="17" t="s">
        <v>37</v>
      </c>
      <c r="H91" s="30" t="n">
        <f aca="false">'Функциональная 2024'!G90</f>
        <v>0</v>
      </c>
      <c r="I91" s="24"/>
    </row>
    <row r="92" customFormat="false" ht="25.5" hidden="false" customHeight="true" outlineLevel="0" collapsed="false">
      <c r="B92" s="34" t="s">
        <v>24</v>
      </c>
      <c r="C92" s="128" t="n">
        <v>902</v>
      </c>
      <c r="D92" s="17" t="s">
        <v>65</v>
      </c>
      <c r="E92" s="17" t="s">
        <v>63</v>
      </c>
      <c r="F92" s="29" t="s">
        <v>25</v>
      </c>
      <c r="G92" s="17"/>
      <c r="H92" s="30" t="n">
        <f aca="false">H93+H96+H103+H110+H115</f>
        <v>2040.6</v>
      </c>
      <c r="I92" s="24" t="e">
        <f aca="false">H92-#REF!</f>
        <v>#REF!</v>
      </c>
    </row>
    <row r="93" customFormat="false" ht="25.5" hidden="false" customHeight="true" outlineLevel="0" collapsed="false">
      <c r="B93" s="33" t="s">
        <v>83</v>
      </c>
      <c r="C93" s="128" t="n">
        <v>902</v>
      </c>
      <c r="D93" s="17" t="s">
        <v>21</v>
      </c>
      <c r="E93" s="17" t="s">
        <v>63</v>
      </c>
      <c r="F93" s="29" t="s">
        <v>84</v>
      </c>
      <c r="G93" s="17"/>
      <c r="H93" s="30" t="n">
        <f aca="false">H94</f>
        <v>0</v>
      </c>
      <c r="I93" s="24"/>
    </row>
    <row r="94" customFormat="false" ht="25.5" hidden="false" customHeight="true" outlineLevel="0" collapsed="false">
      <c r="B94" s="33" t="s">
        <v>40</v>
      </c>
      <c r="C94" s="128" t="n">
        <v>902</v>
      </c>
      <c r="D94" s="17" t="s">
        <v>21</v>
      </c>
      <c r="E94" s="17" t="s">
        <v>63</v>
      </c>
      <c r="F94" s="29" t="s">
        <v>84</v>
      </c>
      <c r="G94" s="17" t="s">
        <v>41</v>
      </c>
      <c r="H94" s="30" t="n">
        <f aca="false">H95</f>
        <v>0</v>
      </c>
      <c r="I94" s="24"/>
    </row>
    <row r="95" customFormat="false" ht="25.5" hidden="false" customHeight="true" outlineLevel="0" collapsed="false">
      <c r="B95" s="33" t="s">
        <v>75</v>
      </c>
      <c r="C95" s="128" t="n">
        <v>902</v>
      </c>
      <c r="D95" s="17" t="s">
        <v>65</v>
      </c>
      <c r="E95" s="17" t="s">
        <v>63</v>
      </c>
      <c r="F95" s="29" t="s">
        <v>84</v>
      </c>
      <c r="G95" s="17" t="s">
        <v>43</v>
      </c>
      <c r="H95" s="30" t="n">
        <f aca="false">'Функциональная 2024'!G94</f>
        <v>0</v>
      </c>
      <c r="I95" s="24"/>
    </row>
    <row r="96" customFormat="false" ht="35.25" hidden="false" customHeight="true" outlineLevel="0" collapsed="false">
      <c r="B96" s="41" t="s">
        <v>85</v>
      </c>
      <c r="C96" s="128" t="n">
        <v>902</v>
      </c>
      <c r="D96" s="17" t="s">
        <v>21</v>
      </c>
      <c r="E96" s="17" t="s">
        <v>63</v>
      </c>
      <c r="F96" s="29" t="s">
        <v>86</v>
      </c>
      <c r="G96" s="17"/>
      <c r="H96" s="30" t="n">
        <f aca="false">H97+H101</f>
        <v>722.4</v>
      </c>
      <c r="I96" s="24" t="e">
        <f aca="false">H96-#REF!</f>
        <v>#REF!</v>
      </c>
    </row>
    <row r="97" customFormat="false" ht="55.2" hidden="false" customHeight="false" outlineLevel="0" collapsed="false">
      <c r="B97" s="41" t="s">
        <v>28</v>
      </c>
      <c r="C97" s="128" t="n">
        <v>902</v>
      </c>
      <c r="D97" s="17" t="s">
        <v>21</v>
      </c>
      <c r="E97" s="17" t="s">
        <v>63</v>
      </c>
      <c r="F97" s="29" t="s">
        <v>86</v>
      </c>
      <c r="G97" s="17" t="s">
        <v>29</v>
      </c>
      <c r="H97" s="30" t="n">
        <f aca="false">H98</f>
        <v>722.4</v>
      </c>
      <c r="I97" s="24"/>
    </row>
    <row r="98" customFormat="false" ht="26.25" hidden="false" customHeight="true" outlineLevel="0" collapsed="false">
      <c r="B98" s="41" t="s">
        <v>73</v>
      </c>
      <c r="C98" s="128" t="n">
        <v>902</v>
      </c>
      <c r="D98" s="44" t="s">
        <v>21</v>
      </c>
      <c r="E98" s="44" t="s">
        <v>63</v>
      </c>
      <c r="F98" s="29" t="s">
        <v>86</v>
      </c>
      <c r="G98" s="17" t="s">
        <v>31</v>
      </c>
      <c r="H98" s="30" t="n">
        <f aca="false">H99+H100</f>
        <v>722.4</v>
      </c>
      <c r="I98" s="24" t="e">
        <f aca="false">H98-#REF!</f>
        <v>#REF!</v>
      </c>
    </row>
    <row r="99" customFormat="false" ht="18" hidden="false" customHeight="true" outlineLevel="0" collapsed="false">
      <c r="B99" s="33" t="s">
        <v>32</v>
      </c>
      <c r="C99" s="128" t="n">
        <v>902</v>
      </c>
      <c r="D99" s="44" t="s">
        <v>21</v>
      </c>
      <c r="E99" s="44" t="s">
        <v>63</v>
      </c>
      <c r="F99" s="29" t="s">
        <v>86</v>
      </c>
      <c r="G99" s="17" t="s">
        <v>33</v>
      </c>
      <c r="H99" s="45" t="n">
        <f aca="false">'Функциональная 2024'!G98</f>
        <v>554.8</v>
      </c>
      <c r="I99" s="24" t="e">
        <f aca="false">H99-#REF!</f>
        <v>#REF!</v>
      </c>
    </row>
    <row r="100" customFormat="false" ht="34.5" hidden="false" customHeight="true" outlineLevel="0" collapsed="false">
      <c r="B100" s="34" t="s">
        <v>36</v>
      </c>
      <c r="C100" s="128" t="n">
        <v>902</v>
      </c>
      <c r="D100" s="44" t="s">
        <v>21</v>
      </c>
      <c r="E100" s="44" t="s">
        <v>63</v>
      </c>
      <c r="F100" s="29" t="s">
        <v>86</v>
      </c>
      <c r="G100" s="17" t="s">
        <v>37</v>
      </c>
      <c r="H100" s="45" t="n">
        <f aca="false">'Функциональная 2024'!G99</f>
        <v>167.6</v>
      </c>
      <c r="I100" s="24"/>
    </row>
    <row r="101" customFormat="false" ht="27.6" hidden="false" customHeight="true" outlineLevel="0" collapsed="false">
      <c r="B101" s="33" t="s">
        <v>40</v>
      </c>
      <c r="C101" s="128" t="n">
        <v>902</v>
      </c>
      <c r="D101" s="44" t="s">
        <v>21</v>
      </c>
      <c r="E101" s="44" t="s">
        <v>63</v>
      </c>
      <c r="F101" s="29" t="s">
        <v>86</v>
      </c>
      <c r="G101" s="17" t="s">
        <v>41</v>
      </c>
      <c r="H101" s="45" t="n">
        <f aca="false">H102</f>
        <v>0</v>
      </c>
      <c r="I101" s="24"/>
    </row>
    <row r="102" customFormat="false" ht="24" hidden="false" customHeight="true" outlineLevel="0" collapsed="false">
      <c r="B102" s="33" t="s">
        <v>75</v>
      </c>
      <c r="C102" s="128" t="n">
        <v>902</v>
      </c>
      <c r="D102" s="44" t="s">
        <v>21</v>
      </c>
      <c r="E102" s="44" t="s">
        <v>63</v>
      </c>
      <c r="F102" s="29" t="s">
        <v>86</v>
      </c>
      <c r="G102" s="17" t="s">
        <v>43</v>
      </c>
      <c r="H102" s="45" t="n">
        <f aca="false">'Функциональная 2024'!G101</f>
        <v>0</v>
      </c>
      <c r="I102" s="24"/>
    </row>
    <row r="103" customFormat="false" ht="27.6" hidden="false" customHeight="false" outlineLevel="0" collapsed="false">
      <c r="B103" s="41" t="s">
        <v>87</v>
      </c>
      <c r="C103" s="128" t="n">
        <v>902</v>
      </c>
      <c r="D103" s="17" t="s">
        <v>21</v>
      </c>
      <c r="E103" s="17" t="s">
        <v>63</v>
      </c>
      <c r="F103" s="29" t="s">
        <v>88</v>
      </c>
      <c r="G103" s="17"/>
      <c r="H103" s="30" t="n">
        <f aca="false">H104+H108</f>
        <v>30.1</v>
      </c>
      <c r="I103" s="24" t="e">
        <f aca="false">H103-#REF!</f>
        <v>#REF!</v>
      </c>
    </row>
    <row r="104" customFormat="false" ht="27.6" hidden="false" customHeight="false" outlineLevel="0" collapsed="false">
      <c r="B104" s="32" t="s">
        <v>38</v>
      </c>
      <c r="C104" s="128" t="n">
        <v>902</v>
      </c>
      <c r="D104" s="17" t="s">
        <v>21</v>
      </c>
      <c r="E104" s="17" t="s">
        <v>63</v>
      </c>
      <c r="F104" s="29" t="s">
        <v>88</v>
      </c>
      <c r="G104" s="17" t="s">
        <v>39</v>
      </c>
      <c r="H104" s="30" t="n">
        <f aca="false">H105</f>
        <v>6</v>
      </c>
      <c r="I104" s="24"/>
    </row>
    <row r="105" s="131" customFormat="true" ht="30.75" hidden="false" customHeight="true" outlineLevel="0" collapsed="false">
      <c r="B105" s="41" t="s">
        <v>74</v>
      </c>
      <c r="C105" s="128" t="n">
        <v>902</v>
      </c>
      <c r="D105" s="44" t="s">
        <v>21</v>
      </c>
      <c r="E105" s="44" t="s">
        <v>63</v>
      </c>
      <c r="F105" s="29" t="s">
        <v>88</v>
      </c>
      <c r="G105" s="17" t="s">
        <v>41</v>
      </c>
      <c r="H105" s="30" t="n">
        <f aca="false">H107+H106</f>
        <v>6</v>
      </c>
      <c r="I105" s="24" t="e">
        <f aca="false">H105-#REF!</f>
        <v>#REF!</v>
      </c>
    </row>
    <row r="106" customFormat="false" ht="30.75" hidden="false" customHeight="true" outlineLevel="0" collapsed="false">
      <c r="B106" s="34" t="s">
        <v>50</v>
      </c>
      <c r="C106" s="128" t="n">
        <v>902</v>
      </c>
      <c r="D106" s="44" t="s">
        <v>21</v>
      </c>
      <c r="E106" s="44" t="s">
        <v>63</v>
      </c>
      <c r="F106" s="29" t="s">
        <v>88</v>
      </c>
      <c r="G106" s="17" t="s">
        <v>51</v>
      </c>
      <c r="H106" s="30" t="n">
        <f aca="false">'Функциональная 2024'!G105</f>
        <v>0</v>
      </c>
      <c r="I106" s="24" t="e">
        <f aca="false">H106-#REF!</f>
        <v>#REF!</v>
      </c>
    </row>
    <row r="107" customFormat="false" ht="37.5" hidden="false" customHeight="true" outlineLevel="0" collapsed="false">
      <c r="B107" s="33" t="s">
        <v>75</v>
      </c>
      <c r="C107" s="128" t="n">
        <v>902</v>
      </c>
      <c r="D107" s="44" t="s">
        <v>21</v>
      </c>
      <c r="E107" s="44" t="s">
        <v>63</v>
      </c>
      <c r="F107" s="29" t="s">
        <v>88</v>
      </c>
      <c r="G107" s="17" t="s">
        <v>43</v>
      </c>
      <c r="H107" s="30" t="n">
        <f aca="false">'Функциональная 2024'!G106</f>
        <v>6</v>
      </c>
      <c r="I107" s="24" t="e">
        <f aca="false">H107-#REF!</f>
        <v>#REF!</v>
      </c>
    </row>
    <row r="108" customFormat="false" ht="27" hidden="false" customHeight="true" outlineLevel="0" collapsed="false">
      <c r="B108" s="33" t="s">
        <v>89</v>
      </c>
      <c r="C108" s="128" t="n">
        <v>902</v>
      </c>
      <c r="D108" s="44" t="s">
        <v>21</v>
      </c>
      <c r="E108" s="44" t="s">
        <v>63</v>
      </c>
      <c r="F108" s="29" t="s">
        <v>88</v>
      </c>
      <c r="G108" s="17" t="s">
        <v>90</v>
      </c>
      <c r="H108" s="30" t="n">
        <f aca="false">H109</f>
        <v>24.1</v>
      </c>
      <c r="I108" s="24"/>
    </row>
    <row r="109" customFormat="false" ht="13.8" hidden="false" customHeight="false" outlineLevel="0" collapsed="false">
      <c r="B109" s="35" t="s">
        <v>91</v>
      </c>
      <c r="C109" s="128" t="n">
        <v>902</v>
      </c>
      <c r="D109" s="44" t="s">
        <v>21</v>
      </c>
      <c r="E109" s="44" t="s">
        <v>63</v>
      </c>
      <c r="F109" s="29" t="s">
        <v>88</v>
      </c>
      <c r="G109" s="17" t="s">
        <v>92</v>
      </c>
      <c r="H109" s="30" t="n">
        <f aca="false">'Функциональная 2024'!G108</f>
        <v>24.1</v>
      </c>
      <c r="I109" s="24" t="e">
        <f aca="false">H109-#REF!</f>
        <v>#REF!</v>
      </c>
    </row>
    <row r="110" customFormat="false" ht="41.4" hidden="false" customHeight="false" outlineLevel="0" collapsed="false">
      <c r="B110" s="33" t="s">
        <v>93</v>
      </c>
      <c r="C110" s="128" t="n">
        <v>902</v>
      </c>
      <c r="D110" s="17" t="s">
        <v>21</v>
      </c>
      <c r="E110" s="17" t="s">
        <v>63</v>
      </c>
      <c r="F110" s="29" t="s">
        <v>94</v>
      </c>
      <c r="G110" s="17"/>
      <c r="H110" s="30" t="n">
        <f aca="false">H111</f>
        <v>1214.2</v>
      </c>
      <c r="I110" s="24" t="e">
        <f aca="false">H110-#REF!</f>
        <v>#REF!</v>
      </c>
    </row>
    <row r="111" customFormat="false" ht="55.2" hidden="false" customHeight="false" outlineLevel="0" collapsed="false">
      <c r="B111" s="41" t="s">
        <v>28</v>
      </c>
      <c r="C111" s="128" t="n">
        <v>902</v>
      </c>
      <c r="D111" s="17" t="s">
        <v>21</v>
      </c>
      <c r="E111" s="17" t="s">
        <v>63</v>
      </c>
      <c r="F111" s="29" t="s">
        <v>94</v>
      </c>
      <c r="G111" s="17" t="s">
        <v>29</v>
      </c>
      <c r="H111" s="30" t="n">
        <f aca="false">H112</f>
        <v>1214.2</v>
      </c>
      <c r="I111" s="24"/>
    </row>
    <row r="112" customFormat="false" ht="13.8" hidden="false" customHeight="false" outlineLevel="0" collapsed="false">
      <c r="B112" s="33" t="s">
        <v>30</v>
      </c>
      <c r="C112" s="128" t="n">
        <v>902</v>
      </c>
      <c r="D112" s="17" t="s">
        <v>21</v>
      </c>
      <c r="E112" s="17" t="s">
        <v>63</v>
      </c>
      <c r="F112" s="29" t="s">
        <v>94</v>
      </c>
      <c r="G112" s="17" t="s">
        <v>31</v>
      </c>
      <c r="H112" s="30" t="n">
        <f aca="false">H113+H114</f>
        <v>1214.2</v>
      </c>
      <c r="I112" s="24" t="e">
        <f aca="false">H112-#REF!</f>
        <v>#REF!</v>
      </c>
    </row>
    <row r="113" customFormat="false" ht="13.8" hidden="false" customHeight="false" outlineLevel="0" collapsed="false">
      <c r="B113" s="33" t="s">
        <v>32</v>
      </c>
      <c r="C113" s="128" t="n">
        <v>902</v>
      </c>
      <c r="D113" s="17" t="s">
        <v>21</v>
      </c>
      <c r="E113" s="17" t="s">
        <v>63</v>
      </c>
      <c r="F113" s="29" t="s">
        <v>94</v>
      </c>
      <c r="G113" s="17" t="s">
        <v>33</v>
      </c>
      <c r="H113" s="30" t="n">
        <f aca="false">'Функциональная 2024'!G112</f>
        <v>932.6</v>
      </c>
      <c r="I113" s="24" t="e">
        <f aca="false">H113-#REF!</f>
        <v>#REF!</v>
      </c>
    </row>
    <row r="114" customFormat="false" ht="33.75" hidden="false" customHeight="true" outlineLevel="0" collapsed="false">
      <c r="B114" s="34" t="s">
        <v>36</v>
      </c>
      <c r="C114" s="128" t="n">
        <v>902</v>
      </c>
      <c r="D114" s="17" t="s">
        <v>21</v>
      </c>
      <c r="E114" s="17" t="s">
        <v>63</v>
      </c>
      <c r="F114" s="29" t="s">
        <v>94</v>
      </c>
      <c r="G114" s="17" t="s">
        <v>37</v>
      </c>
      <c r="H114" s="30" t="n">
        <f aca="false">'Функциональная 2024'!G113</f>
        <v>281.6</v>
      </c>
      <c r="I114" s="24"/>
    </row>
    <row r="115" customFormat="false" ht="66" hidden="false" customHeight="true" outlineLevel="0" collapsed="false">
      <c r="B115" s="49" t="s">
        <v>95</v>
      </c>
      <c r="C115" s="128" t="n">
        <v>902</v>
      </c>
      <c r="D115" s="17" t="s">
        <v>21</v>
      </c>
      <c r="E115" s="17" t="s">
        <v>63</v>
      </c>
      <c r="F115" s="29" t="s">
        <v>94</v>
      </c>
      <c r="G115" s="17"/>
      <c r="H115" s="30" t="n">
        <f aca="false">H116+H120</f>
        <v>73.9</v>
      </c>
      <c r="I115" s="24" t="e">
        <f aca="false">H115-#REF!</f>
        <v>#REF!</v>
      </c>
    </row>
    <row r="116" customFormat="false" ht="66" hidden="false" customHeight="true" outlineLevel="0" collapsed="false">
      <c r="B116" s="41" t="s">
        <v>28</v>
      </c>
      <c r="C116" s="128" t="n">
        <v>902</v>
      </c>
      <c r="D116" s="17" t="s">
        <v>21</v>
      </c>
      <c r="E116" s="17" t="s">
        <v>63</v>
      </c>
      <c r="F116" s="29" t="s">
        <v>94</v>
      </c>
      <c r="G116" s="17" t="s">
        <v>29</v>
      </c>
      <c r="H116" s="30" t="n">
        <f aca="false">H117</f>
        <v>63.9</v>
      </c>
      <c r="I116" s="24"/>
    </row>
    <row r="117" customFormat="false" ht="25.5" hidden="false" customHeight="true" outlineLevel="0" collapsed="false">
      <c r="B117" s="33" t="s">
        <v>30</v>
      </c>
      <c r="C117" s="128" t="n">
        <v>902</v>
      </c>
      <c r="D117" s="17" t="s">
        <v>21</v>
      </c>
      <c r="E117" s="17" t="s">
        <v>63</v>
      </c>
      <c r="F117" s="29" t="s">
        <v>94</v>
      </c>
      <c r="G117" s="17" t="s">
        <v>31</v>
      </c>
      <c r="H117" s="30" t="n">
        <f aca="false">H118+H119</f>
        <v>63.9</v>
      </c>
      <c r="I117" s="24" t="e">
        <f aca="false">H117-#REF!</f>
        <v>#REF!</v>
      </c>
    </row>
    <row r="118" customFormat="false" ht="14.25" hidden="false" customHeight="true" outlineLevel="0" collapsed="false">
      <c r="B118" s="33" t="s">
        <v>32</v>
      </c>
      <c r="C118" s="128" t="n">
        <v>902</v>
      </c>
      <c r="D118" s="17" t="s">
        <v>21</v>
      </c>
      <c r="E118" s="17" t="s">
        <v>63</v>
      </c>
      <c r="F118" s="29" t="s">
        <v>94</v>
      </c>
      <c r="G118" s="17" t="s">
        <v>33</v>
      </c>
      <c r="H118" s="30" t="n">
        <f aca="false">'Функциональная 2024'!G117</f>
        <v>49.1</v>
      </c>
      <c r="I118" s="24" t="e">
        <f aca="false">H118-#REF!</f>
        <v>#REF!</v>
      </c>
    </row>
    <row r="119" customFormat="false" ht="36" hidden="false" customHeight="true" outlineLevel="0" collapsed="false">
      <c r="B119" s="34" t="s">
        <v>36</v>
      </c>
      <c r="C119" s="128" t="n">
        <v>902</v>
      </c>
      <c r="D119" s="17" t="s">
        <v>21</v>
      </c>
      <c r="E119" s="17" t="s">
        <v>63</v>
      </c>
      <c r="F119" s="29" t="s">
        <v>94</v>
      </c>
      <c r="G119" s="17" t="s">
        <v>37</v>
      </c>
      <c r="H119" s="30" t="n">
        <f aca="false">'Функциональная 2024'!G118</f>
        <v>14.8</v>
      </c>
      <c r="I119" s="24"/>
    </row>
    <row r="120" customFormat="false" ht="36" hidden="false" customHeight="true" outlineLevel="0" collapsed="false">
      <c r="B120" s="32" t="s">
        <v>38</v>
      </c>
      <c r="C120" s="128" t="n">
        <v>902</v>
      </c>
      <c r="D120" s="17" t="s">
        <v>21</v>
      </c>
      <c r="E120" s="17" t="s">
        <v>63</v>
      </c>
      <c r="F120" s="29" t="s">
        <v>94</v>
      </c>
      <c r="G120" s="17" t="s">
        <v>39</v>
      </c>
      <c r="H120" s="30" t="n">
        <f aca="false">H121</f>
        <v>10</v>
      </c>
      <c r="I120" s="24"/>
    </row>
    <row r="121" customFormat="false" ht="28.5" hidden="false" customHeight="true" outlineLevel="0" collapsed="false">
      <c r="B121" s="33" t="s">
        <v>40</v>
      </c>
      <c r="C121" s="128" t="n">
        <v>902</v>
      </c>
      <c r="D121" s="17" t="s">
        <v>21</v>
      </c>
      <c r="E121" s="17" t="s">
        <v>63</v>
      </c>
      <c r="F121" s="29" t="s">
        <v>94</v>
      </c>
      <c r="G121" s="17" t="s">
        <v>41</v>
      </c>
      <c r="H121" s="30" t="n">
        <f aca="false">H122+H123</f>
        <v>10</v>
      </c>
      <c r="I121" s="24" t="e">
        <f aca="false">H121-#REF!</f>
        <v>#REF!</v>
      </c>
    </row>
    <row r="122" customFormat="false" ht="28.5" hidden="false" customHeight="true" outlineLevel="0" collapsed="false">
      <c r="B122" s="34" t="s">
        <v>50</v>
      </c>
      <c r="C122" s="128" t="n">
        <v>902</v>
      </c>
      <c r="D122" s="17" t="s">
        <v>21</v>
      </c>
      <c r="E122" s="17" t="s">
        <v>63</v>
      </c>
      <c r="F122" s="29" t="s">
        <v>94</v>
      </c>
      <c r="G122" s="17" t="s">
        <v>51</v>
      </c>
      <c r="H122" s="30" t="n">
        <f aca="false">'Функциональная 2024'!G121</f>
        <v>0</v>
      </c>
      <c r="I122" s="24" t="e">
        <f aca="false">H122-#REF!</f>
        <v>#REF!</v>
      </c>
    </row>
    <row r="123" customFormat="false" ht="32.25" hidden="false" customHeight="true" outlineLevel="0" collapsed="false">
      <c r="B123" s="33" t="s">
        <v>75</v>
      </c>
      <c r="C123" s="128" t="n">
        <v>902</v>
      </c>
      <c r="D123" s="17" t="s">
        <v>21</v>
      </c>
      <c r="E123" s="17" t="s">
        <v>63</v>
      </c>
      <c r="F123" s="29" t="s">
        <v>94</v>
      </c>
      <c r="G123" s="17" t="s">
        <v>43</v>
      </c>
      <c r="H123" s="30" t="n">
        <f aca="false">'Функциональная 2024'!G122</f>
        <v>10</v>
      </c>
      <c r="I123" s="24" t="e">
        <f aca="false">H123-#REF!</f>
        <v>#REF!</v>
      </c>
    </row>
    <row r="124" customFormat="false" ht="32.25" hidden="false" customHeight="true" outlineLevel="0" collapsed="false">
      <c r="B124" s="22" t="s">
        <v>96</v>
      </c>
      <c r="C124" s="129" t="n">
        <v>902</v>
      </c>
      <c r="D124" s="23" t="s">
        <v>21</v>
      </c>
      <c r="E124" s="23" t="s">
        <v>97</v>
      </c>
      <c r="F124" s="29"/>
      <c r="G124" s="17"/>
      <c r="H124" s="24" t="n">
        <f aca="false">H125</f>
        <v>9</v>
      </c>
      <c r="I124" s="24"/>
    </row>
    <row r="125" customFormat="false" ht="32.25" hidden="false" customHeight="true" outlineLevel="0" collapsed="false">
      <c r="B125" s="50" t="s">
        <v>98</v>
      </c>
      <c r="C125" s="128" t="n">
        <v>902</v>
      </c>
      <c r="D125" s="17" t="s">
        <v>21</v>
      </c>
      <c r="E125" s="17" t="s">
        <v>97</v>
      </c>
      <c r="F125" s="103" t="s">
        <v>99</v>
      </c>
      <c r="G125" s="50"/>
      <c r="H125" s="30" t="n">
        <f aca="false">H126</f>
        <v>9</v>
      </c>
      <c r="I125" s="24"/>
    </row>
    <row r="126" customFormat="false" ht="32.25" hidden="false" customHeight="true" outlineLevel="0" collapsed="false">
      <c r="B126" s="32" t="s">
        <v>38</v>
      </c>
      <c r="C126" s="128" t="n">
        <v>902</v>
      </c>
      <c r="D126" s="17" t="s">
        <v>21</v>
      </c>
      <c r="E126" s="17" t="s">
        <v>97</v>
      </c>
      <c r="F126" s="103" t="s">
        <v>99</v>
      </c>
      <c r="G126" s="17" t="s">
        <v>39</v>
      </c>
      <c r="H126" s="30" t="n">
        <f aca="false">H127</f>
        <v>9</v>
      </c>
      <c r="I126" s="24"/>
    </row>
    <row r="127" customFormat="false" ht="32.25" hidden="false" customHeight="true" outlineLevel="0" collapsed="false">
      <c r="B127" s="33" t="s">
        <v>40</v>
      </c>
      <c r="C127" s="128" t="n">
        <v>902</v>
      </c>
      <c r="D127" s="17" t="s">
        <v>21</v>
      </c>
      <c r="E127" s="17" t="s">
        <v>97</v>
      </c>
      <c r="F127" s="103" t="s">
        <v>99</v>
      </c>
      <c r="G127" s="17" t="s">
        <v>41</v>
      </c>
      <c r="H127" s="30" t="n">
        <f aca="false">H128</f>
        <v>9</v>
      </c>
      <c r="I127" s="24"/>
    </row>
    <row r="128" customFormat="false" ht="32.25" hidden="false" customHeight="true" outlineLevel="0" collapsed="false">
      <c r="B128" s="33" t="s">
        <v>75</v>
      </c>
      <c r="C128" s="128" t="n">
        <v>902</v>
      </c>
      <c r="D128" s="17" t="s">
        <v>21</v>
      </c>
      <c r="E128" s="17" t="s">
        <v>97</v>
      </c>
      <c r="F128" s="103" t="s">
        <v>99</v>
      </c>
      <c r="G128" s="17" t="s">
        <v>43</v>
      </c>
      <c r="H128" s="30" t="n">
        <f aca="false">'Функциональная 2024'!G127</f>
        <v>9</v>
      </c>
      <c r="I128" s="24"/>
    </row>
    <row r="129" s="36" customFormat="true" ht="51.75" hidden="false" customHeight="true" outlineLevel="0" collapsed="false">
      <c r="B129" s="22" t="s">
        <v>100</v>
      </c>
      <c r="C129" s="129" t="n">
        <v>902</v>
      </c>
      <c r="D129" s="23" t="s">
        <v>21</v>
      </c>
      <c r="E129" s="23" t="s">
        <v>101</v>
      </c>
      <c r="F129" s="23"/>
      <c r="G129" s="23"/>
      <c r="H129" s="24" t="n">
        <f aca="false">H130+H151</f>
        <v>8411.8</v>
      </c>
      <c r="I129" s="24" t="e">
        <f aca="false">H129-#REF!</f>
        <v>#REF!</v>
      </c>
    </row>
    <row r="130" customFormat="false" ht="41.4" hidden="false" customHeight="false" outlineLevel="0" collapsed="false">
      <c r="B130" s="33" t="s">
        <v>704</v>
      </c>
      <c r="C130" s="128" t="n">
        <v>902</v>
      </c>
      <c r="D130" s="17" t="s">
        <v>21</v>
      </c>
      <c r="E130" s="17" t="s">
        <v>101</v>
      </c>
      <c r="F130" s="29" t="s">
        <v>21</v>
      </c>
      <c r="G130" s="17"/>
      <c r="H130" s="30" t="n">
        <f aca="false">H131</f>
        <v>6574.7</v>
      </c>
      <c r="I130" s="30" t="e">
        <f aca="false">H130-#REF!</f>
        <v>#REF!</v>
      </c>
    </row>
    <row r="131" customFormat="false" ht="41.4" hidden="false" customHeight="false" outlineLevel="0" collapsed="false">
      <c r="B131" s="33" t="s">
        <v>705</v>
      </c>
      <c r="C131" s="128" t="n">
        <v>902</v>
      </c>
      <c r="D131" s="17" t="s">
        <v>21</v>
      </c>
      <c r="E131" s="17" t="s">
        <v>101</v>
      </c>
      <c r="F131" s="29" t="s">
        <v>104</v>
      </c>
      <c r="G131" s="17"/>
      <c r="H131" s="30" t="n">
        <f aca="false">H132+H147</f>
        <v>6574.7</v>
      </c>
      <c r="I131" s="30" t="e">
        <f aca="false">H131-#REF!</f>
        <v>#REF!</v>
      </c>
    </row>
    <row r="132" customFormat="false" ht="27.6" hidden="false" customHeight="false" outlineLevel="0" collapsed="false">
      <c r="B132" s="39" t="s">
        <v>70</v>
      </c>
      <c r="C132" s="128" t="n">
        <v>902</v>
      </c>
      <c r="D132" s="17" t="s">
        <v>21</v>
      </c>
      <c r="E132" s="17" t="s">
        <v>101</v>
      </c>
      <c r="F132" s="29" t="s">
        <v>105</v>
      </c>
      <c r="G132" s="17"/>
      <c r="H132" s="30" t="n">
        <f aca="false">H133+H138+H142</f>
        <v>6574.7</v>
      </c>
      <c r="I132" s="30"/>
    </row>
    <row r="133" customFormat="false" ht="55.2" hidden="false" customHeight="false" outlineLevel="0" collapsed="false">
      <c r="B133" s="55" t="s">
        <v>28</v>
      </c>
      <c r="C133" s="128" t="n">
        <v>902</v>
      </c>
      <c r="D133" s="17" t="s">
        <v>21</v>
      </c>
      <c r="E133" s="17" t="s">
        <v>101</v>
      </c>
      <c r="F133" s="29" t="s">
        <v>105</v>
      </c>
      <c r="G133" s="17" t="s">
        <v>29</v>
      </c>
      <c r="H133" s="30" t="n">
        <f aca="false">H134</f>
        <v>6177.1</v>
      </c>
      <c r="I133" s="30"/>
    </row>
    <row r="134" customFormat="false" ht="31.5" hidden="false" customHeight="true" outlineLevel="0" collapsed="false">
      <c r="B134" s="33" t="s">
        <v>30</v>
      </c>
      <c r="C134" s="128" t="n">
        <v>902</v>
      </c>
      <c r="D134" s="17" t="s">
        <v>21</v>
      </c>
      <c r="E134" s="17" t="s">
        <v>101</v>
      </c>
      <c r="F134" s="29" t="s">
        <v>105</v>
      </c>
      <c r="G134" s="17" t="s">
        <v>31</v>
      </c>
      <c r="H134" s="30" t="n">
        <f aca="false">H135+H136+H137</f>
        <v>6177.1</v>
      </c>
      <c r="I134" s="30" t="e">
        <f aca="false">H134-#REF!</f>
        <v>#REF!</v>
      </c>
    </row>
    <row r="135" customFormat="false" ht="18" hidden="false" customHeight="true" outlineLevel="0" collapsed="false">
      <c r="B135" s="33" t="s">
        <v>32</v>
      </c>
      <c r="C135" s="128" t="n">
        <v>902</v>
      </c>
      <c r="D135" s="17" t="s">
        <v>21</v>
      </c>
      <c r="E135" s="17" t="s">
        <v>101</v>
      </c>
      <c r="F135" s="29" t="s">
        <v>105</v>
      </c>
      <c r="G135" s="17" t="s">
        <v>33</v>
      </c>
      <c r="H135" s="30" t="n">
        <f aca="false">'Функциональная 2024'!G134</f>
        <v>4525.9</v>
      </c>
      <c r="I135" s="24" t="e">
        <f aca="false">H135-#REF!</f>
        <v>#REF!</v>
      </c>
    </row>
    <row r="136" customFormat="false" ht="30.75" hidden="false" customHeight="true" outlineLevel="0" collapsed="false">
      <c r="B136" s="34" t="s">
        <v>34</v>
      </c>
      <c r="C136" s="128" t="n">
        <v>902</v>
      </c>
      <c r="D136" s="17" t="s">
        <v>21</v>
      </c>
      <c r="E136" s="17" t="s">
        <v>101</v>
      </c>
      <c r="F136" s="29" t="s">
        <v>105</v>
      </c>
      <c r="G136" s="17" t="s">
        <v>35</v>
      </c>
      <c r="H136" s="30" t="n">
        <f aca="false">'Функциональная 2024'!G135</f>
        <v>284.4</v>
      </c>
      <c r="I136" s="24" t="e">
        <f aca="false">H136-#REF!</f>
        <v>#REF!</v>
      </c>
    </row>
    <row r="137" customFormat="false" ht="30.75" hidden="false" customHeight="true" outlineLevel="0" collapsed="false">
      <c r="B137" s="34" t="s">
        <v>36</v>
      </c>
      <c r="C137" s="128" t="n">
        <v>902</v>
      </c>
      <c r="D137" s="17" t="s">
        <v>21</v>
      </c>
      <c r="E137" s="17" t="s">
        <v>101</v>
      </c>
      <c r="F137" s="29" t="s">
        <v>105</v>
      </c>
      <c r="G137" s="17" t="s">
        <v>37</v>
      </c>
      <c r="H137" s="30" t="n">
        <f aca="false">'Функциональная 2024'!G136</f>
        <v>1366.8</v>
      </c>
      <c r="I137" s="24"/>
    </row>
    <row r="138" customFormat="false" ht="30.75" hidden="false" customHeight="true" outlineLevel="0" collapsed="false">
      <c r="B138" s="32" t="s">
        <v>38</v>
      </c>
      <c r="C138" s="128" t="n">
        <v>902</v>
      </c>
      <c r="D138" s="17" t="s">
        <v>21</v>
      </c>
      <c r="E138" s="17" t="s">
        <v>101</v>
      </c>
      <c r="F138" s="29" t="s">
        <v>105</v>
      </c>
      <c r="G138" s="17" t="s">
        <v>39</v>
      </c>
      <c r="H138" s="30" t="n">
        <f aca="false">H139</f>
        <v>392.6</v>
      </c>
      <c r="I138" s="24"/>
    </row>
    <row r="139" customFormat="false" ht="33.75" hidden="false" customHeight="true" outlineLevel="0" collapsed="false">
      <c r="B139" s="33" t="s">
        <v>40</v>
      </c>
      <c r="C139" s="128" t="n">
        <v>902</v>
      </c>
      <c r="D139" s="17" t="s">
        <v>21</v>
      </c>
      <c r="E139" s="17" t="s">
        <v>101</v>
      </c>
      <c r="F139" s="29" t="s">
        <v>105</v>
      </c>
      <c r="G139" s="17" t="s">
        <v>41</v>
      </c>
      <c r="H139" s="30" t="n">
        <f aca="false">H140+H141</f>
        <v>392.6</v>
      </c>
      <c r="I139" s="24" t="e">
        <f aca="false">H139-#REF!</f>
        <v>#REF!</v>
      </c>
    </row>
    <row r="140" customFormat="false" ht="33.75" hidden="false" customHeight="true" outlineLevel="0" collapsed="false">
      <c r="B140" s="34" t="s">
        <v>50</v>
      </c>
      <c r="C140" s="128" t="n">
        <v>902</v>
      </c>
      <c r="D140" s="17" t="s">
        <v>21</v>
      </c>
      <c r="E140" s="17" t="s">
        <v>101</v>
      </c>
      <c r="F140" s="29" t="s">
        <v>105</v>
      </c>
      <c r="G140" s="17" t="s">
        <v>51</v>
      </c>
      <c r="H140" s="30" t="n">
        <f aca="false">'Функциональная 2024'!G139</f>
        <v>180</v>
      </c>
      <c r="I140" s="24" t="e">
        <f aca="false">H140-#REF!</f>
        <v>#REF!</v>
      </c>
    </row>
    <row r="141" customFormat="false" ht="30.75" hidden="false" customHeight="true" outlineLevel="0" collapsed="false">
      <c r="B141" s="33" t="s">
        <v>75</v>
      </c>
      <c r="C141" s="128" t="n">
        <v>902</v>
      </c>
      <c r="D141" s="17" t="s">
        <v>21</v>
      </c>
      <c r="E141" s="17" t="s">
        <v>101</v>
      </c>
      <c r="F141" s="29" t="s">
        <v>105</v>
      </c>
      <c r="G141" s="17" t="s">
        <v>43</v>
      </c>
      <c r="H141" s="30" t="n">
        <f aca="false">'Функциональная 2024'!G140</f>
        <v>212.6</v>
      </c>
      <c r="I141" s="24" t="e">
        <f aca="false">H141-#REF!</f>
        <v>#REF!</v>
      </c>
    </row>
    <row r="142" customFormat="false" ht="30.75" hidden="false" customHeight="true" outlineLevel="0" collapsed="false">
      <c r="B142" s="35" t="s">
        <v>52</v>
      </c>
      <c r="C142" s="128" t="n">
        <v>902</v>
      </c>
      <c r="D142" s="17" t="s">
        <v>21</v>
      </c>
      <c r="E142" s="17" t="s">
        <v>101</v>
      </c>
      <c r="F142" s="29" t="s">
        <v>105</v>
      </c>
      <c r="G142" s="17" t="s">
        <v>53</v>
      </c>
      <c r="H142" s="30" t="n">
        <f aca="false">H143</f>
        <v>5</v>
      </c>
      <c r="I142" s="24"/>
    </row>
    <row r="143" customFormat="false" ht="18" hidden="false" customHeight="true" outlineLevel="0" collapsed="false">
      <c r="B143" s="34" t="s">
        <v>54</v>
      </c>
      <c r="C143" s="128" t="n">
        <v>902</v>
      </c>
      <c r="D143" s="17" t="s">
        <v>21</v>
      </c>
      <c r="E143" s="17" t="s">
        <v>101</v>
      </c>
      <c r="F143" s="29" t="s">
        <v>105</v>
      </c>
      <c r="G143" s="17" t="s">
        <v>55</v>
      </c>
      <c r="H143" s="30" t="n">
        <f aca="false">H144+H145+H146</f>
        <v>5</v>
      </c>
      <c r="I143" s="24" t="e">
        <f aca="false">H143-#REF!</f>
        <v>#REF!</v>
      </c>
    </row>
    <row r="144" customFormat="false" ht="34.5" hidden="false" customHeight="true" outlineLevel="0" collapsed="false">
      <c r="B144" s="34" t="s">
        <v>80</v>
      </c>
      <c r="C144" s="128" t="n">
        <v>902</v>
      </c>
      <c r="D144" s="17" t="s">
        <v>21</v>
      </c>
      <c r="E144" s="17" t="s">
        <v>101</v>
      </c>
      <c r="F144" s="29" t="s">
        <v>105</v>
      </c>
      <c r="G144" s="17" t="s">
        <v>81</v>
      </c>
      <c r="H144" s="30" t="n">
        <f aca="false">'Функциональная 2024'!G143</f>
        <v>0</v>
      </c>
      <c r="I144" s="24" t="e">
        <f aca="false">H144-#REF!</f>
        <v>#REF!</v>
      </c>
    </row>
    <row r="145" customFormat="false" ht="18" hidden="false" customHeight="true" outlineLevel="0" collapsed="false">
      <c r="B145" s="34" t="s">
        <v>56</v>
      </c>
      <c r="C145" s="128" t="n">
        <v>902</v>
      </c>
      <c r="D145" s="17" t="s">
        <v>21</v>
      </c>
      <c r="E145" s="17" t="s">
        <v>101</v>
      </c>
      <c r="F145" s="29" t="s">
        <v>105</v>
      </c>
      <c r="G145" s="17" t="s">
        <v>57</v>
      </c>
      <c r="H145" s="30" t="n">
        <f aca="false">'Функциональная 2024'!G144</f>
        <v>0</v>
      </c>
      <c r="I145" s="24" t="e">
        <f aca="false">H145-#REF!</f>
        <v>#REF!</v>
      </c>
    </row>
    <row r="146" customFormat="false" ht="18" hidden="false" customHeight="true" outlineLevel="0" collapsed="false">
      <c r="B146" s="34" t="s">
        <v>58</v>
      </c>
      <c r="C146" s="128" t="n">
        <v>902</v>
      </c>
      <c r="D146" s="17" t="s">
        <v>21</v>
      </c>
      <c r="E146" s="17" t="s">
        <v>101</v>
      </c>
      <c r="F146" s="29" t="s">
        <v>105</v>
      </c>
      <c r="G146" s="17" t="s">
        <v>59</v>
      </c>
      <c r="H146" s="30" t="n">
        <f aca="false">'Функциональная 2024'!G145</f>
        <v>5</v>
      </c>
      <c r="I146" s="24"/>
    </row>
    <row r="147" customFormat="false" ht="69" hidden="true" customHeight="false" outlineLevel="0" collapsed="false">
      <c r="B147" s="34" t="s">
        <v>44</v>
      </c>
      <c r="C147" s="128" t="n">
        <v>902</v>
      </c>
      <c r="D147" s="17" t="s">
        <v>21</v>
      </c>
      <c r="E147" s="17" t="s">
        <v>101</v>
      </c>
      <c r="F147" s="29" t="s">
        <v>106</v>
      </c>
      <c r="G147" s="17" t="s">
        <v>29</v>
      </c>
      <c r="H147" s="30" t="n">
        <f aca="false">H148</f>
        <v>0</v>
      </c>
      <c r="I147" s="24"/>
    </row>
    <row r="148" customFormat="false" ht="13.8" hidden="true" customHeight="false" outlineLevel="0" collapsed="false">
      <c r="B148" s="33" t="s">
        <v>30</v>
      </c>
      <c r="C148" s="128" t="n">
        <v>902</v>
      </c>
      <c r="D148" s="17" t="s">
        <v>21</v>
      </c>
      <c r="E148" s="17" t="s">
        <v>101</v>
      </c>
      <c r="F148" s="29" t="s">
        <v>106</v>
      </c>
      <c r="G148" s="17" t="s">
        <v>31</v>
      </c>
      <c r="H148" s="30" t="n">
        <f aca="false">H149+H150</f>
        <v>0</v>
      </c>
      <c r="I148" s="24"/>
    </row>
    <row r="149" customFormat="false" ht="13.8" hidden="true" customHeight="false" outlineLevel="0" collapsed="false">
      <c r="B149" s="33" t="s">
        <v>32</v>
      </c>
      <c r="C149" s="128" t="n">
        <v>902</v>
      </c>
      <c r="D149" s="17" t="s">
        <v>21</v>
      </c>
      <c r="E149" s="17" t="s">
        <v>101</v>
      </c>
      <c r="F149" s="29" t="s">
        <v>106</v>
      </c>
      <c r="G149" s="17" t="s">
        <v>33</v>
      </c>
      <c r="H149" s="30" t="n">
        <f aca="false">'Функциональная 2024'!G148</f>
        <v>0</v>
      </c>
      <c r="I149" s="24"/>
    </row>
    <row r="150" customFormat="false" ht="27.6" hidden="true" customHeight="false" outlineLevel="0" collapsed="false">
      <c r="B150" s="34" t="s">
        <v>36</v>
      </c>
      <c r="C150" s="128" t="n">
        <v>902</v>
      </c>
      <c r="D150" s="17" t="s">
        <v>21</v>
      </c>
      <c r="E150" s="17" t="s">
        <v>101</v>
      </c>
      <c r="F150" s="29" t="s">
        <v>106</v>
      </c>
      <c r="G150" s="17" t="s">
        <v>37</v>
      </c>
      <c r="H150" s="30" t="n">
        <f aca="false">'Функциональная 2024'!G149</f>
        <v>0</v>
      </c>
      <c r="I150" s="24"/>
    </row>
    <row r="151" customFormat="false" ht="18" hidden="false" customHeight="true" outlineLevel="0" collapsed="false">
      <c r="B151" s="28" t="s">
        <v>24</v>
      </c>
      <c r="C151" s="128" t="n">
        <v>902</v>
      </c>
      <c r="D151" s="17" t="s">
        <v>21</v>
      </c>
      <c r="E151" s="17" t="s">
        <v>101</v>
      </c>
      <c r="F151" s="29" t="s">
        <v>25</v>
      </c>
      <c r="G151" s="17"/>
      <c r="H151" s="30" t="n">
        <f aca="false">H152+H160+H162+H168</f>
        <v>1837.1</v>
      </c>
      <c r="I151" s="24"/>
    </row>
    <row r="152" customFormat="false" ht="96.6" hidden="false" customHeight="false" outlineLevel="0" collapsed="false">
      <c r="B152" s="32" t="s">
        <v>107</v>
      </c>
      <c r="C152" s="128" t="n">
        <v>902</v>
      </c>
      <c r="D152" s="17" t="s">
        <v>21</v>
      </c>
      <c r="E152" s="17" t="s">
        <v>101</v>
      </c>
      <c r="F152" s="29" t="s">
        <v>94</v>
      </c>
      <c r="G152" s="17"/>
      <c r="H152" s="30" t="n">
        <f aca="false">H153+H156</f>
        <v>272.4</v>
      </c>
      <c r="I152" s="24" t="e">
        <f aca="false">H152-#REF!</f>
        <v>#REF!</v>
      </c>
    </row>
    <row r="153" customFormat="false" ht="55.2" hidden="false" customHeight="false" outlineLevel="0" collapsed="false">
      <c r="B153" s="55" t="s">
        <v>28</v>
      </c>
      <c r="C153" s="128" t="n">
        <v>902</v>
      </c>
      <c r="D153" s="17" t="s">
        <v>21</v>
      </c>
      <c r="E153" s="17" t="s">
        <v>101</v>
      </c>
      <c r="F153" s="29" t="s">
        <v>94</v>
      </c>
      <c r="G153" s="17" t="s">
        <v>29</v>
      </c>
      <c r="H153" s="30" t="n">
        <f aca="false">H154</f>
        <v>0</v>
      </c>
      <c r="I153" s="24"/>
    </row>
    <row r="154" customFormat="false" ht="24" hidden="false" customHeight="true" outlineLevel="0" collapsed="false">
      <c r="B154" s="33" t="s">
        <v>30</v>
      </c>
      <c r="C154" s="128" t="n">
        <v>902</v>
      </c>
      <c r="D154" s="17" t="s">
        <v>21</v>
      </c>
      <c r="E154" s="17" t="s">
        <v>101</v>
      </c>
      <c r="F154" s="29" t="s">
        <v>94</v>
      </c>
      <c r="G154" s="17" t="s">
        <v>31</v>
      </c>
      <c r="H154" s="30" t="n">
        <f aca="false">H155</f>
        <v>0</v>
      </c>
      <c r="I154" s="24" t="e">
        <f aca="false">H154-#REF!</f>
        <v>#REF!</v>
      </c>
    </row>
    <row r="155" customFormat="false" ht="22.5" hidden="false" customHeight="true" outlineLevel="0" collapsed="false">
      <c r="B155" s="34" t="s">
        <v>34</v>
      </c>
      <c r="C155" s="128" t="n">
        <v>902</v>
      </c>
      <c r="D155" s="17" t="s">
        <v>21</v>
      </c>
      <c r="E155" s="17" t="s">
        <v>101</v>
      </c>
      <c r="F155" s="29" t="s">
        <v>94</v>
      </c>
      <c r="G155" s="17" t="s">
        <v>35</v>
      </c>
      <c r="H155" s="30" t="n">
        <f aca="false">'Функциональная 2024'!G154</f>
        <v>0</v>
      </c>
      <c r="I155" s="24" t="e">
        <f aca="false">H155-#REF!</f>
        <v>#REF!</v>
      </c>
    </row>
    <row r="156" customFormat="false" ht="27.6" hidden="false" customHeight="false" outlineLevel="0" collapsed="false">
      <c r="B156" s="32" t="s">
        <v>38</v>
      </c>
      <c r="C156" s="128" t="n">
        <v>902</v>
      </c>
      <c r="D156" s="17" t="s">
        <v>21</v>
      </c>
      <c r="E156" s="17" t="s">
        <v>101</v>
      </c>
      <c r="F156" s="29" t="s">
        <v>94</v>
      </c>
      <c r="G156" s="17" t="s">
        <v>39</v>
      </c>
      <c r="H156" s="30" t="n">
        <f aca="false">H157</f>
        <v>272.4</v>
      </c>
      <c r="I156" s="24"/>
    </row>
    <row r="157" customFormat="false" ht="24" hidden="false" customHeight="true" outlineLevel="0" collapsed="false">
      <c r="B157" s="33" t="s">
        <v>40</v>
      </c>
      <c r="C157" s="128" t="n">
        <v>902</v>
      </c>
      <c r="D157" s="17" t="s">
        <v>21</v>
      </c>
      <c r="E157" s="17" t="s">
        <v>101</v>
      </c>
      <c r="F157" s="29" t="s">
        <v>94</v>
      </c>
      <c r="G157" s="17" t="s">
        <v>41</v>
      </c>
      <c r="H157" s="30" t="n">
        <f aca="false">H158+H159</f>
        <v>272.4</v>
      </c>
      <c r="I157" s="24" t="e">
        <f aca="false">H157-#REF!</f>
        <v>#REF!</v>
      </c>
    </row>
    <row r="158" customFormat="false" ht="35.25" hidden="false" customHeight="true" outlineLevel="0" collapsed="false">
      <c r="B158" s="34" t="s">
        <v>50</v>
      </c>
      <c r="C158" s="128" t="n">
        <v>902</v>
      </c>
      <c r="D158" s="17" t="s">
        <v>21</v>
      </c>
      <c r="E158" s="17" t="s">
        <v>101</v>
      </c>
      <c r="F158" s="29" t="s">
        <v>94</v>
      </c>
      <c r="G158" s="17" t="s">
        <v>51</v>
      </c>
      <c r="H158" s="30" t="n">
        <f aca="false">'Функциональная 2024'!G157</f>
        <v>202</v>
      </c>
      <c r="I158" s="24" t="e">
        <f aca="false">H158-#REF!</f>
        <v>#REF!</v>
      </c>
    </row>
    <row r="159" customFormat="false" ht="24.75" hidden="false" customHeight="true" outlineLevel="0" collapsed="false">
      <c r="B159" s="33" t="s">
        <v>75</v>
      </c>
      <c r="C159" s="128" t="n">
        <v>902</v>
      </c>
      <c r="D159" s="17" t="s">
        <v>21</v>
      </c>
      <c r="E159" s="17" t="s">
        <v>101</v>
      </c>
      <c r="F159" s="29" t="s">
        <v>94</v>
      </c>
      <c r="G159" s="17" t="s">
        <v>43</v>
      </c>
      <c r="H159" s="30" t="n">
        <f aca="false">'Функциональная 2024'!G158</f>
        <v>70.4</v>
      </c>
      <c r="I159" s="24" t="e">
        <f aca="false">H159-#REF!</f>
        <v>#REF!</v>
      </c>
    </row>
    <row r="160" customFormat="false" ht="27.6" hidden="false" customHeight="false" outlineLevel="0" collapsed="false">
      <c r="B160" s="33" t="s">
        <v>83</v>
      </c>
      <c r="C160" s="128" t="n">
        <v>902</v>
      </c>
      <c r="D160" s="17" t="s">
        <v>21</v>
      </c>
      <c r="E160" s="17" t="s">
        <v>101</v>
      </c>
      <c r="F160" s="29" t="s">
        <v>84</v>
      </c>
      <c r="G160" s="17"/>
      <c r="H160" s="30" t="n">
        <f aca="false">'Функциональная 2024'!G159</f>
        <v>0</v>
      </c>
      <c r="I160" s="24"/>
    </row>
    <row r="161" customFormat="false" ht="13.8" hidden="false" customHeight="false" outlineLevel="0" collapsed="false">
      <c r="B161" s="33" t="s">
        <v>75</v>
      </c>
      <c r="C161" s="128" t="n">
        <v>902</v>
      </c>
      <c r="D161" s="17" t="s">
        <v>21</v>
      </c>
      <c r="E161" s="17" t="s">
        <v>101</v>
      </c>
      <c r="F161" s="29" t="s">
        <v>84</v>
      </c>
      <c r="G161" s="17" t="s">
        <v>43</v>
      </c>
      <c r="H161" s="30" t="n">
        <f aca="false">'Функциональная 2024'!G160</f>
        <v>0</v>
      </c>
      <c r="I161" s="24"/>
    </row>
    <row r="162" customFormat="false" ht="27.6" hidden="false" customHeight="false" outlineLevel="0" collapsed="false">
      <c r="B162" s="22" t="s">
        <v>108</v>
      </c>
      <c r="C162" s="128" t="n">
        <v>902</v>
      </c>
      <c r="D162" s="23" t="s">
        <v>21</v>
      </c>
      <c r="E162" s="23" t="s">
        <v>101</v>
      </c>
      <c r="F162" s="56" t="s">
        <v>109</v>
      </c>
      <c r="G162" s="23"/>
      <c r="H162" s="24" t="n">
        <f aca="false">H163</f>
        <v>952.1</v>
      </c>
      <c r="I162" s="24"/>
    </row>
    <row r="163" customFormat="false" ht="55.2" hidden="false" customHeight="false" outlineLevel="0" collapsed="false">
      <c r="B163" s="55" t="s">
        <v>28</v>
      </c>
      <c r="C163" s="128" t="n">
        <v>902</v>
      </c>
      <c r="D163" s="17" t="s">
        <v>21</v>
      </c>
      <c r="E163" s="17" t="s">
        <v>101</v>
      </c>
      <c r="F163" s="29" t="s">
        <v>109</v>
      </c>
      <c r="G163" s="17" t="s">
        <v>29</v>
      </c>
      <c r="H163" s="30" t="n">
        <f aca="false">H164</f>
        <v>952.1</v>
      </c>
      <c r="I163" s="24"/>
    </row>
    <row r="164" customFormat="false" ht="13.8" hidden="false" customHeight="false" outlineLevel="0" collapsed="false">
      <c r="B164" s="33" t="s">
        <v>30</v>
      </c>
      <c r="C164" s="128" t="n">
        <v>902</v>
      </c>
      <c r="D164" s="17" t="s">
        <v>21</v>
      </c>
      <c r="E164" s="17" t="s">
        <v>101</v>
      </c>
      <c r="F164" s="29" t="s">
        <v>109</v>
      </c>
      <c r="G164" s="17" t="s">
        <v>31</v>
      </c>
      <c r="H164" s="30" t="n">
        <f aca="false">H165+H167+H166</f>
        <v>952.1</v>
      </c>
      <c r="I164" s="24"/>
    </row>
    <row r="165" customFormat="false" ht="13.8" hidden="false" customHeight="false" outlineLevel="0" collapsed="false">
      <c r="B165" s="33" t="s">
        <v>32</v>
      </c>
      <c r="C165" s="128" t="n">
        <v>902</v>
      </c>
      <c r="D165" s="17" t="s">
        <v>21</v>
      </c>
      <c r="E165" s="17" t="s">
        <v>101</v>
      </c>
      <c r="F165" s="29" t="s">
        <v>109</v>
      </c>
      <c r="G165" s="17" t="s">
        <v>33</v>
      </c>
      <c r="H165" s="30" t="n">
        <f aca="false">'Функциональная 2024'!G164</f>
        <v>711.3</v>
      </c>
      <c r="I165" s="24"/>
    </row>
    <row r="166" customFormat="false" ht="13.8" hidden="false" customHeight="false" outlineLevel="0" collapsed="false">
      <c r="B166" s="34" t="s">
        <v>34</v>
      </c>
      <c r="C166" s="128" t="n">
        <v>902</v>
      </c>
      <c r="D166" s="17" t="s">
        <v>21</v>
      </c>
      <c r="E166" s="17" t="s">
        <v>101</v>
      </c>
      <c r="F166" s="29" t="s">
        <v>109</v>
      </c>
      <c r="G166" s="17" t="s">
        <v>35</v>
      </c>
      <c r="H166" s="30" t="n">
        <f aca="false">'Функциональная 2024'!G165</f>
        <v>26</v>
      </c>
      <c r="I166" s="24"/>
    </row>
    <row r="167" customFormat="false" ht="27.6" hidden="false" customHeight="false" outlineLevel="0" collapsed="false">
      <c r="B167" s="34" t="s">
        <v>36</v>
      </c>
      <c r="C167" s="128" t="n">
        <v>902</v>
      </c>
      <c r="D167" s="17" t="s">
        <v>21</v>
      </c>
      <c r="E167" s="17" t="s">
        <v>101</v>
      </c>
      <c r="F167" s="29" t="s">
        <v>109</v>
      </c>
      <c r="G167" s="17" t="s">
        <v>37</v>
      </c>
      <c r="H167" s="30" t="n">
        <f aca="false">'Функциональная 2024'!G166</f>
        <v>214.8</v>
      </c>
      <c r="I167" s="24"/>
    </row>
    <row r="168" customFormat="false" ht="13.8" hidden="false" customHeight="false" outlineLevel="0" collapsed="false">
      <c r="B168" s="22" t="s">
        <v>110</v>
      </c>
      <c r="C168" s="128" t="n">
        <v>902</v>
      </c>
      <c r="D168" s="23" t="s">
        <v>21</v>
      </c>
      <c r="E168" s="23" t="s">
        <v>101</v>
      </c>
      <c r="F168" s="56" t="s">
        <v>111</v>
      </c>
      <c r="G168" s="23"/>
      <c r="H168" s="24" t="n">
        <f aca="false">H169+H174</f>
        <v>612.6</v>
      </c>
      <c r="I168" s="24"/>
    </row>
    <row r="169" customFormat="false" ht="55.2" hidden="false" customHeight="false" outlineLevel="0" collapsed="false">
      <c r="B169" s="55" t="s">
        <v>28</v>
      </c>
      <c r="C169" s="128" t="n">
        <v>902</v>
      </c>
      <c r="D169" s="17" t="s">
        <v>21</v>
      </c>
      <c r="E169" s="17" t="s">
        <v>101</v>
      </c>
      <c r="F169" s="29" t="s">
        <v>111</v>
      </c>
      <c r="G169" s="17" t="s">
        <v>29</v>
      </c>
      <c r="H169" s="30" t="n">
        <f aca="false">H170</f>
        <v>519.6</v>
      </c>
      <c r="I169" s="24"/>
    </row>
    <row r="170" customFormat="false" ht="13.8" hidden="false" customHeight="false" outlineLevel="0" collapsed="false">
      <c r="B170" s="33" t="s">
        <v>30</v>
      </c>
      <c r="C170" s="128" t="n">
        <v>902</v>
      </c>
      <c r="D170" s="17" t="s">
        <v>21</v>
      </c>
      <c r="E170" s="17" t="s">
        <v>101</v>
      </c>
      <c r="F170" s="29" t="s">
        <v>111</v>
      </c>
      <c r="G170" s="17" t="s">
        <v>31</v>
      </c>
      <c r="H170" s="30" t="n">
        <f aca="false">H171+H173+H172</f>
        <v>519.6</v>
      </c>
      <c r="I170" s="24"/>
    </row>
    <row r="171" customFormat="false" ht="13.8" hidden="false" customHeight="false" outlineLevel="0" collapsed="false">
      <c r="B171" s="33" t="s">
        <v>32</v>
      </c>
      <c r="C171" s="128" t="n">
        <v>902</v>
      </c>
      <c r="D171" s="17" t="s">
        <v>21</v>
      </c>
      <c r="E171" s="17" t="s">
        <v>101</v>
      </c>
      <c r="F171" s="29" t="s">
        <v>111</v>
      </c>
      <c r="G171" s="17" t="s">
        <v>33</v>
      </c>
      <c r="H171" s="30" t="n">
        <f aca="false">'Функциональная 2024'!G170</f>
        <v>379</v>
      </c>
      <c r="I171" s="24"/>
    </row>
    <row r="172" customFormat="false" ht="13.8" hidden="false" customHeight="false" outlineLevel="0" collapsed="false">
      <c r="B172" s="34" t="s">
        <v>34</v>
      </c>
      <c r="C172" s="128" t="n">
        <v>902</v>
      </c>
      <c r="D172" s="17" t="s">
        <v>21</v>
      </c>
      <c r="E172" s="17" t="s">
        <v>101</v>
      </c>
      <c r="F172" s="29" t="s">
        <v>111</v>
      </c>
      <c r="G172" s="17" t="s">
        <v>35</v>
      </c>
      <c r="H172" s="30" t="n">
        <f aca="false">'Функциональная 2024'!G171</f>
        <v>26.1</v>
      </c>
      <c r="I172" s="24"/>
    </row>
    <row r="173" customFormat="false" ht="27.6" hidden="false" customHeight="false" outlineLevel="0" collapsed="false">
      <c r="B173" s="34" t="s">
        <v>36</v>
      </c>
      <c r="C173" s="128" t="n">
        <v>902</v>
      </c>
      <c r="D173" s="17" t="s">
        <v>21</v>
      </c>
      <c r="E173" s="17" t="s">
        <v>101</v>
      </c>
      <c r="F173" s="29" t="s">
        <v>111</v>
      </c>
      <c r="G173" s="17" t="s">
        <v>37</v>
      </c>
      <c r="H173" s="30" t="n">
        <f aca="false">'Функциональная 2024'!G172</f>
        <v>114.5</v>
      </c>
      <c r="I173" s="24"/>
    </row>
    <row r="174" customFormat="false" ht="27.6" hidden="false" customHeight="false" outlineLevel="0" collapsed="false">
      <c r="B174" s="32" t="s">
        <v>38</v>
      </c>
      <c r="C174" s="128" t="n">
        <v>902</v>
      </c>
      <c r="D174" s="17" t="s">
        <v>21</v>
      </c>
      <c r="E174" s="17" t="s">
        <v>101</v>
      </c>
      <c r="F174" s="29" t="s">
        <v>111</v>
      </c>
      <c r="G174" s="17" t="s">
        <v>39</v>
      </c>
      <c r="H174" s="30" t="n">
        <f aca="false">H175</f>
        <v>93</v>
      </c>
      <c r="I174" s="24"/>
    </row>
    <row r="175" customFormat="false" ht="13.8" hidden="false" customHeight="false" outlineLevel="0" collapsed="false">
      <c r="B175" s="33" t="s">
        <v>40</v>
      </c>
      <c r="C175" s="128" t="n">
        <v>902</v>
      </c>
      <c r="D175" s="17" t="s">
        <v>21</v>
      </c>
      <c r="E175" s="17" t="s">
        <v>101</v>
      </c>
      <c r="F175" s="29" t="s">
        <v>111</v>
      </c>
      <c r="G175" s="17" t="s">
        <v>41</v>
      </c>
      <c r="H175" s="30" t="n">
        <f aca="false">H176+H177</f>
        <v>93</v>
      </c>
      <c r="I175" s="24"/>
    </row>
    <row r="176" customFormat="false" ht="27.6" hidden="false" customHeight="false" outlineLevel="0" collapsed="false">
      <c r="B176" s="34" t="s">
        <v>50</v>
      </c>
      <c r="C176" s="128" t="n">
        <v>902</v>
      </c>
      <c r="D176" s="17" t="s">
        <v>21</v>
      </c>
      <c r="E176" s="17" t="s">
        <v>101</v>
      </c>
      <c r="F176" s="29" t="s">
        <v>111</v>
      </c>
      <c r="G176" s="17" t="s">
        <v>51</v>
      </c>
      <c r="H176" s="30" t="n">
        <f aca="false">'Функциональная 2024'!G175</f>
        <v>1.4</v>
      </c>
      <c r="I176" s="24"/>
    </row>
    <row r="177" customFormat="false" ht="13.8" hidden="false" customHeight="false" outlineLevel="0" collapsed="false">
      <c r="B177" s="33" t="s">
        <v>75</v>
      </c>
      <c r="C177" s="128" t="n">
        <v>902</v>
      </c>
      <c r="D177" s="17" t="s">
        <v>21</v>
      </c>
      <c r="E177" s="17" t="s">
        <v>101</v>
      </c>
      <c r="F177" s="29" t="s">
        <v>111</v>
      </c>
      <c r="G177" s="17" t="s">
        <v>43</v>
      </c>
      <c r="H177" s="30" t="n">
        <f aca="false">'Функциональная 2024'!G176</f>
        <v>91.6</v>
      </c>
      <c r="I177" s="24"/>
    </row>
    <row r="178" s="36" customFormat="true" ht="17.25" hidden="false" customHeight="true" outlineLevel="0" collapsed="false">
      <c r="B178" s="22" t="s">
        <v>112</v>
      </c>
      <c r="C178" s="129" t="n">
        <v>902</v>
      </c>
      <c r="D178" s="23" t="s">
        <v>21</v>
      </c>
      <c r="E178" s="23" t="s">
        <v>113</v>
      </c>
      <c r="F178" s="23"/>
      <c r="G178" s="23"/>
      <c r="H178" s="24" t="n">
        <f aca="false">H179</f>
        <v>0</v>
      </c>
      <c r="I178" s="24" t="e">
        <f aca="false">H178-#REF!</f>
        <v>#REF!</v>
      </c>
    </row>
    <row r="179" customFormat="false" ht="17.25" hidden="false" customHeight="true" outlineLevel="0" collapsed="false">
      <c r="B179" s="28" t="s">
        <v>24</v>
      </c>
      <c r="C179" s="128" t="n">
        <v>902</v>
      </c>
      <c r="D179" s="17" t="s">
        <v>21</v>
      </c>
      <c r="E179" s="17" t="s">
        <v>113</v>
      </c>
      <c r="F179" s="29" t="s">
        <v>25</v>
      </c>
      <c r="G179" s="17"/>
      <c r="H179" s="30" t="n">
        <f aca="false">H180</f>
        <v>0</v>
      </c>
      <c r="I179" s="30"/>
    </row>
    <row r="180" customFormat="false" ht="25.5" hidden="false" customHeight="true" outlineLevel="0" collapsed="false">
      <c r="B180" s="33" t="s">
        <v>114</v>
      </c>
      <c r="C180" s="128" t="n">
        <v>902</v>
      </c>
      <c r="D180" s="17" t="s">
        <v>21</v>
      </c>
      <c r="E180" s="17" t="s">
        <v>113</v>
      </c>
      <c r="F180" s="29" t="s">
        <v>115</v>
      </c>
      <c r="G180" s="17"/>
      <c r="H180" s="30" t="n">
        <f aca="false">H181</f>
        <v>0</v>
      </c>
      <c r="I180" s="30" t="e">
        <f aca="false">H180-#REF!</f>
        <v>#REF!</v>
      </c>
    </row>
    <row r="181" customFormat="false" ht="26.25" hidden="false" customHeight="true" outlineLevel="0" collapsed="false">
      <c r="B181" s="32" t="s">
        <v>38</v>
      </c>
      <c r="C181" s="128" t="n">
        <v>902</v>
      </c>
      <c r="D181" s="17" t="s">
        <v>21</v>
      </c>
      <c r="E181" s="17" t="s">
        <v>113</v>
      </c>
      <c r="F181" s="29" t="s">
        <v>115</v>
      </c>
      <c r="G181" s="17" t="s">
        <v>39</v>
      </c>
      <c r="H181" s="30" t="n">
        <f aca="false">H182</f>
        <v>0</v>
      </c>
      <c r="I181" s="30"/>
    </row>
    <row r="182" customFormat="false" ht="30" hidden="false" customHeight="true" outlineLevel="0" collapsed="false">
      <c r="B182" s="33" t="s">
        <v>40</v>
      </c>
      <c r="C182" s="128" t="n">
        <v>902</v>
      </c>
      <c r="D182" s="17" t="s">
        <v>21</v>
      </c>
      <c r="E182" s="17" t="s">
        <v>113</v>
      </c>
      <c r="F182" s="29" t="s">
        <v>115</v>
      </c>
      <c r="G182" s="17" t="s">
        <v>41</v>
      </c>
      <c r="H182" s="30" t="n">
        <f aca="false">H183</f>
        <v>0</v>
      </c>
      <c r="I182" s="30" t="e">
        <f aca="false">H182-#REF!</f>
        <v>#REF!</v>
      </c>
    </row>
    <row r="183" customFormat="false" ht="35.25" hidden="false" customHeight="true" outlineLevel="0" collapsed="false">
      <c r="B183" s="33" t="s">
        <v>75</v>
      </c>
      <c r="C183" s="128" t="n">
        <v>902</v>
      </c>
      <c r="D183" s="17" t="s">
        <v>21</v>
      </c>
      <c r="E183" s="17" t="s">
        <v>113</v>
      </c>
      <c r="F183" s="29" t="s">
        <v>115</v>
      </c>
      <c r="G183" s="17" t="s">
        <v>43</v>
      </c>
      <c r="H183" s="30" t="n">
        <f aca="false">'Функциональная 2024'!G182</f>
        <v>0</v>
      </c>
      <c r="I183" s="30" t="e">
        <f aca="false">H183-#REF!</f>
        <v>#REF!</v>
      </c>
    </row>
    <row r="184" s="36" customFormat="true" ht="19.5" hidden="false" customHeight="true" outlineLevel="0" collapsed="false">
      <c r="B184" s="22" t="s">
        <v>116</v>
      </c>
      <c r="C184" s="129" t="n">
        <v>902</v>
      </c>
      <c r="D184" s="23" t="s">
        <v>21</v>
      </c>
      <c r="E184" s="23" t="s">
        <v>117</v>
      </c>
      <c r="F184" s="23"/>
      <c r="G184" s="23"/>
      <c r="H184" s="24" t="n">
        <f aca="false">H185</f>
        <v>500</v>
      </c>
      <c r="I184" s="24" t="e">
        <f aca="false">H184-#REF!</f>
        <v>#REF!</v>
      </c>
    </row>
    <row r="185" customFormat="false" ht="19.5" hidden="false" customHeight="true" outlineLevel="0" collapsed="false">
      <c r="B185" s="28" t="s">
        <v>24</v>
      </c>
      <c r="C185" s="128" t="n">
        <v>902</v>
      </c>
      <c r="D185" s="17" t="s">
        <v>21</v>
      </c>
      <c r="E185" s="17" t="s">
        <v>117</v>
      </c>
      <c r="F185" s="29" t="s">
        <v>25</v>
      </c>
      <c r="G185" s="17"/>
      <c r="H185" s="30" t="n">
        <f aca="false">H186</f>
        <v>500</v>
      </c>
      <c r="I185" s="30"/>
    </row>
    <row r="186" customFormat="false" ht="31.5" hidden="false" customHeight="true" outlineLevel="0" collapsed="false">
      <c r="B186" s="33" t="s">
        <v>83</v>
      </c>
      <c r="C186" s="128" t="n">
        <v>902</v>
      </c>
      <c r="D186" s="17" t="s">
        <v>21</v>
      </c>
      <c r="E186" s="17" t="s">
        <v>117</v>
      </c>
      <c r="F186" s="29" t="s">
        <v>84</v>
      </c>
      <c r="G186" s="17"/>
      <c r="H186" s="30" t="n">
        <f aca="false">H187</f>
        <v>500</v>
      </c>
      <c r="I186" s="30" t="e">
        <f aca="false">H186-#REF!</f>
        <v>#REF!</v>
      </c>
    </row>
    <row r="187" customFormat="false" ht="13.8" hidden="false" customHeight="false" outlineLevel="0" collapsed="false">
      <c r="B187" s="35" t="s">
        <v>52</v>
      </c>
      <c r="C187" s="128" t="n">
        <v>902</v>
      </c>
      <c r="D187" s="17" t="s">
        <v>21</v>
      </c>
      <c r="E187" s="17" t="s">
        <v>117</v>
      </c>
      <c r="F187" s="29" t="s">
        <v>84</v>
      </c>
      <c r="G187" s="17" t="s">
        <v>53</v>
      </c>
      <c r="H187" s="30" t="n">
        <f aca="false">H188</f>
        <v>500</v>
      </c>
      <c r="I187" s="30"/>
    </row>
    <row r="188" customFormat="false" ht="21.75" hidden="false" customHeight="true" outlineLevel="0" collapsed="false">
      <c r="B188" s="33" t="s">
        <v>40</v>
      </c>
      <c r="C188" s="128" t="n">
        <v>902</v>
      </c>
      <c r="D188" s="17" t="s">
        <v>21</v>
      </c>
      <c r="E188" s="17" t="s">
        <v>117</v>
      </c>
      <c r="F188" s="29" t="s">
        <v>84</v>
      </c>
      <c r="G188" s="17" t="s">
        <v>119</v>
      </c>
      <c r="H188" s="30" t="n">
        <f aca="false">'Функциональная 2024'!G187</f>
        <v>500</v>
      </c>
      <c r="I188" s="30" t="e">
        <f aca="false">H188-#REF!</f>
        <v>#REF!</v>
      </c>
    </row>
    <row r="189" s="36" customFormat="true" ht="18.75" hidden="false" customHeight="true" outlineLevel="0" collapsed="false">
      <c r="B189" s="22" t="s">
        <v>120</v>
      </c>
      <c r="C189" s="129" t="n">
        <v>902</v>
      </c>
      <c r="D189" s="23" t="s">
        <v>21</v>
      </c>
      <c r="E189" s="23" t="s">
        <v>121</v>
      </c>
      <c r="F189" s="23"/>
      <c r="G189" s="23"/>
      <c r="H189" s="24" t="n">
        <f aca="false">H190+H216+H269+H293+H253</f>
        <v>38895.1</v>
      </c>
      <c r="I189" s="24" t="e">
        <f aca="false">H189-#REF!</f>
        <v>#REF!</v>
      </c>
      <c r="J189" s="61"/>
    </row>
    <row r="190" customFormat="false" ht="41.4" hidden="true" customHeight="false" outlineLevel="0" collapsed="false">
      <c r="B190" s="33" t="s">
        <v>706</v>
      </c>
      <c r="C190" s="128" t="n">
        <v>902</v>
      </c>
      <c r="D190" s="17" t="s">
        <v>21</v>
      </c>
      <c r="E190" s="17" t="s">
        <v>121</v>
      </c>
      <c r="F190" s="29" t="s">
        <v>65</v>
      </c>
      <c r="G190" s="17"/>
      <c r="H190" s="57" t="n">
        <f aca="false">H191</f>
        <v>0</v>
      </c>
      <c r="I190" s="30"/>
    </row>
    <row r="191" customFormat="false" ht="41.4" hidden="true" customHeight="false" outlineLevel="0" collapsed="false">
      <c r="B191" s="33" t="s">
        <v>123</v>
      </c>
      <c r="C191" s="128" t="n">
        <v>902</v>
      </c>
      <c r="D191" s="17" t="s">
        <v>21</v>
      </c>
      <c r="E191" s="17" t="s">
        <v>121</v>
      </c>
      <c r="F191" s="29" t="s">
        <v>124</v>
      </c>
      <c r="G191" s="17"/>
      <c r="H191" s="57" t="n">
        <f aca="false">H192+H197+H211</f>
        <v>0</v>
      </c>
      <c r="I191" s="30"/>
    </row>
    <row r="192" customFormat="false" ht="27.6" hidden="true" customHeight="false" outlineLevel="0" collapsed="false">
      <c r="B192" s="58" t="s">
        <v>125</v>
      </c>
      <c r="C192" s="128" t="n">
        <v>902</v>
      </c>
      <c r="D192" s="17" t="s">
        <v>21</v>
      </c>
      <c r="E192" s="17" t="s">
        <v>121</v>
      </c>
      <c r="F192" s="29" t="s">
        <v>126</v>
      </c>
      <c r="G192" s="17"/>
      <c r="H192" s="57" t="n">
        <f aca="false">H193</f>
        <v>0</v>
      </c>
      <c r="I192" s="30"/>
    </row>
    <row r="193" customFormat="false" ht="55.2" hidden="true" customHeight="false" outlineLevel="0" collapsed="false">
      <c r="B193" s="55" t="s">
        <v>28</v>
      </c>
      <c r="C193" s="128" t="n">
        <v>902</v>
      </c>
      <c r="D193" s="17" t="s">
        <v>21</v>
      </c>
      <c r="E193" s="17" t="s">
        <v>121</v>
      </c>
      <c r="F193" s="29" t="s">
        <v>126</v>
      </c>
      <c r="G193" s="17" t="s">
        <v>29</v>
      </c>
      <c r="H193" s="57" t="n">
        <f aca="false">H194</f>
        <v>0</v>
      </c>
      <c r="I193" s="30"/>
    </row>
    <row r="194" customFormat="false" ht="13.8" hidden="true" customHeight="false" outlineLevel="0" collapsed="false">
      <c r="B194" s="55" t="s">
        <v>127</v>
      </c>
      <c r="C194" s="128" t="n">
        <v>902</v>
      </c>
      <c r="D194" s="17" t="s">
        <v>21</v>
      </c>
      <c r="E194" s="17" t="s">
        <v>121</v>
      </c>
      <c r="F194" s="29" t="s">
        <v>126</v>
      </c>
      <c r="G194" s="17" t="s">
        <v>128</v>
      </c>
      <c r="H194" s="57" t="n">
        <f aca="false">H195+H196</f>
        <v>0</v>
      </c>
      <c r="I194" s="30"/>
    </row>
    <row r="195" customFormat="false" ht="13.8" hidden="true" customHeight="false" outlineLevel="0" collapsed="false">
      <c r="B195" s="55" t="s">
        <v>129</v>
      </c>
      <c r="C195" s="128" t="n">
        <v>902</v>
      </c>
      <c r="D195" s="17" t="s">
        <v>21</v>
      </c>
      <c r="E195" s="17" t="s">
        <v>121</v>
      </c>
      <c r="F195" s="29" t="s">
        <v>126</v>
      </c>
      <c r="G195" s="17" t="s">
        <v>130</v>
      </c>
      <c r="H195" s="57" t="n">
        <f aca="false">'Функциональная 2024'!G194</f>
        <v>0</v>
      </c>
      <c r="I195" s="30"/>
    </row>
    <row r="196" customFormat="false" ht="27.6" hidden="true" customHeight="false" outlineLevel="0" collapsed="false">
      <c r="B196" s="55" t="s">
        <v>36</v>
      </c>
      <c r="C196" s="128" t="n">
        <v>902</v>
      </c>
      <c r="D196" s="17" t="s">
        <v>21</v>
      </c>
      <c r="E196" s="17" t="s">
        <v>121</v>
      </c>
      <c r="F196" s="29" t="s">
        <v>126</v>
      </c>
      <c r="G196" s="17" t="s">
        <v>131</v>
      </c>
      <c r="H196" s="57" t="n">
        <f aca="false">'Функциональная 2024'!G195</f>
        <v>0</v>
      </c>
      <c r="I196" s="30"/>
    </row>
    <row r="197" customFormat="false" ht="27.6" hidden="true" customHeight="false" outlineLevel="0" collapsed="false">
      <c r="B197" s="59" t="s">
        <v>132</v>
      </c>
      <c r="C197" s="128" t="n">
        <v>902</v>
      </c>
      <c r="D197" s="17" t="s">
        <v>21</v>
      </c>
      <c r="E197" s="17" t="s">
        <v>121</v>
      </c>
      <c r="F197" s="29" t="s">
        <v>133</v>
      </c>
      <c r="G197" s="17"/>
      <c r="H197" s="57" t="n">
        <f aca="false">H198+H203+H207</f>
        <v>0</v>
      </c>
      <c r="I197" s="30"/>
    </row>
    <row r="198" customFormat="false" ht="55.2" hidden="true" customHeight="false" outlineLevel="0" collapsed="false">
      <c r="B198" s="55" t="s">
        <v>28</v>
      </c>
      <c r="C198" s="128" t="n">
        <v>902</v>
      </c>
      <c r="D198" s="17" t="s">
        <v>21</v>
      </c>
      <c r="E198" s="17" t="s">
        <v>121</v>
      </c>
      <c r="F198" s="29" t="s">
        <v>133</v>
      </c>
      <c r="G198" s="17" t="s">
        <v>29</v>
      </c>
      <c r="H198" s="30" t="n">
        <f aca="false">H199</f>
        <v>0</v>
      </c>
      <c r="I198" s="30"/>
    </row>
    <row r="199" customFormat="false" ht="13.8" hidden="true" customHeight="false" outlineLevel="0" collapsed="false">
      <c r="B199" s="55" t="s">
        <v>127</v>
      </c>
      <c r="C199" s="128" t="n">
        <v>902</v>
      </c>
      <c r="D199" s="17" t="s">
        <v>21</v>
      </c>
      <c r="E199" s="17" t="s">
        <v>121</v>
      </c>
      <c r="F199" s="29" t="s">
        <v>133</v>
      </c>
      <c r="G199" s="17" t="s">
        <v>128</v>
      </c>
      <c r="H199" s="57" t="n">
        <f aca="false">H200+H201+H202</f>
        <v>0</v>
      </c>
      <c r="I199" s="30"/>
    </row>
    <row r="200" customFormat="false" ht="13.8" hidden="true" customHeight="false" outlineLevel="0" collapsed="false">
      <c r="B200" s="55" t="s">
        <v>129</v>
      </c>
      <c r="C200" s="128" t="n">
        <v>902</v>
      </c>
      <c r="D200" s="17" t="s">
        <v>21</v>
      </c>
      <c r="E200" s="17" t="s">
        <v>121</v>
      </c>
      <c r="F200" s="29" t="s">
        <v>133</v>
      </c>
      <c r="G200" s="17" t="s">
        <v>130</v>
      </c>
      <c r="H200" s="57" t="n">
        <f aca="false">'Функциональная 2024'!G199</f>
        <v>0</v>
      </c>
      <c r="I200" s="30"/>
    </row>
    <row r="201" customFormat="false" ht="27.6" hidden="true" customHeight="false" outlineLevel="0" collapsed="false">
      <c r="B201" s="55" t="s">
        <v>134</v>
      </c>
      <c r="C201" s="128" t="n">
        <v>902</v>
      </c>
      <c r="D201" s="17" t="s">
        <v>21</v>
      </c>
      <c r="E201" s="17" t="s">
        <v>121</v>
      </c>
      <c r="F201" s="29" t="s">
        <v>133</v>
      </c>
      <c r="G201" s="17" t="s">
        <v>135</v>
      </c>
      <c r="H201" s="57" t="n">
        <f aca="false">'Функциональная 2024'!G200</f>
        <v>0</v>
      </c>
      <c r="I201" s="30"/>
    </row>
    <row r="202" customFormat="false" ht="27.6" hidden="true" customHeight="false" outlineLevel="0" collapsed="false">
      <c r="B202" s="55" t="s">
        <v>36</v>
      </c>
      <c r="C202" s="128" t="n">
        <v>902</v>
      </c>
      <c r="D202" s="17" t="s">
        <v>21</v>
      </c>
      <c r="E202" s="17" t="s">
        <v>121</v>
      </c>
      <c r="F202" s="29" t="s">
        <v>133</v>
      </c>
      <c r="G202" s="17" t="s">
        <v>131</v>
      </c>
      <c r="H202" s="57" t="n">
        <f aca="false">'Функциональная 2024'!G201</f>
        <v>0</v>
      </c>
      <c r="I202" s="30"/>
    </row>
    <row r="203" customFormat="false" ht="27.6" hidden="true" customHeight="false" outlineLevel="0" collapsed="false">
      <c r="B203" s="32" t="s">
        <v>38</v>
      </c>
      <c r="C203" s="128" t="n">
        <v>902</v>
      </c>
      <c r="D203" s="17" t="s">
        <v>21</v>
      </c>
      <c r="E203" s="17" t="s">
        <v>121</v>
      </c>
      <c r="F203" s="29" t="s">
        <v>133</v>
      </c>
      <c r="G203" s="17" t="s">
        <v>39</v>
      </c>
      <c r="H203" s="57" t="n">
        <f aca="false">H204</f>
        <v>0</v>
      </c>
      <c r="I203" s="30"/>
    </row>
    <row r="204" customFormat="false" ht="13.8" hidden="true" customHeight="false" outlineLevel="0" collapsed="false">
      <c r="B204" s="33" t="s">
        <v>40</v>
      </c>
      <c r="C204" s="128" t="n">
        <v>902</v>
      </c>
      <c r="D204" s="17" t="s">
        <v>21</v>
      </c>
      <c r="E204" s="17" t="s">
        <v>121</v>
      </c>
      <c r="F204" s="29" t="s">
        <v>133</v>
      </c>
      <c r="G204" s="17" t="s">
        <v>41</v>
      </c>
      <c r="H204" s="57" t="n">
        <f aca="false">H205+H206</f>
        <v>0</v>
      </c>
      <c r="I204" s="30"/>
    </row>
    <row r="205" customFormat="false" ht="27.6" hidden="true" customHeight="false" outlineLevel="0" collapsed="false">
      <c r="B205" s="34" t="s">
        <v>50</v>
      </c>
      <c r="C205" s="128" t="n">
        <v>902</v>
      </c>
      <c r="D205" s="17" t="s">
        <v>21</v>
      </c>
      <c r="E205" s="17" t="s">
        <v>121</v>
      </c>
      <c r="F205" s="29" t="s">
        <v>133</v>
      </c>
      <c r="G205" s="17" t="s">
        <v>51</v>
      </c>
      <c r="H205" s="57" t="n">
        <f aca="false">'Функциональная 2024'!G204</f>
        <v>0</v>
      </c>
      <c r="I205" s="30"/>
    </row>
    <row r="206" customFormat="false" ht="13.8" hidden="true" customHeight="false" outlineLevel="0" collapsed="false">
      <c r="B206" s="33" t="s">
        <v>75</v>
      </c>
      <c r="C206" s="128" t="n">
        <v>902</v>
      </c>
      <c r="D206" s="17" t="s">
        <v>21</v>
      </c>
      <c r="E206" s="17" t="s">
        <v>121</v>
      </c>
      <c r="F206" s="29" t="s">
        <v>133</v>
      </c>
      <c r="G206" s="17" t="s">
        <v>43</v>
      </c>
      <c r="H206" s="57" t="n">
        <f aca="false">'Функциональная 2024'!G205</f>
        <v>0</v>
      </c>
      <c r="I206" s="30"/>
    </row>
    <row r="207" customFormat="false" ht="13.8" hidden="true" customHeight="false" outlineLevel="0" collapsed="false">
      <c r="B207" s="35" t="s">
        <v>52</v>
      </c>
      <c r="C207" s="128" t="n">
        <v>902</v>
      </c>
      <c r="D207" s="17" t="s">
        <v>21</v>
      </c>
      <c r="E207" s="17" t="s">
        <v>121</v>
      </c>
      <c r="F207" s="29" t="s">
        <v>133</v>
      </c>
      <c r="G207" s="17" t="s">
        <v>53</v>
      </c>
      <c r="H207" s="57" t="n">
        <f aca="false">H208</f>
        <v>0</v>
      </c>
      <c r="I207" s="30"/>
    </row>
    <row r="208" customFormat="false" ht="13.8" hidden="true" customHeight="false" outlineLevel="0" collapsed="false">
      <c r="B208" s="34" t="s">
        <v>54</v>
      </c>
      <c r="C208" s="128" t="n">
        <v>902</v>
      </c>
      <c r="D208" s="17" t="s">
        <v>21</v>
      </c>
      <c r="E208" s="17" t="s">
        <v>121</v>
      </c>
      <c r="F208" s="29" t="s">
        <v>133</v>
      </c>
      <c r="G208" s="17" t="s">
        <v>55</v>
      </c>
      <c r="H208" s="57" t="n">
        <f aca="false">H209+H210</f>
        <v>0</v>
      </c>
      <c r="I208" s="30"/>
    </row>
    <row r="209" customFormat="false" ht="13.8" hidden="true" customHeight="false" outlineLevel="0" collapsed="false">
      <c r="B209" s="34" t="s">
        <v>80</v>
      </c>
      <c r="C209" s="128" t="n">
        <v>902</v>
      </c>
      <c r="D209" s="17" t="s">
        <v>21</v>
      </c>
      <c r="E209" s="17" t="s">
        <v>121</v>
      </c>
      <c r="F209" s="29" t="s">
        <v>133</v>
      </c>
      <c r="G209" s="17" t="s">
        <v>81</v>
      </c>
      <c r="H209" s="57" t="n">
        <f aca="false">'Функциональная 2024'!G208</f>
        <v>0</v>
      </c>
      <c r="I209" s="30"/>
    </row>
    <row r="210" customFormat="false" ht="13.8" hidden="true" customHeight="false" outlineLevel="0" collapsed="false">
      <c r="B210" s="34" t="s">
        <v>136</v>
      </c>
      <c r="C210" s="128" t="n">
        <v>902</v>
      </c>
      <c r="D210" s="17" t="s">
        <v>21</v>
      </c>
      <c r="E210" s="17" t="s">
        <v>121</v>
      </c>
      <c r="F210" s="29" t="s">
        <v>133</v>
      </c>
      <c r="G210" s="17" t="s">
        <v>57</v>
      </c>
      <c r="H210" s="57" t="n">
        <f aca="false">'Функциональная 2024'!G209</f>
        <v>0</v>
      </c>
      <c r="I210" s="30"/>
    </row>
    <row r="211" customFormat="false" ht="69" hidden="true" customHeight="false" outlineLevel="0" collapsed="false">
      <c r="B211" s="34" t="s">
        <v>44</v>
      </c>
      <c r="C211" s="128" t="n">
        <v>902</v>
      </c>
      <c r="D211" s="17" t="s">
        <v>21</v>
      </c>
      <c r="E211" s="17" t="s">
        <v>121</v>
      </c>
      <c r="F211" s="29" t="s">
        <v>106</v>
      </c>
      <c r="G211" s="17"/>
      <c r="H211" s="57" t="n">
        <f aca="false">H212</f>
        <v>0</v>
      </c>
      <c r="I211" s="30"/>
    </row>
    <row r="212" customFormat="false" ht="55.2" hidden="true" customHeight="false" outlineLevel="0" collapsed="false">
      <c r="B212" s="55" t="s">
        <v>28</v>
      </c>
      <c r="C212" s="128" t="n">
        <v>902</v>
      </c>
      <c r="D212" s="17" t="s">
        <v>21</v>
      </c>
      <c r="E212" s="17" t="s">
        <v>121</v>
      </c>
      <c r="F212" s="29" t="s">
        <v>106</v>
      </c>
      <c r="G212" s="17" t="s">
        <v>29</v>
      </c>
      <c r="H212" s="57" t="n">
        <f aca="false">H213</f>
        <v>0</v>
      </c>
      <c r="I212" s="30"/>
    </row>
    <row r="213" customFormat="false" ht="13.8" hidden="true" customHeight="false" outlineLevel="0" collapsed="false">
      <c r="B213" s="55" t="s">
        <v>127</v>
      </c>
      <c r="C213" s="128" t="n">
        <v>902</v>
      </c>
      <c r="D213" s="17" t="s">
        <v>21</v>
      </c>
      <c r="E213" s="17" t="s">
        <v>121</v>
      </c>
      <c r="F213" s="29" t="s">
        <v>106</v>
      </c>
      <c r="G213" s="17" t="s">
        <v>128</v>
      </c>
      <c r="H213" s="57" t="n">
        <f aca="false">H214+H215</f>
        <v>0</v>
      </c>
      <c r="I213" s="30"/>
    </row>
    <row r="214" customFormat="false" ht="13.8" hidden="true" customHeight="false" outlineLevel="0" collapsed="false">
      <c r="B214" s="55" t="s">
        <v>129</v>
      </c>
      <c r="C214" s="128" t="n">
        <v>902</v>
      </c>
      <c r="D214" s="17" t="s">
        <v>21</v>
      </c>
      <c r="E214" s="17" t="s">
        <v>121</v>
      </c>
      <c r="F214" s="29" t="s">
        <v>106</v>
      </c>
      <c r="G214" s="17" t="s">
        <v>130</v>
      </c>
      <c r="H214" s="57" t="n">
        <f aca="false">'Функциональная 2024'!G213</f>
        <v>0</v>
      </c>
      <c r="I214" s="30"/>
    </row>
    <row r="215" customFormat="false" ht="27.6" hidden="true" customHeight="false" outlineLevel="0" collapsed="false">
      <c r="B215" s="55" t="s">
        <v>36</v>
      </c>
      <c r="C215" s="128" t="n">
        <v>902</v>
      </c>
      <c r="D215" s="17" t="s">
        <v>21</v>
      </c>
      <c r="E215" s="17" t="s">
        <v>121</v>
      </c>
      <c r="F215" s="29" t="s">
        <v>106</v>
      </c>
      <c r="G215" s="17" t="s">
        <v>131</v>
      </c>
      <c r="H215" s="57" t="n">
        <f aca="false">'Функциональная 2024'!G214</f>
        <v>0</v>
      </c>
      <c r="I215" s="30"/>
    </row>
    <row r="216" customFormat="false" ht="27.6" hidden="false" customHeight="false" outlineLevel="0" collapsed="false">
      <c r="B216" s="33" t="s">
        <v>64</v>
      </c>
      <c r="C216" s="128" t="n">
        <v>902</v>
      </c>
      <c r="D216" s="17" t="s">
        <v>21</v>
      </c>
      <c r="E216" s="17" t="s">
        <v>121</v>
      </c>
      <c r="F216" s="29" t="s">
        <v>23</v>
      </c>
      <c r="G216" s="17"/>
      <c r="H216" s="57" t="n">
        <f aca="false">H223+H217</f>
        <v>32412.9</v>
      </c>
      <c r="I216" s="30"/>
    </row>
    <row r="217" customFormat="false" ht="27.6" hidden="false" customHeight="false" outlineLevel="0" collapsed="false">
      <c r="B217" s="59" t="s">
        <v>137</v>
      </c>
      <c r="C217" s="128" t="n">
        <v>902</v>
      </c>
      <c r="D217" s="17" t="s">
        <v>21</v>
      </c>
      <c r="E217" s="17" t="s">
        <v>121</v>
      </c>
      <c r="F217" s="29" t="s">
        <v>138</v>
      </c>
      <c r="G217" s="17"/>
      <c r="H217" s="57" t="n">
        <f aca="false">H218</f>
        <v>5</v>
      </c>
      <c r="I217" s="30"/>
    </row>
    <row r="218" customFormat="false" ht="27.6" hidden="false" customHeight="false" outlineLevel="0" collapsed="false">
      <c r="B218" s="60" t="s">
        <v>139</v>
      </c>
      <c r="C218" s="128" t="n">
        <v>902</v>
      </c>
      <c r="D218" s="17" t="s">
        <v>21</v>
      </c>
      <c r="E218" s="17" t="s">
        <v>121</v>
      </c>
      <c r="F218" s="29" t="s">
        <v>140</v>
      </c>
      <c r="G218" s="17"/>
      <c r="H218" s="57" t="n">
        <f aca="false">H219</f>
        <v>5</v>
      </c>
      <c r="I218" s="30"/>
    </row>
    <row r="219" customFormat="false" ht="27.6" hidden="false" customHeight="false" outlineLevel="0" collapsed="false">
      <c r="B219" s="59" t="s">
        <v>141</v>
      </c>
      <c r="C219" s="128" t="n">
        <v>902</v>
      </c>
      <c r="D219" s="17" t="s">
        <v>21</v>
      </c>
      <c r="E219" s="17" t="s">
        <v>121</v>
      </c>
      <c r="F219" s="29" t="s">
        <v>142</v>
      </c>
      <c r="G219" s="17"/>
      <c r="H219" s="57" t="n">
        <f aca="false">H220</f>
        <v>5</v>
      </c>
      <c r="I219" s="30"/>
    </row>
    <row r="220" customFormat="false" ht="27.6" hidden="false" customHeight="false" outlineLevel="0" collapsed="false">
      <c r="B220" s="32" t="s">
        <v>38</v>
      </c>
      <c r="C220" s="128" t="n">
        <v>902</v>
      </c>
      <c r="D220" s="17" t="s">
        <v>21</v>
      </c>
      <c r="E220" s="17" t="s">
        <v>121</v>
      </c>
      <c r="F220" s="29" t="s">
        <v>142</v>
      </c>
      <c r="G220" s="17" t="s">
        <v>143</v>
      </c>
      <c r="H220" s="57" t="n">
        <f aca="false">H221</f>
        <v>5</v>
      </c>
      <c r="I220" s="30"/>
    </row>
    <row r="221" customFormat="false" ht="13.8" hidden="false" customHeight="false" outlineLevel="0" collapsed="false">
      <c r="B221" s="33" t="s">
        <v>40</v>
      </c>
      <c r="C221" s="128" t="n">
        <v>902</v>
      </c>
      <c r="D221" s="17" t="s">
        <v>21</v>
      </c>
      <c r="E221" s="17" t="s">
        <v>121</v>
      </c>
      <c r="F221" s="29" t="s">
        <v>142</v>
      </c>
      <c r="G221" s="17" t="s">
        <v>41</v>
      </c>
      <c r="H221" s="57" t="n">
        <f aca="false">H222</f>
        <v>5</v>
      </c>
      <c r="I221" s="30"/>
    </row>
    <row r="222" customFormat="false" ht="13.8" hidden="false" customHeight="false" outlineLevel="0" collapsed="false">
      <c r="B222" s="33" t="s">
        <v>75</v>
      </c>
      <c r="C222" s="128" t="n">
        <v>902</v>
      </c>
      <c r="D222" s="17" t="s">
        <v>21</v>
      </c>
      <c r="E222" s="17" t="s">
        <v>121</v>
      </c>
      <c r="F222" s="29" t="s">
        <v>142</v>
      </c>
      <c r="G222" s="17" t="s">
        <v>43</v>
      </c>
      <c r="H222" s="57" t="n">
        <f aca="false">'Функциональная 2024'!G221</f>
        <v>5</v>
      </c>
      <c r="I222" s="30"/>
    </row>
    <row r="223" customFormat="false" ht="13.8" hidden="false" customHeight="false" outlineLevel="0" collapsed="false">
      <c r="B223" s="33" t="s">
        <v>66</v>
      </c>
      <c r="C223" s="128" t="n">
        <v>902</v>
      </c>
      <c r="D223" s="17" t="s">
        <v>21</v>
      </c>
      <c r="E223" s="17" t="s">
        <v>121</v>
      </c>
      <c r="F223" s="29" t="s">
        <v>144</v>
      </c>
      <c r="G223" s="17"/>
      <c r="H223" s="57" t="n">
        <f aca="false">H224</f>
        <v>32407.9</v>
      </c>
      <c r="I223" s="30"/>
    </row>
    <row r="224" customFormat="false" ht="41.4" hidden="false" customHeight="false" outlineLevel="0" collapsed="false">
      <c r="B224" s="33" t="s">
        <v>68</v>
      </c>
      <c r="C224" s="128" t="n">
        <v>902</v>
      </c>
      <c r="D224" s="17" t="s">
        <v>21</v>
      </c>
      <c r="E224" s="17" t="s">
        <v>121</v>
      </c>
      <c r="F224" s="29" t="s">
        <v>69</v>
      </c>
      <c r="G224" s="17"/>
      <c r="H224" s="57" t="n">
        <f aca="false">H225+H240+H243+H248</f>
        <v>32407.9</v>
      </c>
      <c r="I224" s="30"/>
    </row>
    <row r="225" customFormat="false" ht="27.6" hidden="false" customHeight="false" outlineLevel="0" collapsed="false">
      <c r="B225" s="59" t="s">
        <v>132</v>
      </c>
      <c r="C225" s="128" t="n">
        <v>902</v>
      </c>
      <c r="D225" s="17" t="s">
        <v>21</v>
      </c>
      <c r="E225" s="17" t="s">
        <v>121</v>
      </c>
      <c r="F225" s="29" t="s">
        <v>145</v>
      </c>
      <c r="G225" s="17"/>
      <c r="H225" s="57" t="n">
        <f aca="false">H226+H231+H236</f>
        <v>32407.9</v>
      </c>
      <c r="I225" s="30"/>
    </row>
    <row r="226" customFormat="false" ht="55.2" hidden="false" customHeight="false" outlineLevel="0" collapsed="false">
      <c r="B226" s="55" t="s">
        <v>28</v>
      </c>
      <c r="C226" s="128" t="n">
        <v>902</v>
      </c>
      <c r="D226" s="17" t="s">
        <v>21</v>
      </c>
      <c r="E226" s="17" t="s">
        <v>121</v>
      </c>
      <c r="F226" s="29" t="s">
        <v>145</v>
      </c>
      <c r="G226" s="17" t="s">
        <v>29</v>
      </c>
      <c r="H226" s="30" t="n">
        <f aca="false">H227</f>
        <v>23795.9</v>
      </c>
      <c r="I226" s="30"/>
    </row>
    <row r="227" customFormat="false" ht="13.8" hidden="false" customHeight="false" outlineLevel="0" collapsed="false">
      <c r="B227" s="55" t="s">
        <v>127</v>
      </c>
      <c r="C227" s="128" t="n">
        <v>902</v>
      </c>
      <c r="D227" s="17" t="s">
        <v>21</v>
      </c>
      <c r="E227" s="17" t="s">
        <v>121</v>
      </c>
      <c r="F227" s="29" t="s">
        <v>145</v>
      </c>
      <c r="G227" s="17" t="s">
        <v>128</v>
      </c>
      <c r="H227" s="57" t="n">
        <f aca="false">H228+H230+H229</f>
        <v>23795.9</v>
      </c>
      <c r="I227" s="30"/>
    </row>
    <row r="228" customFormat="false" ht="13.8" hidden="false" customHeight="false" outlineLevel="0" collapsed="false">
      <c r="B228" s="55" t="s">
        <v>129</v>
      </c>
      <c r="C228" s="128" t="n">
        <v>902</v>
      </c>
      <c r="D228" s="17" t="s">
        <v>21</v>
      </c>
      <c r="E228" s="17" t="s">
        <v>121</v>
      </c>
      <c r="F228" s="29" t="s">
        <v>145</v>
      </c>
      <c r="G228" s="17" t="s">
        <v>130</v>
      </c>
      <c r="H228" s="30" t="n">
        <f aca="false">'Функциональная 2024'!G227</f>
        <v>18273.4</v>
      </c>
      <c r="I228" s="30"/>
    </row>
    <row r="229" customFormat="false" ht="27.6" hidden="false" customHeight="false" outlineLevel="0" collapsed="false">
      <c r="B229" s="55" t="s">
        <v>134</v>
      </c>
      <c r="C229" s="128" t="n">
        <v>902</v>
      </c>
      <c r="D229" s="17" t="s">
        <v>21</v>
      </c>
      <c r="E229" s="17" t="s">
        <v>121</v>
      </c>
      <c r="F229" s="29" t="s">
        <v>145</v>
      </c>
      <c r="G229" s="17" t="s">
        <v>135</v>
      </c>
      <c r="H229" s="30" t="n">
        <f aca="false">'Функциональная 2024'!G228</f>
        <v>4</v>
      </c>
      <c r="I229" s="30"/>
    </row>
    <row r="230" customFormat="false" ht="27.6" hidden="false" customHeight="false" outlineLevel="0" collapsed="false">
      <c r="B230" s="55" t="s">
        <v>36</v>
      </c>
      <c r="C230" s="128" t="n">
        <v>902</v>
      </c>
      <c r="D230" s="17" t="s">
        <v>21</v>
      </c>
      <c r="E230" s="17" t="s">
        <v>121</v>
      </c>
      <c r="F230" s="29" t="s">
        <v>145</v>
      </c>
      <c r="G230" s="17" t="s">
        <v>131</v>
      </c>
      <c r="H230" s="30" t="n">
        <f aca="false">'Функциональная 2024'!G229</f>
        <v>5518.5</v>
      </c>
      <c r="I230" s="30"/>
    </row>
    <row r="231" customFormat="false" ht="27.6" hidden="false" customHeight="false" outlineLevel="0" collapsed="false">
      <c r="B231" s="32" t="s">
        <v>38</v>
      </c>
      <c r="C231" s="128" t="n">
        <v>902</v>
      </c>
      <c r="D231" s="17" t="s">
        <v>21</v>
      </c>
      <c r="E231" s="17" t="s">
        <v>121</v>
      </c>
      <c r="F231" s="29" t="s">
        <v>145</v>
      </c>
      <c r="G231" s="17" t="s">
        <v>39</v>
      </c>
      <c r="H231" s="30" t="n">
        <f aca="false">H232+H233</f>
        <v>8080</v>
      </c>
      <c r="I231" s="30"/>
    </row>
    <row r="232" customFormat="false" ht="13.8" hidden="false" customHeight="false" outlineLevel="0" collapsed="false">
      <c r="B232" s="33" t="s">
        <v>40</v>
      </c>
      <c r="C232" s="128" t="n">
        <v>902</v>
      </c>
      <c r="D232" s="17" t="s">
        <v>21</v>
      </c>
      <c r="E232" s="17" t="s">
        <v>121</v>
      </c>
      <c r="F232" s="29" t="s">
        <v>145</v>
      </c>
      <c r="G232" s="17" t="s">
        <v>41</v>
      </c>
      <c r="H232" s="30" t="n">
        <f aca="false">H234+H235</f>
        <v>5951</v>
      </c>
      <c r="I232" s="30"/>
    </row>
    <row r="233" customFormat="false" ht="27.6" hidden="false" customHeight="false" outlineLevel="0" collapsed="false">
      <c r="B233" s="34" t="s">
        <v>50</v>
      </c>
      <c r="C233" s="128" t="n">
        <v>902</v>
      </c>
      <c r="D233" s="17" t="s">
        <v>21</v>
      </c>
      <c r="E233" s="17" t="s">
        <v>121</v>
      </c>
      <c r="F233" s="29" t="s">
        <v>145</v>
      </c>
      <c r="G233" s="17" t="s">
        <v>51</v>
      </c>
      <c r="H233" s="30" t="n">
        <f aca="false">'Функциональная 2024'!G232</f>
        <v>2129</v>
      </c>
      <c r="I233" s="30"/>
    </row>
    <row r="234" customFormat="false" ht="13.8" hidden="false" customHeight="false" outlineLevel="0" collapsed="false">
      <c r="B234" s="33" t="s">
        <v>75</v>
      </c>
      <c r="C234" s="128" t="n">
        <v>902</v>
      </c>
      <c r="D234" s="17" t="s">
        <v>21</v>
      </c>
      <c r="E234" s="17" t="s">
        <v>121</v>
      </c>
      <c r="F234" s="29" t="s">
        <v>145</v>
      </c>
      <c r="G234" s="17" t="s">
        <v>43</v>
      </c>
      <c r="H234" s="30" t="n">
        <f aca="false">'Функциональная 2024'!G233</f>
        <v>4470</v>
      </c>
      <c r="I234" s="30"/>
    </row>
    <row r="235" customFormat="false" ht="13.8" hidden="false" customHeight="false" outlineLevel="0" collapsed="false">
      <c r="B235" s="33" t="s">
        <v>146</v>
      </c>
      <c r="C235" s="128" t="n">
        <v>902</v>
      </c>
      <c r="D235" s="17" t="s">
        <v>21</v>
      </c>
      <c r="E235" s="17" t="s">
        <v>121</v>
      </c>
      <c r="F235" s="29" t="s">
        <v>145</v>
      </c>
      <c r="G235" s="17" t="s">
        <v>147</v>
      </c>
      <c r="H235" s="30" t="n">
        <f aca="false">'Функциональная 2024'!G234</f>
        <v>1481</v>
      </c>
      <c r="I235" s="30"/>
    </row>
    <row r="236" customFormat="false" ht="13.8" hidden="false" customHeight="false" outlineLevel="0" collapsed="false">
      <c r="B236" s="35" t="s">
        <v>52</v>
      </c>
      <c r="C236" s="128" t="n">
        <v>902</v>
      </c>
      <c r="D236" s="17" t="s">
        <v>21</v>
      </c>
      <c r="E236" s="17" t="s">
        <v>121</v>
      </c>
      <c r="F236" s="29" t="s">
        <v>145</v>
      </c>
      <c r="G236" s="17" t="s">
        <v>53</v>
      </c>
      <c r="H236" s="30" t="n">
        <f aca="false">H237</f>
        <v>532</v>
      </c>
      <c r="I236" s="30"/>
    </row>
    <row r="237" customFormat="false" ht="13.8" hidden="false" customHeight="false" outlineLevel="0" collapsed="false">
      <c r="B237" s="34" t="s">
        <v>54</v>
      </c>
      <c r="C237" s="128" t="n">
        <v>902</v>
      </c>
      <c r="D237" s="17" t="s">
        <v>21</v>
      </c>
      <c r="E237" s="17" t="s">
        <v>121</v>
      </c>
      <c r="F237" s="29" t="s">
        <v>145</v>
      </c>
      <c r="G237" s="17" t="s">
        <v>55</v>
      </c>
      <c r="H237" s="30" t="n">
        <f aca="false">H239+H238</f>
        <v>532</v>
      </c>
      <c r="I237" s="30"/>
    </row>
    <row r="238" customFormat="false" ht="13.8" hidden="false" customHeight="false" outlineLevel="0" collapsed="false">
      <c r="B238" s="34" t="s">
        <v>136</v>
      </c>
      <c r="C238" s="128" t="n">
        <v>902</v>
      </c>
      <c r="D238" s="17" t="s">
        <v>21</v>
      </c>
      <c r="E238" s="17" t="s">
        <v>121</v>
      </c>
      <c r="F238" s="29" t="s">
        <v>145</v>
      </c>
      <c r="G238" s="17" t="s">
        <v>57</v>
      </c>
      <c r="H238" s="30" t="n">
        <f aca="false">'Функциональная 2024'!G237</f>
        <v>37</v>
      </c>
      <c r="I238" s="30"/>
    </row>
    <row r="239" customFormat="false" ht="13.8" hidden="false" customHeight="false" outlineLevel="0" collapsed="false">
      <c r="B239" s="34" t="s">
        <v>58</v>
      </c>
      <c r="C239" s="128" t="n">
        <v>902</v>
      </c>
      <c r="D239" s="17" t="s">
        <v>21</v>
      </c>
      <c r="E239" s="17" t="s">
        <v>121</v>
      </c>
      <c r="F239" s="29" t="s">
        <v>145</v>
      </c>
      <c r="G239" s="17" t="s">
        <v>59</v>
      </c>
      <c r="H239" s="30" t="n">
        <f aca="false">'Функциональная 2024'!G238</f>
        <v>495</v>
      </c>
      <c r="I239" s="30"/>
    </row>
    <row r="240" customFormat="false" ht="41.4" hidden="true" customHeight="false" outlineLevel="0" collapsed="false">
      <c r="B240" s="62" t="s">
        <v>148</v>
      </c>
      <c r="C240" s="128" t="n">
        <v>902</v>
      </c>
      <c r="D240" s="17" t="s">
        <v>21</v>
      </c>
      <c r="E240" s="17" t="s">
        <v>121</v>
      </c>
      <c r="F240" s="29" t="s">
        <v>149</v>
      </c>
      <c r="G240" s="17"/>
      <c r="H240" s="30" t="n">
        <f aca="false">H241</f>
        <v>0</v>
      </c>
      <c r="I240" s="30"/>
    </row>
    <row r="241" customFormat="false" ht="13.8" hidden="true" customHeight="false" outlineLevel="0" collapsed="false">
      <c r="B241" s="33" t="s">
        <v>40</v>
      </c>
      <c r="C241" s="128" t="n">
        <v>902</v>
      </c>
      <c r="D241" s="17" t="s">
        <v>21</v>
      </c>
      <c r="E241" s="17" t="s">
        <v>121</v>
      </c>
      <c r="F241" s="29" t="s">
        <v>149</v>
      </c>
      <c r="G241" s="17" t="s">
        <v>41</v>
      </c>
      <c r="H241" s="30" t="n">
        <f aca="false">H242</f>
        <v>0</v>
      </c>
      <c r="I241" s="30"/>
    </row>
    <row r="242" customFormat="false" ht="13.8" hidden="true" customHeight="false" outlineLevel="0" collapsed="false">
      <c r="B242" s="33" t="s">
        <v>75</v>
      </c>
      <c r="C242" s="128" t="n">
        <v>902</v>
      </c>
      <c r="D242" s="17" t="s">
        <v>21</v>
      </c>
      <c r="E242" s="17" t="s">
        <v>121</v>
      </c>
      <c r="F242" s="29" t="s">
        <v>149</v>
      </c>
      <c r="G242" s="17" t="s">
        <v>43</v>
      </c>
      <c r="H242" s="30" t="n">
        <f aca="false">'Функциональная 2024'!G241</f>
        <v>0</v>
      </c>
      <c r="I242" s="30"/>
    </row>
    <row r="243" customFormat="false" ht="27.6" hidden="true" customHeight="false" outlineLevel="0" collapsed="false">
      <c r="B243" s="58" t="s">
        <v>125</v>
      </c>
      <c r="C243" s="128" t="n">
        <v>902</v>
      </c>
      <c r="D243" s="17" t="s">
        <v>21</v>
      </c>
      <c r="E243" s="17" t="s">
        <v>121</v>
      </c>
      <c r="F243" s="29" t="s">
        <v>150</v>
      </c>
      <c r="G243" s="17"/>
      <c r="H243" s="30" t="n">
        <f aca="false">H244</f>
        <v>0</v>
      </c>
      <c r="I243" s="30"/>
    </row>
    <row r="244" customFormat="false" ht="55.2" hidden="true" customHeight="false" outlineLevel="0" collapsed="false">
      <c r="B244" s="55" t="s">
        <v>28</v>
      </c>
      <c r="C244" s="128" t="n">
        <v>902</v>
      </c>
      <c r="D244" s="17" t="s">
        <v>21</v>
      </c>
      <c r="E244" s="17" t="s">
        <v>121</v>
      </c>
      <c r="F244" s="29" t="s">
        <v>150</v>
      </c>
      <c r="G244" s="17" t="s">
        <v>29</v>
      </c>
      <c r="H244" s="30" t="n">
        <f aca="false">H245</f>
        <v>0</v>
      </c>
      <c r="I244" s="30"/>
    </row>
    <row r="245" customFormat="false" ht="13.8" hidden="true" customHeight="false" outlineLevel="0" collapsed="false">
      <c r="B245" s="55" t="s">
        <v>127</v>
      </c>
      <c r="C245" s="128" t="n">
        <v>902</v>
      </c>
      <c r="D245" s="17" t="s">
        <v>21</v>
      </c>
      <c r="E245" s="17" t="s">
        <v>121</v>
      </c>
      <c r="F245" s="29" t="s">
        <v>150</v>
      </c>
      <c r="G245" s="17" t="s">
        <v>128</v>
      </c>
      <c r="H245" s="30" t="n">
        <f aca="false">H246+H247</f>
        <v>0</v>
      </c>
      <c r="I245" s="30"/>
    </row>
    <row r="246" customFormat="false" ht="13.8" hidden="true" customHeight="false" outlineLevel="0" collapsed="false">
      <c r="B246" s="55" t="s">
        <v>129</v>
      </c>
      <c r="C246" s="128" t="n">
        <v>902</v>
      </c>
      <c r="D246" s="17" t="s">
        <v>21</v>
      </c>
      <c r="E246" s="17" t="s">
        <v>121</v>
      </c>
      <c r="F246" s="29" t="s">
        <v>150</v>
      </c>
      <c r="G246" s="17" t="s">
        <v>130</v>
      </c>
      <c r="H246" s="30" t="n">
        <f aca="false">'Функциональная 2024'!G245</f>
        <v>0</v>
      </c>
      <c r="I246" s="30"/>
    </row>
    <row r="247" customFormat="false" ht="27.6" hidden="true" customHeight="false" outlineLevel="0" collapsed="false">
      <c r="B247" s="55" t="s">
        <v>36</v>
      </c>
      <c r="C247" s="128" t="n">
        <v>902</v>
      </c>
      <c r="D247" s="17" t="s">
        <v>21</v>
      </c>
      <c r="E247" s="17" t="s">
        <v>121</v>
      </c>
      <c r="F247" s="29" t="s">
        <v>150</v>
      </c>
      <c r="G247" s="17" t="s">
        <v>131</v>
      </c>
      <c r="H247" s="30" t="n">
        <f aca="false">'Функциональная 2024'!G246</f>
        <v>0</v>
      </c>
      <c r="I247" s="30"/>
    </row>
    <row r="248" customFormat="false" ht="69" hidden="true" customHeight="false" outlineLevel="0" collapsed="false">
      <c r="B248" s="34" t="s">
        <v>44</v>
      </c>
      <c r="C248" s="128" t="n">
        <v>902</v>
      </c>
      <c r="D248" s="17" t="s">
        <v>21</v>
      </c>
      <c r="E248" s="17" t="s">
        <v>121</v>
      </c>
      <c r="F248" s="29" t="s">
        <v>82</v>
      </c>
      <c r="G248" s="17"/>
      <c r="H248" s="30" t="n">
        <f aca="false">H249</f>
        <v>0</v>
      </c>
      <c r="I248" s="30"/>
    </row>
    <row r="249" customFormat="false" ht="69" hidden="true" customHeight="false" outlineLevel="0" collapsed="false">
      <c r="B249" s="34" t="s">
        <v>44</v>
      </c>
      <c r="C249" s="128" t="n">
        <v>902</v>
      </c>
      <c r="D249" s="17" t="s">
        <v>21</v>
      </c>
      <c r="E249" s="17" t="s">
        <v>121</v>
      </c>
      <c r="F249" s="29" t="s">
        <v>82</v>
      </c>
      <c r="G249" s="17" t="s">
        <v>29</v>
      </c>
      <c r="H249" s="30" t="n">
        <f aca="false">H250</f>
        <v>0</v>
      </c>
      <c r="I249" s="30"/>
    </row>
    <row r="250" customFormat="false" ht="13.8" hidden="true" customHeight="false" outlineLevel="0" collapsed="false">
      <c r="B250" s="33" t="s">
        <v>30</v>
      </c>
      <c r="C250" s="128" t="n">
        <v>902</v>
      </c>
      <c r="D250" s="17" t="s">
        <v>21</v>
      </c>
      <c r="E250" s="17" t="s">
        <v>121</v>
      </c>
      <c r="F250" s="29" t="s">
        <v>82</v>
      </c>
      <c r="G250" s="17" t="s">
        <v>128</v>
      </c>
      <c r="H250" s="30" t="n">
        <f aca="false">H251+H252</f>
        <v>0</v>
      </c>
      <c r="I250" s="30"/>
    </row>
    <row r="251" customFormat="false" ht="13.8" hidden="true" customHeight="false" outlineLevel="0" collapsed="false">
      <c r="B251" s="33" t="s">
        <v>32</v>
      </c>
      <c r="C251" s="128" t="n">
        <v>902</v>
      </c>
      <c r="D251" s="17" t="s">
        <v>21</v>
      </c>
      <c r="E251" s="17" t="s">
        <v>121</v>
      </c>
      <c r="F251" s="29" t="s">
        <v>82</v>
      </c>
      <c r="G251" s="17" t="s">
        <v>130</v>
      </c>
      <c r="H251" s="30" t="n">
        <f aca="false">'Функциональная 2024'!G250</f>
        <v>0</v>
      </c>
      <c r="I251" s="30"/>
    </row>
    <row r="252" customFormat="false" ht="27.6" hidden="true" customHeight="false" outlineLevel="0" collapsed="false">
      <c r="B252" s="34" t="s">
        <v>36</v>
      </c>
      <c r="C252" s="128" t="n">
        <v>902</v>
      </c>
      <c r="D252" s="17" t="s">
        <v>21</v>
      </c>
      <c r="E252" s="17" t="s">
        <v>121</v>
      </c>
      <c r="F252" s="29" t="s">
        <v>82</v>
      </c>
      <c r="G252" s="17" t="s">
        <v>131</v>
      </c>
      <c r="H252" s="30" t="n">
        <f aca="false">'Функциональная 2024'!G251</f>
        <v>0</v>
      </c>
      <c r="I252" s="30"/>
    </row>
    <row r="253" customFormat="false" ht="27.6" hidden="false" customHeight="false" outlineLevel="0" collapsed="false">
      <c r="B253" s="33" t="s">
        <v>151</v>
      </c>
      <c r="C253" s="128" t="n">
        <v>902</v>
      </c>
      <c r="D253" s="17" t="s">
        <v>21</v>
      </c>
      <c r="E253" s="17" t="s">
        <v>121</v>
      </c>
      <c r="F253" s="29" t="s">
        <v>63</v>
      </c>
      <c r="G253" s="17"/>
      <c r="H253" s="30" t="n">
        <f aca="false">H254+H259+H264</f>
        <v>120</v>
      </c>
      <c r="I253" s="30"/>
    </row>
    <row r="254" customFormat="false" ht="41.4" hidden="false" customHeight="false" outlineLevel="0" collapsed="false">
      <c r="B254" s="33" t="s">
        <v>152</v>
      </c>
      <c r="C254" s="128" t="n">
        <v>902</v>
      </c>
      <c r="D254" s="17" t="s">
        <v>21</v>
      </c>
      <c r="E254" s="17" t="s">
        <v>121</v>
      </c>
      <c r="F254" s="29" t="s">
        <v>153</v>
      </c>
      <c r="G254" s="17"/>
      <c r="H254" s="30" t="n">
        <f aca="false">H255</f>
        <v>50</v>
      </c>
      <c r="I254" s="30"/>
    </row>
    <row r="255" customFormat="false" ht="27.6" hidden="false" customHeight="false" outlineLevel="0" collapsed="false">
      <c r="B255" s="49" t="s">
        <v>154</v>
      </c>
      <c r="C255" s="128" t="n">
        <v>902</v>
      </c>
      <c r="D255" s="17" t="s">
        <v>21</v>
      </c>
      <c r="E255" s="17" t="s">
        <v>121</v>
      </c>
      <c r="F255" s="29" t="s">
        <v>155</v>
      </c>
      <c r="G255" s="17"/>
      <c r="H255" s="30" t="n">
        <f aca="false">H256</f>
        <v>50</v>
      </c>
      <c r="I255" s="30"/>
    </row>
    <row r="256" customFormat="false" ht="27.6" hidden="false" customHeight="false" outlineLevel="0" collapsed="false">
      <c r="B256" s="32" t="s">
        <v>38</v>
      </c>
      <c r="C256" s="128" t="n">
        <v>902</v>
      </c>
      <c r="D256" s="17" t="s">
        <v>21</v>
      </c>
      <c r="E256" s="17" t="s">
        <v>121</v>
      </c>
      <c r="F256" s="29" t="s">
        <v>156</v>
      </c>
      <c r="G256" s="17" t="s">
        <v>39</v>
      </c>
      <c r="H256" s="30" t="n">
        <f aca="false">H257</f>
        <v>50</v>
      </c>
      <c r="I256" s="30"/>
    </row>
    <row r="257" customFormat="false" ht="13.8" hidden="false" customHeight="false" outlineLevel="0" collapsed="false">
      <c r="B257" s="33" t="s">
        <v>40</v>
      </c>
      <c r="C257" s="128" t="n">
        <v>902</v>
      </c>
      <c r="D257" s="17" t="s">
        <v>21</v>
      </c>
      <c r="E257" s="17" t="s">
        <v>121</v>
      </c>
      <c r="F257" s="29" t="s">
        <v>156</v>
      </c>
      <c r="G257" s="17" t="s">
        <v>41</v>
      </c>
      <c r="H257" s="30" t="n">
        <f aca="false">H258</f>
        <v>50</v>
      </c>
      <c r="I257" s="30"/>
    </row>
    <row r="258" customFormat="false" ht="13.8" hidden="false" customHeight="false" outlineLevel="0" collapsed="false">
      <c r="B258" s="33" t="s">
        <v>75</v>
      </c>
      <c r="C258" s="128" t="n">
        <v>902</v>
      </c>
      <c r="D258" s="17" t="s">
        <v>21</v>
      </c>
      <c r="E258" s="17" t="s">
        <v>121</v>
      </c>
      <c r="F258" s="29" t="s">
        <v>156</v>
      </c>
      <c r="G258" s="17" t="s">
        <v>43</v>
      </c>
      <c r="H258" s="30" t="n">
        <f aca="false">'Функциональная 2024'!G257</f>
        <v>50</v>
      </c>
      <c r="I258" s="30"/>
    </row>
    <row r="259" customFormat="false" ht="41.4" hidden="false" customHeight="false" outlineLevel="0" collapsed="false">
      <c r="B259" s="33" t="s">
        <v>157</v>
      </c>
      <c r="C259" s="128" t="n">
        <v>902</v>
      </c>
      <c r="D259" s="17" t="s">
        <v>21</v>
      </c>
      <c r="E259" s="17" t="s">
        <v>121</v>
      </c>
      <c r="F259" s="29" t="s">
        <v>158</v>
      </c>
      <c r="G259" s="17"/>
      <c r="H259" s="30" t="n">
        <f aca="false">H260</f>
        <v>50</v>
      </c>
      <c r="I259" s="30"/>
    </row>
    <row r="260" customFormat="false" ht="41.4" hidden="false" customHeight="false" outlineLevel="0" collapsed="false">
      <c r="B260" s="33" t="s">
        <v>159</v>
      </c>
      <c r="C260" s="128" t="n">
        <v>902</v>
      </c>
      <c r="D260" s="17" t="s">
        <v>21</v>
      </c>
      <c r="E260" s="17" t="s">
        <v>121</v>
      </c>
      <c r="F260" s="29" t="s">
        <v>160</v>
      </c>
      <c r="G260" s="17"/>
      <c r="H260" s="30" t="n">
        <f aca="false">H261</f>
        <v>50</v>
      </c>
      <c r="I260" s="30"/>
    </row>
    <row r="261" customFormat="false" ht="27.6" hidden="false" customHeight="false" outlineLevel="0" collapsed="false">
      <c r="B261" s="32" t="s">
        <v>38</v>
      </c>
      <c r="C261" s="128" t="n">
        <v>902</v>
      </c>
      <c r="D261" s="17" t="s">
        <v>21</v>
      </c>
      <c r="E261" s="17" t="s">
        <v>121</v>
      </c>
      <c r="F261" s="29" t="s">
        <v>161</v>
      </c>
      <c r="G261" s="17" t="s">
        <v>39</v>
      </c>
      <c r="H261" s="30" t="n">
        <f aca="false">H262</f>
        <v>50</v>
      </c>
      <c r="I261" s="30"/>
    </row>
    <row r="262" customFormat="false" ht="13.8" hidden="false" customHeight="false" outlineLevel="0" collapsed="false">
      <c r="B262" s="33" t="s">
        <v>40</v>
      </c>
      <c r="C262" s="128" t="n">
        <v>902</v>
      </c>
      <c r="D262" s="17" t="s">
        <v>21</v>
      </c>
      <c r="E262" s="17" t="s">
        <v>121</v>
      </c>
      <c r="F262" s="29" t="s">
        <v>161</v>
      </c>
      <c r="G262" s="17" t="s">
        <v>41</v>
      </c>
      <c r="H262" s="30" t="n">
        <f aca="false">H263</f>
        <v>50</v>
      </c>
      <c r="I262" s="30"/>
    </row>
    <row r="263" customFormat="false" ht="13.8" hidden="false" customHeight="false" outlineLevel="0" collapsed="false">
      <c r="B263" s="33" t="s">
        <v>75</v>
      </c>
      <c r="C263" s="128" t="n">
        <v>902</v>
      </c>
      <c r="D263" s="17" t="s">
        <v>21</v>
      </c>
      <c r="E263" s="17" t="s">
        <v>121</v>
      </c>
      <c r="F263" s="29" t="s">
        <v>161</v>
      </c>
      <c r="G263" s="17" t="s">
        <v>43</v>
      </c>
      <c r="H263" s="30" t="n">
        <f aca="false">'Функциональная 2024'!G262</f>
        <v>50</v>
      </c>
      <c r="I263" s="30"/>
    </row>
    <row r="264" customFormat="false" ht="27.6" hidden="false" customHeight="false" outlineLevel="0" collapsed="false">
      <c r="B264" s="33" t="s">
        <v>162</v>
      </c>
      <c r="C264" s="128" t="n">
        <v>902</v>
      </c>
      <c r="D264" s="17" t="s">
        <v>21</v>
      </c>
      <c r="E264" s="17" t="s">
        <v>121</v>
      </c>
      <c r="F264" s="29" t="s">
        <v>163</v>
      </c>
      <c r="G264" s="17"/>
      <c r="H264" s="30" t="n">
        <f aca="false">H265</f>
        <v>20</v>
      </c>
      <c r="I264" s="30"/>
    </row>
    <row r="265" customFormat="false" ht="27.6" hidden="false" customHeight="false" outlineLevel="0" collapsed="false">
      <c r="B265" s="33" t="s">
        <v>164</v>
      </c>
      <c r="C265" s="128" t="n">
        <v>902</v>
      </c>
      <c r="D265" s="17" t="s">
        <v>21</v>
      </c>
      <c r="E265" s="17" t="s">
        <v>121</v>
      </c>
      <c r="F265" s="29" t="s">
        <v>165</v>
      </c>
      <c r="G265" s="17"/>
      <c r="H265" s="30" t="n">
        <f aca="false">H266</f>
        <v>20</v>
      </c>
      <c r="I265" s="30"/>
    </row>
    <row r="266" customFormat="false" ht="27.6" hidden="false" customHeight="false" outlineLevel="0" collapsed="false">
      <c r="B266" s="32" t="s">
        <v>38</v>
      </c>
      <c r="C266" s="128" t="n">
        <v>902</v>
      </c>
      <c r="D266" s="17" t="s">
        <v>21</v>
      </c>
      <c r="E266" s="17" t="s">
        <v>121</v>
      </c>
      <c r="F266" s="29" t="s">
        <v>166</v>
      </c>
      <c r="G266" s="17" t="s">
        <v>39</v>
      </c>
      <c r="H266" s="30" t="n">
        <f aca="false">H267</f>
        <v>20</v>
      </c>
      <c r="I266" s="30"/>
    </row>
    <row r="267" customFormat="false" ht="13.8" hidden="false" customHeight="false" outlineLevel="0" collapsed="false">
      <c r="B267" s="33" t="s">
        <v>40</v>
      </c>
      <c r="C267" s="128" t="n">
        <v>902</v>
      </c>
      <c r="D267" s="17" t="s">
        <v>21</v>
      </c>
      <c r="E267" s="17" t="s">
        <v>121</v>
      </c>
      <c r="F267" s="29" t="s">
        <v>166</v>
      </c>
      <c r="G267" s="17" t="s">
        <v>41</v>
      </c>
      <c r="H267" s="30" t="n">
        <f aca="false">H268</f>
        <v>20</v>
      </c>
      <c r="I267" s="30"/>
    </row>
    <row r="268" customFormat="false" ht="13.8" hidden="false" customHeight="false" outlineLevel="0" collapsed="false">
      <c r="B268" s="33" t="s">
        <v>75</v>
      </c>
      <c r="C268" s="128" t="n">
        <v>902</v>
      </c>
      <c r="D268" s="17" t="s">
        <v>21</v>
      </c>
      <c r="E268" s="17" t="s">
        <v>121</v>
      </c>
      <c r="F268" s="29" t="s">
        <v>166</v>
      </c>
      <c r="G268" s="17" t="s">
        <v>43</v>
      </c>
      <c r="H268" s="30" t="n">
        <f aca="false">'Функциональная 2024'!G267</f>
        <v>20</v>
      </c>
      <c r="I268" s="30"/>
    </row>
    <row r="269" customFormat="false" ht="27.6" hidden="false" customHeight="false" outlineLevel="0" collapsed="false">
      <c r="B269" s="33" t="s">
        <v>167</v>
      </c>
      <c r="C269" s="128" t="n">
        <v>902</v>
      </c>
      <c r="D269" s="17" t="s">
        <v>21</v>
      </c>
      <c r="E269" s="17" t="s">
        <v>121</v>
      </c>
      <c r="F269" s="29" t="s">
        <v>101</v>
      </c>
      <c r="G269" s="17"/>
      <c r="H269" s="30" t="n">
        <f aca="false">H270+H276+H282</f>
        <v>3137.5</v>
      </c>
      <c r="I269" s="30"/>
    </row>
    <row r="270" customFormat="false" ht="41.4" hidden="false" customHeight="false" outlineLevel="0" collapsed="false">
      <c r="B270" s="33" t="s">
        <v>168</v>
      </c>
      <c r="C270" s="128" t="n">
        <v>902</v>
      </c>
      <c r="D270" s="17" t="s">
        <v>21</v>
      </c>
      <c r="E270" s="17" t="s">
        <v>121</v>
      </c>
      <c r="F270" s="29" t="s">
        <v>169</v>
      </c>
      <c r="G270" s="17"/>
      <c r="H270" s="30" t="n">
        <f aca="false">H271</f>
        <v>2057.5</v>
      </c>
      <c r="I270" s="30"/>
    </row>
    <row r="271" customFormat="false" ht="27.6" hidden="false" customHeight="false" outlineLevel="0" collapsed="false">
      <c r="B271" s="33" t="s">
        <v>170</v>
      </c>
      <c r="C271" s="128" t="n">
        <v>902</v>
      </c>
      <c r="D271" s="17" t="s">
        <v>21</v>
      </c>
      <c r="E271" s="17" t="s">
        <v>121</v>
      </c>
      <c r="F271" s="29" t="s">
        <v>171</v>
      </c>
      <c r="G271" s="17"/>
      <c r="H271" s="30" t="n">
        <f aca="false">H272</f>
        <v>2057.5</v>
      </c>
      <c r="I271" s="30"/>
    </row>
    <row r="272" customFormat="false" ht="27.6" hidden="false" customHeight="false" outlineLevel="0" collapsed="false">
      <c r="B272" s="33" t="s">
        <v>707</v>
      </c>
      <c r="C272" s="128" t="n">
        <v>902</v>
      </c>
      <c r="D272" s="17" t="s">
        <v>21</v>
      </c>
      <c r="E272" s="17" t="s">
        <v>121</v>
      </c>
      <c r="F272" s="29" t="s">
        <v>173</v>
      </c>
      <c r="G272" s="17"/>
      <c r="H272" s="30" t="n">
        <f aca="false">H273</f>
        <v>2057.5</v>
      </c>
      <c r="I272" s="30"/>
    </row>
    <row r="273" customFormat="false" ht="27.6" hidden="false" customHeight="false" outlineLevel="0" collapsed="false">
      <c r="B273" s="32" t="s">
        <v>38</v>
      </c>
      <c r="C273" s="128" t="n">
        <v>902</v>
      </c>
      <c r="D273" s="17" t="s">
        <v>21</v>
      </c>
      <c r="E273" s="17" t="s">
        <v>121</v>
      </c>
      <c r="F273" s="29" t="s">
        <v>173</v>
      </c>
      <c r="G273" s="17" t="s">
        <v>39</v>
      </c>
      <c r="H273" s="30" t="n">
        <f aca="false">H274</f>
        <v>2057.5</v>
      </c>
      <c r="I273" s="30"/>
    </row>
    <row r="274" customFormat="false" ht="13.8" hidden="false" customHeight="false" outlineLevel="0" collapsed="false">
      <c r="B274" s="33" t="s">
        <v>40</v>
      </c>
      <c r="C274" s="128" t="n">
        <v>902</v>
      </c>
      <c r="D274" s="17" t="s">
        <v>21</v>
      </c>
      <c r="E274" s="17" t="s">
        <v>121</v>
      </c>
      <c r="F274" s="29" t="s">
        <v>173</v>
      </c>
      <c r="G274" s="17" t="s">
        <v>41</v>
      </c>
      <c r="H274" s="30" t="n">
        <f aca="false">H275</f>
        <v>2057.5</v>
      </c>
      <c r="I274" s="30"/>
    </row>
    <row r="275" customFormat="false" ht="13.8" hidden="false" customHeight="false" outlineLevel="0" collapsed="false">
      <c r="B275" s="33" t="s">
        <v>75</v>
      </c>
      <c r="C275" s="128" t="n">
        <v>902</v>
      </c>
      <c r="D275" s="17" t="s">
        <v>21</v>
      </c>
      <c r="E275" s="17" t="s">
        <v>121</v>
      </c>
      <c r="F275" s="29" t="s">
        <v>173</v>
      </c>
      <c r="G275" s="17" t="s">
        <v>43</v>
      </c>
      <c r="H275" s="30" t="n">
        <f aca="false">'Функциональная 2024'!G274</f>
        <v>2057.5</v>
      </c>
      <c r="I275" s="30"/>
    </row>
    <row r="276" customFormat="false" ht="27.6" hidden="false" customHeight="false" outlineLevel="0" collapsed="false">
      <c r="B276" s="33" t="s">
        <v>174</v>
      </c>
      <c r="C276" s="128" t="n">
        <v>902</v>
      </c>
      <c r="D276" s="17" t="s">
        <v>21</v>
      </c>
      <c r="E276" s="17" t="s">
        <v>121</v>
      </c>
      <c r="F276" s="29" t="s">
        <v>175</v>
      </c>
      <c r="G276" s="17"/>
      <c r="H276" s="30" t="n">
        <f aca="false">H277</f>
        <v>700</v>
      </c>
      <c r="I276" s="30"/>
    </row>
    <row r="277" customFormat="false" ht="27.6" hidden="false" customHeight="false" outlineLevel="0" collapsed="false">
      <c r="B277" s="33" t="s">
        <v>176</v>
      </c>
      <c r="C277" s="128" t="n">
        <v>902</v>
      </c>
      <c r="D277" s="17" t="s">
        <v>21</v>
      </c>
      <c r="E277" s="17" t="s">
        <v>121</v>
      </c>
      <c r="F277" s="29" t="s">
        <v>177</v>
      </c>
      <c r="G277" s="17"/>
      <c r="H277" s="30" t="n">
        <f aca="false">H278</f>
        <v>700</v>
      </c>
      <c r="I277" s="30"/>
    </row>
    <row r="278" customFormat="false" ht="27.6" hidden="false" customHeight="false" outlineLevel="0" collapsed="false">
      <c r="B278" s="39" t="s">
        <v>178</v>
      </c>
      <c r="C278" s="128" t="n">
        <v>902</v>
      </c>
      <c r="D278" s="17" t="s">
        <v>21</v>
      </c>
      <c r="E278" s="17" t="s">
        <v>179</v>
      </c>
      <c r="F278" s="29" t="s">
        <v>180</v>
      </c>
      <c r="G278" s="17"/>
      <c r="H278" s="30" t="n">
        <f aca="false">H279</f>
        <v>700</v>
      </c>
      <c r="I278" s="30"/>
    </row>
    <row r="279" customFormat="false" ht="27.6" hidden="false" customHeight="false" outlineLevel="0" collapsed="false">
      <c r="B279" s="32" t="s">
        <v>38</v>
      </c>
      <c r="C279" s="128" t="n">
        <v>902</v>
      </c>
      <c r="D279" s="17" t="s">
        <v>21</v>
      </c>
      <c r="E279" s="17" t="s">
        <v>121</v>
      </c>
      <c r="F279" s="29" t="s">
        <v>180</v>
      </c>
      <c r="G279" s="17" t="s">
        <v>39</v>
      </c>
      <c r="H279" s="30" t="n">
        <f aca="false">H280</f>
        <v>700</v>
      </c>
      <c r="I279" s="30"/>
    </row>
    <row r="280" customFormat="false" ht="13.8" hidden="false" customHeight="false" outlineLevel="0" collapsed="false">
      <c r="B280" s="33" t="s">
        <v>40</v>
      </c>
      <c r="C280" s="128" t="n">
        <v>902</v>
      </c>
      <c r="D280" s="17" t="s">
        <v>21</v>
      </c>
      <c r="E280" s="17" t="s">
        <v>121</v>
      </c>
      <c r="F280" s="29" t="s">
        <v>180</v>
      </c>
      <c r="G280" s="17" t="s">
        <v>181</v>
      </c>
      <c r="H280" s="30" t="n">
        <f aca="false">H281</f>
        <v>700</v>
      </c>
      <c r="I280" s="30"/>
    </row>
    <row r="281" customFormat="false" ht="13.8" hidden="false" customHeight="false" outlineLevel="0" collapsed="false">
      <c r="B281" s="33" t="s">
        <v>75</v>
      </c>
      <c r="C281" s="128" t="n">
        <v>902</v>
      </c>
      <c r="D281" s="17" t="s">
        <v>21</v>
      </c>
      <c r="E281" s="17" t="s">
        <v>121</v>
      </c>
      <c r="F281" s="29" t="s">
        <v>180</v>
      </c>
      <c r="G281" s="17" t="s">
        <v>43</v>
      </c>
      <c r="H281" s="30" t="n">
        <f aca="false">'Функциональная 2024'!G280</f>
        <v>700</v>
      </c>
      <c r="I281" s="30"/>
    </row>
    <row r="282" customFormat="false" ht="41.4" hidden="false" customHeight="false" outlineLevel="0" collapsed="false">
      <c r="B282" s="33" t="s">
        <v>182</v>
      </c>
      <c r="C282" s="128" t="n">
        <v>902</v>
      </c>
      <c r="D282" s="17" t="s">
        <v>21</v>
      </c>
      <c r="E282" s="17" t="s">
        <v>121</v>
      </c>
      <c r="F282" s="29" t="s">
        <v>183</v>
      </c>
      <c r="G282" s="17"/>
      <c r="H282" s="30" t="n">
        <f aca="false">H283+H288</f>
        <v>380</v>
      </c>
      <c r="I282" s="30"/>
    </row>
    <row r="283" customFormat="false" ht="27.6" hidden="false" customHeight="false" outlineLevel="0" collapsed="false">
      <c r="B283" s="33" t="s">
        <v>184</v>
      </c>
      <c r="C283" s="128" t="n">
        <v>902</v>
      </c>
      <c r="D283" s="17" t="s">
        <v>21</v>
      </c>
      <c r="E283" s="17" t="s">
        <v>121</v>
      </c>
      <c r="F283" s="29" t="s">
        <v>185</v>
      </c>
      <c r="G283" s="17"/>
      <c r="H283" s="30" t="n">
        <f aca="false">H284</f>
        <v>100</v>
      </c>
      <c r="I283" s="30"/>
    </row>
    <row r="284" customFormat="false" ht="27.6" hidden="false" customHeight="false" outlineLevel="0" collapsed="false">
      <c r="B284" s="39" t="s">
        <v>178</v>
      </c>
      <c r="C284" s="128" t="n">
        <v>902</v>
      </c>
      <c r="D284" s="17" t="s">
        <v>21</v>
      </c>
      <c r="E284" s="17" t="s">
        <v>121</v>
      </c>
      <c r="F284" s="29" t="s">
        <v>186</v>
      </c>
      <c r="G284" s="17"/>
      <c r="H284" s="30" t="n">
        <f aca="false">H285</f>
        <v>100</v>
      </c>
      <c r="I284" s="30"/>
    </row>
    <row r="285" customFormat="false" ht="27.6" hidden="false" customHeight="false" outlineLevel="0" collapsed="false">
      <c r="B285" s="32" t="s">
        <v>38</v>
      </c>
      <c r="C285" s="128" t="n">
        <v>902</v>
      </c>
      <c r="D285" s="17" t="s">
        <v>21</v>
      </c>
      <c r="E285" s="17" t="s">
        <v>121</v>
      </c>
      <c r="F285" s="29" t="s">
        <v>186</v>
      </c>
      <c r="G285" s="17" t="s">
        <v>39</v>
      </c>
      <c r="H285" s="30" t="n">
        <f aca="false">H286</f>
        <v>100</v>
      </c>
      <c r="I285" s="30"/>
    </row>
    <row r="286" customFormat="false" ht="13.8" hidden="false" customHeight="false" outlineLevel="0" collapsed="false">
      <c r="B286" s="33" t="s">
        <v>40</v>
      </c>
      <c r="C286" s="128" t="n">
        <v>902</v>
      </c>
      <c r="D286" s="17" t="s">
        <v>21</v>
      </c>
      <c r="E286" s="17" t="s">
        <v>121</v>
      </c>
      <c r="F286" s="29" t="s">
        <v>186</v>
      </c>
      <c r="G286" s="17" t="s">
        <v>181</v>
      </c>
      <c r="H286" s="30" t="n">
        <f aca="false">H287</f>
        <v>100</v>
      </c>
      <c r="I286" s="30"/>
    </row>
    <row r="287" customFormat="false" ht="13.8" hidden="false" customHeight="false" outlineLevel="0" collapsed="false">
      <c r="B287" s="33" t="s">
        <v>75</v>
      </c>
      <c r="C287" s="128" t="n">
        <v>902</v>
      </c>
      <c r="D287" s="17" t="s">
        <v>21</v>
      </c>
      <c r="E287" s="17" t="s">
        <v>121</v>
      </c>
      <c r="F287" s="29" t="s">
        <v>186</v>
      </c>
      <c r="G287" s="17" t="s">
        <v>43</v>
      </c>
      <c r="H287" s="30" t="n">
        <f aca="false">'Функциональная 2024'!G286</f>
        <v>100</v>
      </c>
      <c r="I287" s="30"/>
    </row>
    <row r="288" customFormat="false" ht="27.6" hidden="false" customHeight="false" outlineLevel="0" collapsed="false">
      <c r="B288" s="33" t="s">
        <v>187</v>
      </c>
      <c r="C288" s="128" t="n">
        <v>902</v>
      </c>
      <c r="D288" s="17" t="s">
        <v>21</v>
      </c>
      <c r="E288" s="17" t="s">
        <v>121</v>
      </c>
      <c r="F288" s="29" t="s">
        <v>188</v>
      </c>
      <c r="G288" s="17"/>
      <c r="H288" s="30" t="n">
        <f aca="false">H289</f>
        <v>280</v>
      </c>
      <c r="I288" s="30"/>
    </row>
    <row r="289" customFormat="false" ht="27.6" hidden="false" customHeight="false" outlineLevel="0" collapsed="false">
      <c r="B289" s="39" t="s">
        <v>178</v>
      </c>
      <c r="C289" s="128" t="n">
        <v>902</v>
      </c>
      <c r="D289" s="17" t="s">
        <v>21</v>
      </c>
      <c r="E289" s="17" t="s">
        <v>121</v>
      </c>
      <c r="F289" s="29" t="s">
        <v>189</v>
      </c>
      <c r="G289" s="17"/>
      <c r="H289" s="30" t="n">
        <f aca="false">H290</f>
        <v>280</v>
      </c>
      <c r="I289" s="30"/>
    </row>
    <row r="290" customFormat="false" ht="27.6" hidden="false" customHeight="false" outlineLevel="0" collapsed="false">
      <c r="B290" s="32" t="s">
        <v>38</v>
      </c>
      <c r="C290" s="128" t="n">
        <v>902</v>
      </c>
      <c r="D290" s="17" t="s">
        <v>21</v>
      </c>
      <c r="E290" s="17" t="s">
        <v>121</v>
      </c>
      <c r="F290" s="29" t="s">
        <v>189</v>
      </c>
      <c r="G290" s="17" t="s">
        <v>39</v>
      </c>
      <c r="H290" s="30" t="n">
        <f aca="false">H291</f>
        <v>280</v>
      </c>
      <c r="I290" s="30"/>
    </row>
    <row r="291" customFormat="false" ht="13.8" hidden="false" customHeight="false" outlineLevel="0" collapsed="false">
      <c r="B291" s="33" t="s">
        <v>40</v>
      </c>
      <c r="C291" s="128" t="n">
        <v>902</v>
      </c>
      <c r="D291" s="17" t="s">
        <v>21</v>
      </c>
      <c r="E291" s="17" t="s">
        <v>121</v>
      </c>
      <c r="F291" s="29" t="s">
        <v>189</v>
      </c>
      <c r="G291" s="17" t="s">
        <v>181</v>
      </c>
      <c r="H291" s="30" t="n">
        <f aca="false">H292</f>
        <v>280</v>
      </c>
      <c r="I291" s="30"/>
    </row>
    <row r="292" customFormat="false" ht="13.8" hidden="false" customHeight="false" outlineLevel="0" collapsed="false">
      <c r="B292" s="33" t="s">
        <v>75</v>
      </c>
      <c r="C292" s="128" t="n">
        <v>902</v>
      </c>
      <c r="D292" s="17" t="s">
        <v>21</v>
      </c>
      <c r="E292" s="17" t="s">
        <v>121</v>
      </c>
      <c r="F292" s="29" t="s">
        <v>189</v>
      </c>
      <c r="G292" s="17" t="s">
        <v>43</v>
      </c>
      <c r="H292" s="30" t="n">
        <f aca="false">'Функциональная 2024'!G291</f>
        <v>280</v>
      </c>
      <c r="I292" s="30"/>
    </row>
    <row r="293" customFormat="false" ht="13.8" hidden="false" customHeight="false" outlineLevel="0" collapsed="false">
      <c r="B293" s="41" t="s">
        <v>24</v>
      </c>
      <c r="C293" s="128" t="n">
        <v>902</v>
      </c>
      <c r="D293" s="17" t="s">
        <v>21</v>
      </c>
      <c r="E293" s="17" t="s">
        <v>121</v>
      </c>
      <c r="F293" s="29" t="s">
        <v>25</v>
      </c>
      <c r="G293" s="44"/>
      <c r="H293" s="63" t="n">
        <f aca="false">H297+H308+H312+H314+H305+H294</f>
        <v>3224.7</v>
      </c>
      <c r="I293" s="30"/>
    </row>
    <row r="294" customFormat="false" ht="27.6" hidden="false" customHeight="false" outlineLevel="0" collapsed="false">
      <c r="B294" s="41" t="s">
        <v>199</v>
      </c>
      <c r="C294" s="128" t="n">
        <v>902</v>
      </c>
      <c r="D294" s="17" t="s">
        <v>21</v>
      </c>
      <c r="E294" s="17" t="s">
        <v>121</v>
      </c>
      <c r="F294" s="29" t="s">
        <v>200</v>
      </c>
      <c r="G294" s="44"/>
      <c r="H294" s="63" t="n">
        <f aca="false">H295</f>
        <v>0</v>
      </c>
      <c r="I294" s="30"/>
    </row>
    <row r="295" customFormat="false" ht="13.8" hidden="false" customHeight="false" outlineLevel="0" collapsed="false">
      <c r="B295" s="41" t="s">
        <v>52</v>
      </c>
      <c r="C295" s="128" t="n">
        <v>902</v>
      </c>
      <c r="D295" s="17" t="s">
        <v>21</v>
      </c>
      <c r="E295" s="17" t="s">
        <v>121</v>
      </c>
      <c r="F295" s="29" t="s">
        <v>200</v>
      </c>
      <c r="G295" s="44" t="s">
        <v>53</v>
      </c>
      <c r="H295" s="63" t="n">
        <f aca="false">H296</f>
        <v>0</v>
      </c>
      <c r="I295" s="30"/>
    </row>
    <row r="296" customFormat="false" ht="13.8" hidden="false" customHeight="false" outlineLevel="0" collapsed="false">
      <c r="B296" s="41" t="s">
        <v>201</v>
      </c>
      <c r="C296" s="128" t="n">
        <v>902</v>
      </c>
      <c r="D296" s="17" t="s">
        <v>21</v>
      </c>
      <c r="E296" s="17" t="s">
        <v>121</v>
      </c>
      <c r="F296" s="29" t="s">
        <v>200</v>
      </c>
      <c r="G296" s="44" t="s">
        <v>202</v>
      </c>
      <c r="H296" s="63" t="n">
        <f aca="false">'Функциональная 2024'!G316</f>
        <v>0</v>
      </c>
      <c r="I296" s="30"/>
    </row>
    <row r="297" customFormat="false" ht="27.6" hidden="false" customHeight="false" outlineLevel="0" collapsed="false">
      <c r="B297" s="59" t="s">
        <v>132</v>
      </c>
      <c r="C297" s="128" t="n">
        <v>902</v>
      </c>
      <c r="D297" s="17" t="s">
        <v>21</v>
      </c>
      <c r="E297" s="17" t="s">
        <v>121</v>
      </c>
      <c r="F297" s="29" t="s">
        <v>203</v>
      </c>
      <c r="G297" s="44"/>
      <c r="H297" s="63" t="n">
        <f aca="false">H302+H298</f>
        <v>3224.7</v>
      </c>
      <c r="I297" s="30"/>
    </row>
    <row r="298" customFormat="false" ht="55.2" hidden="false" customHeight="false" outlineLevel="0" collapsed="false">
      <c r="B298" s="55" t="s">
        <v>28</v>
      </c>
      <c r="C298" s="128" t="n">
        <v>902</v>
      </c>
      <c r="D298" s="17" t="s">
        <v>21</v>
      </c>
      <c r="E298" s="17" t="s">
        <v>121</v>
      </c>
      <c r="F298" s="29" t="s">
        <v>203</v>
      </c>
      <c r="G298" s="44" t="s">
        <v>29</v>
      </c>
      <c r="H298" s="63" t="n">
        <f aca="false">H299</f>
        <v>0</v>
      </c>
      <c r="I298" s="30"/>
    </row>
    <row r="299" customFormat="false" ht="13.8" hidden="false" customHeight="false" outlineLevel="0" collapsed="false">
      <c r="B299" s="55" t="s">
        <v>127</v>
      </c>
      <c r="C299" s="128" t="n">
        <v>902</v>
      </c>
      <c r="D299" s="17" t="s">
        <v>21</v>
      </c>
      <c r="E299" s="17" t="s">
        <v>121</v>
      </c>
      <c r="F299" s="29" t="s">
        <v>203</v>
      </c>
      <c r="G299" s="44" t="s">
        <v>128</v>
      </c>
      <c r="H299" s="63" t="n">
        <f aca="false">H300+H301</f>
        <v>0</v>
      </c>
      <c r="I299" s="30"/>
    </row>
    <row r="300" customFormat="false" ht="13.8" hidden="false" customHeight="false" outlineLevel="0" collapsed="false">
      <c r="B300" s="55" t="s">
        <v>129</v>
      </c>
      <c r="C300" s="128" t="n">
        <v>902</v>
      </c>
      <c r="D300" s="17" t="s">
        <v>21</v>
      </c>
      <c r="E300" s="17" t="s">
        <v>121</v>
      </c>
      <c r="F300" s="29" t="s">
        <v>203</v>
      </c>
      <c r="G300" s="44" t="s">
        <v>130</v>
      </c>
      <c r="H300" s="63" t="n">
        <f aca="false">'Функциональная 2024'!G320</f>
        <v>0</v>
      </c>
      <c r="I300" s="30"/>
    </row>
    <row r="301" customFormat="false" ht="27.6" hidden="false" customHeight="false" outlineLevel="0" collapsed="false">
      <c r="B301" s="55" t="s">
        <v>36</v>
      </c>
      <c r="C301" s="128" t="n">
        <v>902</v>
      </c>
      <c r="D301" s="17" t="s">
        <v>21</v>
      </c>
      <c r="E301" s="17" t="s">
        <v>121</v>
      </c>
      <c r="F301" s="29" t="s">
        <v>203</v>
      </c>
      <c r="G301" s="44" t="s">
        <v>131</v>
      </c>
      <c r="H301" s="63" t="n">
        <f aca="false">'Функциональная 2024'!G321</f>
        <v>0</v>
      </c>
      <c r="I301" s="30"/>
    </row>
    <row r="302" customFormat="false" ht="27.6" hidden="false" customHeight="false" outlineLevel="0" collapsed="false">
      <c r="B302" s="32" t="s">
        <v>38</v>
      </c>
      <c r="C302" s="128" t="n">
        <v>902</v>
      </c>
      <c r="D302" s="17" t="s">
        <v>21</v>
      </c>
      <c r="E302" s="17" t="s">
        <v>121</v>
      </c>
      <c r="F302" s="29" t="s">
        <v>203</v>
      </c>
      <c r="G302" s="17" t="s">
        <v>39</v>
      </c>
      <c r="H302" s="63" t="n">
        <f aca="false">H303</f>
        <v>3224.7</v>
      </c>
      <c r="I302" s="30"/>
    </row>
    <row r="303" customFormat="false" ht="13.8" hidden="false" customHeight="false" outlineLevel="0" collapsed="false">
      <c r="B303" s="33" t="s">
        <v>40</v>
      </c>
      <c r="C303" s="128" t="n">
        <v>902</v>
      </c>
      <c r="D303" s="17" t="s">
        <v>21</v>
      </c>
      <c r="E303" s="17" t="s">
        <v>121</v>
      </c>
      <c r="F303" s="29" t="s">
        <v>203</v>
      </c>
      <c r="G303" s="17" t="s">
        <v>41</v>
      </c>
      <c r="H303" s="63" t="n">
        <f aca="false">H304</f>
        <v>3224.7</v>
      </c>
      <c r="I303" s="30"/>
    </row>
    <row r="304" customFormat="false" ht="13.8" hidden="false" customHeight="false" outlineLevel="0" collapsed="false">
      <c r="B304" s="33" t="s">
        <v>75</v>
      </c>
      <c r="C304" s="128" t="n">
        <v>902</v>
      </c>
      <c r="D304" s="17" t="s">
        <v>21</v>
      </c>
      <c r="E304" s="17" t="s">
        <v>121</v>
      </c>
      <c r="F304" s="29" t="s">
        <v>203</v>
      </c>
      <c r="G304" s="17" t="s">
        <v>43</v>
      </c>
      <c r="H304" s="63" t="n">
        <f aca="false">'Функциональная 2024'!G324</f>
        <v>3224.7</v>
      </c>
      <c r="I304" s="30"/>
    </row>
    <row r="305" customFormat="false" ht="13.8" hidden="true" customHeight="false" outlineLevel="0" collapsed="false">
      <c r="B305" s="41" t="s">
        <v>206</v>
      </c>
      <c r="C305" s="128" t="n">
        <v>902</v>
      </c>
      <c r="D305" s="17" t="s">
        <v>21</v>
      </c>
      <c r="E305" s="17" t="s">
        <v>121</v>
      </c>
      <c r="F305" s="29" t="s">
        <v>207</v>
      </c>
      <c r="G305" s="17"/>
      <c r="H305" s="63" t="n">
        <f aca="false">H306</f>
        <v>0</v>
      </c>
      <c r="I305" s="30"/>
    </row>
    <row r="306" customFormat="false" ht="13.8" hidden="true" customHeight="false" outlineLevel="0" collapsed="false">
      <c r="B306" s="33" t="s">
        <v>40</v>
      </c>
      <c r="C306" s="128" t="n">
        <v>902</v>
      </c>
      <c r="D306" s="17" t="s">
        <v>21</v>
      </c>
      <c r="E306" s="17" t="s">
        <v>121</v>
      </c>
      <c r="F306" s="29" t="s">
        <v>207</v>
      </c>
      <c r="G306" s="17" t="s">
        <v>41</v>
      </c>
      <c r="H306" s="63" t="n">
        <f aca="false">H307</f>
        <v>0</v>
      </c>
      <c r="I306" s="30"/>
    </row>
    <row r="307" customFormat="false" ht="13.8" hidden="true" customHeight="false" outlineLevel="0" collapsed="false">
      <c r="B307" s="33" t="s">
        <v>75</v>
      </c>
      <c r="C307" s="128" t="n">
        <v>902</v>
      </c>
      <c r="D307" s="17" t="s">
        <v>21</v>
      </c>
      <c r="E307" s="17" t="s">
        <v>121</v>
      </c>
      <c r="F307" s="29" t="s">
        <v>207</v>
      </c>
      <c r="G307" s="17" t="s">
        <v>43</v>
      </c>
      <c r="H307" s="63" t="n">
        <f aca="false">'Функциональная 2024'!G338</f>
        <v>0</v>
      </c>
      <c r="I307" s="30"/>
    </row>
    <row r="308" customFormat="false" ht="41.4" hidden="true" customHeight="false" outlineLevel="0" collapsed="false">
      <c r="B308" s="64" t="s">
        <v>204</v>
      </c>
      <c r="C308" s="128" t="n">
        <v>902</v>
      </c>
      <c r="D308" s="17" t="s">
        <v>21</v>
      </c>
      <c r="E308" s="17" t="s">
        <v>121</v>
      </c>
      <c r="F308" s="29" t="s">
        <v>99</v>
      </c>
      <c r="G308" s="44"/>
      <c r="H308" s="63" t="n">
        <f aca="false">H309</f>
        <v>0</v>
      </c>
      <c r="I308" s="30"/>
    </row>
    <row r="309" customFormat="false" ht="27.6" hidden="true" customHeight="false" outlineLevel="0" collapsed="false">
      <c r="B309" s="32" t="s">
        <v>38</v>
      </c>
      <c r="C309" s="128" t="n">
        <v>902</v>
      </c>
      <c r="D309" s="17" t="s">
        <v>21</v>
      </c>
      <c r="E309" s="17" t="s">
        <v>121</v>
      </c>
      <c r="F309" s="29" t="s">
        <v>99</v>
      </c>
      <c r="G309" s="17" t="s">
        <v>39</v>
      </c>
      <c r="H309" s="63" t="n">
        <f aca="false">H310</f>
        <v>0</v>
      </c>
      <c r="I309" s="30"/>
    </row>
    <row r="310" customFormat="false" ht="13.8" hidden="true" customHeight="false" outlineLevel="0" collapsed="false">
      <c r="B310" s="33" t="s">
        <v>40</v>
      </c>
      <c r="C310" s="128" t="n">
        <v>902</v>
      </c>
      <c r="D310" s="17" t="s">
        <v>21</v>
      </c>
      <c r="E310" s="17" t="s">
        <v>121</v>
      </c>
      <c r="F310" s="29" t="s">
        <v>99</v>
      </c>
      <c r="G310" s="17" t="s">
        <v>41</v>
      </c>
      <c r="H310" s="63" t="n">
        <f aca="false">H311</f>
        <v>0</v>
      </c>
      <c r="I310" s="30"/>
    </row>
    <row r="311" customFormat="false" ht="13.8" hidden="true" customHeight="false" outlineLevel="0" collapsed="false">
      <c r="B311" s="33" t="s">
        <v>75</v>
      </c>
      <c r="C311" s="128" t="n">
        <v>902</v>
      </c>
      <c r="D311" s="17" t="s">
        <v>21</v>
      </c>
      <c r="E311" s="17" t="s">
        <v>121</v>
      </c>
      <c r="F311" s="29" t="s">
        <v>99</v>
      </c>
      <c r="G311" s="17" t="s">
        <v>43</v>
      </c>
      <c r="H311" s="63" t="n">
        <f aca="false">'Функциональная 2024'!G328</f>
        <v>0</v>
      </c>
      <c r="I311" s="30"/>
    </row>
    <row r="312" customFormat="false" ht="19.2" hidden="true" customHeight="true" outlineLevel="0" collapsed="false">
      <c r="B312" s="33" t="s">
        <v>83</v>
      </c>
      <c r="C312" s="128" t="n">
        <v>902</v>
      </c>
      <c r="D312" s="17" t="s">
        <v>21</v>
      </c>
      <c r="E312" s="17" t="s">
        <v>121</v>
      </c>
      <c r="F312" s="29" t="s">
        <v>84</v>
      </c>
      <c r="G312" s="17"/>
      <c r="H312" s="63" t="n">
        <f aca="false">H313</f>
        <v>0</v>
      </c>
      <c r="I312" s="30"/>
    </row>
    <row r="313" customFormat="false" ht="13.8" hidden="true" customHeight="false" outlineLevel="0" collapsed="false">
      <c r="B313" s="33" t="s">
        <v>75</v>
      </c>
      <c r="C313" s="128" t="n">
        <v>902</v>
      </c>
      <c r="D313" s="17" t="s">
        <v>21</v>
      </c>
      <c r="E313" s="17" t="s">
        <v>121</v>
      </c>
      <c r="F313" s="29" t="s">
        <v>84</v>
      </c>
      <c r="G313" s="17" t="s">
        <v>43</v>
      </c>
      <c r="H313" s="63" t="n">
        <f aca="false">'Функциональная 2024'!G330</f>
        <v>0</v>
      </c>
      <c r="I313" s="30"/>
    </row>
    <row r="314" customFormat="false" ht="27.6" hidden="true" customHeight="false" outlineLevel="0" collapsed="false">
      <c r="B314" s="58" t="s">
        <v>125</v>
      </c>
      <c r="C314" s="128" t="n">
        <v>902</v>
      </c>
      <c r="D314" s="17" t="s">
        <v>21</v>
      </c>
      <c r="E314" s="17" t="s">
        <v>121</v>
      </c>
      <c r="F314" s="29" t="s">
        <v>205</v>
      </c>
      <c r="G314" s="17"/>
      <c r="H314" s="63" t="n">
        <f aca="false">H315</f>
        <v>0</v>
      </c>
      <c r="I314" s="30"/>
    </row>
    <row r="315" customFormat="false" ht="55.2" hidden="true" customHeight="false" outlineLevel="0" collapsed="false">
      <c r="B315" s="55" t="s">
        <v>28</v>
      </c>
      <c r="C315" s="128" t="n">
        <v>902</v>
      </c>
      <c r="D315" s="17" t="s">
        <v>21</v>
      </c>
      <c r="E315" s="17" t="s">
        <v>121</v>
      </c>
      <c r="F315" s="29" t="s">
        <v>205</v>
      </c>
      <c r="G315" s="17" t="s">
        <v>29</v>
      </c>
      <c r="H315" s="63" t="n">
        <f aca="false">H316</f>
        <v>0</v>
      </c>
      <c r="I315" s="30"/>
    </row>
    <row r="316" customFormat="false" ht="13.8" hidden="true" customHeight="false" outlineLevel="0" collapsed="false">
      <c r="B316" s="55" t="s">
        <v>127</v>
      </c>
      <c r="C316" s="128" t="n">
        <v>902</v>
      </c>
      <c r="D316" s="17" t="s">
        <v>21</v>
      </c>
      <c r="E316" s="17" t="s">
        <v>121</v>
      </c>
      <c r="F316" s="29" t="s">
        <v>205</v>
      </c>
      <c r="G316" s="17" t="s">
        <v>128</v>
      </c>
      <c r="H316" s="63" t="n">
        <f aca="false">H317+H318</f>
        <v>0</v>
      </c>
      <c r="I316" s="30"/>
    </row>
    <row r="317" customFormat="false" ht="13.8" hidden="true" customHeight="false" outlineLevel="0" collapsed="false">
      <c r="B317" s="55" t="s">
        <v>129</v>
      </c>
      <c r="C317" s="128" t="n">
        <v>902</v>
      </c>
      <c r="D317" s="17" t="s">
        <v>21</v>
      </c>
      <c r="E317" s="17" t="s">
        <v>121</v>
      </c>
      <c r="F317" s="29" t="s">
        <v>205</v>
      </c>
      <c r="G317" s="17" t="s">
        <v>130</v>
      </c>
      <c r="H317" s="63" t="n">
        <f aca="false">'Функциональная 2024'!G334</f>
        <v>0</v>
      </c>
      <c r="I317" s="30"/>
    </row>
    <row r="318" customFormat="false" ht="27.6" hidden="true" customHeight="false" outlineLevel="0" collapsed="false">
      <c r="B318" s="55" t="s">
        <v>36</v>
      </c>
      <c r="C318" s="128" t="n">
        <v>902</v>
      </c>
      <c r="D318" s="17" t="s">
        <v>21</v>
      </c>
      <c r="E318" s="17" t="s">
        <v>121</v>
      </c>
      <c r="F318" s="29" t="s">
        <v>205</v>
      </c>
      <c r="G318" s="17" t="s">
        <v>131</v>
      </c>
      <c r="H318" s="63" t="n">
        <f aca="false">'Функциональная 2024'!G335</f>
        <v>0</v>
      </c>
      <c r="I318" s="30"/>
    </row>
    <row r="319" customFormat="false" ht="13.8" hidden="true" customHeight="false" outlineLevel="0" collapsed="false">
      <c r="B319" s="37" t="s">
        <v>208</v>
      </c>
      <c r="C319" s="128" t="n">
        <v>902</v>
      </c>
      <c r="D319" s="66" t="s">
        <v>23</v>
      </c>
      <c r="E319" s="66"/>
      <c r="F319" s="66"/>
      <c r="G319" s="66"/>
      <c r="H319" s="24" t="n">
        <f aca="false">H320</f>
        <v>0</v>
      </c>
      <c r="I319" s="24" t="e">
        <f aca="false">H319-#REF!</f>
        <v>#REF!</v>
      </c>
    </row>
    <row r="320" customFormat="false" ht="13.8" hidden="true" customHeight="false" outlineLevel="0" collapsed="false">
      <c r="B320" s="41" t="s">
        <v>209</v>
      </c>
      <c r="C320" s="128" t="n">
        <v>902</v>
      </c>
      <c r="D320" s="67" t="s">
        <v>23</v>
      </c>
      <c r="E320" s="67" t="s">
        <v>47</v>
      </c>
      <c r="F320" s="67"/>
      <c r="G320" s="66"/>
      <c r="H320" s="24" t="n">
        <f aca="false">H321</f>
        <v>0</v>
      </c>
      <c r="I320" s="24" t="e">
        <f aca="false">H320-#REF!</f>
        <v>#REF!</v>
      </c>
    </row>
    <row r="321" customFormat="false" ht="13.8" hidden="true" customHeight="false" outlineLevel="0" collapsed="false">
      <c r="B321" s="41" t="s">
        <v>24</v>
      </c>
      <c r="C321" s="128" t="n">
        <v>902</v>
      </c>
      <c r="D321" s="68" t="s">
        <v>23</v>
      </c>
      <c r="E321" s="68" t="s">
        <v>47</v>
      </c>
      <c r="F321" s="69" t="n">
        <v>88</v>
      </c>
      <c r="G321" s="70"/>
      <c r="H321" s="30" t="n">
        <f aca="false">H322</f>
        <v>0</v>
      </c>
      <c r="I321" s="24" t="e">
        <f aca="false">H321-#REF!</f>
        <v>#REF!</v>
      </c>
    </row>
    <row r="322" customFormat="false" ht="27.6" hidden="true" customHeight="false" outlineLevel="0" collapsed="false">
      <c r="B322" s="41" t="s">
        <v>210</v>
      </c>
      <c r="C322" s="128" t="n">
        <v>902</v>
      </c>
      <c r="D322" s="68" t="s">
        <v>23</v>
      </c>
      <c r="E322" s="68" t="s">
        <v>47</v>
      </c>
      <c r="F322" s="69" t="s">
        <v>211</v>
      </c>
      <c r="G322" s="70"/>
      <c r="H322" s="30" t="n">
        <f aca="false">H323</f>
        <v>0</v>
      </c>
      <c r="I322" s="24" t="e">
        <f aca="false">H322-#REF!</f>
        <v>#REF!</v>
      </c>
    </row>
    <row r="323" customFormat="false" ht="13.8" hidden="true" customHeight="false" outlineLevel="0" collapsed="false">
      <c r="B323" s="41" t="s">
        <v>89</v>
      </c>
      <c r="C323" s="128" t="n">
        <v>902</v>
      </c>
      <c r="D323" s="68" t="s">
        <v>23</v>
      </c>
      <c r="E323" s="68" t="s">
        <v>47</v>
      </c>
      <c r="F323" s="69" t="s">
        <v>211</v>
      </c>
      <c r="G323" s="69" t="n">
        <v>500</v>
      </c>
      <c r="H323" s="72" t="n">
        <f aca="false">H324</f>
        <v>0</v>
      </c>
      <c r="I323" s="24" t="e">
        <f aca="false">H323-#REF!</f>
        <v>#REF!</v>
      </c>
    </row>
    <row r="324" customFormat="false" ht="13.8" hidden="true" customHeight="false" outlineLevel="0" collapsed="false">
      <c r="B324" s="41" t="s">
        <v>91</v>
      </c>
      <c r="C324" s="128" t="n">
        <v>902</v>
      </c>
      <c r="D324" s="68" t="s">
        <v>23</v>
      </c>
      <c r="E324" s="68" t="s">
        <v>47</v>
      </c>
      <c r="F324" s="69" t="s">
        <v>211</v>
      </c>
      <c r="G324" s="69" t="n">
        <v>530</v>
      </c>
      <c r="H324" s="72" t="n">
        <f aca="false">'Функциональная 2024'!G344</f>
        <v>0</v>
      </c>
      <c r="I324" s="24"/>
    </row>
    <row r="325" s="36" customFormat="true" ht="27.6" hidden="false" customHeight="false" outlineLevel="0" collapsed="false">
      <c r="B325" s="22" t="s">
        <v>212</v>
      </c>
      <c r="C325" s="129" t="n">
        <v>902</v>
      </c>
      <c r="D325" s="23" t="s">
        <v>47</v>
      </c>
      <c r="E325" s="23"/>
      <c r="F325" s="23"/>
      <c r="G325" s="23"/>
      <c r="H325" s="24" t="n">
        <f aca="false">H326</f>
        <v>4119.5</v>
      </c>
      <c r="I325" s="24" t="e">
        <f aca="false">H325-#REF!</f>
        <v>#REF!</v>
      </c>
    </row>
    <row r="326" s="36" customFormat="true" ht="27.6" hidden="false" customHeight="false" outlineLevel="0" collapsed="false">
      <c r="B326" s="22" t="s">
        <v>213</v>
      </c>
      <c r="C326" s="129" t="n">
        <v>902</v>
      </c>
      <c r="D326" s="23" t="s">
        <v>47</v>
      </c>
      <c r="E326" s="23" t="s">
        <v>214</v>
      </c>
      <c r="F326" s="23"/>
      <c r="G326" s="23"/>
      <c r="H326" s="24" t="n">
        <f aca="false">H340+H349+H327</f>
        <v>4119.5</v>
      </c>
      <c r="I326" s="24" t="e">
        <f aca="false">H326-#REF!</f>
        <v>#REF!</v>
      </c>
    </row>
    <row r="327" s="36" customFormat="true" ht="27.6" hidden="false" customHeight="false" outlineLevel="0" collapsed="false">
      <c r="B327" s="33" t="s">
        <v>64</v>
      </c>
      <c r="C327" s="128" t="n">
        <v>902</v>
      </c>
      <c r="D327" s="17" t="s">
        <v>47</v>
      </c>
      <c r="E327" s="17" t="s">
        <v>214</v>
      </c>
      <c r="F327" s="29" t="s">
        <v>23</v>
      </c>
      <c r="G327" s="17"/>
      <c r="H327" s="30" t="n">
        <f aca="false">H328</f>
        <v>3410.2</v>
      </c>
      <c r="I327" s="24"/>
    </row>
    <row r="328" s="36" customFormat="true" ht="13.8" hidden="false" customHeight="false" outlineLevel="0" collapsed="false">
      <c r="B328" s="33" t="s">
        <v>66</v>
      </c>
      <c r="C328" s="128" t="n">
        <v>902</v>
      </c>
      <c r="D328" s="17" t="s">
        <v>47</v>
      </c>
      <c r="E328" s="17" t="s">
        <v>214</v>
      </c>
      <c r="F328" s="29" t="s">
        <v>144</v>
      </c>
      <c r="G328" s="17"/>
      <c r="H328" s="30" t="n">
        <f aca="false">H329</f>
        <v>3410.2</v>
      </c>
      <c r="I328" s="24"/>
    </row>
    <row r="329" s="36" customFormat="true" ht="41.4" hidden="false" customHeight="false" outlineLevel="0" collapsed="false">
      <c r="B329" s="33" t="s">
        <v>68</v>
      </c>
      <c r="C329" s="128" t="n">
        <v>902</v>
      </c>
      <c r="D329" s="17" t="s">
        <v>47</v>
      </c>
      <c r="E329" s="17" t="s">
        <v>214</v>
      </c>
      <c r="F329" s="29" t="s">
        <v>69</v>
      </c>
      <c r="G329" s="17"/>
      <c r="H329" s="30" t="n">
        <f aca="false">H330+H335</f>
        <v>3410.2</v>
      </c>
      <c r="I329" s="24"/>
    </row>
    <row r="330" s="36" customFormat="true" ht="27.6" hidden="false" customHeight="false" outlineLevel="0" collapsed="false">
      <c r="B330" s="60" t="s">
        <v>215</v>
      </c>
      <c r="C330" s="128" t="n">
        <v>902</v>
      </c>
      <c r="D330" s="17" t="s">
        <v>47</v>
      </c>
      <c r="E330" s="17" t="s">
        <v>214</v>
      </c>
      <c r="F330" s="29" t="s">
        <v>216</v>
      </c>
      <c r="G330" s="17"/>
      <c r="H330" s="30" t="n">
        <f aca="false">H331</f>
        <v>3410.2</v>
      </c>
      <c r="I330" s="24"/>
    </row>
    <row r="331" s="36" customFormat="true" ht="55.2" hidden="false" customHeight="false" outlineLevel="0" collapsed="false">
      <c r="B331" s="55" t="s">
        <v>28</v>
      </c>
      <c r="C331" s="128" t="n">
        <v>902</v>
      </c>
      <c r="D331" s="17" t="s">
        <v>47</v>
      </c>
      <c r="E331" s="17" t="s">
        <v>214</v>
      </c>
      <c r="F331" s="29" t="s">
        <v>216</v>
      </c>
      <c r="G331" s="17" t="s">
        <v>29</v>
      </c>
      <c r="H331" s="30" t="n">
        <f aca="false">H332</f>
        <v>3410.2</v>
      </c>
      <c r="I331" s="24"/>
    </row>
    <row r="332" s="36" customFormat="true" ht="13.8" hidden="false" customHeight="false" outlineLevel="0" collapsed="false">
      <c r="B332" s="55" t="s">
        <v>127</v>
      </c>
      <c r="C332" s="128" t="n">
        <v>902</v>
      </c>
      <c r="D332" s="17" t="s">
        <v>47</v>
      </c>
      <c r="E332" s="17" t="s">
        <v>214</v>
      </c>
      <c r="F332" s="29" t="s">
        <v>216</v>
      </c>
      <c r="G332" s="17" t="s">
        <v>128</v>
      </c>
      <c r="H332" s="30" t="n">
        <f aca="false">H333+H334</f>
        <v>3410.2</v>
      </c>
      <c r="I332" s="24"/>
    </row>
    <row r="333" s="36" customFormat="true" ht="13.8" hidden="false" customHeight="false" outlineLevel="0" collapsed="false">
      <c r="B333" s="55" t="s">
        <v>129</v>
      </c>
      <c r="C333" s="128" t="n">
        <v>902</v>
      </c>
      <c r="D333" s="17" t="s">
        <v>47</v>
      </c>
      <c r="E333" s="17" t="s">
        <v>214</v>
      </c>
      <c r="F333" s="29" t="s">
        <v>216</v>
      </c>
      <c r="G333" s="17" t="s">
        <v>130</v>
      </c>
      <c r="H333" s="30" t="n">
        <f aca="false">'Функциональная 2024'!G353</f>
        <v>2619.2</v>
      </c>
      <c r="I333" s="24"/>
    </row>
    <row r="334" s="36" customFormat="true" ht="27.6" hidden="false" customHeight="false" outlineLevel="0" collapsed="false">
      <c r="B334" s="55" t="s">
        <v>36</v>
      </c>
      <c r="C334" s="128" t="n">
        <v>902</v>
      </c>
      <c r="D334" s="17" t="s">
        <v>47</v>
      </c>
      <c r="E334" s="17" t="s">
        <v>214</v>
      </c>
      <c r="F334" s="29" t="s">
        <v>216</v>
      </c>
      <c r="G334" s="17" t="s">
        <v>131</v>
      </c>
      <c r="H334" s="30" t="n">
        <f aca="false">'Функциональная 2024'!G354</f>
        <v>791</v>
      </c>
      <c r="I334" s="24"/>
    </row>
    <row r="335" s="36" customFormat="true" ht="69" hidden="true" customHeight="false" outlineLevel="0" collapsed="false">
      <c r="B335" s="34" t="s">
        <v>44</v>
      </c>
      <c r="C335" s="128" t="n">
        <v>902</v>
      </c>
      <c r="D335" s="17" t="s">
        <v>47</v>
      </c>
      <c r="E335" s="17" t="s">
        <v>214</v>
      </c>
      <c r="F335" s="29" t="s">
        <v>82</v>
      </c>
      <c r="G335" s="17"/>
      <c r="H335" s="30" t="n">
        <f aca="false">H336</f>
        <v>0</v>
      </c>
      <c r="I335" s="24"/>
    </row>
    <row r="336" s="36" customFormat="true" ht="55.2" hidden="true" customHeight="false" outlineLevel="0" collapsed="false">
      <c r="B336" s="55" t="s">
        <v>28</v>
      </c>
      <c r="C336" s="128" t="n">
        <v>902</v>
      </c>
      <c r="D336" s="17" t="s">
        <v>47</v>
      </c>
      <c r="E336" s="17" t="s">
        <v>214</v>
      </c>
      <c r="F336" s="29" t="s">
        <v>82</v>
      </c>
      <c r="G336" s="17" t="s">
        <v>29</v>
      </c>
      <c r="H336" s="30" t="n">
        <f aca="false">H337</f>
        <v>0</v>
      </c>
      <c r="I336" s="24"/>
    </row>
    <row r="337" s="36" customFormat="true" ht="13.8" hidden="true" customHeight="false" outlineLevel="0" collapsed="false">
      <c r="B337" s="33" t="s">
        <v>30</v>
      </c>
      <c r="C337" s="128" t="n">
        <v>902</v>
      </c>
      <c r="D337" s="17" t="s">
        <v>47</v>
      </c>
      <c r="E337" s="17" t="s">
        <v>214</v>
      </c>
      <c r="F337" s="29" t="s">
        <v>82</v>
      </c>
      <c r="G337" s="17" t="s">
        <v>128</v>
      </c>
      <c r="H337" s="30" t="n">
        <f aca="false">H338+H339</f>
        <v>0</v>
      </c>
      <c r="I337" s="24"/>
    </row>
    <row r="338" s="36" customFormat="true" ht="13.8" hidden="true" customHeight="false" outlineLevel="0" collapsed="false">
      <c r="B338" s="33" t="s">
        <v>32</v>
      </c>
      <c r="C338" s="128" t="n">
        <v>902</v>
      </c>
      <c r="D338" s="17" t="s">
        <v>47</v>
      </c>
      <c r="E338" s="17" t="s">
        <v>214</v>
      </c>
      <c r="F338" s="29" t="s">
        <v>82</v>
      </c>
      <c r="G338" s="17" t="s">
        <v>130</v>
      </c>
      <c r="H338" s="30" t="n">
        <f aca="false">'Функциональная 2024'!G358</f>
        <v>0</v>
      </c>
      <c r="I338" s="24"/>
    </row>
    <row r="339" s="36" customFormat="true" ht="27.6" hidden="true" customHeight="false" outlineLevel="0" collapsed="false">
      <c r="B339" s="34" t="s">
        <v>36</v>
      </c>
      <c r="C339" s="128" t="n">
        <v>902</v>
      </c>
      <c r="D339" s="17" t="s">
        <v>47</v>
      </c>
      <c r="E339" s="17" t="s">
        <v>214</v>
      </c>
      <c r="F339" s="29" t="s">
        <v>82</v>
      </c>
      <c r="G339" s="17" t="s">
        <v>131</v>
      </c>
      <c r="H339" s="30" t="n">
        <f aca="false">'Функциональная 2024'!G359</f>
        <v>0</v>
      </c>
      <c r="I339" s="24"/>
    </row>
    <row r="340" customFormat="false" ht="55.2" hidden="false" customHeight="false" outlineLevel="0" collapsed="false">
      <c r="B340" s="33" t="s">
        <v>708</v>
      </c>
      <c r="C340" s="128" t="n">
        <v>902</v>
      </c>
      <c r="D340" s="17" t="s">
        <v>47</v>
      </c>
      <c r="E340" s="17" t="s">
        <v>214</v>
      </c>
      <c r="F340" s="29" t="s">
        <v>47</v>
      </c>
      <c r="G340" s="17"/>
      <c r="H340" s="30" t="n">
        <f aca="false">H341+H345</f>
        <v>629.5</v>
      </c>
      <c r="I340" s="30" t="e">
        <f aca="false">H340-#REF!</f>
        <v>#REF!</v>
      </c>
    </row>
    <row r="341" customFormat="false" ht="41.4" hidden="false" customHeight="false" outlineLevel="0" collapsed="false">
      <c r="B341" s="33" t="s">
        <v>218</v>
      </c>
      <c r="C341" s="128" t="n">
        <v>902</v>
      </c>
      <c r="D341" s="17" t="s">
        <v>219</v>
      </c>
      <c r="E341" s="17" t="s">
        <v>214</v>
      </c>
      <c r="F341" s="29" t="s">
        <v>220</v>
      </c>
      <c r="G341" s="17"/>
      <c r="H341" s="30" t="n">
        <f aca="false">H342</f>
        <v>589.5</v>
      </c>
      <c r="I341" s="24"/>
    </row>
    <row r="342" customFormat="false" ht="27.6" hidden="false" customHeight="false" outlineLevel="0" collapsed="false">
      <c r="B342" s="32" t="s">
        <v>38</v>
      </c>
      <c r="C342" s="128" t="n">
        <v>902</v>
      </c>
      <c r="D342" s="17" t="s">
        <v>47</v>
      </c>
      <c r="E342" s="17" t="s">
        <v>214</v>
      </c>
      <c r="F342" s="29" t="s">
        <v>221</v>
      </c>
      <c r="G342" s="17" t="s">
        <v>39</v>
      </c>
      <c r="H342" s="30" t="n">
        <f aca="false">H343</f>
        <v>589.5</v>
      </c>
      <c r="I342" s="24"/>
    </row>
    <row r="343" customFormat="false" ht="13.8" hidden="false" customHeight="false" outlineLevel="0" collapsed="false">
      <c r="B343" s="33" t="s">
        <v>40</v>
      </c>
      <c r="C343" s="128" t="n">
        <v>902</v>
      </c>
      <c r="D343" s="17" t="s">
        <v>47</v>
      </c>
      <c r="E343" s="17" t="s">
        <v>214</v>
      </c>
      <c r="F343" s="29" t="s">
        <v>221</v>
      </c>
      <c r="G343" s="17" t="s">
        <v>41</v>
      </c>
      <c r="H343" s="30" t="n">
        <f aca="false">H344</f>
        <v>589.5</v>
      </c>
      <c r="I343" s="24"/>
    </row>
    <row r="344" customFormat="false" ht="13.8" hidden="false" customHeight="false" outlineLevel="0" collapsed="false">
      <c r="B344" s="33" t="s">
        <v>75</v>
      </c>
      <c r="C344" s="128" t="n">
        <v>902</v>
      </c>
      <c r="D344" s="17" t="s">
        <v>47</v>
      </c>
      <c r="E344" s="17" t="s">
        <v>214</v>
      </c>
      <c r="F344" s="29" t="s">
        <v>221</v>
      </c>
      <c r="G344" s="17" t="s">
        <v>43</v>
      </c>
      <c r="H344" s="30" t="n">
        <f aca="false">'Функциональная 2024'!G365</f>
        <v>589.5</v>
      </c>
      <c r="I344" s="24"/>
    </row>
    <row r="345" customFormat="false" ht="41.4" hidden="false" customHeight="false" outlineLevel="0" collapsed="false">
      <c r="B345" s="33" t="s">
        <v>222</v>
      </c>
      <c r="C345" s="128" t="n">
        <v>902</v>
      </c>
      <c r="D345" s="17" t="s">
        <v>47</v>
      </c>
      <c r="E345" s="17" t="s">
        <v>214</v>
      </c>
      <c r="F345" s="29" t="s">
        <v>223</v>
      </c>
      <c r="G345" s="17"/>
      <c r="H345" s="30" t="n">
        <f aca="false">H346</f>
        <v>40</v>
      </c>
      <c r="I345" s="24" t="e">
        <f aca="false">H345-#REF!</f>
        <v>#REF!</v>
      </c>
    </row>
    <row r="346" customFormat="false" ht="27.6" hidden="false" customHeight="false" outlineLevel="0" collapsed="false">
      <c r="B346" s="32" t="s">
        <v>38</v>
      </c>
      <c r="C346" s="128" t="n">
        <v>902</v>
      </c>
      <c r="D346" s="17" t="s">
        <v>47</v>
      </c>
      <c r="E346" s="17" t="s">
        <v>214</v>
      </c>
      <c r="F346" s="29" t="s">
        <v>224</v>
      </c>
      <c r="G346" s="17" t="s">
        <v>39</v>
      </c>
      <c r="H346" s="30" t="n">
        <f aca="false">H347</f>
        <v>40</v>
      </c>
      <c r="I346" s="24"/>
    </row>
    <row r="347" customFormat="false" ht="13.8" hidden="false" customHeight="false" outlineLevel="0" collapsed="false">
      <c r="B347" s="33" t="s">
        <v>40</v>
      </c>
      <c r="C347" s="128" t="n">
        <v>902</v>
      </c>
      <c r="D347" s="17" t="s">
        <v>47</v>
      </c>
      <c r="E347" s="17" t="s">
        <v>214</v>
      </c>
      <c r="F347" s="29" t="s">
        <v>224</v>
      </c>
      <c r="G347" s="17" t="s">
        <v>41</v>
      </c>
      <c r="H347" s="30" t="n">
        <f aca="false">H348</f>
        <v>40</v>
      </c>
      <c r="I347" s="24"/>
    </row>
    <row r="348" customFormat="false" ht="13.8" hidden="false" customHeight="false" outlineLevel="0" collapsed="false">
      <c r="B348" s="33" t="s">
        <v>75</v>
      </c>
      <c r="C348" s="128" t="n">
        <v>902</v>
      </c>
      <c r="D348" s="17" t="s">
        <v>47</v>
      </c>
      <c r="E348" s="17" t="s">
        <v>214</v>
      </c>
      <c r="F348" s="29" t="s">
        <v>224</v>
      </c>
      <c r="G348" s="17" t="s">
        <v>43</v>
      </c>
      <c r="H348" s="30" t="n">
        <f aca="false">'Функциональная 2024'!G369</f>
        <v>40</v>
      </c>
      <c r="I348" s="24"/>
    </row>
    <row r="349" customFormat="false" ht="13.8" hidden="false" customHeight="false" outlineLevel="0" collapsed="false">
      <c r="B349" s="33" t="s">
        <v>24</v>
      </c>
      <c r="C349" s="128" t="n">
        <v>902</v>
      </c>
      <c r="D349" s="17" t="s">
        <v>47</v>
      </c>
      <c r="E349" s="17" t="s">
        <v>214</v>
      </c>
      <c r="F349" s="29" t="s">
        <v>25</v>
      </c>
      <c r="G349" s="17"/>
      <c r="H349" s="30" t="n">
        <f aca="false">H350</f>
        <v>79.8</v>
      </c>
      <c r="I349" s="24"/>
    </row>
    <row r="350" customFormat="false" ht="13.8" hidden="false" customHeight="false" outlineLevel="0" collapsed="false">
      <c r="B350" s="33" t="s">
        <v>225</v>
      </c>
      <c r="C350" s="128" t="n">
        <v>902</v>
      </c>
      <c r="D350" s="17" t="s">
        <v>47</v>
      </c>
      <c r="E350" s="17" t="s">
        <v>214</v>
      </c>
      <c r="F350" s="29" t="s">
        <v>226</v>
      </c>
      <c r="G350" s="17"/>
      <c r="H350" s="30" t="n">
        <f aca="false">H351</f>
        <v>79.8</v>
      </c>
      <c r="I350" s="24"/>
    </row>
    <row r="351" customFormat="false" ht="27.6" hidden="false" customHeight="false" outlineLevel="0" collapsed="false">
      <c r="B351" s="32" t="s">
        <v>38</v>
      </c>
      <c r="C351" s="128" t="n">
        <v>902</v>
      </c>
      <c r="D351" s="17" t="s">
        <v>47</v>
      </c>
      <c r="E351" s="17" t="s">
        <v>214</v>
      </c>
      <c r="F351" s="29" t="s">
        <v>226</v>
      </c>
      <c r="G351" s="17" t="s">
        <v>143</v>
      </c>
      <c r="H351" s="30" t="n">
        <f aca="false">H352</f>
        <v>79.8</v>
      </c>
      <c r="I351" s="24" t="e">
        <f aca="false">H351-#REF!</f>
        <v>#REF!</v>
      </c>
    </row>
    <row r="352" customFormat="false" ht="13.8" hidden="false" customHeight="false" outlineLevel="0" collapsed="false">
      <c r="B352" s="33" t="s">
        <v>40</v>
      </c>
      <c r="C352" s="128" t="n">
        <v>902</v>
      </c>
      <c r="D352" s="17" t="s">
        <v>47</v>
      </c>
      <c r="E352" s="17" t="s">
        <v>214</v>
      </c>
      <c r="F352" s="29" t="s">
        <v>226</v>
      </c>
      <c r="G352" s="17" t="s">
        <v>41</v>
      </c>
      <c r="H352" s="30" t="n">
        <f aca="false">H354+H353</f>
        <v>79.8</v>
      </c>
      <c r="I352" s="24" t="e">
        <f aca="false">H352-#REF!</f>
        <v>#REF!</v>
      </c>
    </row>
    <row r="353" customFormat="false" ht="27.6" hidden="false" customHeight="false" outlineLevel="0" collapsed="false">
      <c r="B353" s="34" t="s">
        <v>50</v>
      </c>
      <c r="C353" s="128" t="n">
        <v>902</v>
      </c>
      <c r="D353" s="17" t="s">
        <v>47</v>
      </c>
      <c r="E353" s="17" t="s">
        <v>214</v>
      </c>
      <c r="F353" s="29" t="s">
        <v>226</v>
      </c>
      <c r="G353" s="17" t="s">
        <v>51</v>
      </c>
      <c r="H353" s="30" t="n">
        <f aca="false">'Функциональная 2024'!G374</f>
        <v>0</v>
      </c>
      <c r="I353" s="24"/>
    </row>
    <row r="354" customFormat="false" ht="13.8" hidden="false" customHeight="false" outlineLevel="0" collapsed="false">
      <c r="B354" s="33" t="s">
        <v>75</v>
      </c>
      <c r="C354" s="128" t="n">
        <v>902</v>
      </c>
      <c r="D354" s="17" t="s">
        <v>47</v>
      </c>
      <c r="E354" s="17" t="s">
        <v>214</v>
      </c>
      <c r="F354" s="29" t="s">
        <v>226</v>
      </c>
      <c r="G354" s="17" t="s">
        <v>43</v>
      </c>
      <c r="H354" s="30" t="n">
        <f aca="false">'Функциональная 2024'!G375</f>
        <v>79.8</v>
      </c>
      <c r="I354" s="24" t="e">
        <f aca="false">H354-#REF!</f>
        <v>#REF!</v>
      </c>
    </row>
    <row r="355" s="36" customFormat="true" ht="22.5" hidden="false" customHeight="true" outlineLevel="0" collapsed="false">
      <c r="B355" s="22" t="s">
        <v>227</v>
      </c>
      <c r="C355" s="129" t="n">
        <v>902</v>
      </c>
      <c r="D355" s="23" t="s">
        <v>63</v>
      </c>
      <c r="E355" s="23"/>
      <c r="F355" s="23"/>
      <c r="G355" s="23"/>
      <c r="H355" s="24" t="n">
        <f aca="false">H375+H356+H370+H422</f>
        <v>14833.7</v>
      </c>
      <c r="I355" s="24" t="e">
        <f aca="false">H355-#REF!</f>
        <v>#REF!</v>
      </c>
    </row>
    <row r="356" s="36" customFormat="true" ht="22.5" hidden="false" customHeight="true" outlineLevel="0" collapsed="false">
      <c r="B356" s="22" t="s">
        <v>239</v>
      </c>
      <c r="C356" s="129" t="n">
        <v>902</v>
      </c>
      <c r="D356" s="23" t="s">
        <v>63</v>
      </c>
      <c r="E356" s="23" t="s">
        <v>97</v>
      </c>
      <c r="F356" s="23"/>
      <c r="G356" s="23"/>
      <c r="H356" s="24" t="n">
        <f aca="false">H357</f>
        <v>1941.3</v>
      </c>
      <c r="I356" s="24"/>
    </row>
    <row r="357" s="36" customFormat="true" ht="22.5" hidden="false" customHeight="true" outlineLevel="0" collapsed="false">
      <c r="B357" s="33" t="s">
        <v>24</v>
      </c>
      <c r="C357" s="128" t="n">
        <v>902</v>
      </c>
      <c r="D357" s="17" t="s">
        <v>63</v>
      </c>
      <c r="E357" s="17" t="s">
        <v>97</v>
      </c>
      <c r="F357" s="29" t="s">
        <v>25</v>
      </c>
      <c r="G357" s="17"/>
      <c r="H357" s="30" t="n">
        <f aca="false">H358+H362+H366</f>
        <v>1941.3</v>
      </c>
      <c r="I357" s="24"/>
    </row>
    <row r="358" s="36" customFormat="true" ht="22.5" hidden="false" customHeight="true" outlineLevel="0" collapsed="false">
      <c r="B358" s="50" t="s">
        <v>240</v>
      </c>
      <c r="C358" s="128" t="n">
        <v>902</v>
      </c>
      <c r="D358" s="17" t="s">
        <v>63</v>
      </c>
      <c r="E358" s="17" t="s">
        <v>97</v>
      </c>
      <c r="F358" s="103" t="s">
        <v>241</v>
      </c>
      <c r="G358" s="132"/>
      <c r="H358" s="30" t="n">
        <f aca="false">H359</f>
        <v>1807.3</v>
      </c>
      <c r="I358" s="24"/>
    </row>
    <row r="359" s="36" customFormat="true" ht="27.6" hidden="false" customHeight="false" outlineLevel="0" collapsed="false">
      <c r="B359" s="32" t="s">
        <v>38</v>
      </c>
      <c r="C359" s="128" t="n">
        <v>902</v>
      </c>
      <c r="D359" s="17" t="s">
        <v>63</v>
      </c>
      <c r="E359" s="17" t="s">
        <v>97</v>
      </c>
      <c r="F359" s="103" t="s">
        <v>241</v>
      </c>
      <c r="G359" s="17" t="s">
        <v>39</v>
      </c>
      <c r="H359" s="30" t="n">
        <f aca="false">H360</f>
        <v>1807.3</v>
      </c>
      <c r="I359" s="24"/>
    </row>
    <row r="360" s="36" customFormat="true" ht="22.5" hidden="false" customHeight="true" outlineLevel="0" collapsed="false">
      <c r="B360" s="33" t="s">
        <v>40</v>
      </c>
      <c r="C360" s="128" t="n">
        <v>902</v>
      </c>
      <c r="D360" s="17" t="s">
        <v>63</v>
      </c>
      <c r="E360" s="17" t="s">
        <v>97</v>
      </c>
      <c r="F360" s="103" t="s">
        <v>241</v>
      </c>
      <c r="G360" s="17" t="s">
        <v>41</v>
      </c>
      <c r="H360" s="30" t="n">
        <f aca="false">H361</f>
        <v>1807.3</v>
      </c>
      <c r="I360" s="24"/>
    </row>
    <row r="361" s="36" customFormat="true" ht="22.5" hidden="false" customHeight="true" outlineLevel="0" collapsed="false">
      <c r="B361" s="33" t="s">
        <v>75</v>
      </c>
      <c r="C361" s="128" t="n">
        <v>902</v>
      </c>
      <c r="D361" s="17" t="s">
        <v>63</v>
      </c>
      <c r="E361" s="17" t="s">
        <v>97</v>
      </c>
      <c r="F361" s="103" t="s">
        <v>241</v>
      </c>
      <c r="G361" s="17" t="s">
        <v>43</v>
      </c>
      <c r="H361" s="30" t="n">
        <f aca="false">'Функциональная 2024'!G389</f>
        <v>1807.3</v>
      </c>
      <c r="I361" s="24"/>
    </row>
    <row r="362" s="36" customFormat="true" ht="22.5" hidden="false" customHeight="true" outlineLevel="0" collapsed="false">
      <c r="B362" s="50" t="s">
        <v>242</v>
      </c>
      <c r="C362" s="128" t="n">
        <v>902</v>
      </c>
      <c r="D362" s="17" t="s">
        <v>63</v>
      </c>
      <c r="E362" s="17" t="s">
        <v>97</v>
      </c>
      <c r="F362" s="103" t="s">
        <v>243</v>
      </c>
      <c r="G362" s="132"/>
      <c r="H362" s="30" t="n">
        <f aca="false">H363</f>
        <v>134</v>
      </c>
      <c r="I362" s="24"/>
    </row>
    <row r="363" s="36" customFormat="true" ht="22.5" hidden="false" customHeight="true" outlineLevel="0" collapsed="false">
      <c r="B363" s="32" t="s">
        <v>38</v>
      </c>
      <c r="C363" s="128" t="n">
        <v>902</v>
      </c>
      <c r="D363" s="17" t="s">
        <v>63</v>
      </c>
      <c r="E363" s="17" t="s">
        <v>97</v>
      </c>
      <c r="F363" s="103" t="s">
        <v>243</v>
      </c>
      <c r="G363" s="17" t="s">
        <v>39</v>
      </c>
      <c r="H363" s="30" t="n">
        <f aca="false">H364</f>
        <v>134</v>
      </c>
      <c r="I363" s="24"/>
    </row>
    <row r="364" s="36" customFormat="true" ht="22.5" hidden="false" customHeight="true" outlineLevel="0" collapsed="false">
      <c r="B364" s="33" t="s">
        <v>40</v>
      </c>
      <c r="C364" s="128" t="n">
        <v>902</v>
      </c>
      <c r="D364" s="17" t="s">
        <v>63</v>
      </c>
      <c r="E364" s="17" t="s">
        <v>97</v>
      </c>
      <c r="F364" s="103" t="s">
        <v>243</v>
      </c>
      <c r="G364" s="17" t="s">
        <v>41</v>
      </c>
      <c r="H364" s="30" t="n">
        <f aca="false">H365</f>
        <v>134</v>
      </c>
      <c r="I364" s="24"/>
    </row>
    <row r="365" s="36" customFormat="true" ht="22.5" hidden="false" customHeight="true" outlineLevel="0" collapsed="false">
      <c r="B365" s="33" t="s">
        <v>75</v>
      </c>
      <c r="C365" s="128" t="n">
        <v>902</v>
      </c>
      <c r="D365" s="17" t="s">
        <v>63</v>
      </c>
      <c r="E365" s="17" t="s">
        <v>97</v>
      </c>
      <c r="F365" s="103" t="s">
        <v>243</v>
      </c>
      <c r="G365" s="17" t="s">
        <v>43</v>
      </c>
      <c r="H365" s="30" t="n">
        <f aca="false">'Функциональная 2024'!G393</f>
        <v>134</v>
      </c>
      <c r="I365" s="24"/>
    </row>
    <row r="366" s="36" customFormat="true" ht="55.2" hidden="true" customHeight="false" outlineLevel="0" collapsed="false">
      <c r="B366" s="32" t="s">
        <v>244</v>
      </c>
      <c r="C366" s="128" t="n">
        <v>902</v>
      </c>
      <c r="D366" s="17" t="s">
        <v>63</v>
      </c>
      <c r="E366" s="17" t="s">
        <v>97</v>
      </c>
      <c r="F366" s="103" t="s">
        <v>245</v>
      </c>
      <c r="G366" s="103"/>
      <c r="H366" s="30" t="n">
        <f aca="false">H367</f>
        <v>0</v>
      </c>
      <c r="I366" s="24"/>
    </row>
    <row r="367" s="36" customFormat="true" ht="27.6" hidden="true" customHeight="false" outlineLevel="0" collapsed="false">
      <c r="B367" s="32" t="s">
        <v>38</v>
      </c>
      <c r="C367" s="128" t="n">
        <v>902</v>
      </c>
      <c r="D367" s="17" t="s">
        <v>63</v>
      </c>
      <c r="E367" s="17" t="s">
        <v>97</v>
      </c>
      <c r="F367" s="103" t="s">
        <v>245</v>
      </c>
      <c r="G367" s="17" t="s">
        <v>39</v>
      </c>
      <c r="H367" s="30" t="n">
        <f aca="false">H368</f>
        <v>0</v>
      </c>
      <c r="I367" s="24"/>
    </row>
    <row r="368" s="36" customFormat="true" ht="13.8" hidden="true" customHeight="false" outlineLevel="0" collapsed="false">
      <c r="B368" s="33" t="s">
        <v>40</v>
      </c>
      <c r="C368" s="128" t="n">
        <v>902</v>
      </c>
      <c r="D368" s="17" t="s">
        <v>63</v>
      </c>
      <c r="E368" s="17" t="s">
        <v>97</v>
      </c>
      <c r="F368" s="103" t="s">
        <v>245</v>
      </c>
      <c r="G368" s="17" t="s">
        <v>41</v>
      </c>
      <c r="H368" s="30" t="n">
        <f aca="false">H369</f>
        <v>0</v>
      </c>
      <c r="I368" s="24"/>
    </row>
    <row r="369" s="36" customFormat="true" ht="13.8" hidden="true" customHeight="false" outlineLevel="0" collapsed="false">
      <c r="B369" s="33" t="s">
        <v>75</v>
      </c>
      <c r="C369" s="128" t="n">
        <v>902</v>
      </c>
      <c r="D369" s="17" t="s">
        <v>63</v>
      </c>
      <c r="E369" s="17" t="s">
        <v>97</v>
      </c>
      <c r="F369" s="103" t="s">
        <v>245</v>
      </c>
      <c r="G369" s="17" t="s">
        <v>43</v>
      </c>
      <c r="H369" s="30" t="n">
        <f aca="false">'Функциональная 2024'!G397</f>
        <v>0</v>
      </c>
      <c r="I369" s="24"/>
    </row>
    <row r="370" s="36" customFormat="true" ht="16.8" hidden="true" customHeight="true" outlineLevel="0" collapsed="false">
      <c r="B370" s="22" t="s">
        <v>246</v>
      </c>
      <c r="C370" s="128" t="n">
        <v>902</v>
      </c>
      <c r="D370" s="17" t="s">
        <v>63</v>
      </c>
      <c r="E370" s="17" t="s">
        <v>101</v>
      </c>
      <c r="F370" s="51"/>
      <c r="G370" s="17"/>
      <c r="H370" s="30" t="n">
        <f aca="false">H371</f>
        <v>0</v>
      </c>
      <c r="I370" s="24"/>
    </row>
    <row r="371" s="36" customFormat="true" ht="55.2" hidden="true" customHeight="false" outlineLevel="0" collapsed="false">
      <c r="B371" s="33" t="s">
        <v>247</v>
      </c>
      <c r="C371" s="128" t="n">
        <v>902</v>
      </c>
      <c r="D371" s="17" t="s">
        <v>63</v>
      </c>
      <c r="E371" s="17" t="s">
        <v>101</v>
      </c>
      <c r="F371" s="51" t="s">
        <v>248</v>
      </c>
      <c r="G371" s="17"/>
      <c r="H371" s="30" t="n">
        <f aca="false">H372</f>
        <v>0</v>
      </c>
      <c r="I371" s="24"/>
    </row>
    <row r="372" s="36" customFormat="true" ht="27.6" hidden="true" customHeight="false" outlineLevel="0" collapsed="false">
      <c r="B372" s="32" t="s">
        <v>38</v>
      </c>
      <c r="C372" s="128" t="n">
        <v>902</v>
      </c>
      <c r="D372" s="17" t="s">
        <v>63</v>
      </c>
      <c r="E372" s="17" t="s">
        <v>101</v>
      </c>
      <c r="F372" s="51" t="s">
        <v>248</v>
      </c>
      <c r="G372" s="17" t="s">
        <v>39</v>
      </c>
      <c r="H372" s="30" t="n">
        <f aca="false">H373</f>
        <v>0</v>
      </c>
      <c r="I372" s="24"/>
    </row>
    <row r="373" s="36" customFormat="true" ht="15.6" hidden="true" customHeight="false" outlineLevel="0" collapsed="false">
      <c r="B373" s="33" t="s">
        <v>40</v>
      </c>
      <c r="C373" s="128" t="n">
        <v>902</v>
      </c>
      <c r="D373" s="17" t="s">
        <v>63</v>
      </c>
      <c r="E373" s="17" t="s">
        <v>101</v>
      </c>
      <c r="F373" s="51" t="s">
        <v>248</v>
      </c>
      <c r="G373" s="17" t="s">
        <v>41</v>
      </c>
      <c r="H373" s="30" t="n">
        <f aca="false">H374</f>
        <v>0</v>
      </c>
      <c r="I373" s="24"/>
    </row>
    <row r="374" s="36" customFormat="true" ht="15.6" hidden="true" customHeight="false" outlineLevel="0" collapsed="false">
      <c r="B374" s="33" t="s">
        <v>75</v>
      </c>
      <c r="C374" s="128" t="n">
        <v>902</v>
      </c>
      <c r="D374" s="17" t="s">
        <v>63</v>
      </c>
      <c r="E374" s="17" t="s">
        <v>101</v>
      </c>
      <c r="F374" s="51" t="s">
        <v>248</v>
      </c>
      <c r="G374" s="17" t="s">
        <v>43</v>
      </c>
      <c r="H374" s="30" t="n">
        <f aca="false">'Функциональная 2024'!G402</f>
        <v>0</v>
      </c>
      <c r="I374" s="24"/>
    </row>
    <row r="375" s="36" customFormat="true" ht="24" hidden="false" customHeight="true" outlineLevel="0" collapsed="false">
      <c r="B375" s="22" t="s">
        <v>249</v>
      </c>
      <c r="C375" s="129" t="n">
        <v>902</v>
      </c>
      <c r="D375" s="23" t="s">
        <v>63</v>
      </c>
      <c r="E375" s="23" t="s">
        <v>214</v>
      </c>
      <c r="F375" s="23"/>
      <c r="G375" s="23"/>
      <c r="H375" s="24" t="n">
        <f aca="false">H376+H409</f>
        <v>12392.4</v>
      </c>
      <c r="I375" s="24" t="e">
        <f aca="false">H375-#REF!</f>
        <v>#REF!</v>
      </c>
    </row>
    <row r="376" customFormat="false" ht="27.6" hidden="false" customHeight="false" outlineLevel="0" collapsed="false">
      <c r="B376" s="33" t="s">
        <v>167</v>
      </c>
      <c r="C376" s="128" t="n">
        <v>902</v>
      </c>
      <c r="D376" s="17" t="s">
        <v>250</v>
      </c>
      <c r="E376" s="17" t="s">
        <v>214</v>
      </c>
      <c r="F376" s="29" t="s">
        <v>101</v>
      </c>
      <c r="G376" s="17"/>
      <c r="H376" s="30" t="n">
        <f aca="false">H377+H383</f>
        <v>12392.4</v>
      </c>
      <c r="I376" s="24" t="e">
        <f aca="false">H376-#REF!</f>
        <v>#REF!</v>
      </c>
    </row>
    <row r="377" customFormat="false" ht="13.8" hidden="false" customHeight="false" outlineLevel="0" collapsed="false">
      <c r="B377" s="33" t="s">
        <v>251</v>
      </c>
      <c r="C377" s="128" t="n">
        <v>902</v>
      </c>
      <c r="D377" s="17" t="s">
        <v>250</v>
      </c>
      <c r="E377" s="17" t="s">
        <v>214</v>
      </c>
      <c r="F377" s="29" t="s">
        <v>252</v>
      </c>
      <c r="G377" s="17"/>
      <c r="H377" s="30" t="n">
        <f aca="false">H378</f>
        <v>0</v>
      </c>
      <c r="I377" s="24" t="e">
        <f aca="false">H377-#REF!</f>
        <v>#REF!</v>
      </c>
    </row>
    <row r="378" customFormat="false" ht="55.2" hidden="false" customHeight="false" outlineLevel="0" collapsed="false">
      <c r="B378" s="33" t="s">
        <v>253</v>
      </c>
      <c r="C378" s="128" t="n">
        <v>902</v>
      </c>
      <c r="D378" s="17" t="s">
        <v>250</v>
      </c>
      <c r="E378" s="17" t="s">
        <v>214</v>
      </c>
      <c r="F378" s="29" t="s">
        <v>254</v>
      </c>
      <c r="G378" s="17"/>
      <c r="H378" s="30" t="n">
        <f aca="false">H379</f>
        <v>0</v>
      </c>
      <c r="I378" s="24" t="e">
        <f aca="false">H378-#REF!</f>
        <v>#REF!</v>
      </c>
    </row>
    <row r="379" customFormat="false" ht="69" hidden="false" customHeight="false" outlineLevel="0" collapsed="false">
      <c r="B379" s="77" t="s">
        <v>255</v>
      </c>
      <c r="C379" s="128" t="n">
        <v>902</v>
      </c>
      <c r="D379" s="17" t="s">
        <v>250</v>
      </c>
      <c r="E379" s="17" t="s">
        <v>214</v>
      </c>
      <c r="F379" s="17" t="s">
        <v>256</v>
      </c>
      <c r="G379" s="17"/>
      <c r="H379" s="78" t="n">
        <f aca="false">H382</f>
        <v>0</v>
      </c>
      <c r="I379" s="24"/>
    </row>
    <row r="380" customFormat="false" ht="27.6" hidden="false" customHeight="false" outlineLevel="0" collapsed="false">
      <c r="B380" s="41" t="s">
        <v>257</v>
      </c>
      <c r="C380" s="128" t="n">
        <v>902</v>
      </c>
      <c r="D380" s="17" t="s">
        <v>250</v>
      </c>
      <c r="E380" s="17" t="s">
        <v>214</v>
      </c>
      <c r="F380" s="17" t="s">
        <v>256</v>
      </c>
      <c r="G380" s="17" t="s">
        <v>258</v>
      </c>
      <c r="H380" s="78" t="n">
        <f aca="false">H381</f>
        <v>0</v>
      </c>
      <c r="I380" s="24"/>
    </row>
    <row r="381" customFormat="false" ht="13.8" hidden="false" customHeight="false" outlineLevel="0" collapsed="false">
      <c r="B381" s="41" t="s">
        <v>259</v>
      </c>
      <c r="C381" s="128" t="n">
        <v>902</v>
      </c>
      <c r="D381" s="17" t="s">
        <v>250</v>
      </c>
      <c r="E381" s="17" t="s">
        <v>214</v>
      </c>
      <c r="F381" s="17" t="s">
        <v>256</v>
      </c>
      <c r="G381" s="17" t="s">
        <v>260</v>
      </c>
      <c r="H381" s="78" t="n">
        <f aca="false">H382</f>
        <v>0</v>
      </c>
      <c r="I381" s="24"/>
    </row>
    <row r="382" customFormat="false" ht="27.6" hidden="false" customHeight="false" outlineLevel="0" collapsed="false">
      <c r="B382" s="33" t="s">
        <v>261</v>
      </c>
      <c r="C382" s="128" t="n">
        <v>902</v>
      </c>
      <c r="D382" s="17" t="s">
        <v>250</v>
      </c>
      <c r="E382" s="17" t="s">
        <v>214</v>
      </c>
      <c r="F382" s="17" t="s">
        <v>256</v>
      </c>
      <c r="G382" s="17" t="s">
        <v>262</v>
      </c>
      <c r="H382" s="78" t="n">
        <f aca="false">'Функциональная 2024'!G410</f>
        <v>0</v>
      </c>
      <c r="I382" s="24"/>
    </row>
    <row r="383" customFormat="false" ht="41.4" hidden="false" customHeight="false" outlineLevel="0" collapsed="false">
      <c r="B383" s="33" t="s">
        <v>263</v>
      </c>
      <c r="C383" s="128" t="n">
        <v>902</v>
      </c>
      <c r="D383" s="17" t="s">
        <v>63</v>
      </c>
      <c r="E383" s="17" t="s">
        <v>214</v>
      </c>
      <c r="F383" s="29" t="s">
        <v>264</v>
      </c>
      <c r="G383" s="17"/>
      <c r="H383" s="30" t="n">
        <f aca="false">H384+H389+H394+H399+H404</f>
        <v>12392.4</v>
      </c>
      <c r="I383" s="24"/>
    </row>
    <row r="384" customFormat="false" ht="27.6" hidden="false" customHeight="false" outlineLevel="0" collapsed="false">
      <c r="B384" s="33" t="s">
        <v>265</v>
      </c>
      <c r="C384" s="128" t="n">
        <v>902</v>
      </c>
      <c r="D384" s="17" t="s">
        <v>63</v>
      </c>
      <c r="E384" s="17" t="s">
        <v>214</v>
      </c>
      <c r="F384" s="29" t="s">
        <v>266</v>
      </c>
      <c r="G384" s="17"/>
      <c r="H384" s="30" t="n">
        <f aca="false">H385</f>
        <v>0</v>
      </c>
      <c r="I384" s="24"/>
    </row>
    <row r="385" customFormat="false" ht="27.6" hidden="false" customHeight="false" outlineLevel="0" collapsed="false">
      <c r="B385" s="41" t="s">
        <v>267</v>
      </c>
      <c r="C385" s="128" t="n">
        <v>902</v>
      </c>
      <c r="D385" s="17" t="s">
        <v>63</v>
      </c>
      <c r="E385" s="17" t="s">
        <v>214</v>
      </c>
      <c r="F385" s="29" t="s">
        <v>268</v>
      </c>
      <c r="G385" s="17"/>
      <c r="H385" s="30" t="n">
        <f aca="false">H386</f>
        <v>0</v>
      </c>
      <c r="I385" s="24"/>
    </row>
    <row r="386" customFormat="false" ht="27.6" hidden="false" customHeight="false" outlineLevel="0" collapsed="false">
      <c r="B386" s="32" t="s">
        <v>38</v>
      </c>
      <c r="C386" s="128" t="n">
        <v>902</v>
      </c>
      <c r="D386" s="17" t="s">
        <v>63</v>
      </c>
      <c r="E386" s="17" t="s">
        <v>214</v>
      </c>
      <c r="F386" s="29" t="s">
        <v>268</v>
      </c>
      <c r="G386" s="17" t="s">
        <v>39</v>
      </c>
      <c r="H386" s="30" t="n">
        <f aca="false">H387</f>
        <v>0</v>
      </c>
      <c r="I386" s="24"/>
    </row>
    <row r="387" customFormat="false" ht="13.8" hidden="false" customHeight="false" outlineLevel="0" collapsed="false">
      <c r="B387" s="33" t="s">
        <v>40</v>
      </c>
      <c r="C387" s="128" t="n">
        <v>902</v>
      </c>
      <c r="D387" s="17" t="s">
        <v>63</v>
      </c>
      <c r="E387" s="17" t="s">
        <v>214</v>
      </c>
      <c r="F387" s="29" t="s">
        <v>268</v>
      </c>
      <c r="G387" s="17" t="s">
        <v>41</v>
      </c>
      <c r="H387" s="30" t="n">
        <f aca="false">H388</f>
        <v>0</v>
      </c>
      <c r="I387" s="24"/>
    </row>
    <row r="388" customFormat="false" ht="13.8" hidden="false" customHeight="false" outlineLevel="0" collapsed="false">
      <c r="B388" s="33" t="s">
        <v>75</v>
      </c>
      <c r="C388" s="128" t="n">
        <v>902</v>
      </c>
      <c r="D388" s="17" t="s">
        <v>63</v>
      </c>
      <c r="E388" s="17" t="s">
        <v>214</v>
      </c>
      <c r="F388" s="29" t="s">
        <v>268</v>
      </c>
      <c r="G388" s="17" t="s">
        <v>269</v>
      </c>
      <c r="H388" s="30" t="n">
        <f aca="false">'Функциональная 2024'!G416</f>
        <v>0</v>
      </c>
      <c r="I388" s="24"/>
    </row>
    <row r="389" customFormat="false" ht="27.6" hidden="false" customHeight="false" outlineLevel="0" collapsed="false">
      <c r="B389" s="33" t="s">
        <v>270</v>
      </c>
      <c r="C389" s="128" t="n">
        <v>902</v>
      </c>
      <c r="D389" s="17" t="s">
        <v>63</v>
      </c>
      <c r="E389" s="17" t="s">
        <v>214</v>
      </c>
      <c r="F389" s="29" t="s">
        <v>271</v>
      </c>
      <c r="G389" s="17"/>
      <c r="H389" s="30" t="n">
        <f aca="false">H390</f>
        <v>0</v>
      </c>
      <c r="I389" s="24"/>
    </row>
    <row r="390" customFormat="false" ht="27.6" hidden="false" customHeight="false" outlineLevel="0" collapsed="false">
      <c r="B390" s="33" t="s">
        <v>272</v>
      </c>
      <c r="C390" s="128" t="n">
        <v>902</v>
      </c>
      <c r="D390" s="17" t="s">
        <v>63</v>
      </c>
      <c r="E390" s="17" t="s">
        <v>214</v>
      </c>
      <c r="F390" s="29" t="s">
        <v>273</v>
      </c>
      <c r="G390" s="17"/>
      <c r="H390" s="30" t="n">
        <f aca="false">H391</f>
        <v>0</v>
      </c>
      <c r="I390" s="24"/>
    </row>
    <row r="391" customFormat="false" ht="27.6" hidden="false" customHeight="false" outlineLevel="0" collapsed="false">
      <c r="B391" s="32" t="s">
        <v>38</v>
      </c>
      <c r="C391" s="128" t="n">
        <v>902</v>
      </c>
      <c r="D391" s="17" t="s">
        <v>63</v>
      </c>
      <c r="E391" s="17" t="s">
        <v>214</v>
      </c>
      <c r="F391" s="29" t="s">
        <v>273</v>
      </c>
      <c r="G391" s="17" t="s">
        <v>39</v>
      </c>
      <c r="H391" s="30" t="n">
        <f aca="false">H392</f>
        <v>0</v>
      </c>
      <c r="I391" s="24"/>
    </row>
    <row r="392" customFormat="false" ht="13.8" hidden="false" customHeight="false" outlineLevel="0" collapsed="false">
      <c r="B392" s="33" t="s">
        <v>40</v>
      </c>
      <c r="C392" s="128" t="n">
        <v>902</v>
      </c>
      <c r="D392" s="17" t="s">
        <v>63</v>
      </c>
      <c r="E392" s="17" t="s">
        <v>214</v>
      </c>
      <c r="F392" s="29" t="s">
        <v>273</v>
      </c>
      <c r="G392" s="17" t="s">
        <v>41</v>
      </c>
      <c r="H392" s="30" t="n">
        <f aca="false">H393</f>
        <v>0</v>
      </c>
      <c r="I392" s="24"/>
    </row>
    <row r="393" customFormat="false" ht="13.8" hidden="false" customHeight="false" outlineLevel="0" collapsed="false">
      <c r="B393" s="33" t="s">
        <v>75</v>
      </c>
      <c r="C393" s="128" t="n">
        <v>902</v>
      </c>
      <c r="D393" s="17" t="s">
        <v>63</v>
      </c>
      <c r="E393" s="17" t="s">
        <v>214</v>
      </c>
      <c r="F393" s="29" t="s">
        <v>273</v>
      </c>
      <c r="G393" s="17" t="s">
        <v>43</v>
      </c>
      <c r="H393" s="30" t="n">
        <f aca="false">'Функциональная 2024'!G421</f>
        <v>0</v>
      </c>
      <c r="I393" s="24"/>
    </row>
    <row r="394" customFormat="false" ht="41.4" hidden="false" customHeight="false" outlineLevel="0" collapsed="false">
      <c r="B394" s="33" t="s">
        <v>274</v>
      </c>
      <c r="C394" s="128" t="n">
        <v>902</v>
      </c>
      <c r="D394" s="17" t="s">
        <v>63</v>
      </c>
      <c r="E394" s="17" t="s">
        <v>214</v>
      </c>
      <c r="F394" s="29" t="s">
        <v>275</v>
      </c>
      <c r="G394" s="17"/>
      <c r="H394" s="30" t="n">
        <f aca="false">H395</f>
        <v>10142.4</v>
      </c>
      <c r="I394" s="24"/>
    </row>
    <row r="395" customFormat="false" ht="27.6" hidden="false" customHeight="false" outlineLevel="0" collapsed="false">
      <c r="B395" s="41" t="s">
        <v>267</v>
      </c>
      <c r="C395" s="128" t="n">
        <v>902</v>
      </c>
      <c r="D395" s="17" t="s">
        <v>63</v>
      </c>
      <c r="E395" s="17" t="s">
        <v>214</v>
      </c>
      <c r="F395" s="29" t="s">
        <v>276</v>
      </c>
      <c r="G395" s="17"/>
      <c r="H395" s="30" t="n">
        <f aca="false">H396</f>
        <v>10142.4</v>
      </c>
      <c r="I395" s="24"/>
    </row>
    <row r="396" customFormat="false" ht="27.6" hidden="false" customHeight="false" outlineLevel="0" collapsed="false">
      <c r="B396" s="32" t="s">
        <v>38</v>
      </c>
      <c r="C396" s="128" t="n">
        <v>902</v>
      </c>
      <c r="D396" s="17" t="s">
        <v>63</v>
      </c>
      <c r="E396" s="17" t="s">
        <v>214</v>
      </c>
      <c r="F396" s="29" t="s">
        <v>276</v>
      </c>
      <c r="G396" s="17" t="s">
        <v>39</v>
      </c>
      <c r="H396" s="30" t="n">
        <f aca="false">H397</f>
        <v>10142.4</v>
      </c>
      <c r="I396" s="24"/>
    </row>
    <row r="397" customFormat="false" ht="13.8" hidden="false" customHeight="false" outlineLevel="0" collapsed="false">
      <c r="B397" s="33" t="s">
        <v>40</v>
      </c>
      <c r="C397" s="128" t="n">
        <v>902</v>
      </c>
      <c r="D397" s="17" t="s">
        <v>63</v>
      </c>
      <c r="E397" s="17" t="s">
        <v>214</v>
      </c>
      <c r="F397" s="29" t="s">
        <v>276</v>
      </c>
      <c r="G397" s="17" t="s">
        <v>41</v>
      </c>
      <c r="H397" s="30" t="n">
        <f aca="false">H398</f>
        <v>10142.4</v>
      </c>
      <c r="I397" s="24"/>
    </row>
    <row r="398" customFormat="false" ht="13.8" hidden="false" customHeight="false" outlineLevel="0" collapsed="false">
      <c r="B398" s="33" t="s">
        <v>75</v>
      </c>
      <c r="C398" s="128" t="n">
        <v>902</v>
      </c>
      <c r="D398" s="17" t="s">
        <v>63</v>
      </c>
      <c r="E398" s="17" t="s">
        <v>214</v>
      </c>
      <c r="F398" s="29" t="s">
        <v>276</v>
      </c>
      <c r="G398" s="17" t="s">
        <v>269</v>
      </c>
      <c r="H398" s="30" t="n">
        <f aca="false">'Функциональная 2024'!G426</f>
        <v>10142.4</v>
      </c>
      <c r="I398" s="24"/>
    </row>
    <row r="399" customFormat="false" ht="41.4" hidden="false" customHeight="false" outlineLevel="0" collapsed="false">
      <c r="B399" s="33" t="s">
        <v>277</v>
      </c>
      <c r="C399" s="128" t="n">
        <v>902</v>
      </c>
      <c r="D399" s="17" t="s">
        <v>63</v>
      </c>
      <c r="E399" s="17" t="s">
        <v>214</v>
      </c>
      <c r="F399" s="29" t="s">
        <v>278</v>
      </c>
      <c r="G399" s="17"/>
      <c r="H399" s="30" t="n">
        <f aca="false">H400</f>
        <v>250</v>
      </c>
      <c r="I399" s="24"/>
    </row>
    <row r="400" customFormat="false" ht="27.6" hidden="false" customHeight="false" outlineLevel="0" collapsed="false">
      <c r="B400" s="41" t="s">
        <v>267</v>
      </c>
      <c r="C400" s="128" t="n">
        <v>902</v>
      </c>
      <c r="D400" s="17" t="s">
        <v>63</v>
      </c>
      <c r="E400" s="17" t="s">
        <v>214</v>
      </c>
      <c r="F400" s="29" t="s">
        <v>279</v>
      </c>
      <c r="G400" s="17"/>
      <c r="H400" s="30" t="n">
        <f aca="false">H401</f>
        <v>250</v>
      </c>
      <c r="I400" s="24"/>
    </row>
    <row r="401" customFormat="false" ht="27.6" hidden="false" customHeight="false" outlineLevel="0" collapsed="false">
      <c r="B401" s="32" t="s">
        <v>38</v>
      </c>
      <c r="C401" s="128" t="n">
        <v>902</v>
      </c>
      <c r="D401" s="17" t="s">
        <v>63</v>
      </c>
      <c r="E401" s="17" t="s">
        <v>214</v>
      </c>
      <c r="F401" s="29" t="s">
        <v>279</v>
      </c>
      <c r="G401" s="17" t="s">
        <v>39</v>
      </c>
      <c r="H401" s="30" t="n">
        <f aca="false">H402</f>
        <v>250</v>
      </c>
      <c r="I401" s="24"/>
    </row>
    <row r="402" customFormat="false" ht="13.8" hidden="false" customHeight="false" outlineLevel="0" collapsed="false">
      <c r="B402" s="33" t="s">
        <v>40</v>
      </c>
      <c r="C402" s="128" t="n">
        <v>902</v>
      </c>
      <c r="D402" s="17" t="s">
        <v>63</v>
      </c>
      <c r="E402" s="17" t="s">
        <v>214</v>
      </c>
      <c r="F402" s="29" t="s">
        <v>279</v>
      </c>
      <c r="G402" s="17" t="s">
        <v>41</v>
      </c>
      <c r="H402" s="30" t="n">
        <f aca="false">H403</f>
        <v>250</v>
      </c>
      <c r="I402" s="24"/>
    </row>
    <row r="403" customFormat="false" ht="13.8" hidden="false" customHeight="false" outlineLevel="0" collapsed="false">
      <c r="B403" s="33" t="s">
        <v>75</v>
      </c>
      <c r="C403" s="128" t="n">
        <v>902</v>
      </c>
      <c r="D403" s="17" t="s">
        <v>63</v>
      </c>
      <c r="E403" s="17" t="s">
        <v>214</v>
      </c>
      <c r="F403" s="29" t="s">
        <v>279</v>
      </c>
      <c r="G403" s="17" t="s">
        <v>269</v>
      </c>
      <c r="H403" s="30" t="n">
        <f aca="false">'Функциональная 2024'!G431</f>
        <v>250</v>
      </c>
      <c r="I403" s="24"/>
    </row>
    <row r="404" customFormat="false" ht="27.6" hidden="false" customHeight="false" outlineLevel="0" collapsed="false">
      <c r="B404" s="33" t="s">
        <v>280</v>
      </c>
      <c r="C404" s="128" t="n">
        <v>902</v>
      </c>
      <c r="D404" s="17" t="s">
        <v>63</v>
      </c>
      <c r="E404" s="17" t="s">
        <v>214</v>
      </c>
      <c r="F404" s="29" t="s">
        <v>281</v>
      </c>
      <c r="G404" s="17"/>
      <c r="H404" s="30" t="n">
        <f aca="false">H405</f>
        <v>2000</v>
      </c>
      <c r="I404" s="24"/>
    </row>
    <row r="405" customFormat="false" ht="27.6" hidden="false" customHeight="false" outlineLevel="0" collapsed="false">
      <c r="B405" s="41" t="s">
        <v>267</v>
      </c>
      <c r="C405" s="128" t="n">
        <v>902</v>
      </c>
      <c r="D405" s="17" t="s">
        <v>63</v>
      </c>
      <c r="E405" s="17" t="s">
        <v>214</v>
      </c>
      <c r="F405" s="29" t="s">
        <v>282</v>
      </c>
      <c r="G405" s="17"/>
      <c r="H405" s="30" t="n">
        <f aca="false">H406</f>
        <v>2000</v>
      </c>
      <c r="I405" s="24"/>
    </row>
    <row r="406" customFormat="false" ht="27.6" hidden="false" customHeight="false" outlineLevel="0" collapsed="false">
      <c r="B406" s="32" t="s">
        <v>38</v>
      </c>
      <c r="C406" s="128" t="n">
        <v>902</v>
      </c>
      <c r="D406" s="17" t="s">
        <v>63</v>
      </c>
      <c r="E406" s="17" t="s">
        <v>214</v>
      </c>
      <c r="F406" s="29" t="s">
        <v>282</v>
      </c>
      <c r="G406" s="17" t="s">
        <v>39</v>
      </c>
      <c r="H406" s="30" t="n">
        <f aca="false">H407</f>
        <v>2000</v>
      </c>
      <c r="I406" s="24"/>
    </row>
    <row r="407" customFormat="false" ht="13.8" hidden="false" customHeight="false" outlineLevel="0" collapsed="false">
      <c r="B407" s="33" t="s">
        <v>40</v>
      </c>
      <c r="C407" s="128" t="n">
        <v>902</v>
      </c>
      <c r="D407" s="17" t="s">
        <v>63</v>
      </c>
      <c r="E407" s="17" t="s">
        <v>214</v>
      </c>
      <c r="F407" s="29" t="s">
        <v>282</v>
      </c>
      <c r="G407" s="17" t="s">
        <v>41</v>
      </c>
      <c r="H407" s="30" t="n">
        <f aca="false">H408</f>
        <v>2000</v>
      </c>
      <c r="I407" s="24"/>
    </row>
    <row r="408" customFormat="false" ht="13.8" hidden="false" customHeight="false" outlineLevel="0" collapsed="false">
      <c r="B408" s="33" t="s">
        <v>75</v>
      </c>
      <c r="C408" s="128" t="n">
        <v>902</v>
      </c>
      <c r="D408" s="17" t="s">
        <v>63</v>
      </c>
      <c r="E408" s="17" t="s">
        <v>214</v>
      </c>
      <c r="F408" s="29" t="s">
        <v>282</v>
      </c>
      <c r="G408" s="17" t="s">
        <v>269</v>
      </c>
      <c r="H408" s="30" t="n">
        <f aca="false">'Функциональная 2024'!G436</f>
        <v>2000</v>
      </c>
      <c r="I408" s="24"/>
    </row>
    <row r="409" customFormat="false" ht="13.8" hidden="true" customHeight="false" outlineLevel="0" collapsed="false">
      <c r="B409" s="33" t="s">
        <v>24</v>
      </c>
      <c r="C409" s="128" t="n">
        <v>902</v>
      </c>
      <c r="D409" s="17" t="s">
        <v>63</v>
      </c>
      <c r="E409" s="17" t="s">
        <v>214</v>
      </c>
      <c r="F409" s="29" t="s">
        <v>25</v>
      </c>
      <c r="G409" s="17"/>
      <c r="H409" s="30" t="n">
        <f aca="false">H414+H418</f>
        <v>0</v>
      </c>
      <c r="I409" s="24"/>
    </row>
    <row r="410" customFormat="false" ht="55.2" hidden="true" customHeight="false" outlineLevel="0" collapsed="false">
      <c r="B410" s="79" t="s">
        <v>283</v>
      </c>
      <c r="C410" s="128" t="n">
        <v>902</v>
      </c>
      <c r="D410" s="17" t="s">
        <v>63</v>
      </c>
      <c r="E410" s="17" t="s">
        <v>214</v>
      </c>
      <c r="F410" s="29" t="s">
        <v>284</v>
      </c>
      <c r="G410" s="17"/>
      <c r="H410" s="30" t="n">
        <f aca="false">H411</f>
        <v>0</v>
      </c>
      <c r="I410" s="24"/>
    </row>
    <row r="411" customFormat="false" ht="13.8" hidden="true" customHeight="false" outlineLevel="0" collapsed="false">
      <c r="B411" s="73" t="s">
        <v>89</v>
      </c>
      <c r="C411" s="128" t="n">
        <v>902</v>
      </c>
      <c r="D411" s="17" t="s">
        <v>63</v>
      </c>
      <c r="E411" s="17" t="s">
        <v>214</v>
      </c>
      <c r="F411" s="29" t="s">
        <v>284</v>
      </c>
      <c r="G411" s="17" t="s">
        <v>90</v>
      </c>
      <c r="H411" s="30" t="n">
        <f aca="false">H412</f>
        <v>0</v>
      </c>
      <c r="I411" s="24"/>
    </row>
    <row r="412" customFormat="false" ht="13.8" hidden="true" customHeight="false" outlineLevel="0" collapsed="false">
      <c r="B412" s="33" t="s">
        <v>285</v>
      </c>
      <c r="C412" s="128" t="n">
        <v>902</v>
      </c>
      <c r="D412" s="17" t="s">
        <v>63</v>
      </c>
      <c r="E412" s="17" t="s">
        <v>214</v>
      </c>
      <c r="F412" s="29" t="s">
        <v>284</v>
      </c>
      <c r="G412" s="17" t="s">
        <v>286</v>
      </c>
      <c r="H412" s="30" t="n">
        <f aca="false">H413</f>
        <v>0</v>
      </c>
      <c r="I412" s="24"/>
    </row>
    <row r="413" customFormat="false" ht="27.6" hidden="true" customHeight="false" outlineLevel="0" collapsed="false">
      <c r="B413" s="33" t="s">
        <v>287</v>
      </c>
      <c r="C413" s="128" t="n">
        <v>902</v>
      </c>
      <c r="D413" s="17" t="s">
        <v>63</v>
      </c>
      <c r="E413" s="17" t="s">
        <v>214</v>
      </c>
      <c r="F413" s="29" t="s">
        <v>284</v>
      </c>
      <c r="G413" s="17" t="s">
        <v>288</v>
      </c>
      <c r="H413" s="30" t="n">
        <f aca="false">'Функциональная 2024'!G441</f>
        <v>0</v>
      </c>
      <c r="I413" s="24"/>
    </row>
    <row r="414" customFormat="false" ht="55.2" hidden="true" customHeight="false" outlineLevel="0" collapsed="false">
      <c r="B414" s="33" t="s">
        <v>283</v>
      </c>
      <c r="C414" s="128" t="n">
        <v>902</v>
      </c>
      <c r="D414" s="17" t="s">
        <v>63</v>
      </c>
      <c r="E414" s="17" t="s">
        <v>214</v>
      </c>
      <c r="F414" s="29" t="s">
        <v>284</v>
      </c>
      <c r="G414" s="17"/>
      <c r="H414" s="30" t="n">
        <f aca="false">H415</f>
        <v>0</v>
      </c>
      <c r="I414" s="24"/>
    </row>
    <row r="415" customFormat="false" ht="27.6" hidden="true" customHeight="false" outlineLevel="0" collapsed="false">
      <c r="B415" s="32" t="s">
        <v>38</v>
      </c>
      <c r="C415" s="128" t="n">
        <v>902</v>
      </c>
      <c r="D415" s="17" t="s">
        <v>63</v>
      </c>
      <c r="E415" s="17" t="s">
        <v>214</v>
      </c>
      <c r="F415" s="29" t="s">
        <v>284</v>
      </c>
      <c r="G415" s="17" t="s">
        <v>39</v>
      </c>
      <c r="H415" s="30" t="n">
        <f aca="false">H416</f>
        <v>0</v>
      </c>
      <c r="I415" s="24"/>
    </row>
    <row r="416" customFormat="false" ht="13.8" hidden="true" customHeight="false" outlineLevel="0" collapsed="false">
      <c r="B416" s="33" t="s">
        <v>40</v>
      </c>
      <c r="C416" s="128" t="n">
        <v>902</v>
      </c>
      <c r="D416" s="17" t="s">
        <v>63</v>
      </c>
      <c r="E416" s="17" t="s">
        <v>214</v>
      </c>
      <c r="F416" s="29" t="s">
        <v>284</v>
      </c>
      <c r="G416" s="17" t="s">
        <v>41</v>
      </c>
      <c r="H416" s="30" t="n">
        <f aca="false">H417</f>
        <v>0</v>
      </c>
      <c r="I416" s="24"/>
    </row>
    <row r="417" customFormat="false" ht="13.8" hidden="true" customHeight="false" outlineLevel="0" collapsed="false">
      <c r="B417" s="33" t="s">
        <v>75</v>
      </c>
      <c r="C417" s="128" t="n">
        <v>902</v>
      </c>
      <c r="D417" s="17" t="s">
        <v>63</v>
      </c>
      <c r="E417" s="17" t="s">
        <v>214</v>
      </c>
      <c r="F417" s="29" t="s">
        <v>284</v>
      </c>
      <c r="G417" s="17" t="s">
        <v>43</v>
      </c>
      <c r="H417" s="30" t="n">
        <f aca="false">'Функциональная 2024'!G446</f>
        <v>0</v>
      </c>
      <c r="I417" s="24"/>
    </row>
    <row r="418" customFormat="false" ht="41.4" hidden="true" customHeight="false" outlineLevel="0" collapsed="false">
      <c r="B418" s="33" t="s">
        <v>289</v>
      </c>
      <c r="C418" s="128" t="n">
        <v>902</v>
      </c>
      <c r="D418" s="17" t="s">
        <v>63</v>
      </c>
      <c r="E418" s="17" t="s">
        <v>214</v>
      </c>
      <c r="F418" s="17" t="s">
        <v>290</v>
      </c>
      <c r="G418" s="17"/>
      <c r="H418" s="30" t="n">
        <f aca="false">H419</f>
        <v>0</v>
      </c>
      <c r="I418" s="24"/>
    </row>
    <row r="419" customFormat="false" ht="27.6" hidden="true" customHeight="false" outlineLevel="0" collapsed="false">
      <c r="B419" s="32" t="s">
        <v>38</v>
      </c>
      <c r="C419" s="128" t="n">
        <v>902</v>
      </c>
      <c r="D419" s="17" t="s">
        <v>63</v>
      </c>
      <c r="E419" s="17" t="s">
        <v>214</v>
      </c>
      <c r="F419" s="17" t="s">
        <v>290</v>
      </c>
      <c r="G419" s="17" t="s">
        <v>39</v>
      </c>
      <c r="H419" s="30" t="n">
        <f aca="false">H420</f>
        <v>0</v>
      </c>
      <c r="I419" s="24"/>
    </row>
    <row r="420" customFormat="false" ht="13.8" hidden="true" customHeight="false" outlineLevel="0" collapsed="false">
      <c r="B420" s="33" t="s">
        <v>40</v>
      </c>
      <c r="C420" s="128" t="n">
        <v>902</v>
      </c>
      <c r="D420" s="17" t="s">
        <v>63</v>
      </c>
      <c r="E420" s="17" t="s">
        <v>214</v>
      </c>
      <c r="F420" s="17" t="s">
        <v>290</v>
      </c>
      <c r="G420" s="17" t="s">
        <v>41</v>
      </c>
      <c r="H420" s="30" t="n">
        <f aca="false">H421</f>
        <v>0</v>
      </c>
      <c r="I420" s="24"/>
    </row>
    <row r="421" customFormat="false" ht="13.8" hidden="true" customHeight="false" outlineLevel="0" collapsed="false">
      <c r="B421" s="33" t="s">
        <v>75</v>
      </c>
      <c r="C421" s="128" t="n">
        <v>902</v>
      </c>
      <c r="D421" s="17" t="s">
        <v>63</v>
      </c>
      <c r="E421" s="17" t="s">
        <v>214</v>
      </c>
      <c r="F421" s="17" t="s">
        <v>290</v>
      </c>
      <c r="G421" s="17" t="s">
        <v>269</v>
      </c>
      <c r="H421" s="30" t="n">
        <f aca="false">'Функциональная 2024'!G450</f>
        <v>0</v>
      </c>
      <c r="I421" s="24"/>
    </row>
    <row r="422" customFormat="false" ht="13.8" hidden="false" customHeight="false" outlineLevel="0" collapsed="false">
      <c r="B422" s="22" t="s">
        <v>291</v>
      </c>
      <c r="C422" s="128" t="n">
        <v>902</v>
      </c>
      <c r="D422" s="23" t="s">
        <v>63</v>
      </c>
      <c r="E422" s="23" t="s">
        <v>292</v>
      </c>
      <c r="F422" s="17"/>
      <c r="G422" s="17"/>
      <c r="H422" s="24" t="n">
        <f aca="false">H423</f>
        <v>500</v>
      </c>
      <c r="I422" s="24"/>
    </row>
    <row r="423" customFormat="false" ht="13.8" hidden="false" customHeight="false" outlineLevel="0" collapsed="false">
      <c r="B423" s="33" t="s">
        <v>291</v>
      </c>
      <c r="C423" s="128" t="n">
        <v>902</v>
      </c>
      <c r="D423" s="17" t="s">
        <v>63</v>
      </c>
      <c r="E423" s="17" t="s">
        <v>292</v>
      </c>
      <c r="F423" s="17" t="s">
        <v>293</v>
      </c>
      <c r="G423" s="17"/>
      <c r="H423" s="30" t="n">
        <f aca="false">H424</f>
        <v>500</v>
      </c>
      <c r="I423" s="24"/>
    </row>
    <row r="424" customFormat="false" ht="27.6" hidden="false" customHeight="false" outlineLevel="0" collapsed="false">
      <c r="B424" s="32" t="s">
        <v>38</v>
      </c>
      <c r="C424" s="128" t="n">
        <v>902</v>
      </c>
      <c r="D424" s="17" t="s">
        <v>63</v>
      </c>
      <c r="E424" s="17" t="s">
        <v>292</v>
      </c>
      <c r="F424" s="17" t="s">
        <v>293</v>
      </c>
      <c r="G424" s="17" t="s">
        <v>39</v>
      </c>
      <c r="H424" s="30" t="n">
        <f aca="false">H425</f>
        <v>500</v>
      </c>
      <c r="I424" s="24"/>
    </row>
    <row r="425" customFormat="false" ht="13.8" hidden="false" customHeight="false" outlineLevel="0" collapsed="false">
      <c r="B425" s="33" t="s">
        <v>40</v>
      </c>
      <c r="C425" s="128" t="n">
        <v>902</v>
      </c>
      <c r="D425" s="17" t="s">
        <v>63</v>
      </c>
      <c r="E425" s="17" t="s">
        <v>292</v>
      </c>
      <c r="F425" s="17" t="s">
        <v>293</v>
      </c>
      <c r="G425" s="17" t="s">
        <v>41</v>
      </c>
      <c r="H425" s="30" t="n">
        <f aca="false">H426</f>
        <v>500</v>
      </c>
      <c r="I425" s="24"/>
    </row>
    <row r="426" customFormat="false" ht="13.8" hidden="false" customHeight="false" outlineLevel="0" collapsed="false">
      <c r="B426" s="33" t="s">
        <v>75</v>
      </c>
      <c r="C426" s="128" t="n">
        <v>902</v>
      </c>
      <c r="D426" s="17" t="s">
        <v>63</v>
      </c>
      <c r="E426" s="17" t="s">
        <v>292</v>
      </c>
      <c r="F426" s="17" t="s">
        <v>293</v>
      </c>
      <c r="G426" s="17" t="s">
        <v>43</v>
      </c>
      <c r="H426" s="30" t="n">
        <f aca="false">'Функциональная 2024'!G455</f>
        <v>500</v>
      </c>
      <c r="I426" s="24"/>
    </row>
    <row r="427" s="36" customFormat="true" ht="13.8" hidden="false" customHeight="false" outlineLevel="0" collapsed="false">
      <c r="B427" s="37" t="s">
        <v>294</v>
      </c>
      <c r="C427" s="129" t="n">
        <v>902</v>
      </c>
      <c r="D427" s="23" t="s">
        <v>97</v>
      </c>
      <c r="E427" s="23"/>
      <c r="F427" s="56"/>
      <c r="G427" s="23"/>
      <c r="H427" s="24" t="n">
        <f aca="false">H428+H451+H467</f>
        <v>5489.3</v>
      </c>
      <c r="I427" s="24"/>
    </row>
    <row r="428" s="36" customFormat="true" ht="13.8" hidden="false" customHeight="false" outlineLevel="0" collapsed="false">
      <c r="B428" s="80" t="s">
        <v>295</v>
      </c>
      <c r="C428" s="129" t="n">
        <v>902</v>
      </c>
      <c r="D428" s="23" t="s">
        <v>97</v>
      </c>
      <c r="E428" s="23" t="s">
        <v>23</v>
      </c>
      <c r="F428" s="56"/>
      <c r="G428" s="23"/>
      <c r="H428" s="24" t="n">
        <f aca="false">H429+H446</f>
        <v>4789.3</v>
      </c>
      <c r="I428" s="24"/>
    </row>
    <row r="429" customFormat="false" ht="27.6" hidden="false" customHeight="false" outlineLevel="0" collapsed="false">
      <c r="B429" s="33" t="s">
        <v>709</v>
      </c>
      <c r="C429" s="128" t="n">
        <v>902</v>
      </c>
      <c r="D429" s="17" t="s">
        <v>97</v>
      </c>
      <c r="E429" s="17" t="s">
        <v>23</v>
      </c>
      <c r="F429" s="29" t="s">
        <v>296</v>
      </c>
      <c r="G429" s="17"/>
      <c r="H429" s="30" t="n">
        <f aca="false">H430</f>
        <v>4789.3</v>
      </c>
      <c r="I429" s="24"/>
    </row>
    <row r="430" customFormat="false" ht="41.4" hidden="false" customHeight="false" outlineLevel="0" collapsed="false">
      <c r="B430" s="33" t="s">
        <v>710</v>
      </c>
      <c r="C430" s="128" t="n">
        <v>902</v>
      </c>
      <c r="D430" s="17" t="s">
        <v>97</v>
      </c>
      <c r="E430" s="17" t="s">
        <v>23</v>
      </c>
      <c r="F430" s="29" t="s">
        <v>298</v>
      </c>
      <c r="G430" s="17"/>
      <c r="H430" s="30" t="n">
        <f aca="false">H431</f>
        <v>4789.3</v>
      </c>
      <c r="I430" s="24"/>
    </row>
    <row r="431" customFormat="false" ht="27.6" hidden="false" customHeight="false" outlineLevel="0" collapsed="false">
      <c r="B431" s="33" t="s">
        <v>299</v>
      </c>
      <c r="C431" s="128" t="n">
        <v>902</v>
      </c>
      <c r="D431" s="17" t="s">
        <v>97</v>
      </c>
      <c r="E431" s="17" t="s">
        <v>23</v>
      </c>
      <c r="F431" s="29" t="s">
        <v>300</v>
      </c>
      <c r="G431" s="17"/>
      <c r="H431" s="30" t="n">
        <f aca="false">H432+H438+H442</f>
        <v>4789.3</v>
      </c>
      <c r="I431" s="24"/>
    </row>
    <row r="432" customFormat="false" ht="41.4" hidden="false" customHeight="false" outlineLevel="0" collapsed="false">
      <c r="B432" s="41" t="s">
        <v>301</v>
      </c>
      <c r="C432" s="128" t="n">
        <v>902</v>
      </c>
      <c r="D432" s="17" t="s">
        <v>97</v>
      </c>
      <c r="E432" s="17" t="s">
        <v>23</v>
      </c>
      <c r="F432" s="29" t="s">
        <v>302</v>
      </c>
      <c r="G432" s="17"/>
      <c r="H432" s="30" t="n">
        <f aca="false">H433</f>
        <v>2300</v>
      </c>
      <c r="I432" s="24"/>
    </row>
    <row r="433" customFormat="false" ht="27.6" hidden="false" customHeight="false" outlineLevel="0" collapsed="false">
      <c r="B433" s="32" t="s">
        <v>38</v>
      </c>
      <c r="C433" s="128" t="n">
        <v>902</v>
      </c>
      <c r="D433" s="17" t="s">
        <v>97</v>
      </c>
      <c r="E433" s="17" t="s">
        <v>23</v>
      </c>
      <c r="F433" s="29" t="s">
        <v>302</v>
      </c>
      <c r="G433" s="17" t="s">
        <v>39</v>
      </c>
      <c r="H433" s="30" t="n">
        <f aca="false">H434</f>
        <v>2300</v>
      </c>
      <c r="I433" s="24"/>
    </row>
    <row r="434" customFormat="false" ht="13.8" hidden="false" customHeight="false" outlineLevel="0" collapsed="false">
      <c r="B434" s="33" t="s">
        <v>40</v>
      </c>
      <c r="C434" s="128" t="n">
        <v>902</v>
      </c>
      <c r="D434" s="17" t="s">
        <v>97</v>
      </c>
      <c r="E434" s="17" t="s">
        <v>23</v>
      </c>
      <c r="F434" s="29" t="s">
        <v>302</v>
      </c>
      <c r="G434" s="17" t="s">
        <v>41</v>
      </c>
      <c r="H434" s="30" t="n">
        <f aca="false">H436+H435+H437</f>
        <v>2300</v>
      </c>
      <c r="I434" s="24"/>
    </row>
    <row r="435" customFormat="false" ht="27.6" hidden="false" customHeight="false" outlineLevel="0" collapsed="false">
      <c r="B435" s="33" t="s">
        <v>303</v>
      </c>
      <c r="C435" s="128" t="n">
        <v>902</v>
      </c>
      <c r="D435" s="17" t="s">
        <v>97</v>
      </c>
      <c r="E435" s="17" t="s">
        <v>23</v>
      </c>
      <c r="F435" s="29" t="s">
        <v>302</v>
      </c>
      <c r="G435" s="17" t="s">
        <v>304</v>
      </c>
      <c r="H435" s="30" t="n">
        <f aca="false">'Функциональная 2024'!G464</f>
        <v>0</v>
      </c>
      <c r="I435" s="24"/>
    </row>
    <row r="436" customFormat="false" ht="13.8" hidden="false" customHeight="false" outlineLevel="0" collapsed="false">
      <c r="B436" s="33" t="s">
        <v>75</v>
      </c>
      <c r="C436" s="128" t="n">
        <v>902</v>
      </c>
      <c r="D436" s="17" t="s">
        <v>97</v>
      </c>
      <c r="E436" s="17" t="s">
        <v>23</v>
      </c>
      <c r="F436" s="29" t="s">
        <v>302</v>
      </c>
      <c r="G436" s="17" t="s">
        <v>269</v>
      </c>
      <c r="H436" s="30" t="n">
        <f aca="false">'Функциональная 2024'!G465</f>
        <v>1500</v>
      </c>
      <c r="I436" s="24"/>
    </row>
    <row r="437" customFormat="false" ht="13.8" hidden="false" customHeight="false" outlineLevel="0" collapsed="false">
      <c r="B437" s="33" t="s">
        <v>146</v>
      </c>
      <c r="C437" s="128" t="n">
        <v>902</v>
      </c>
      <c r="D437" s="17" t="s">
        <v>97</v>
      </c>
      <c r="E437" s="17" t="s">
        <v>23</v>
      </c>
      <c r="F437" s="29" t="s">
        <v>302</v>
      </c>
      <c r="G437" s="17" t="s">
        <v>147</v>
      </c>
      <c r="H437" s="30" t="n">
        <f aca="false">'Функциональная 2024'!G466</f>
        <v>800</v>
      </c>
      <c r="I437" s="24"/>
    </row>
    <row r="438" customFormat="false" ht="41.4" hidden="false" customHeight="false" outlineLevel="0" collapsed="false">
      <c r="B438" s="41" t="s">
        <v>305</v>
      </c>
      <c r="C438" s="128" t="n">
        <v>902</v>
      </c>
      <c r="D438" s="17" t="s">
        <v>97</v>
      </c>
      <c r="E438" s="17" t="s">
        <v>23</v>
      </c>
      <c r="F438" s="29" t="s">
        <v>306</v>
      </c>
      <c r="G438" s="17"/>
      <c r="H438" s="30" t="n">
        <f aca="false">H439</f>
        <v>2139.3</v>
      </c>
      <c r="I438" s="24"/>
    </row>
    <row r="439" customFormat="false" ht="27.6" hidden="false" customHeight="false" outlineLevel="0" collapsed="false">
      <c r="B439" s="32" t="s">
        <v>38</v>
      </c>
      <c r="C439" s="128" t="n">
        <v>902</v>
      </c>
      <c r="D439" s="17" t="s">
        <v>97</v>
      </c>
      <c r="E439" s="17" t="s">
        <v>23</v>
      </c>
      <c r="F439" s="29" t="s">
        <v>306</v>
      </c>
      <c r="G439" s="17" t="s">
        <v>41</v>
      </c>
      <c r="H439" s="30" t="n">
        <f aca="false">H440+H441</f>
        <v>2139.3</v>
      </c>
      <c r="I439" s="24"/>
    </row>
    <row r="440" customFormat="false" ht="13.8" hidden="false" customHeight="false" outlineLevel="0" collapsed="false">
      <c r="B440" s="33" t="s">
        <v>40</v>
      </c>
      <c r="C440" s="128" t="n">
        <v>902</v>
      </c>
      <c r="D440" s="17" t="s">
        <v>97</v>
      </c>
      <c r="E440" s="17" t="s">
        <v>23</v>
      </c>
      <c r="F440" s="29" t="s">
        <v>306</v>
      </c>
      <c r="G440" s="17" t="s">
        <v>304</v>
      </c>
      <c r="H440" s="30" t="n">
        <f aca="false">'Функциональная 2024'!G469</f>
        <v>0</v>
      </c>
      <c r="I440" s="24"/>
    </row>
    <row r="441" customFormat="false" ht="27.6" hidden="false" customHeight="false" outlineLevel="0" collapsed="false">
      <c r="B441" s="33" t="s">
        <v>303</v>
      </c>
      <c r="C441" s="128" t="n">
        <v>902</v>
      </c>
      <c r="D441" s="17" t="s">
        <v>97</v>
      </c>
      <c r="E441" s="17" t="s">
        <v>23</v>
      </c>
      <c r="F441" s="29" t="s">
        <v>306</v>
      </c>
      <c r="G441" s="17" t="s">
        <v>269</v>
      </c>
      <c r="H441" s="30" t="n">
        <f aca="false">'Функциональная 2024'!G470</f>
        <v>2139.3</v>
      </c>
      <c r="I441" s="24"/>
    </row>
    <row r="442" customFormat="false" ht="55.2" hidden="false" customHeight="false" outlineLevel="0" collapsed="false">
      <c r="B442" s="41" t="s">
        <v>307</v>
      </c>
      <c r="C442" s="128" t="n">
        <v>902</v>
      </c>
      <c r="D442" s="17" t="s">
        <v>97</v>
      </c>
      <c r="E442" s="17" t="s">
        <v>23</v>
      </c>
      <c r="F442" s="29" t="s">
        <v>306</v>
      </c>
      <c r="G442" s="17"/>
      <c r="H442" s="30" t="n">
        <f aca="false">H443</f>
        <v>350</v>
      </c>
      <c r="I442" s="24"/>
    </row>
    <row r="443" customFormat="false" ht="27.6" hidden="false" customHeight="false" outlineLevel="0" collapsed="false">
      <c r="B443" s="32" t="s">
        <v>38</v>
      </c>
      <c r="C443" s="128" t="n">
        <v>902</v>
      </c>
      <c r="D443" s="17" t="s">
        <v>97</v>
      </c>
      <c r="E443" s="17" t="s">
        <v>23</v>
      </c>
      <c r="F443" s="29" t="s">
        <v>306</v>
      </c>
      <c r="G443" s="17" t="s">
        <v>41</v>
      </c>
      <c r="H443" s="30" t="n">
        <f aca="false">H444+H445</f>
        <v>350</v>
      </c>
      <c r="I443" s="24"/>
    </row>
    <row r="444" customFormat="false" ht="13.8" hidden="false" customHeight="false" outlineLevel="0" collapsed="false">
      <c r="B444" s="33" t="s">
        <v>40</v>
      </c>
      <c r="C444" s="128" t="n">
        <v>902</v>
      </c>
      <c r="D444" s="17" t="s">
        <v>97</v>
      </c>
      <c r="E444" s="17" t="s">
        <v>23</v>
      </c>
      <c r="F444" s="29" t="s">
        <v>306</v>
      </c>
      <c r="G444" s="17" t="s">
        <v>304</v>
      </c>
      <c r="H444" s="30" t="n">
        <f aca="false">'Функциональная 2024'!G473</f>
        <v>0</v>
      </c>
      <c r="I444" s="24"/>
    </row>
    <row r="445" customFormat="false" ht="13.8" hidden="false" customHeight="false" outlineLevel="0" collapsed="false">
      <c r="B445" s="33" t="s">
        <v>75</v>
      </c>
      <c r="C445" s="128" t="n">
        <v>902</v>
      </c>
      <c r="D445" s="17" t="s">
        <v>97</v>
      </c>
      <c r="E445" s="17" t="s">
        <v>23</v>
      </c>
      <c r="F445" s="29" t="s">
        <v>306</v>
      </c>
      <c r="G445" s="17" t="s">
        <v>43</v>
      </c>
      <c r="H445" s="30" t="n">
        <f aca="false">'Функциональная 2024'!G489</f>
        <v>350</v>
      </c>
      <c r="I445" s="24"/>
    </row>
    <row r="446" customFormat="false" ht="13.8" hidden="false" customHeight="false" outlineLevel="0" collapsed="false">
      <c r="B446" s="33" t="s">
        <v>24</v>
      </c>
      <c r="C446" s="128" t="n">
        <v>902</v>
      </c>
      <c r="D446" s="17" t="s">
        <v>97</v>
      </c>
      <c r="E446" s="17" t="s">
        <v>23</v>
      </c>
      <c r="F446" s="29" t="s">
        <v>25</v>
      </c>
      <c r="G446" s="17"/>
      <c r="H446" s="30" t="n">
        <f aca="false">H447</f>
        <v>0</v>
      </c>
      <c r="I446" s="24"/>
    </row>
    <row r="447" customFormat="false" ht="41.4" hidden="false" customHeight="false" outlineLevel="0" collapsed="false">
      <c r="B447" s="41" t="s">
        <v>305</v>
      </c>
      <c r="C447" s="128" t="n">
        <v>902</v>
      </c>
      <c r="D447" s="17" t="s">
        <v>97</v>
      </c>
      <c r="E447" s="17" t="s">
        <v>23</v>
      </c>
      <c r="F447" s="29" t="s">
        <v>308</v>
      </c>
      <c r="G447" s="17"/>
      <c r="H447" s="30" t="n">
        <f aca="false">H448</f>
        <v>0</v>
      </c>
      <c r="I447" s="24"/>
    </row>
    <row r="448" customFormat="false" ht="13.8" hidden="false" customHeight="false" outlineLevel="0" collapsed="false">
      <c r="B448" s="73" t="s">
        <v>89</v>
      </c>
      <c r="C448" s="128" t="n">
        <v>902</v>
      </c>
      <c r="D448" s="17" t="s">
        <v>97</v>
      </c>
      <c r="E448" s="17" t="s">
        <v>23</v>
      </c>
      <c r="F448" s="29" t="s">
        <v>308</v>
      </c>
      <c r="G448" s="17" t="s">
        <v>90</v>
      </c>
      <c r="H448" s="30" t="n">
        <f aca="false">H449</f>
        <v>0</v>
      </c>
      <c r="I448" s="24"/>
    </row>
    <row r="449" customFormat="false" ht="13.8" hidden="false" customHeight="false" outlineLevel="0" collapsed="false">
      <c r="B449" s="33" t="s">
        <v>285</v>
      </c>
      <c r="C449" s="128" t="n">
        <v>902</v>
      </c>
      <c r="D449" s="17" t="s">
        <v>97</v>
      </c>
      <c r="E449" s="17" t="s">
        <v>23</v>
      </c>
      <c r="F449" s="29" t="s">
        <v>308</v>
      </c>
      <c r="G449" s="17" t="s">
        <v>286</v>
      </c>
      <c r="H449" s="30" t="n">
        <f aca="false">H450</f>
        <v>0</v>
      </c>
      <c r="I449" s="24"/>
    </row>
    <row r="450" customFormat="false" ht="27.6" hidden="false" customHeight="false" outlineLevel="0" collapsed="false">
      <c r="B450" s="33" t="s">
        <v>711</v>
      </c>
      <c r="C450" s="128" t="n">
        <v>902</v>
      </c>
      <c r="D450" s="17" t="s">
        <v>97</v>
      </c>
      <c r="E450" s="17" t="s">
        <v>23</v>
      </c>
      <c r="F450" s="29" t="s">
        <v>308</v>
      </c>
      <c r="G450" s="17" t="s">
        <v>310</v>
      </c>
      <c r="H450" s="30" t="n">
        <f aca="false">'Функциональная 2024'!G478</f>
        <v>0</v>
      </c>
      <c r="I450" s="24"/>
    </row>
    <row r="451" customFormat="false" ht="13.8" hidden="false" customHeight="false" outlineLevel="0" collapsed="false">
      <c r="B451" s="22" t="s">
        <v>311</v>
      </c>
      <c r="C451" s="129" t="n">
        <v>902</v>
      </c>
      <c r="D451" s="23" t="s">
        <v>97</v>
      </c>
      <c r="E451" s="23" t="s">
        <v>47</v>
      </c>
      <c r="F451" s="56"/>
      <c r="G451" s="23"/>
      <c r="H451" s="24" t="n">
        <f aca="false">H458+H452</f>
        <v>100</v>
      </c>
      <c r="I451" s="24"/>
    </row>
    <row r="452" customFormat="false" ht="27.6" hidden="false" customHeight="false" outlineLevel="0" collapsed="false">
      <c r="B452" s="33" t="s">
        <v>167</v>
      </c>
      <c r="C452" s="128" t="n">
        <v>902</v>
      </c>
      <c r="D452" s="17" t="s">
        <v>97</v>
      </c>
      <c r="E452" s="17" t="s">
        <v>47</v>
      </c>
      <c r="F452" s="29" t="s">
        <v>101</v>
      </c>
      <c r="G452" s="23"/>
      <c r="H452" s="30" t="n">
        <f aca="false">H453</f>
        <v>100</v>
      </c>
      <c r="I452" s="24"/>
    </row>
    <row r="453" customFormat="false" ht="13.8" hidden="false" customHeight="false" outlineLevel="0" collapsed="false">
      <c r="B453" s="33" t="s">
        <v>316</v>
      </c>
      <c r="C453" s="128" t="n">
        <v>902</v>
      </c>
      <c r="D453" s="17" t="s">
        <v>97</v>
      </c>
      <c r="E453" s="17" t="s">
        <v>47</v>
      </c>
      <c r="F453" s="29" t="s">
        <v>317</v>
      </c>
      <c r="G453" s="17"/>
      <c r="H453" s="30" t="n">
        <f aca="false">H454</f>
        <v>100</v>
      </c>
      <c r="I453" s="24"/>
    </row>
    <row r="454" customFormat="false" ht="13.8" hidden="false" customHeight="false" outlineLevel="0" collapsed="false">
      <c r="B454" s="33" t="s">
        <v>318</v>
      </c>
      <c r="C454" s="128" t="n">
        <v>902</v>
      </c>
      <c r="D454" s="17" t="s">
        <v>97</v>
      </c>
      <c r="E454" s="17" t="s">
        <v>47</v>
      </c>
      <c r="F454" s="29" t="s">
        <v>319</v>
      </c>
      <c r="G454" s="17"/>
      <c r="H454" s="30" t="n">
        <f aca="false">H455</f>
        <v>100</v>
      </c>
      <c r="I454" s="24"/>
    </row>
    <row r="455" customFormat="false" ht="27.6" hidden="false" customHeight="false" outlineLevel="0" collapsed="false">
      <c r="B455" s="32" t="s">
        <v>38</v>
      </c>
      <c r="C455" s="128" t="n">
        <v>902</v>
      </c>
      <c r="D455" s="17" t="s">
        <v>97</v>
      </c>
      <c r="E455" s="17" t="s">
        <v>47</v>
      </c>
      <c r="F455" s="29" t="s">
        <v>320</v>
      </c>
      <c r="G455" s="17" t="s">
        <v>39</v>
      </c>
      <c r="H455" s="30" t="n">
        <f aca="false">H456</f>
        <v>100</v>
      </c>
      <c r="I455" s="24"/>
    </row>
    <row r="456" customFormat="false" ht="13.8" hidden="false" customHeight="false" outlineLevel="0" collapsed="false">
      <c r="B456" s="33" t="s">
        <v>40</v>
      </c>
      <c r="C456" s="128" t="n">
        <v>902</v>
      </c>
      <c r="D456" s="17" t="s">
        <v>97</v>
      </c>
      <c r="E456" s="17" t="s">
        <v>47</v>
      </c>
      <c r="F456" s="29" t="s">
        <v>320</v>
      </c>
      <c r="G456" s="17" t="s">
        <v>41</v>
      </c>
      <c r="H456" s="30" t="n">
        <f aca="false">H457</f>
        <v>100</v>
      </c>
      <c r="I456" s="24"/>
    </row>
    <row r="457" customFormat="false" ht="13.8" hidden="false" customHeight="false" outlineLevel="0" collapsed="false">
      <c r="B457" s="33" t="s">
        <v>75</v>
      </c>
      <c r="C457" s="128" t="n">
        <v>902</v>
      </c>
      <c r="D457" s="17" t="s">
        <v>97</v>
      </c>
      <c r="E457" s="17" t="s">
        <v>47</v>
      </c>
      <c r="F457" s="29" t="s">
        <v>320</v>
      </c>
      <c r="G457" s="17" t="s">
        <v>43</v>
      </c>
      <c r="H457" s="30" t="n">
        <f aca="false">'Функциональная 2024'!G496</f>
        <v>100</v>
      </c>
      <c r="I457" s="24"/>
    </row>
    <row r="458" customFormat="false" ht="13.8" hidden="true" customHeight="false" outlineLevel="0" collapsed="false">
      <c r="B458" s="33" t="s">
        <v>24</v>
      </c>
      <c r="C458" s="128" t="n">
        <v>902</v>
      </c>
      <c r="D458" s="17" t="s">
        <v>97</v>
      </c>
      <c r="E458" s="17" t="s">
        <v>47</v>
      </c>
      <c r="F458" s="29" t="s">
        <v>25</v>
      </c>
      <c r="G458" s="17"/>
      <c r="H458" s="30" t="n">
        <f aca="false">H459+H463</f>
        <v>0</v>
      </c>
      <c r="I458" s="24"/>
    </row>
    <row r="459" customFormat="false" ht="27.6" hidden="true" customHeight="false" outlineLevel="0" collapsed="false">
      <c r="B459" s="33" t="s">
        <v>312</v>
      </c>
      <c r="C459" s="128" t="n">
        <v>902</v>
      </c>
      <c r="D459" s="17" t="s">
        <v>97</v>
      </c>
      <c r="E459" s="17" t="s">
        <v>47</v>
      </c>
      <c r="F459" s="29" t="s">
        <v>313</v>
      </c>
      <c r="G459" s="17"/>
      <c r="H459" s="30" t="n">
        <f aca="false">H460</f>
        <v>0</v>
      </c>
      <c r="I459" s="24"/>
    </row>
    <row r="460" customFormat="false" ht="13.8" hidden="true" customHeight="false" outlineLevel="0" collapsed="false">
      <c r="B460" s="73" t="s">
        <v>89</v>
      </c>
      <c r="C460" s="128" t="n">
        <v>902</v>
      </c>
      <c r="D460" s="17" t="s">
        <v>97</v>
      </c>
      <c r="E460" s="17" t="s">
        <v>47</v>
      </c>
      <c r="F460" s="29" t="s">
        <v>313</v>
      </c>
      <c r="G460" s="17" t="s">
        <v>90</v>
      </c>
      <c r="H460" s="30" t="n">
        <f aca="false">H461</f>
        <v>0</v>
      </c>
      <c r="I460" s="24"/>
    </row>
    <row r="461" customFormat="false" ht="13.8" hidden="true" customHeight="false" outlineLevel="0" collapsed="false">
      <c r="B461" s="33" t="s">
        <v>285</v>
      </c>
      <c r="C461" s="128" t="n">
        <v>902</v>
      </c>
      <c r="D461" s="17" t="s">
        <v>97</v>
      </c>
      <c r="E461" s="17" t="s">
        <v>47</v>
      </c>
      <c r="F461" s="29" t="s">
        <v>313</v>
      </c>
      <c r="G461" s="17" t="s">
        <v>286</v>
      </c>
      <c r="H461" s="30" t="n">
        <f aca="false">H462</f>
        <v>0</v>
      </c>
      <c r="I461" s="24"/>
    </row>
    <row r="462" customFormat="false" ht="41.4" hidden="true" customHeight="false" outlineLevel="0" collapsed="false">
      <c r="B462" s="33" t="s">
        <v>309</v>
      </c>
      <c r="C462" s="128" t="n">
        <v>902</v>
      </c>
      <c r="D462" s="17" t="s">
        <v>97</v>
      </c>
      <c r="E462" s="17" t="s">
        <v>47</v>
      </c>
      <c r="F462" s="29" t="s">
        <v>313</v>
      </c>
      <c r="G462" s="17" t="s">
        <v>310</v>
      </c>
      <c r="H462" s="30" t="n">
        <f aca="false">'Функциональная 2024'!G484</f>
        <v>0</v>
      </c>
      <c r="I462" s="24"/>
    </row>
    <row r="463" customFormat="false" ht="13.8" hidden="true" customHeight="false" outlineLevel="0" collapsed="false">
      <c r="B463" s="33" t="s">
        <v>314</v>
      </c>
      <c r="C463" s="128" t="n">
        <v>902</v>
      </c>
      <c r="D463" s="17" t="s">
        <v>97</v>
      </c>
      <c r="E463" s="17" t="s">
        <v>47</v>
      </c>
      <c r="F463" s="29" t="s">
        <v>315</v>
      </c>
      <c r="G463" s="17"/>
      <c r="H463" s="30" t="n">
        <f aca="false">H464</f>
        <v>0</v>
      </c>
      <c r="I463" s="24"/>
    </row>
    <row r="464" customFormat="false" ht="27.6" hidden="true" customHeight="false" outlineLevel="0" collapsed="false">
      <c r="B464" s="32" t="s">
        <v>38</v>
      </c>
      <c r="C464" s="128" t="n">
        <v>902</v>
      </c>
      <c r="D464" s="17" t="s">
        <v>97</v>
      </c>
      <c r="E464" s="17" t="s">
        <v>47</v>
      </c>
      <c r="F464" s="29" t="s">
        <v>315</v>
      </c>
      <c r="G464" s="17" t="s">
        <v>39</v>
      </c>
      <c r="H464" s="30" t="n">
        <f aca="false">H465</f>
        <v>0</v>
      </c>
      <c r="I464" s="24"/>
    </row>
    <row r="465" customFormat="false" ht="13.8" hidden="true" customHeight="false" outlineLevel="0" collapsed="false">
      <c r="B465" s="33" t="s">
        <v>40</v>
      </c>
      <c r="C465" s="128" t="n">
        <v>902</v>
      </c>
      <c r="D465" s="17" t="s">
        <v>97</v>
      </c>
      <c r="E465" s="17" t="s">
        <v>47</v>
      </c>
      <c r="F465" s="29" t="s">
        <v>315</v>
      </c>
      <c r="G465" s="17" t="s">
        <v>41</v>
      </c>
      <c r="H465" s="30" t="n">
        <f aca="false">H466</f>
        <v>0</v>
      </c>
      <c r="I465" s="24"/>
    </row>
    <row r="466" customFormat="false" ht="13.8" hidden="true" customHeight="false" outlineLevel="0" collapsed="false">
      <c r="B466" s="33" t="s">
        <v>75</v>
      </c>
      <c r="C466" s="128" t="n">
        <v>902</v>
      </c>
      <c r="D466" s="17" t="s">
        <v>97</v>
      </c>
      <c r="E466" s="17" t="s">
        <v>47</v>
      </c>
      <c r="F466" s="29" t="s">
        <v>315</v>
      </c>
      <c r="G466" s="17" t="s">
        <v>269</v>
      </c>
      <c r="H466" s="30" t="n">
        <f aca="false">'Функциональная 2024'!G488</f>
        <v>0</v>
      </c>
      <c r="I466" s="24"/>
    </row>
    <row r="467" customFormat="false" ht="13.8" hidden="false" customHeight="false" outlineLevel="0" collapsed="false">
      <c r="B467" s="22" t="s">
        <v>712</v>
      </c>
      <c r="C467" s="129" t="n">
        <v>902</v>
      </c>
      <c r="D467" s="23" t="s">
        <v>97</v>
      </c>
      <c r="E467" s="23" t="s">
        <v>97</v>
      </c>
      <c r="F467" s="56"/>
      <c r="G467" s="23"/>
      <c r="H467" s="24" t="n">
        <f aca="false">H468</f>
        <v>600</v>
      </c>
      <c r="I467" s="24"/>
    </row>
    <row r="468" customFormat="false" ht="41.4" hidden="false" customHeight="false" outlineLevel="0" collapsed="false">
      <c r="B468" s="33" t="s">
        <v>322</v>
      </c>
      <c r="C468" s="128" t="n">
        <v>902</v>
      </c>
      <c r="D468" s="17" t="s">
        <v>97</v>
      </c>
      <c r="E468" s="17" t="s">
        <v>97</v>
      </c>
      <c r="F468" s="29" t="s">
        <v>323</v>
      </c>
      <c r="G468" s="17"/>
      <c r="H468" s="30" t="n">
        <f aca="false">H469+H483+H488+H493</f>
        <v>600</v>
      </c>
      <c r="I468" s="24"/>
    </row>
    <row r="469" customFormat="false" ht="55.2" hidden="false" customHeight="false" outlineLevel="0" collapsed="false">
      <c r="B469" s="33" t="s">
        <v>324</v>
      </c>
      <c r="C469" s="128" t="n">
        <v>902</v>
      </c>
      <c r="D469" s="17" t="s">
        <v>97</v>
      </c>
      <c r="E469" s="17" t="s">
        <v>97</v>
      </c>
      <c r="F469" s="29" t="s">
        <v>325</v>
      </c>
      <c r="G469" s="17"/>
      <c r="H469" s="30" t="n">
        <f aca="false">H470+H474+H478</f>
        <v>300</v>
      </c>
      <c r="I469" s="24"/>
    </row>
    <row r="470" customFormat="false" ht="41.4" hidden="false" customHeight="false" outlineLevel="0" collapsed="false">
      <c r="B470" s="81" t="s">
        <v>326</v>
      </c>
      <c r="C470" s="128" t="n">
        <v>902</v>
      </c>
      <c r="D470" s="17" t="s">
        <v>97</v>
      </c>
      <c r="E470" s="17" t="s">
        <v>97</v>
      </c>
      <c r="F470" s="29" t="s">
        <v>327</v>
      </c>
      <c r="G470" s="17"/>
      <c r="H470" s="30" t="n">
        <f aca="false">H471</f>
        <v>300</v>
      </c>
      <c r="I470" s="24"/>
    </row>
    <row r="471" customFormat="false" ht="27.6" hidden="false" customHeight="false" outlineLevel="0" collapsed="false">
      <c r="B471" s="32" t="s">
        <v>38</v>
      </c>
      <c r="C471" s="128" t="n">
        <v>902</v>
      </c>
      <c r="D471" s="17" t="s">
        <v>97</v>
      </c>
      <c r="E471" s="17" t="s">
        <v>97</v>
      </c>
      <c r="F471" s="29" t="s">
        <v>327</v>
      </c>
      <c r="G471" s="17" t="s">
        <v>39</v>
      </c>
      <c r="H471" s="30" t="n">
        <f aca="false">H472</f>
        <v>300</v>
      </c>
      <c r="I471" s="24"/>
    </row>
    <row r="472" customFormat="false" ht="13.8" hidden="false" customHeight="false" outlineLevel="0" collapsed="false">
      <c r="B472" s="33" t="s">
        <v>40</v>
      </c>
      <c r="C472" s="128" t="n">
        <v>902</v>
      </c>
      <c r="D472" s="17" t="s">
        <v>97</v>
      </c>
      <c r="E472" s="17" t="s">
        <v>97</v>
      </c>
      <c r="F472" s="29" t="s">
        <v>327</v>
      </c>
      <c r="G472" s="17" t="s">
        <v>181</v>
      </c>
      <c r="H472" s="30" t="n">
        <f aca="false">H473</f>
        <v>300</v>
      </c>
      <c r="I472" s="24"/>
    </row>
    <row r="473" customFormat="false" ht="13.8" hidden="false" customHeight="false" outlineLevel="0" collapsed="false">
      <c r="B473" s="33" t="s">
        <v>75</v>
      </c>
      <c r="C473" s="128" t="n">
        <v>902</v>
      </c>
      <c r="D473" s="17" t="s">
        <v>97</v>
      </c>
      <c r="E473" s="17" t="s">
        <v>97</v>
      </c>
      <c r="F473" s="29" t="s">
        <v>327</v>
      </c>
      <c r="G473" s="17" t="s">
        <v>269</v>
      </c>
      <c r="H473" s="30" t="n">
        <f aca="false">'Функциональная 2024'!G504</f>
        <v>300</v>
      </c>
      <c r="I473" s="24"/>
    </row>
    <row r="474" customFormat="false" ht="27.6" hidden="true" customHeight="false" outlineLevel="0" collapsed="false">
      <c r="B474" s="82" t="s">
        <v>328</v>
      </c>
      <c r="C474" s="128" t="n">
        <v>902</v>
      </c>
      <c r="D474" s="17" t="s">
        <v>97</v>
      </c>
      <c r="E474" s="17" t="s">
        <v>97</v>
      </c>
      <c r="F474" s="29" t="s">
        <v>329</v>
      </c>
      <c r="G474" s="17"/>
      <c r="H474" s="30" t="n">
        <f aca="false">H475</f>
        <v>0</v>
      </c>
      <c r="I474" s="24"/>
    </row>
    <row r="475" customFormat="false" ht="27.6" hidden="true" customHeight="false" outlineLevel="0" collapsed="false">
      <c r="B475" s="32" t="s">
        <v>38</v>
      </c>
      <c r="C475" s="128" t="n">
        <v>902</v>
      </c>
      <c r="D475" s="17" t="s">
        <v>97</v>
      </c>
      <c r="E475" s="17" t="s">
        <v>97</v>
      </c>
      <c r="F475" s="29" t="s">
        <v>329</v>
      </c>
      <c r="G475" s="17" t="s">
        <v>39</v>
      </c>
      <c r="H475" s="30" t="n">
        <f aca="false">H476</f>
        <v>0</v>
      </c>
      <c r="I475" s="24"/>
    </row>
    <row r="476" customFormat="false" ht="13.8" hidden="true" customHeight="false" outlineLevel="0" collapsed="false">
      <c r="B476" s="33" t="s">
        <v>40</v>
      </c>
      <c r="C476" s="128" t="n">
        <v>902</v>
      </c>
      <c r="D476" s="17" t="s">
        <v>97</v>
      </c>
      <c r="E476" s="17" t="s">
        <v>97</v>
      </c>
      <c r="F476" s="29" t="s">
        <v>329</v>
      </c>
      <c r="G476" s="17" t="s">
        <v>41</v>
      </c>
      <c r="H476" s="30" t="n">
        <f aca="false">H477</f>
        <v>0</v>
      </c>
      <c r="I476" s="24"/>
    </row>
    <row r="477" customFormat="false" ht="27.6" hidden="true" customHeight="false" outlineLevel="0" collapsed="false">
      <c r="B477" s="33" t="s">
        <v>713</v>
      </c>
      <c r="C477" s="128" t="n">
        <v>902</v>
      </c>
      <c r="D477" s="17" t="s">
        <v>97</v>
      </c>
      <c r="E477" s="17" t="s">
        <v>97</v>
      </c>
      <c r="F477" s="29" t="s">
        <v>329</v>
      </c>
      <c r="G477" s="17" t="s">
        <v>43</v>
      </c>
      <c r="H477" s="30" t="n">
        <f aca="false">'Функциональная 2024'!G508</f>
        <v>0</v>
      </c>
      <c r="I477" s="24"/>
    </row>
    <row r="478" customFormat="false" ht="13.8" hidden="false" customHeight="false" outlineLevel="0" collapsed="false">
      <c r="B478" s="41" t="s">
        <v>24</v>
      </c>
      <c r="C478" s="128" t="n">
        <v>902</v>
      </c>
      <c r="D478" s="17" t="s">
        <v>97</v>
      </c>
      <c r="E478" s="17" t="s">
        <v>97</v>
      </c>
      <c r="F478" s="29" t="s">
        <v>25</v>
      </c>
      <c r="G478" s="17"/>
      <c r="H478" s="30" t="n">
        <f aca="false">H479</f>
        <v>0</v>
      </c>
      <c r="I478" s="24"/>
    </row>
    <row r="479" customFormat="false" ht="27.6" hidden="true" customHeight="false" outlineLevel="0" collapsed="false">
      <c r="B479" s="82" t="s">
        <v>328</v>
      </c>
      <c r="C479" s="128" t="n">
        <v>902</v>
      </c>
      <c r="D479" s="17" t="s">
        <v>97</v>
      </c>
      <c r="E479" s="17" t="s">
        <v>97</v>
      </c>
      <c r="F479" s="29" t="s">
        <v>330</v>
      </c>
      <c r="G479" s="17"/>
      <c r="H479" s="30" t="n">
        <f aca="false">H480</f>
        <v>0</v>
      </c>
      <c r="I479" s="24"/>
    </row>
    <row r="480" customFormat="false" ht="13.8" hidden="true" customHeight="false" outlineLevel="0" collapsed="false">
      <c r="B480" s="73" t="s">
        <v>89</v>
      </c>
      <c r="C480" s="128" t="n">
        <v>902</v>
      </c>
      <c r="D480" s="17" t="s">
        <v>97</v>
      </c>
      <c r="E480" s="17" t="s">
        <v>97</v>
      </c>
      <c r="F480" s="29" t="s">
        <v>330</v>
      </c>
      <c r="G480" s="17" t="s">
        <v>90</v>
      </c>
      <c r="H480" s="30" t="n">
        <f aca="false">H481</f>
        <v>0</v>
      </c>
      <c r="I480" s="24"/>
    </row>
    <row r="481" customFormat="false" ht="13.8" hidden="true" customHeight="false" outlineLevel="0" collapsed="false">
      <c r="B481" s="33" t="s">
        <v>285</v>
      </c>
      <c r="C481" s="128" t="n">
        <v>902</v>
      </c>
      <c r="D481" s="17" t="s">
        <v>97</v>
      </c>
      <c r="E481" s="17" t="s">
        <v>97</v>
      </c>
      <c r="F481" s="29" t="s">
        <v>330</v>
      </c>
      <c r="G481" s="17" t="s">
        <v>286</v>
      </c>
      <c r="H481" s="30" t="n">
        <f aca="false">H482</f>
        <v>0</v>
      </c>
      <c r="I481" s="24"/>
    </row>
    <row r="482" customFormat="false" ht="41.4" hidden="true" customHeight="false" outlineLevel="0" collapsed="false">
      <c r="B482" s="33" t="s">
        <v>309</v>
      </c>
      <c r="C482" s="128" t="n">
        <v>902</v>
      </c>
      <c r="D482" s="17" t="s">
        <v>97</v>
      </c>
      <c r="E482" s="17" t="s">
        <v>97</v>
      </c>
      <c r="F482" s="29" t="s">
        <v>330</v>
      </c>
      <c r="G482" s="17" t="s">
        <v>310</v>
      </c>
      <c r="H482" s="30" t="n">
        <f aca="false">'Функциональная 2024'!G513</f>
        <v>0</v>
      </c>
      <c r="I482" s="24"/>
    </row>
    <row r="483" customFormat="false" ht="27.6" hidden="false" customHeight="false" outlineLevel="0" collapsed="false">
      <c r="B483" s="33" t="s">
        <v>331</v>
      </c>
      <c r="C483" s="128" t="n">
        <v>902</v>
      </c>
      <c r="D483" s="17" t="s">
        <v>97</v>
      </c>
      <c r="E483" s="17" t="s">
        <v>97</v>
      </c>
      <c r="F483" s="29" t="s">
        <v>332</v>
      </c>
      <c r="G483" s="17"/>
      <c r="H483" s="30" t="n">
        <f aca="false">H484</f>
        <v>0</v>
      </c>
      <c r="I483" s="24"/>
    </row>
    <row r="484" customFormat="false" ht="41.4" hidden="false" customHeight="false" outlineLevel="0" collapsed="false">
      <c r="B484" s="81" t="s">
        <v>326</v>
      </c>
      <c r="C484" s="128" t="n">
        <v>902</v>
      </c>
      <c r="D484" s="17" t="s">
        <v>97</v>
      </c>
      <c r="E484" s="17" t="s">
        <v>97</v>
      </c>
      <c r="F484" s="29" t="s">
        <v>333</v>
      </c>
      <c r="G484" s="17"/>
      <c r="H484" s="30" t="n">
        <f aca="false">H485</f>
        <v>0</v>
      </c>
      <c r="I484" s="24"/>
    </row>
    <row r="485" customFormat="false" ht="27.6" hidden="false" customHeight="false" outlineLevel="0" collapsed="false">
      <c r="B485" s="32" t="s">
        <v>38</v>
      </c>
      <c r="C485" s="128" t="n">
        <v>902</v>
      </c>
      <c r="D485" s="17" t="s">
        <v>97</v>
      </c>
      <c r="E485" s="17" t="s">
        <v>97</v>
      </c>
      <c r="F485" s="29" t="s">
        <v>333</v>
      </c>
      <c r="G485" s="17" t="s">
        <v>39</v>
      </c>
      <c r="H485" s="30" t="n">
        <f aca="false">H486</f>
        <v>0</v>
      </c>
      <c r="I485" s="24"/>
    </row>
    <row r="486" customFormat="false" ht="13.8" hidden="false" customHeight="false" outlineLevel="0" collapsed="false">
      <c r="B486" s="33" t="s">
        <v>40</v>
      </c>
      <c r="C486" s="128" t="n">
        <v>902</v>
      </c>
      <c r="D486" s="17" t="s">
        <v>97</v>
      </c>
      <c r="E486" s="17" t="s">
        <v>97</v>
      </c>
      <c r="F486" s="29" t="s">
        <v>333</v>
      </c>
      <c r="G486" s="17" t="s">
        <v>181</v>
      </c>
      <c r="H486" s="30" t="n">
        <f aca="false">H487</f>
        <v>0</v>
      </c>
      <c r="I486" s="24"/>
    </row>
    <row r="487" customFormat="false" ht="13.8" hidden="false" customHeight="false" outlineLevel="0" collapsed="false">
      <c r="B487" s="33" t="s">
        <v>75</v>
      </c>
      <c r="C487" s="128" t="n">
        <v>902</v>
      </c>
      <c r="D487" s="17" t="s">
        <v>97</v>
      </c>
      <c r="E487" s="17" t="s">
        <v>97</v>
      </c>
      <c r="F487" s="29" t="s">
        <v>333</v>
      </c>
      <c r="G487" s="17" t="s">
        <v>269</v>
      </c>
      <c r="H487" s="30" t="n">
        <f aca="false">'Функциональная 2024'!G518</f>
        <v>0</v>
      </c>
      <c r="I487" s="24"/>
    </row>
    <row r="488" customFormat="false" ht="41.4" hidden="false" customHeight="false" outlineLevel="0" collapsed="false">
      <c r="B488" s="33" t="s">
        <v>334</v>
      </c>
      <c r="C488" s="128" t="n">
        <v>902</v>
      </c>
      <c r="D488" s="17" t="s">
        <v>97</v>
      </c>
      <c r="E488" s="17" t="s">
        <v>97</v>
      </c>
      <c r="F488" s="29" t="s">
        <v>335</v>
      </c>
      <c r="G488" s="17"/>
      <c r="H488" s="30" t="n">
        <f aca="false">H489</f>
        <v>0</v>
      </c>
      <c r="I488" s="24"/>
    </row>
    <row r="489" customFormat="false" ht="41.4" hidden="false" customHeight="false" outlineLevel="0" collapsed="false">
      <c r="B489" s="81" t="s">
        <v>326</v>
      </c>
      <c r="C489" s="128" t="n">
        <v>902</v>
      </c>
      <c r="D489" s="17" t="s">
        <v>97</v>
      </c>
      <c r="E489" s="17" t="s">
        <v>97</v>
      </c>
      <c r="F489" s="29" t="s">
        <v>336</v>
      </c>
      <c r="G489" s="17"/>
      <c r="H489" s="30" t="n">
        <f aca="false">H490</f>
        <v>0</v>
      </c>
      <c r="I489" s="24"/>
    </row>
    <row r="490" customFormat="false" ht="27.6" hidden="false" customHeight="false" outlineLevel="0" collapsed="false">
      <c r="B490" s="32" t="s">
        <v>38</v>
      </c>
      <c r="C490" s="128" t="n">
        <v>902</v>
      </c>
      <c r="D490" s="17" t="s">
        <v>97</v>
      </c>
      <c r="E490" s="17" t="s">
        <v>97</v>
      </c>
      <c r="F490" s="29" t="s">
        <v>336</v>
      </c>
      <c r="G490" s="17" t="s">
        <v>39</v>
      </c>
      <c r="H490" s="30" t="n">
        <f aca="false">H491</f>
        <v>0</v>
      </c>
      <c r="I490" s="24"/>
    </row>
    <row r="491" customFormat="false" ht="13.8" hidden="false" customHeight="false" outlineLevel="0" collapsed="false">
      <c r="B491" s="33" t="s">
        <v>40</v>
      </c>
      <c r="C491" s="128" t="n">
        <v>902</v>
      </c>
      <c r="D491" s="17" t="s">
        <v>97</v>
      </c>
      <c r="E491" s="17" t="s">
        <v>97</v>
      </c>
      <c r="F491" s="29" t="s">
        <v>336</v>
      </c>
      <c r="G491" s="17" t="s">
        <v>181</v>
      </c>
      <c r="H491" s="30" t="n">
        <f aca="false">H492</f>
        <v>0</v>
      </c>
      <c r="I491" s="24"/>
    </row>
    <row r="492" customFormat="false" ht="13.8" hidden="false" customHeight="false" outlineLevel="0" collapsed="false">
      <c r="B492" s="33" t="s">
        <v>75</v>
      </c>
      <c r="C492" s="128" t="n">
        <v>902</v>
      </c>
      <c r="D492" s="17" t="s">
        <v>97</v>
      </c>
      <c r="E492" s="17" t="s">
        <v>97</v>
      </c>
      <c r="F492" s="29" t="s">
        <v>336</v>
      </c>
      <c r="G492" s="17" t="s">
        <v>269</v>
      </c>
      <c r="H492" s="30" t="n">
        <f aca="false">'Функциональная 2024'!G523</f>
        <v>0</v>
      </c>
      <c r="I492" s="24"/>
    </row>
    <row r="493" customFormat="false" ht="27.6" hidden="false" customHeight="false" outlineLevel="0" collapsed="false">
      <c r="B493" s="41" t="s">
        <v>341</v>
      </c>
      <c r="C493" s="128" t="n">
        <v>902</v>
      </c>
      <c r="D493" s="17" t="s">
        <v>97</v>
      </c>
      <c r="E493" s="17" t="s">
        <v>97</v>
      </c>
      <c r="F493" s="29" t="s">
        <v>342</v>
      </c>
      <c r="G493" s="17"/>
      <c r="H493" s="30" t="n">
        <f aca="false">H494</f>
        <v>300</v>
      </c>
      <c r="I493" s="24"/>
    </row>
    <row r="494" customFormat="false" ht="41.4" hidden="false" customHeight="false" outlineLevel="0" collapsed="false">
      <c r="B494" s="81" t="s">
        <v>326</v>
      </c>
      <c r="C494" s="128" t="n">
        <v>902</v>
      </c>
      <c r="D494" s="17" t="s">
        <v>97</v>
      </c>
      <c r="E494" s="17" t="s">
        <v>97</v>
      </c>
      <c r="F494" s="29" t="s">
        <v>343</v>
      </c>
      <c r="G494" s="17"/>
      <c r="H494" s="30" t="n">
        <f aca="false">H495</f>
        <v>300</v>
      </c>
      <c r="I494" s="24"/>
    </row>
    <row r="495" customFormat="false" ht="27.6" hidden="false" customHeight="false" outlineLevel="0" collapsed="false">
      <c r="B495" s="32" t="s">
        <v>38</v>
      </c>
      <c r="C495" s="128" t="n">
        <v>902</v>
      </c>
      <c r="D495" s="17" t="s">
        <v>97</v>
      </c>
      <c r="E495" s="17" t="s">
        <v>97</v>
      </c>
      <c r="F495" s="29" t="s">
        <v>343</v>
      </c>
      <c r="G495" s="17" t="s">
        <v>39</v>
      </c>
      <c r="H495" s="30" t="n">
        <f aca="false">H496</f>
        <v>300</v>
      </c>
      <c r="I495" s="24"/>
    </row>
    <row r="496" customFormat="false" ht="13.8" hidden="false" customHeight="false" outlineLevel="0" collapsed="false">
      <c r="B496" s="33" t="s">
        <v>40</v>
      </c>
      <c r="C496" s="128" t="n">
        <v>902</v>
      </c>
      <c r="D496" s="17" t="s">
        <v>97</v>
      </c>
      <c r="E496" s="17" t="s">
        <v>97</v>
      </c>
      <c r="F496" s="29" t="s">
        <v>343</v>
      </c>
      <c r="G496" s="17" t="s">
        <v>181</v>
      </c>
      <c r="H496" s="30" t="n">
        <f aca="false">H497</f>
        <v>300</v>
      </c>
      <c r="I496" s="24"/>
    </row>
    <row r="497" customFormat="false" ht="13.8" hidden="false" customHeight="false" outlineLevel="0" collapsed="false">
      <c r="B497" s="33" t="s">
        <v>75</v>
      </c>
      <c r="C497" s="128" t="n">
        <v>902</v>
      </c>
      <c r="D497" s="17" t="s">
        <v>97</v>
      </c>
      <c r="E497" s="17" t="s">
        <v>97</v>
      </c>
      <c r="F497" s="29" t="s">
        <v>343</v>
      </c>
      <c r="G497" s="17" t="s">
        <v>269</v>
      </c>
      <c r="H497" s="30" t="n">
        <f aca="false">'Функциональная 2024'!G535</f>
        <v>300</v>
      </c>
      <c r="I497" s="24"/>
    </row>
    <row r="498" customFormat="false" ht="13.8" hidden="false" customHeight="false" outlineLevel="0" collapsed="false">
      <c r="B498" s="80" t="s">
        <v>337</v>
      </c>
      <c r="C498" s="129" t="n">
        <v>902</v>
      </c>
      <c r="D498" s="23" t="s">
        <v>101</v>
      </c>
      <c r="E498" s="23"/>
      <c r="F498" s="56"/>
      <c r="G498" s="23"/>
      <c r="H498" s="24" t="n">
        <f aca="false">H499</f>
        <v>1200</v>
      </c>
      <c r="I498" s="24"/>
    </row>
    <row r="499" customFormat="false" ht="13.8" hidden="false" customHeight="false" outlineLevel="0" collapsed="false">
      <c r="B499" s="41" t="s">
        <v>338</v>
      </c>
      <c r="C499" s="129" t="n">
        <v>902</v>
      </c>
      <c r="D499" s="23" t="s">
        <v>101</v>
      </c>
      <c r="E499" s="23" t="s">
        <v>97</v>
      </c>
      <c r="F499" s="56"/>
      <c r="G499" s="23"/>
      <c r="H499" s="24" t="n">
        <f aca="false">H500</f>
        <v>1200</v>
      </c>
      <c r="I499" s="24"/>
    </row>
    <row r="500" customFormat="false" ht="55.2" hidden="false" customHeight="false" outlineLevel="0" collapsed="false">
      <c r="B500" s="41" t="s">
        <v>344</v>
      </c>
      <c r="C500" s="128" t="n">
        <v>902</v>
      </c>
      <c r="D500" s="17" t="s">
        <v>101</v>
      </c>
      <c r="E500" s="17" t="s">
        <v>97</v>
      </c>
      <c r="F500" s="29" t="s">
        <v>345</v>
      </c>
      <c r="G500" s="17"/>
      <c r="H500" s="30" t="n">
        <f aca="false">H501+H505+H509</f>
        <v>1200</v>
      </c>
      <c r="I500" s="24"/>
    </row>
    <row r="501" customFormat="false" ht="27.6" hidden="false" customHeight="false" outlineLevel="0" collapsed="false">
      <c r="B501" s="41" t="s">
        <v>346</v>
      </c>
      <c r="C501" s="128" t="n">
        <v>902</v>
      </c>
      <c r="D501" s="17" t="s">
        <v>101</v>
      </c>
      <c r="E501" s="17" t="s">
        <v>97</v>
      </c>
      <c r="F501" s="29" t="s">
        <v>347</v>
      </c>
      <c r="G501" s="17"/>
      <c r="H501" s="30" t="n">
        <f aca="false">H502</f>
        <v>600</v>
      </c>
      <c r="I501" s="24"/>
    </row>
    <row r="502" customFormat="false" ht="27.6" hidden="false" customHeight="false" outlineLevel="0" collapsed="false">
      <c r="B502" s="32" t="s">
        <v>38</v>
      </c>
      <c r="C502" s="128" t="n">
        <v>902</v>
      </c>
      <c r="D502" s="17" t="s">
        <v>101</v>
      </c>
      <c r="E502" s="17" t="s">
        <v>97</v>
      </c>
      <c r="F502" s="29" t="s">
        <v>347</v>
      </c>
      <c r="G502" s="17" t="s">
        <v>39</v>
      </c>
      <c r="H502" s="30" t="n">
        <f aca="false">H503</f>
        <v>600</v>
      </c>
      <c r="I502" s="24"/>
    </row>
    <row r="503" customFormat="false" ht="13.8" hidden="false" customHeight="false" outlineLevel="0" collapsed="false">
      <c r="B503" s="33" t="s">
        <v>40</v>
      </c>
      <c r="C503" s="128" t="n">
        <v>902</v>
      </c>
      <c r="D503" s="17" t="s">
        <v>101</v>
      </c>
      <c r="E503" s="17" t="s">
        <v>97</v>
      </c>
      <c r="F503" s="29" t="s">
        <v>347</v>
      </c>
      <c r="G503" s="17" t="s">
        <v>41</v>
      </c>
      <c r="H503" s="30" t="n">
        <f aca="false">H504</f>
        <v>600</v>
      </c>
      <c r="I503" s="24"/>
    </row>
    <row r="504" customFormat="false" ht="13.8" hidden="false" customHeight="false" outlineLevel="0" collapsed="false">
      <c r="B504" s="33" t="s">
        <v>75</v>
      </c>
      <c r="C504" s="128" t="n">
        <v>902</v>
      </c>
      <c r="D504" s="17" t="s">
        <v>101</v>
      </c>
      <c r="E504" s="17" t="s">
        <v>97</v>
      </c>
      <c r="F504" s="29" t="s">
        <v>347</v>
      </c>
      <c r="G504" s="17" t="s">
        <v>43</v>
      </c>
      <c r="H504" s="30" t="n">
        <f aca="false">'Функциональная 2024'!G542</f>
        <v>600</v>
      </c>
      <c r="I504" s="24"/>
    </row>
    <row r="505" customFormat="false" ht="41.4" hidden="false" customHeight="false" outlineLevel="0" collapsed="false">
      <c r="B505" s="41" t="s">
        <v>348</v>
      </c>
      <c r="C505" s="128" t="n">
        <v>902</v>
      </c>
      <c r="D505" s="17" t="s">
        <v>101</v>
      </c>
      <c r="E505" s="17" t="s">
        <v>97</v>
      </c>
      <c r="F505" s="29" t="s">
        <v>349</v>
      </c>
      <c r="G505" s="17"/>
      <c r="H505" s="30" t="n">
        <f aca="false">H506</f>
        <v>0</v>
      </c>
      <c r="I505" s="24"/>
    </row>
    <row r="506" customFormat="false" ht="27.6" hidden="false" customHeight="false" outlineLevel="0" collapsed="false">
      <c r="B506" s="32" t="s">
        <v>38</v>
      </c>
      <c r="C506" s="128" t="n">
        <v>902</v>
      </c>
      <c r="D506" s="17" t="s">
        <v>101</v>
      </c>
      <c r="E506" s="17" t="s">
        <v>97</v>
      </c>
      <c r="F506" s="29" t="s">
        <v>349</v>
      </c>
      <c r="G506" s="17" t="s">
        <v>39</v>
      </c>
      <c r="H506" s="30" t="n">
        <f aca="false">H507</f>
        <v>0</v>
      </c>
      <c r="I506" s="24"/>
    </row>
    <row r="507" customFormat="false" ht="13.8" hidden="false" customHeight="false" outlineLevel="0" collapsed="false">
      <c r="B507" s="33" t="s">
        <v>40</v>
      </c>
      <c r="C507" s="128" t="n">
        <v>902</v>
      </c>
      <c r="D507" s="17" t="s">
        <v>101</v>
      </c>
      <c r="E507" s="17" t="s">
        <v>97</v>
      </c>
      <c r="F507" s="29" t="s">
        <v>349</v>
      </c>
      <c r="G507" s="17" t="s">
        <v>41</v>
      </c>
      <c r="H507" s="30" t="n">
        <f aca="false">H508</f>
        <v>0</v>
      </c>
      <c r="I507" s="24"/>
    </row>
    <row r="508" customFormat="false" ht="13.8" hidden="false" customHeight="false" outlineLevel="0" collapsed="false">
      <c r="B508" s="33" t="s">
        <v>75</v>
      </c>
      <c r="C508" s="128" t="n">
        <v>902</v>
      </c>
      <c r="D508" s="17" t="s">
        <v>101</v>
      </c>
      <c r="E508" s="17" t="s">
        <v>97</v>
      </c>
      <c r="F508" s="29" t="s">
        <v>349</v>
      </c>
      <c r="G508" s="17" t="s">
        <v>43</v>
      </c>
      <c r="H508" s="30" t="n">
        <f aca="false">'Функциональная 2024'!G546</f>
        <v>0</v>
      </c>
      <c r="I508" s="24"/>
    </row>
    <row r="509" customFormat="false" ht="13.8" hidden="false" customHeight="false" outlineLevel="0" collapsed="false">
      <c r="B509" s="41" t="s">
        <v>350</v>
      </c>
      <c r="C509" s="128" t="n">
        <v>902</v>
      </c>
      <c r="D509" s="17" t="s">
        <v>101</v>
      </c>
      <c r="E509" s="17" t="s">
        <v>97</v>
      </c>
      <c r="F509" s="29" t="s">
        <v>351</v>
      </c>
      <c r="G509" s="17"/>
      <c r="H509" s="30" t="n">
        <f aca="false">H510</f>
        <v>600</v>
      </c>
      <c r="I509" s="24"/>
    </row>
    <row r="510" customFormat="false" ht="27.6" hidden="false" customHeight="false" outlineLevel="0" collapsed="false">
      <c r="B510" s="32" t="s">
        <v>38</v>
      </c>
      <c r="C510" s="128" t="n">
        <v>902</v>
      </c>
      <c r="D510" s="17" t="s">
        <v>101</v>
      </c>
      <c r="E510" s="17" t="s">
        <v>97</v>
      </c>
      <c r="F510" s="29" t="s">
        <v>351</v>
      </c>
      <c r="G510" s="17" t="s">
        <v>39</v>
      </c>
      <c r="H510" s="30" t="n">
        <f aca="false">H511</f>
        <v>600</v>
      </c>
      <c r="I510" s="24"/>
    </row>
    <row r="511" customFormat="false" ht="13.8" hidden="false" customHeight="false" outlineLevel="0" collapsed="false">
      <c r="B511" s="33" t="s">
        <v>40</v>
      </c>
      <c r="C511" s="128" t="n">
        <v>902</v>
      </c>
      <c r="D511" s="17" t="s">
        <v>101</v>
      </c>
      <c r="E511" s="17" t="s">
        <v>97</v>
      </c>
      <c r="F511" s="29" t="s">
        <v>351</v>
      </c>
      <c r="G511" s="17" t="s">
        <v>41</v>
      </c>
      <c r="H511" s="30" t="n">
        <f aca="false">H512</f>
        <v>600</v>
      </c>
      <c r="I511" s="24"/>
    </row>
    <row r="512" customFormat="false" ht="13.8" hidden="false" customHeight="false" outlineLevel="0" collapsed="false">
      <c r="B512" s="33" t="s">
        <v>75</v>
      </c>
      <c r="C512" s="128" t="n">
        <v>902</v>
      </c>
      <c r="D512" s="17" t="s">
        <v>101</v>
      </c>
      <c r="E512" s="17" t="s">
        <v>97</v>
      </c>
      <c r="F512" s="29" t="s">
        <v>351</v>
      </c>
      <c r="G512" s="17" t="s">
        <v>43</v>
      </c>
      <c r="H512" s="30" t="n">
        <f aca="false">'Функциональная 2024'!G550</f>
        <v>600</v>
      </c>
      <c r="I512" s="24"/>
    </row>
    <row r="513" s="36" customFormat="true" ht="13.8" hidden="false" customHeight="false" outlineLevel="0" collapsed="false">
      <c r="B513" s="22" t="s">
        <v>559</v>
      </c>
      <c r="C513" s="129" t="n">
        <v>902</v>
      </c>
      <c r="D513" s="23" t="s">
        <v>345</v>
      </c>
      <c r="E513" s="23"/>
      <c r="F513" s="23"/>
      <c r="G513" s="23"/>
      <c r="H513" s="24" t="n">
        <f aca="false">H514+H523+H557+H540</f>
        <v>6996.5</v>
      </c>
      <c r="I513" s="24" t="e">
        <f aca="false">H513-#REF!</f>
        <v>#REF!</v>
      </c>
      <c r="J513" s="133"/>
    </row>
    <row r="514" s="36" customFormat="true" ht="13.8" hidden="false" customHeight="false" outlineLevel="0" collapsed="false">
      <c r="B514" s="22" t="s">
        <v>560</v>
      </c>
      <c r="C514" s="129" t="n">
        <v>902</v>
      </c>
      <c r="D514" s="23" t="s">
        <v>345</v>
      </c>
      <c r="E514" s="23" t="s">
        <v>21</v>
      </c>
      <c r="F514" s="23"/>
      <c r="G514" s="23"/>
      <c r="H514" s="24" t="n">
        <f aca="false">H516</f>
        <v>4200</v>
      </c>
      <c r="I514" s="24" t="e">
        <f aca="false">H514-#REF!</f>
        <v>#REF!</v>
      </c>
    </row>
    <row r="515" customFormat="false" ht="13.8" hidden="false" customHeight="false" outlineLevel="0" collapsed="false">
      <c r="B515" s="33" t="s">
        <v>548</v>
      </c>
      <c r="C515" s="128" t="n">
        <v>902</v>
      </c>
      <c r="D515" s="17" t="s">
        <v>345</v>
      </c>
      <c r="E515" s="17" t="s">
        <v>21</v>
      </c>
      <c r="F515" s="29" t="s">
        <v>25</v>
      </c>
      <c r="G515" s="17"/>
      <c r="H515" s="30" t="n">
        <f aca="false">H516</f>
        <v>4200</v>
      </c>
      <c r="I515" s="30"/>
    </row>
    <row r="516" customFormat="false" ht="13.8" hidden="false" customHeight="false" outlineLevel="0" collapsed="false">
      <c r="B516" s="33" t="s">
        <v>561</v>
      </c>
      <c r="C516" s="128" t="n">
        <v>902</v>
      </c>
      <c r="D516" s="17" t="s">
        <v>345</v>
      </c>
      <c r="E516" s="17" t="s">
        <v>21</v>
      </c>
      <c r="F516" s="29" t="s">
        <v>562</v>
      </c>
      <c r="G516" s="17"/>
      <c r="H516" s="30" t="n">
        <f aca="false">H517+H520</f>
        <v>4200</v>
      </c>
      <c r="I516" s="30" t="e">
        <f aca="false">H516-#REF!</f>
        <v>#REF!</v>
      </c>
    </row>
    <row r="517" customFormat="false" ht="27.6" hidden="false" customHeight="false" outlineLevel="0" collapsed="false">
      <c r="B517" s="32" t="s">
        <v>38</v>
      </c>
      <c r="C517" s="128" t="n">
        <v>902</v>
      </c>
      <c r="D517" s="17" t="s">
        <v>345</v>
      </c>
      <c r="E517" s="17" t="s">
        <v>21</v>
      </c>
      <c r="F517" s="29" t="s">
        <v>562</v>
      </c>
      <c r="G517" s="17" t="s">
        <v>143</v>
      </c>
      <c r="H517" s="30" t="n">
        <f aca="false">H518</f>
        <v>200</v>
      </c>
      <c r="I517" s="30" t="e">
        <f aca="false">H517-#REF!</f>
        <v>#REF!</v>
      </c>
    </row>
    <row r="518" customFormat="false" ht="13.8" hidden="false" customHeight="false" outlineLevel="0" collapsed="false">
      <c r="B518" s="33" t="s">
        <v>40</v>
      </c>
      <c r="C518" s="128" t="n">
        <v>902</v>
      </c>
      <c r="D518" s="17" t="s">
        <v>345</v>
      </c>
      <c r="E518" s="17" t="s">
        <v>21</v>
      </c>
      <c r="F518" s="29" t="s">
        <v>562</v>
      </c>
      <c r="G518" s="17" t="s">
        <v>41</v>
      </c>
      <c r="H518" s="30" t="n">
        <f aca="false">H519</f>
        <v>200</v>
      </c>
      <c r="I518" s="30"/>
    </row>
    <row r="519" customFormat="false" ht="27.6" hidden="false" customHeight="false" outlineLevel="0" collapsed="false">
      <c r="B519" s="34" t="s">
        <v>50</v>
      </c>
      <c r="C519" s="128" t="n">
        <v>902</v>
      </c>
      <c r="D519" s="17" t="s">
        <v>345</v>
      </c>
      <c r="E519" s="17" t="s">
        <v>21</v>
      </c>
      <c r="F519" s="29" t="s">
        <v>562</v>
      </c>
      <c r="G519" s="17" t="s">
        <v>43</v>
      </c>
      <c r="H519" s="30" t="n">
        <f aca="false">'Функциональная 2024'!G997</f>
        <v>200</v>
      </c>
      <c r="I519" s="30"/>
    </row>
    <row r="520" customFormat="false" ht="13.8" hidden="false" customHeight="false" outlineLevel="0" collapsed="false">
      <c r="B520" s="73" t="s">
        <v>563</v>
      </c>
      <c r="C520" s="128" t="n">
        <v>902</v>
      </c>
      <c r="D520" s="17" t="s">
        <v>345</v>
      </c>
      <c r="E520" s="17" t="s">
        <v>21</v>
      </c>
      <c r="F520" s="29" t="s">
        <v>562</v>
      </c>
      <c r="G520" s="17" t="s">
        <v>564</v>
      </c>
      <c r="H520" s="30" t="n">
        <f aca="false">H521</f>
        <v>4000</v>
      </c>
      <c r="I520" s="30"/>
    </row>
    <row r="521" customFormat="false" ht="27.6" hidden="false" customHeight="false" outlineLevel="0" collapsed="false">
      <c r="B521" s="55" t="s">
        <v>565</v>
      </c>
      <c r="C521" s="128" t="n">
        <v>902</v>
      </c>
      <c r="D521" s="17" t="s">
        <v>345</v>
      </c>
      <c r="E521" s="17" t="s">
        <v>21</v>
      </c>
      <c r="F521" s="29" t="s">
        <v>562</v>
      </c>
      <c r="G521" s="17" t="s">
        <v>566</v>
      </c>
      <c r="H521" s="30" t="n">
        <f aca="false">H522</f>
        <v>4000</v>
      </c>
      <c r="I521" s="30"/>
    </row>
    <row r="522" customFormat="false" ht="27.6" hidden="false" customHeight="false" outlineLevel="0" collapsed="false">
      <c r="B522" s="55" t="s">
        <v>567</v>
      </c>
      <c r="C522" s="128" t="n">
        <v>902</v>
      </c>
      <c r="D522" s="17" t="s">
        <v>345</v>
      </c>
      <c r="E522" s="17" t="s">
        <v>21</v>
      </c>
      <c r="F522" s="29" t="s">
        <v>562</v>
      </c>
      <c r="G522" s="17" t="s">
        <v>568</v>
      </c>
      <c r="H522" s="30" t="n">
        <f aca="false">'Функциональная 2024'!G1000</f>
        <v>4000</v>
      </c>
      <c r="I522" s="30"/>
    </row>
    <row r="523" customFormat="false" ht="16.5" hidden="false" customHeight="true" outlineLevel="0" collapsed="false">
      <c r="B523" s="110" t="s">
        <v>569</v>
      </c>
      <c r="C523" s="129" t="n">
        <v>902</v>
      </c>
      <c r="D523" s="66" t="s">
        <v>345</v>
      </c>
      <c r="E523" s="66" t="s">
        <v>47</v>
      </c>
      <c r="F523" s="44"/>
      <c r="G523" s="44"/>
      <c r="H523" s="24" t="n">
        <f aca="false">H524+H536</f>
        <v>0</v>
      </c>
      <c r="I523" s="24" t="e">
        <f aca="false">H523-#REF!</f>
        <v>#REF!</v>
      </c>
    </row>
    <row r="524" customFormat="false" ht="27.6" hidden="false" customHeight="false" outlineLevel="0" collapsed="false">
      <c r="B524" s="33" t="s">
        <v>167</v>
      </c>
      <c r="C524" s="128" t="n">
        <v>902</v>
      </c>
      <c r="D524" s="17" t="s">
        <v>571</v>
      </c>
      <c r="E524" s="17" t="s">
        <v>47</v>
      </c>
      <c r="F524" s="29" t="s">
        <v>101</v>
      </c>
      <c r="G524" s="17"/>
      <c r="H524" s="30" t="n">
        <f aca="false">H530+H525</f>
        <v>0</v>
      </c>
      <c r="I524" s="30" t="e">
        <f aca="false">H524-#REF!</f>
        <v>#REF!</v>
      </c>
    </row>
    <row r="525" customFormat="false" ht="13.8" hidden="false" customHeight="false" outlineLevel="0" collapsed="false">
      <c r="B525" s="33" t="s">
        <v>316</v>
      </c>
      <c r="C525" s="128" t="n">
        <v>902</v>
      </c>
      <c r="D525" s="17" t="s">
        <v>345</v>
      </c>
      <c r="E525" s="17" t="s">
        <v>47</v>
      </c>
      <c r="F525" s="29" t="s">
        <v>317</v>
      </c>
      <c r="G525" s="23"/>
      <c r="H525" s="30" t="n">
        <f aca="false">H526</f>
        <v>0</v>
      </c>
      <c r="I525" s="30"/>
    </row>
    <row r="526" customFormat="false" ht="27.6" hidden="false" customHeight="false" outlineLevel="0" collapsed="false">
      <c r="B526" s="33" t="s">
        <v>572</v>
      </c>
      <c r="C526" s="128" t="n">
        <v>902</v>
      </c>
      <c r="D526" s="17" t="s">
        <v>345</v>
      </c>
      <c r="E526" s="17" t="s">
        <v>47</v>
      </c>
      <c r="F526" s="29" t="s">
        <v>573</v>
      </c>
      <c r="G526" s="23"/>
      <c r="H526" s="30" t="n">
        <f aca="false">H527</f>
        <v>0</v>
      </c>
      <c r="I526" s="30"/>
    </row>
    <row r="527" customFormat="false" ht="13.8" hidden="false" customHeight="false" outlineLevel="0" collapsed="false">
      <c r="B527" s="73" t="s">
        <v>563</v>
      </c>
      <c r="C527" s="128" t="n">
        <v>902</v>
      </c>
      <c r="D527" s="17" t="s">
        <v>345</v>
      </c>
      <c r="E527" s="17" t="s">
        <v>47</v>
      </c>
      <c r="F527" s="29" t="s">
        <v>574</v>
      </c>
      <c r="G527" s="17" t="s">
        <v>564</v>
      </c>
      <c r="H527" s="30" t="n">
        <f aca="false">H528</f>
        <v>0</v>
      </c>
      <c r="I527" s="30"/>
    </row>
    <row r="528" customFormat="false" ht="27.6" hidden="false" customHeight="false" outlineLevel="0" collapsed="false">
      <c r="B528" s="34" t="s">
        <v>565</v>
      </c>
      <c r="C528" s="128" t="n">
        <v>902</v>
      </c>
      <c r="D528" s="17" t="s">
        <v>345</v>
      </c>
      <c r="E528" s="17" t="s">
        <v>47</v>
      </c>
      <c r="F528" s="29" t="s">
        <v>574</v>
      </c>
      <c r="G528" s="17" t="s">
        <v>575</v>
      </c>
      <c r="H528" s="30" t="n">
        <f aca="false">H529</f>
        <v>0</v>
      </c>
      <c r="I528" s="30"/>
    </row>
    <row r="529" customFormat="false" ht="13.8" hidden="false" customHeight="false" outlineLevel="0" collapsed="false">
      <c r="B529" s="34" t="s">
        <v>576</v>
      </c>
      <c r="C529" s="128" t="n">
        <v>902</v>
      </c>
      <c r="D529" s="17" t="s">
        <v>345</v>
      </c>
      <c r="E529" s="17" t="s">
        <v>47</v>
      </c>
      <c r="F529" s="29" t="s">
        <v>574</v>
      </c>
      <c r="G529" s="17" t="s">
        <v>577</v>
      </c>
      <c r="H529" s="30" t="n">
        <f aca="false">'Функциональная 2024'!G1007</f>
        <v>0</v>
      </c>
      <c r="I529" s="30"/>
    </row>
    <row r="530" customFormat="false" ht="27.6" hidden="true" customHeight="false" outlineLevel="0" collapsed="false">
      <c r="B530" s="49" t="s">
        <v>578</v>
      </c>
      <c r="C530" s="128" t="n">
        <v>902</v>
      </c>
      <c r="D530" s="17" t="s">
        <v>345</v>
      </c>
      <c r="E530" s="17" t="s">
        <v>47</v>
      </c>
      <c r="F530" s="29" t="s">
        <v>579</v>
      </c>
      <c r="G530" s="17"/>
      <c r="H530" s="30" t="n">
        <f aca="false">H531</f>
        <v>0</v>
      </c>
      <c r="I530" s="24" t="e">
        <f aca="false">H530-#REF!</f>
        <v>#REF!</v>
      </c>
    </row>
    <row r="531" customFormat="false" ht="41.4" hidden="true" customHeight="false" outlineLevel="0" collapsed="false">
      <c r="B531" s="49" t="s">
        <v>580</v>
      </c>
      <c r="C531" s="128" t="n">
        <v>902</v>
      </c>
      <c r="D531" s="17" t="s">
        <v>345</v>
      </c>
      <c r="E531" s="17" t="s">
        <v>47</v>
      </c>
      <c r="F531" s="29" t="s">
        <v>581</v>
      </c>
      <c r="G531" s="17"/>
      <c r="H531" s="30" t="n">
        <f aca="false">H532</f>
        <v>0</v>
      </c>
      <c r="I531" s="24"/>
    </row>
    <row r="532" customFormat="false" ht="27.6" hidden="true" customHeight="false" outlineLevel="0" collapsed="false">
      <c r="B532" s="32" t="s">
        <v>582</v>
      </c>
      <c r="C532" s="128" t="n">
        <v>902</v>
      </c>
      <c r="D532" s="17" t="s">
        <v>345</v>
      </c>
      <c r="E532" s="17" t="s">
        <v>47</v>
      </c>
      <c r="F532" s="29" t="s">
        <v>583</v>
      </c>
      <c r="G532" s="17"/>
      <c r="H532" s="30" t="n">
        <f aca="false">H533</f>
        <v>0</v>
      </c>
      <c r="I532" s="24"/>
    </row>
    <row r="533" customFormat="false" ht="13.8" hidden="true" customHeight="false" outlineLevel="0" collapsed="false">
      <c r="B533" s="73" t="s">
        <v>563</v>
      </c>
      <c r="C533" s="128" t="n">
        <v>902</v>
      </c>
      <c r="D533" s="17" t="s">
        <v>345</v>
      </c>
      <c r="E533" s="17" t="s">
        <v>47</v>
      </c>
      <c r="F533" s="29" t="s">
        <v>583</v>
      </c>
      <c r="G533" s="17" t="s">
        <v>584</v>
      </c>
      <c r="H533" s="30" t="n">
        <f aca="false">H534</f>
        <v>0</v>
      </c>
      <c r="I533" s="24"/>
    </row>
    <row r="534" customFormat="false" ht="27.6" hidden="true" customHeight="false" outlineLevel="0" collapsed="false">
      <c r="B534" s="34" t="s">
        <v>565</v>
      </c>
      <c r="C534" s="128" t="n">
        <v>902</v>
      </c>
      <c r="D534" s="17" t="s">
        <v>345</v>
      </c>
      <c r="E534" s="17" t="s">
        <v>47</v>
      </c>
      <c r="F534" s="29" t="s">
        <v>583</v>
      </c>
      <c r="G534" s="17" t="s">
        <v>566</v>
      </c>
      <c r="H534" s="30" t="n">
        <f aca="false">H535</f>
        <v>0</v>
      </c>
      <c r="I534" s="24" t="e">
        <f aca="false">H534-#REF!</f>
        <v>#REF!</v>
      </c>
    </row>
    <row r="535" customFormat="false" ht="13.8" hidden="true" customHeight="false" outlineLevel="0" collapsed="false">
      <c r="B535" s="34" t="s">
        <v>576</v>
      </c>
      <c r="C535" s="128" t="n">
        <v>902</v>
      </c>
      <c r="D535" s="17" t="s">
        <v>345</v>
      </c>
      <c r="E535" s="17" t="s">
        <v>47</v>
      </c>
      <c r="F535" s="29" t="s">
        <v>583</v>
      </c>
      <c r="G535" s="17" t="s">
        <v>577</v>
      </c>
      <c r="H535" s="30" t="n">
        <f aca="false">'Функциональная 2024'!G1013</f>
        <v>0</v>
      </c>
      <c r="I535" s="24" t="e">
        <f aca="false">H535-#REF!</f>
        <v>#REF!</v>
      </c>
    </row>
    <row r="536" customFormat="false" ht="13.8" hidden="true" customHeight="false" outlineLevel="0" collapsed="false">
      <c r="B536" s="108" t="s">
        <v>548</v>
      </c>
      <c r="C536" s="128" t="n">
        <v>902</v>
      </c>
      <c r="D536" s="17" t="s">
        <v>345</v>
      </c>
      <c r="E536" s="17" t="s">
        <v>47</v>
      </c>
      <c r="F536" s="29" t="s">
        <v>25</v>
      </c>
      <c r="G536" s="17"/>
      <c r="H536" s="30" t="n">
        <f aca="false">H537</f>
        <v>0</v>
      </c>
      <c r="I536" s="24"/>
    </row>
    <row r="537" customFormat="false" ht="13.8" hidden="true" customHeight="false" outlineLevel="0" collapsed="false">
      <c r="B537" s="73" t="s">
        <v>89</v>
      </c>
      <c r="C537" s="128" t="n">
        <v>902</v>
      </c>
      <c r="D537" s="17" t="s">
        <v>345</v>
      </c>
      <c r="E537" s="17" t="s">
        <v>47</v>
      </c>
      <c r="F537" s="29" t="s">
        <v>585</v>
      </c>
      <c r="G537" s="17" t="s">
        <v>90</v>
      </c>
      <c r="H537" s="30" t="n">
        <f aca="false">H538</f>
        <v>0</v>
      </c>
      <c r="I537" s="24"/>
    </row>
    <row r="538" customFormat="false" ht="13.8" hidden="true" customHeight="false" outlineLevel="0" collapsed="false">
      <c r="B538" s="33" t="s">
        <v>285</v>
      </c>
      <c r="C538" s="128" t="n">
        <v>902</v>
      </c>
      <c r="D538" s="17" t="s">
        <v>345</v>
      </c>
      <c r="E538" s="17" t="s">
        <v>47</v>
      </c>
      <c r="F538" s="29" t="s">
        <v>585</v>
      </c>
      <c r="G538" s="17" t="s">
        <v>286</v>
      </c>
      <c r="H538" s="30" t="n">
        <f aca="false">H539</f>
        <v>0</v>
      </c>
      <c r="I538" s="24"/>
    </row>
    <row r="539" customFormat="false" ht="41.4" hidden="true" customHeight="false" outlineLevel="0" collapsed="false">
      <c r="B539" s="33" t="s">
        <v>309</v>
      </c>
      <c r="C539" s="128" t="n">
        <v>902</v>
      </c>
      <c r="D539" s="17" t="s">
        <v>345</v>
      </c>
      <c r="E539" s="17" t="s">
        <v>47</v>
      </c>
      <c r="F539" s="29" t="s">
        <v>585</v>
      </c>
      <c r="G539" s="17" t="s">
        <v>310</v>
      </c>
      <c r="H539" s="30" t="n">
        <f aca="false">'Функциональная 2024'!G1017</f>
        <v>0</v>
      </c>
      <c r="I539" s="24"/>
    </row>
    <row r="540" customFormat="false" ht="13.8" hidden="false" customHeight="false" outlineLevel="0" collapsed="false">
      <c r="B540" s="22" t="s">
        <v>586</v>
      </c>
      <c r="C540" s="128" t="n">
        <v>902</v>
      </c>
      <c r="D540" s="129" t="n">
        <v>10</v>
      </c>
      <c r="E540" s="23" t="s">
        <v>63</v>
      </c>
      <c r="F540" s="23"/>
      <c r="G540" s="56"/>
      <c r="H540" s="24" t="n">
        <f aca="false">H541+H549</f>
        <v>2796.5</v>
      </c>
      <c r="I540" s="24"/>
    </row>
    <row r="541" customFormat="false" ht="27.6" hidden="false" customHeight="false" outlineLevel="0" collapsed="false">
      <c r="B541" s="33" t="s">
        <v>167</v>
      </c>
      <c r="C541" s="128" t="n">
        <v>902</v>
      </c>
      <c r="D541" s="17" t="s">
        <v>345</v>
      </c>
      <c r="E541" s="17" t="s">
        <v>63</v>
      </c>
      <c r="F541" s="29" t="s">
        <v>101</v>
      </c>
      <c r="G541" s="23"/>
      <c r="H541" s="30" t="n">
        <f aca="false">H542</f>
        <v>172</v>
      </c>
      <c r="I541" s="24"/>
    </row>
    <row r="542" customFormat="false" ht="27.6" hidden="false" customHeight="false" outlineLevel="0" collapsed="false">
      <c r="B542" s="49" t="s">
        <v>578</v>
      </c>
      <c r="C542" s="128" t="n">
        <v>902</v>
      </c>
      <c r="D542" s="17" t="s">
        <v>345</v>
      </c>
      <c r="E542" s="17" t="s">
        <v>63</v>
      </c>
      <c r="F542" s="29" t="s">
        <v>579</v>
      </c>
      <c r="G542" s="17"/>
      <c r="H542" s="30" t="n">
        <f aca="false">H543</f>
        <v>172</v>
      </c>
      <c r="I542" s="24"/>
    </row>
    <row r="543" customFormat="false" ht="41.4" hidden="false" customHeight="false" outlineLevel="0" collapsed="false">
      <c r="B543" s="49" t="s">
        <v>580</v>
      </c>
      <c r="C543" s="128" t="n">
        <v>902</v>
      </c>
      <c r="D543" s="17" t="s">
        <v>345</v>
      </c>
      <c r="E543" s="17" t="s">
        <v>63</v>
      </c>
      <c r="F543" s="29" t="s">
        <v>581</v>
      </c>
      <c r="G543" s="17"/>
      <c r="H543" s="30" t="n">
        <f aca="false">H544</f>
        <v>172</v>
      </c>
      <c r="I543" s="24"/>
    </row>
    <row r="544" customFormat="false" ht="27.6" hidden="false" customHeight="false" outlineLevel="0" collapsed="false">
      <c r="B544" s="32" t="s">
        <v>582</v>
      </c>
      <c r="C544" s="128" t="n">
        <v>902</v>
      </c>
      <c r="D544" s="17" t="s">
        <v>345</v>
      </c>
      <c r="E544" s="17" t="s">
        <v>63</v>
      </c>
      <c r="F544" s="29" t="s">
        <v>583</v>
      </c>
      <c r="G544" s="17"/>
      <c r="H544" s="30" t="n">
        <f aca="false">H545</f>
        <v>172</v>
      </c>
      <c r="I544" s="24"/>
    </row>
    <row r="545" customFormat="false" ht="13.8" hidden="false" customHeight="false" outlineLevel="0" collapsed="false">
      <c r="B545" s="73" t="s">
        <v>563</v>
      </c>
      <c r="C545" s="128" t="n">
        <v>902</v>
      </c>
      <c r="D545" s="17" t="s">
        <v>345</v>
      </c>
      <c r="E545" s="17" t="s">
        <v>63</v>
      </c>
      <c r="F545" s="29" t="s">
        <v>583</v>
      </c>
      <c r="G545" s="17" t="s">
        <v>584</v>
      </c>
      <c r="H545" s="30" t="n">
        <f aca="false">H546</f>
        <v>172</v>
      </c>
      <c r="I545" s="24"/>
    </row>
    <row r="546" customFormat="false" ht="27.6" hidden="false" customHeight="false" outlineLevel="0" collapsed="false">
      <c r="B546" s="34" t="s">
        <v>565</v>
      </c>
      <c r="C546" s="128" t="n">
        <v>902</v>
      </c>
      <c r="D546" s="17" t="s">
        <v>345</v>
      </c>
      <c r="E546" s="17" t="s">
        <v>63</v>
      </c>
      <c r="F546" s="29" t="s">
        <v>583</v>
      </c>
      <c r="G546" s="17" t="s">
        <v>566</v>
      </c>
      <c r="H546" s="30" t="n">
        <f aca="false">H547+H548</f>
        <v>172</v>
      </c>
      <c r="I546" s="24"/>
    </row>
    <row r="547" customFormat="false" ht="13.8" hidden="false" customHeight="false" outlineLevel="0" collapsed="false">
      <c r="B547" s="34" t="s">
        <v>587</v>
      </c>
      <c r="C547" s="128" t="n">
        <v>902</v>
      </c>
      <c r="D547" s="17" t="s">
        <v>345</v>
      </c>
      <c r="E547" s="17" t="s">
        <v>63</v>
      </c>
      <c r="F547" s="29" t="s">
        <v>583</v>
      </c>
      <c r="G547" s="17" t="s">
        <v>577</v>
      </c>
      <c r="H547" s="30" t="n">
        <f aca="false">'Функциональная 2024'!G1025</f>
        <v>0</v>
      </c>
      <c r="I547" s="24"/>
    </row>
    <row r="548" customFormat="false" ht="13.8" hidden="false" customHeight="false" outlineLevel="0" collapsed="false">
      <c r="B548" s="34" t="s">
        <v>588</v>
      </c>
      <c r="C548" s="128" t="n">
        <v>902</v>
      </c>
      <c r="D548" s="17" t="s">
        <v>345</v>
      </c>
      <c r="E548" s="17" t="s">
        <v>63</v>
      </c>
      <c r="F548" s="29" t="s">
        <v>583</v>
      </c>
      <c r="G548" s="17" t="s">
        <v>577</v>
      </c>
      <c r="H548" s="30" t="n">
        <f aca="false">'Функциональная 2024'!G1026</f>
        <v>172</v>
      </c>
      <c r="I548" s="24"/>
    </row>
    <row r="549" customFormat="false" ht="13.8" hidden="false" customHeight="false" outlineLevel="0" collapsed="false">
      <c r="B549" s="33" t="s">
        <v>548</v>
      </c>
      <c r="C549" s="128" t="n">
        <v>902</v>
      </c>
      <c r="D549" s="17" t="s">
        <v>345</v>
      </c>
      <c r="E549" s="17" t="s">
        <v>63</v>
      </c>
      <c r="F549" s="29" t="s">
        <v>25</v>
      </c>
      <c r="G549" s="17"/>
      <c r="H549" s="30" t="n">
        <f aca="false">H553+H550</f>
        <v>2624.5</v>
      </c>
      <c r="I549" s="24"/>
    </row>
    <row r="550" customFormat="false" ht="93.6" hidden="false" customHeight="false" outlineLevel="0" collapsed="false">
      <c r="B550" s="99" t="s">
        <v>611</v>
      </c>
      <c r="C550" s="128" t="n">
        <v>902</v>
      </c>
      <c r="D550" s="17" t="s">
        <v>345</v>
      </c>
      <c r="E550" s="17" t="s">
        <v>63</v>
      </c>
      <c r="F550" s="29" t="s">
        <v>612</v>
      </c>
      <c r="G550" s="99"/>
      <c r="H550" s="30" t="n">
        <f aca="false">H551</f>
        <v>2624</v>
      </c>
      <c r="I550" s="24"/>
    </row>
    <row r="551" customFormat="false" ht="27.6" hidden="false" customHeight="false" outlineLevel="0" collapsed="false">
      <c r="B551" s="33" t="s">
        <v>257</v>
      </c>
      <c r="C551" s="128" t="n">
        <v>902</v>
      </c>
      <c r="D551" s="17" t="s">
        <v>345</v>
      </c>
      <c r="E551" s="17" t="s">
        <v>63</v>
      </c>
      <c r="F551" s="29" t="s">
        <v>612</v>
      </c>
      <c r="G551" s="17" t="s">
        <v>258</v>
      </c>
      <c r="H551" s="30" t="n">
        <f aca="false">H552</f>
        <v>2624</v>
      </c>
      <c r="I551" s="24"/>
    </row>
    <row r="552" customFormat="false" ht="27.6" hidden="false" customHeight="false" outlineLevel="0" collapsed="false">
      <c r="B552" s="33" t="s">
        <v>261</v>
      </c>
      <c r="C552" s="128" t="n">
        <v>902</v>
      </c>
      <c r="D552" s="17" t="s">
        <v>345</v>
      </c>
      <c r="E552" s="17" t="s">
        <v>63</v>
      </c>
      <c r="F552" s="29" t="s">
        <v>612</v>
      </c>
      <c r="G552" s="17" t="s">
        <v>613</v>
      </c>
      <c r="H552" s="30" t="n">
        <f aca="false">'Функциональная 2024'!G1077</f>
        <v>2624</v>
      </c>
      <c r="I552" s="24"/>
    </row>
    <row r="553" customFormat="false" ht="27.6" hidden="false" customHeight="false" outlineLevel="0" collapsed="false">
      <c r="B553" s="33" t="s">
        <v>609</v>
      </c>
      <c r="C553" s="128" t="n">
        <v>902</v>
      </c>
      <c r="D553" s="17" t="s">
        <v>345</v>
      </c>
      <c r="E553" s="17" t="s">
        <v>63</v>
      </c>
      <c r="F553" s="29" t="s">
        <v>94</v>
      </c>
      <c r="G553" s="17"/>
      <c r="H553" s="30" t="n">
        <f aca="false">H554</f>
        <v>0.5</v>
      </c>
      <c r="I553" s="24"/>
    </row>
    <row r="554" customFormat="false" ht="27.6" hidden="false" customHeight="false" outlineLevel="0" collapsed="false">
      <c r="B554" s="32" t="s">
        <v>38</v>
      </c>
      <c r="C554" s="128" t="n">
        <v>902</v>
      </c>
      <c r="D554" s="17" t="s">
        <v>345</v>
      </c>
      <c r="E554" s="17" t="s">
        <v>63</v>
      </c>
      <c r="F554" s="29" t="s">
        <v>94</v>
      </c>
      <c r="G554" s="17" t="s">
        <v>39</v>
      </c>
      <c r="H554" s="30" t="n">
        <f aca="false">H555</f>
        <v>0.5</v>
      </c>
      <c r="I554" s="24"/>
    </row>
    <row r="555" customFormat="false" ht="13.8" hidden="false" customHeight="false" outlineLevel="0" collapsed="false">
      <c r="B555" s="33" t="s">
        <v>40</v>
      </c>
      <c r="C555" s="128" t="n">
        <v>902</v>
      </c>
      <c r="D555" s="17" t="s">
        <v>345</v>
      </c>
      <c r="E555" s="17" t="s">
        <v>63</v>
      </c>
      <c r="F555" s="29" t="s">
        <v>94</v>
      </c>
      <c r="G555" s="17" t="s">
        <v>41</v>
      </c>
      <c r="H555" s="30" t="n">
        <f aca="false">H556</f>
        <v>0.5</v>
      </c>
      <c r="I555" s="24"/>
    </row>
    <row r="556" customFormat="false" ht="13.8" hidden="false" customHeight="false" outlineLevel="0" collapsed="false">
      <c r="B556" s="33" t="s">
        <v>75</v>
      </c>
      <c r="C556" s="128" t="n">
        <v>902</v>
      </c>
      <c r="D556" s="17" t="s">
        <v>345</v>
      </c>
      <c r="E556" s="17" t="s">
        <v>63</v>
      </c>
      <c r="F556" s="29" t="s">
        <v>94</v>
      </c>
      <c r="G556" s="17" t="s">
        <v>43</v>
      </c>
      <c r="H556" s="30" t="n">
        <f aca="false">'Функциональная 2024'!G1081</f>
        <v>0.5</v>
      </c>
      <c r="I556" s="24"/>
    </row>
    <row r="557" customFormat="false" ht="13.8" hidden="true" customHeight="false" outlineLevel="0" collapsed="false">
      <c r="B557" s="37" t="s">
        <v>614</v>
      </c>
      <c r="C557" s="129" t="n">
        <v>902</v>
      </c>
      <c r="D557" s="23" t="s">
        <v>345</v>
      </c>
      <c r="E557" s="23" t="s">
        <v>101</v>
      </c>
      <c r="F557" s="29"/>
      <c r="G557" s="17"/>
      <c r="H557" s="24" t="n">
        <f aca="false">H558</f>
        <v>0</v>
      </c>
      <c r="I557" s="24"/>
    </row>
    <row r="558" customFormat="false" ht="27.6" hidden="true" customHeight="false" outlineLevel="0" collapsed="false">
      <c r="B558" s="49" t="s">
        <v>151</v>
      </c>
      <c r="C558" s="128" t="n">
        <v>902</v>
      </c>
      <c r="D558" s="17" t="s">
        <v>345</v>
      </c>
      <c r="E558" s="17" t="s">
        <v>101</v>
      </c>
      <c r="F558" s="29" t="s">
        <v>63</v>
      </c>
      <c r="G558" s="17"/>
      <c r="H558" s="30" t="n">
        <f aca="false">H559</f>
        <v>0</v>
      </c>
      <c r="I558" s="24"/>
    </row>
    <row r="559" customFormat="false" ht="13.8" hidden="true" customHeight="false" outlineLevel="0" collapsed="false">
      <c r="B559" s="34" t="s">
        <v>616</v>
      </c>
      <c r="C559" s="128" t="n">
        <v>902</v>
      </c>
      <c r="D559" s="17" t="s">
        <v>345</v>
      </c>
      <c r="E559" s="17" t="s">
        <v>101</v>
      </c>
      <c r="F559" s="29" t="s">
        <v>617</v>
      </c>
      <c r="G559" s="17"/>
      <c r="H559" s="30" t="n">
        <f aca="false">H560</f>
        <v>0</v>
      </c>
      <c r="I559" s="24"/>
    </row>
    <row r="560" customFormat="false" ht="41.4" hidden="true" customHeight="false" outlineLevel="0" collapsed="false">
      <c r="B560" s="34" t="s">
        <v>618</v>
      </c>
      <c r="C560" s="128" t="n">
        <v>902</v>
      </c>
      <c r="D560" s="17" t="s">
        <v>345</v>
      </c>
      <c r="E560" s="17" t="s">
        <v>101</v>
      </c>
      <c r="F560" s="29" t="s">
        <v>619</v>
      </c>
      <c r="G560" s="17"/>
      <c r="H560" s="30" t="n">
        <f aca="false">H561</f>
        <v>0</v>
      </c>
      <c r="I560" s="24"/>
    </row>
    <row r="561" customFormat="false" ht="41.4" hidden="true" customHeight="false" outlineLevel="0" collapsed="false">
      <c r="B561" s="59" t="s">
        <v>620</v>
      </c>
      <c r="C561" s="128" t="n">
        <v>902</v>
      </c>
      <c r="D561" s="17" t="s">
        <v>345</v>
      </c>
      <c r="E561" s="17" t="s">
        <v>101</v>
      </c>
      <c r="F561" s="29" t="s">
        <v>621</v>
      </c>
      <c r="G561" s="17"/>
      <c r="H561" s="30" t="n">
        <f aca="false">H562+H565+H567</f>
        <v>0</v>
      </c>
      <c r="I561" s="24"/>
    </row>
    <row r="562" customFormat="false" ht="27.6" hidden="true" customHeight="false" outlineLevel="0" collapsed="false">
      <c r="B562" s="32" t="s">
        <v>38</v>
      </c>
      <c r="C562" s="128" t="n">
        <v>902</v>
      </c>
      <c r="D562" s="17" t="s">
        <v>345</v>
      </c>
      <c r="E562" s="17" t="s">
        <v>101</v>
      </c>
      <c r="F562" s="29" t="s">
        <v>621</v>
      </c>
      <c r="G562" s="17" t="s">
        <v>143</v>
      </c>
      <c r="H562" s="30" t="n">
        <f aca="false">H563</f>
        <v>0</v>
      </c>
      <c r="I562" s="24"/>
    </row>
    <row r="563" customFormat="false" ht="13.8" hidden="true" customHeight="false" outlineLevel="0" collapsed="false">
      <c r="B563" s="34" t="s">
        <v>622</v>
      </c>
      <c r="C563" s="128" t="n">
        <v>902</v>
      </c>
      <c r="D563" s="17" t="s">
        <v>345</v>
      </c>
      <c r="E563" s="17" t="s">
        <v>101</v>
      </c>
      <c r="F563" s="29" t="s">
        <v>621</v>
      </c>
      <c r="G563" s="17" t="s">
        <v>181</v>
      </c>
      <c r="H563" s="30" t="n">
        <f aca="false">H564</f>
        <v>0</v>
      </c>
      <c r="I563" s="24"/>
    </row>
    <row r="564" customFormat="false" ht="13.8" hidden="true" customHeight="false" outlineLevel="0" collapsed="false">
      <c r="B564" s="34" t="s">
        <v>75</v>
      </c>
      <c r="C564" s="128" t="n">
        <v>902</v>
      </c>
      <c r="D564" s="17" t="s">
        <v>345</v>
      </c>
      <c r="E564" s="17" t="s">
        <v>101</v>
      </c>
      <c r="F564" s="29" t="s">
        <v>621</v>
      </c>
      <c r="G564" s="17" t="s">
        <v>43</v>
      </c>
      <c r="H564" s="30" t="n">
        <f aca="false">'Функциональная 2024'!G1089</f>
        <v>0</v>
      </c>
      <c r="I564" s="24"/>
    </row>
    <row r="565" customFormat="false" ht="13.8" hidden="true" customHeight="false" outlineLevel="0" collapsed="false">
      <c r="B565" s="33" t="s">
        <v>285</v>
      </c>
      <c r="C565" s="128" t="n">
        <v>902</v>
      </c>
      <c r="D565" s="17" t="s">
        <v>345</v>
      </c>
      <c r="E565" s="17" t="s">
        <v>101</v>
      </c>
      <c r="F565" s="29" t="s">
        <v>621</v>
      </c>
      <c r="G565" s="17" t="s">
        <v>90</v>
      </c>
      <c r="H565" s="30" t="n">
        <f aca="false">H566</f>
        <v>0</v>
      </c>
      <c r="I565" s="24"/>
    </row>
    <row r="566" customFormat="false" ht="41.4" hidden="true" customHeight="false" outlineLevel="0" collapsed="false">
      <c r="B566" s="33" t="s">
        <v>309</v>
      </c>
      <c r="C566" s="128" t="n">
        <v>902</v>
      </c>
      <c r="D566" s="17" t="s">
        <v>345</v>
      </c>
      <c r="E566" s="17" t="s">
        <v>101</v>
      </c>
      <c r="F566" s="29" t="s">
        <v>621</v>
      </c>
      <c r="G566" s="17" t="s">
        <v>310</v>
      </c>
      <c r="H566" s="30" t="n">
        <f aca="false">'Функциональная 2024'!G1091</f>
        <v>0</v>
      </c>
      <c r="I566" s="24"/>
    </row>
    <row r="567" customFormat="false" ht="27.6" hidden="true" customHeight="false" outlineLevel="0" collapsed="false">
      <c r="B567" s="41" t="s">
        <v>233</v>
      </c>
      <c r="C567" s="128" t="n">
        <v>902</v>
      </c>
      <c r="D567" s="17" t="s">
        <v>345</v>
      </c>
      <c r="E567" s="17" t="s">
        <v>101</v>
      </c>
      <c r="F567" s="29" t="s">
        <v>621</v>
      </c>
      <c r="G567" s="17" t="s">
        <v>234</v>
      </c>
      <c r="H567" s="30" t="n">
        <f aca="false">H568</f>
        <v>0</v>
      </c>
      <c r="I567" s="24"/>
    </row>
    <row r="568" customFormat="false" ht="13.8" hidden="true" customHeight="false" outlineLevel="0" collapsed="false">
      <c r="B568" s="73" t="s">
        <v>235</v>
      </c>
      <c r="C568" s="128" t="n">
        <v>902</v>
      </c>
      <c r="D568" s="17" t="s">
        <v>345</v>
      </c>
      <c r="E568" s="17" t="s">
        <v>101</v>
      </c>
      <c r="F568" s="29" t="s">
        <v>621</v>
      </c>
      <c r="G568" s="17" t="s">
        <v>236</v>
      </c>
      <c r="H568" s="30" t="n">
        <f aca="false">H569</f>
        <v>0</v>
      </c>
      <c r="I568" s="24"/>
    </row>
    <row r="569" customFormat="false" ht="13.8" hidden="true" customHeight="false" outlineLevel="0" collapsed="false">
      <c r="B569" s="41" t="s">
        <v>237</v>
      </c>
      <c r="C569" s="128" t="n">
        <v>902</v>
      </c>
      <c r="D569" s="17" t="s">
        <v>345</v>
      </c>
      <c r="E569" s="17" t="s">
        <v>101</v>
      </c>
      <c r="F569" s="113" t="s">
        <v>621</v>
      </c>
      <c r="G569" s="17" t="s">
        <v>238</v>
      </c>
      <c r="H569" s="30" t="n">
        <f aca="false">'Функциональная 2024'!G1094</f>
        <v>0</v>
      </c>
      <c r="I569" s="24"/>
    </row>
    <row r="570" s="36" customFormat="true" ht="13.8" hidden="false" customHeight="false" outlineLevel="0" collapsed="false">
      <c r="B570" s="114" t="s">
        <v>623</v>
      </c>
      <c r="C570" s="129" t="n">
        <v>902</v>
      </c>
      <c r="D570" s="23" t="s">
        <v>117</v>
      </c>
      <c r="E570" s="23"/>
      <c r="F570" s="23"/>
      <c r="G570" s="23"/>
      <c r="H570" s="24" t="n">
        <f aca="false">H571</f>
        <v>200</v>
      </c>
      <c r="I570" s="24" t="e">
        <f aca="false">H570-#REF!</f>
        <v>#REF!</v>
      </c>
    </row>
    <row r="571" s="36" customFormat="true" ht="13.8" hidden="false" customHeight="false" outlineLevel="0" collapsed="false">
      <c r="B571" s="114" t="s">
        <v>624</v>
      </c>
      <c r="C571" s="129" t="n">
        <v>902</v>
      </c>
      <c r="D571" s="23" t="s">
        <v>117</v>
      </c>
      <c r="E571" s="23" t="s">
        <v>23</v>
      </c>
      <c r="F571" s="23"/>
      <c r="G571" s="23"/>
      <c r="H571" s="24" t="n">
        <f aca="false">H572</f>
        <v>200</v>
      </c>
      <c r="I571" s="24" t="e">
        <f aca="false">H571-#REF!</f>
        <v>#REF!</v>
      </c>
    </row>
    <row r="572" customFormat="false" ht="27.6" hidden="false" customHeight="false" outlineLevel="0" collapsed="false">
      <c r="B572" s="49" t="s">
        <v>151</v>
      </c>
      <c r="C572" s="128" t="n">
        <v>902</v>
      </c>
      <c r="D572" s="17" t="s">
        <v>625</v>
      </c>
      <c r="E572" s="17" t="s">
        <v>23</v>
      </c>
      <c r="F572" s="29" t="s">
        <v>63</v>
      </c>
      <c r="G572" s="17"/>
      <c r="H572" s="30" t="n">
        <f aca="false">H573</f>
        <v>200</v>
      </c>
      <c r="I572" s="30"/>
    </row>
    <row r="573" customFormat="false" ht="27.6" hidden="false" customHeight="false" outlineLevel="0" collapsed="false">
      <c r="B573" s="49" t="s">
        <v>626</v>
      </c>
      <c r="C573" s="128" t="n">
        <v>902</v>
      </c>
      <c r="D573" s="17" t="s">
        <v>117</v>
      </c>
      <c r="E573" s="17" t="s">
        <v>23</v>
      </c>
      <c r="F573" s="29" t="s">
        <v>627</v>
      </c>
      <c r="G573" s="17"/>
      <c r="H573" s="30" t="n">
        <f aca="false">H574</f>
        <v>200</v>
      </c>
      <c r="I573" s="30"/>
    </row>
    <row r="574" customFormat="false" ht="41.4" hidden="false" customHeight="false" outlineLevel="0" collapsed="false">
      <c r="B574" s="34" t="s">
        <v>628</v>
      </c>
      <c r="C574" s="128" t="n">
        <v>902</v>
      </c>
      <c r="D574" s="17" t="s">
        <v>117</v>
      </c>
      <c r="E574" s="17" t="s">
        <v>23</v>
      </c>
      <c r="F574" s="29" t="s">
        <v>629</v>
      </c>
      <c r="G574" s="17"/>
      <c r="H574" s="30" t="n">
        <f aca="false">H575</f>
        <v>200</v>
      </c>
      <c r="I574" s="30" t="e">
        <f aca="false">H574-#REF!</f>
        <v>#REF!</v>
      </c>
    </row>
    <row r="575" customFormat="false" ht="13.8" hidden="false" customHeight="false" outlineLevel="0" collapsed="false">
      <c r="B575" s="34" t="s">
        <v>630</v>
      </c>
      <c r="C575" s="128" t="n">
        <v>902</v>
      </c>
      <c r="D575" s="17" t="s">
        <v>117</v>
      </c>
      <c r="E575" s="17" t="s">
        <v>23</v>
      </c>
      <c r="F575" s="29" t="s">
        <v>631</v>
      </c>
      <c r="G575" s="17"/>
      <c r="H575" s="30" t="n">
        <f aca="false">H576</f>
        <v>200</v>
      </c>
      <c r="I575" s="30" t="e">
        <f aca="false">H575-#REF!</f>
        <v>#REF!</v>
      </c>
    </row>
    <row r="576" customFormat="false" ht="27.6" hidden="false" customHeight="false" outlineLevel="0" collapsed="false">
      <c r="B576" s="32" t="s">
        <v>38</v>
      </c>
      <c r="C576" s="128" t="n">
        <v>902</v>
      </c>
      <c r="D576" s="17" t="s">
        <v>117</v>
      </c>
      <c r="E576" s="17" t="s">
        <v>23</v>
      </c>
      <c r="F576" s="29" t="s">
        <v>631</v>
      </c>
      <c r="G576" s="44" t="s">
        <v>39</v>
      </c>
      <c r="H576" s="30" t="n">
        <f aca="false">H577</f>
        <v>200</v>
      </c>
      <c r="I576" s="30"/>
    </row>
    <row r="577" customFormat="false" ht="13.8" hidden="false" customHeight="false" outlineLevel="0" collapsed="false">
      <c r="B577" s="34" t="s">
        <v>622</v>
      </c>
      <c r="C577" s="128" t="n">
        <v>902</v>
      </c>
      <c r="D577" s="17" t="s">
        <v>117</v>
      </c>
      <c r="E577" s="17" t="s">
        <v>23</v>
      </c>
      <c r="F577" s="29" t="s">
        <v>631</v>
      </c>
      <c r="G577" s="44" t="s">
        <v>41</v>
      </c>
      <c r="H577" s="30" t="n">
        <f aca="false">H578</f>
        <v>200</v>
      </c>
      <c r="I577" s="30" t="e">
        <f aca="false">H577-#REF!</f>
        <v>#REF!</v>
      </c>
    </row>
    <row r="578" customFormat="false" ht="13.8" hidden="false" customHeight="false" outlineLevel="0" collapsed="false">
      <c r="B578" s="34" t="s">
        <v>75</v>
      </c>
      <c r="C578" s="128" t="n">
        <v>902</v>
      </c>
      <c r="D578" s="17" t="s">
        <v>117</v>
      </c>
      <c r="E578" s="17" t="s">
        <v>23</v>
      </c>
      <c r="F578" s="29" t="s">
        <v>631</v>
      </c>
      <c r="G578" s="44" t="s">
        <v>43</v>
      </c>
      <c r="H578" s="30" t="n">
        <f aca="false">'Функциональная 2024'!G1103</f>
        <v>200</v>
      </c>
      <c r="I578" s="30" t="e">
        <f aca="false">H578-#REF!</f>
        <v>#REF!</v>
      </c>
    </row>
    <row r="579" s="36" customFormat="true" ht="13.8" hidden="false" customHeight="false" outlineLevel="0" collapsed="false">
      <c r="B579" s="114" t="s">
        <v>632</v>
      </c>
      <c r="C579" s="129" t="n">
        <v>902</v>
      </c>
      <c r="D579" s="23" t="s">
        <v>121</v>
      </c>
      <c r="E579" s="23"/>
      <c r="F579" s="23"/>
      <c r="G579" s="23"/>
      <c r="H579" s="24" t="n">
        <f aca="false">H580</f>
        <v>26.7</v>
      </c>
      <c r="I579" s="24" t="e">
        <f aca="false">H579-#REF!</f>
        <v>#REF!</v>
      </c>
    </row>
    <row r="580" s="36" customFormat="true" ht="32.25" hidden="false" customHeight="true" outlineLevel="0" collapsed="false">
      <c r="B580" s="114" t="s">
        <v>633</v>
      </c>
      <c r="C580" s="129" t="n">
        <v>902</v>
      </c>
      <c r="D580" s="23" t="s">
        <v>121</v>
      </c>
      <c r="E580" s="23" t="s">
        <v>21</v>
      </c>
      <c r="F580" s="23"/>
      <c r="G580" s="23"/>
      <c r="H580" s="24" t="n">
        <f aca="false">H581</f>
        <v>26.7</v>
      </c>
      <c r="I580" s="24" t="e">
        <f aca="false">H580-#REF!</f>
        <v>#REF!</v>
      </c>
    </row>
    <row r="581" customFormat="false" ht="41.4" hidden="false" customHeight="false" outlineLevel="0" collapsed="false">
      <c r="B581" s="49" t="s">
        <v>634</v>
      </c>
      <c r="C581" s="128" t="n">
        <v>902</v>
      </c>
      <c r="D581" s="17" t="s">
        <v>121</v>
      </c>
      <c r="E581" s="17" t="s">
        <v>65</v>
      </c>
      <c r="F581" s="29" t="s">
        <v>635</v>
      </c>
      <c r="G581" s="17"/>
      <c r="H581" s="30" t="n">
        <f aca="false">H582</f>
        <v>26.7</v>
      </c>
      <c r="I581" s="30"/>
    </row>
    <row r="582" customFormat="false" ht="27.6" hidden="false" customHeight="false" outlineLevel="0" collapsed="false">
      <c r="B582" s="49" t="s">
        <v>636</v>
      </c>
      <c r="C582" s="128" t="n">
        <v>902</v>
      </c>
      <c r="D582" s="17" t="s">
        <v>121</v>
      </c>
      <c r="E582" s="17" t="s">
        <v>21</v>
      </c>
      <c r="F582" s="29" t="s">
        <v>637</v>
      </c>
      <c r="G582" s="17"/>
      <c r="H582" s="30" t="n">
        <f aca="false">H583</f>
        <v>26.7</v>
      </c>
      <c r="I582" s="30"/>
    </row>
    <row r="583" customFormat="false" ht="27.6" hidden="false" customHeight="false" outlineLevel="0" collapsed="false">
      <c r="B583" s="112" t="s">
        <v>638</v>
      </c>
      <c r="C583" s="128" t="n">
        <v>902</v>
      </c>
      <c r="D583" s="44" t="s">
        <v>121</v>
      </c>
      <c r="E583" s="17" t="s">
        <v>21</v>
      </c>
      <c r="F583" s="29" t="s">
        <v>639</v>
      </c>
      <c r="G583" s="17"/>
      <c r="H583" s="30" t="n">
        <f aca="false">H584</f>
        <v>26.7</v>
      </c>
      <c r="I583" s="30" t="e">
        <f aca="false">H583-#REF!</f>
        <v>#REF!</v>
      </c>
    </row>
    <row r="584" customFormat="false" ht="15" hidden="false" customHeight="true" outlineLevel="0" collapsed="false">
      <c r="B584" s="41" t="s">
        <v>640</v>
      </c>
      <c r="C584" s="128" t="n">
        <v>902</v>
      </c>
      <c r="D584" s="44" t="s">
        <v>121</v>
      </c>
      <c r="E584" s="17" t="s">
        <v>21</v>
      </c>
      <c r="F584" s="29" t="s">
        <v>639</v>
      </c>
      <c r="G584" s="17" t="s">
        <v>641</v>
      </c>
      <c r="H584" s="30" t="n">
        <f aca="false">H585</f>
        <v>26.7</v>
      </c>
      <c r="I584" s="30"/>
    </row>
    <row r="585" customFormat="false" ht="13.8" hidden="false" customHeight="false" outlineLevel="0" collapsed="false">
      <c r="B585" s="112" t="s">
        <v>642</v>
      </c>
      <c r="C585" s="128" t="n">
        <v>902</v>
      </c>
      <c r="D585" s="44" t="s">
        <v>121</v>
      </c>
      <c r="E585" s="17" t="s">
        <v>21</v>
      </c>
      <c r="F585" s="29" t="s">
        <v>639</v>
      </c>
      <c r="G585" s="17" t="s">
        <v>643</v>
      </c>
      <c r="H585" s="30" t="n">
        <f aca="false">'Функциональная 2024'!G1110</f>
        <v>26.7</v>
      </c>
      <c r="I585" s="30" t="e">
        <f aca="false">H585-#REF!</f>
        <v>#REF!</v>
      </c>
    </row>
    <row r="586" s="36" customFormat="true" ht="27.6" hidden="false" customHeight="false" outlineLevel="0" collapsed="false">
      <c r="B586" s="37" t="s">
        <v>644</v>
      </c>
      <c r="C586" s="129" t="n">
        <v>902</v>
      </c>
      <c r="D586" s="23" t="s">
        <v>645</v>
      </c>
      <c r="E586" s="23"/>
      <c r="F586" s="23"/>
      <c r="G586" s="23"/>
      <c r="H586" s="24" t="n">
        <f aca="false">H587+H599+H610</f>
        <v>76274.7</v>
      </c>
      <c r="I586" s="24" t="e">
        <f aca="false">H586-#REF!</f>
        <v>#REF!</v>
      </c>
    </row>
    <row r="587" s="36" customFormat="true" ht="27.6" hidden="false" customHeight="true" outlineLevel="0" collapsed="false">
      <c r="B587" s="37" t="s">
        <v>646</v>
      </c>
      <c r="C587" s="129" t="n">
        <v>902</v>
      </c>
      <c r="D587" s="23" t="s">
        <v>645</v>
      </c>
      <c r="E587" s="23" t="s">
        <v>21</v>
      </c>
      <c r="F587" s="23"/>
      <c r="G587" s="23"/>
      <c r="H587" s="24" t="n">
        <f aca="false">H588+H594</f>
        <v>31907</v>
      </c>
      <c r="I587" s="24" t="e">
        <f aca="false">H587-#REF!</f>
        <v>#REF!</v>
      </c>
    </row>
    <row r="588" customFormat="false" ht="41.4" hidden="false" customHeight="false" outlineLevel="0" collapsed="false">
      <c r="B588" s="49" t="s">
        <v>634</v>
      </c>
      <c r="C588" s="128" t="n">
        <v>902</v>
      </c>
      <c r="D588" s="17" t="s">
        <v>645</v>
      </c>
      <c r="E588" s="17" t="s">
        <v>21</v>
      </c>
      <c r="F588" s="29" t="s">
        <v>21</v>
      </c>
      <c r="G588" s="17"/>
      <c r="H588" s="30" t="n">
        <f aca="false">H589</f>
        <v>28198</v>
      </c>
      <c r="I588" s="30"/>
    </row>
    <row r="589" customFormat="false" ht="41.4" hidden="false" customHeight="false" outlineLevel="0" collapsed="false">
      <c r="B589" s="49" t="s">
        <v>647</v>
      </c>
      <c r="C589" s="128" t="n">
        <v>902</v>
      </c>
      <c r="D589" s="17" t="s">
        <v>645</v>
      </c>
      <c r="E589" s="17" t="s">
        <v>21</v>
      </c>
      <c r="F589" s="29" t="s">
        <v>648</v>
      </c>
      <c r="G589" s="17"/>
      <c r="H589" s="30" t="n">
        <f aca="false">H590</f>
        <v>28198</v>
      </c>
      <c r="I589" s="30"/>
    </row>
    <row r="590" customFormat="false" ht="13.8" hidden="false" customHeight="false" outlineLevel="0" collapsed="false">
      <c r="B590" s="73" t="s">
        <v>649</v>
      </c>
      <c r="C590" s="128" t="n">
        <v>902</v>
      </c>
      <c r="D590" s="17" t="s">
        <v>645</v>
      </c>
      <c r="E590" s="17" t="s">
        <v>21</v>
      </c>
      <c r="F590" s="29" t="s">
        <v>650</v>
      </c>
      <c r="G590" s="17"/>
      <c r="H590" s="30" t="n">
        <f aca="false">H591</f>
        <v>28198</v>
      </c>
      <c r="I590" s="30" t="e">
        <f aca="false">H590-#REF!</f>
        <v>#REF!</v>
      </c>
    </row>
    <row r="591" customFormat="false" ht="14.25" hidden="false" customHeight="true" outlineLevel="0" collapsed="false">
      <c r="B591" s="73" t="s">
        <v>89</v>
      </c>
      <c r="C591" s="128" t="n">
        <v>902</v>
      </c>
      <c r="D591" s="17" t="s">
        <v>645</v>
      </c>
      <c r="E591" s="17" t="s">
        <v>21</v>
      </c>
      <c r="F591" s="29" t="s">
        <v>650</v>
      </c>
      <c r="G591" s="17" t="s">
        <v>90</v>
      </c>
      <c r="H591" s="30" t="n">
        <f aca="false">H592</f>
        <v>28198</v>
      </c>
      <c r="I591" s="30" t="e">
        <f aca="false">H591-#REF!</f>
        <v>#REF!</v>
      </c>
    </row>
    <row r="592" customFormat="false" ht="13.8" hidden="false" customHeight="false" outlineLevel="0" collapsed="false">
      <c r="B592" s="49" t="s">
        <v>651</v>
      </c>
      <c r="C592" s="128" t="n">
        <v>902</v>
      </c>
      <c r="D592" s="17" t="s">
        <v>645</v>
      </c>
      <c r="E592" s="17" t="s">
        <v>21</v>
      </c>
      <c r="F592" s="29" t="s">
        <v>650</v>
      </c>
      <c r="G592" s="17" t="s">
        <v>652</v>
      </c>
      <c r="H592" s="30" t="n">
        <f aca="false">H593</f>
        <v>28198</v>
      </c>
      <c r="I592" s="30" t="e">
        <f aca="false">H592-#REF!</f>
        <v>#REF!</v>
      </c>
    </row>
    <row r="593" customFormat="false" ht="27.6" hidden="false" customHeight="false" outlineLevel="0" collapsed="false">
      <c r="B593" s="49" t="s">
        <v>653</v>
      </c>
      <c r="C593" s="128" t="n">
        <v>902</v>
      </c>
      <c r="D593" s="17" t="s">
        <v>645</v>
      </c>
      <c r="E593" s="17" t="s">
        <v>21</v>
      </c>
      <c r="F593" s="29" t="s">
        <v>650</v>
      </c>
      <c r="G593" s="17" t="s">
        <v>654</v>
      </c>
      <c r="H593" s="30" t="n">
        <f aca="false">'Функциональная 2024'!G1118</f>
        <v>28198</v>
      </c>
      <c r="I593" s="30" t="e">
        <f aca="false">H593-#REF!</f>
        <v>#REF!</v>
      </c>
    </row>
    <row r="594" customFormat="false" ht="13.8" hidden="false" customHeight="false" outlineLevel="0" collapsed="false">
      <c r="B594" s="49" t="s">
        <v>548</v>
      </c>
      <c r="C594" s="128" t="n">
        <v>902</v>
      </c>
      <c r="D594" s="17" t="s">
        <v>645</v>
      </c>
      <c r="E594" s="17" t="s">
        <v>21</v>
      </c>
      <c r="F594" s="29" t="s">
        <v>25</v>
      </c>
      <c r="G594" s="17"/>
      <c r="H594" s="30" t="n">
        <f aca="false">H595</f>
        <v>3709</v>
      </c>
      <c r="I594" s="30"/>
    </row>
    <row r="595" customFormat="false" ht="41.4" hidden="false" customHeight="false" outlineLevel="0" collapsed="false">
      <c r="B595" s="60" t="s">
        <v>655</v>
      </c>
      <c r="C595" s="128" t="n">
        <v>902</v>
      </c>
      <c r="D595" s="17" t="s">
        <v>645</v>
      </c>
      <c r="E595" s="17" t="s">
        <v>21</v>
      </c>
      <c r="F595" s="29" t="s">
        <v>656</v>
      </c>
      <c r="G595" s="17"/>
      <c r="H595" s="30" t="n">
        <f aca="false">H596</f>
        <v>3709</v>
      </c>
      <c r="I595" s="30"/>
    </row>
    <row r="596" customFormat="false" ht="13.8" hidden="false" customHeight="false" outlineLevel="0" collapsed="false">
      <c r="B596" s="73" t="s">
        <v>89</v>
      </c>
      <c r="C596" s="128" t="n">
        <v>902</v>
      </c>
      <c r="D596" s="17" t="s">
        <v>645</v>
      </c>
      <c r="E596" s="17" t="s">
        <v>21</v>
      </c>
      <c r="F596" s="29" t="s">
        <v>656</v>
      </c>
      <c r="G596" s="17" t="s">
        <v>90</v>
      </c>
      <c r="H596" s="30" t="n">
        <f aca="false">H597</f>
        <v>3709</v>
      </c>
      <c r="I596" s="30"/>
    </row>
    <row r="597" customFormat="false" ht="13.8" hidden="false" customHeight="false" outlineLevel="0" collapsed="false">
      <c r="B597" s="49" t="s">
        <v>651</v>
      </c>
      <c r="C597" s="128" t="n">
        <v>902</v>
      </c>
      <c r="D597" s="17" t="s">
        <v>645</v>
      </c>
      <c r="E597" s="17" t="s">
        <v>21</v>
      </c>
      <c r="F597" s="29" t="s">
        <v>656</v>
      </c>
      <c r="G597" s="17" t="s">
        <v>652</v>
      </c>
      <c r="H597" s="30" t="n">
        <f aca="false">H598</f>
        <v>3709</v>
      </c>
      <c r="I597" s="30" t="e">
        <f aca="false">H597-#REF!</f>
        <v>#REF!</v>
      </c>
    </row>
    <row r="598" customFormat="false" ht="27.6" hidden="false" customHeight="false" outlineLevel="0" collapsed="false">
      <c r="B598" s="49" t="s">
        <v>653</v>
      </c>
      <c r="C598" s="128" t="n">
        <v>902</v>
      </c>
      <c r="D598" s="17" t="s">
        <v>645</v>
      </c>
      <c r="E598" s="17" t="s">
        <v>21</v>
      </c>
      <c r="F598" s="29" t="s">
        <v>656</v>
      </c>
      <c r="G598" s="17" t="s">
        <v>654</v>
      </c>
      <c r="H598" s="30" t="n">
        <f aca="false">'Функциональная 2024'!G1123</f>
        <v>3709</v>
      </c>
      <c r="I598" s="30" t="e">
        <f aca="false">H598-#REF!</f>
        <v>#REF!</v>
      </c>
    </row>
    <row r="599" s="36" customFormat="true" ht="15.75" hidden="true" customHeight="true" outlineLevel="0" collapsed="false">
      <c r="B599" s="114" t="s">
        <v>657</v>
      </c>
      <c r="C599" s="129" t="n">
        <v>902</v>
      </c>
      <c r="D599" s="23" t="s">
        <v>645</v>
      </c>
      <c r="E599" s="23" t="s">
        <v>23</v>
      </c>
      <c r="F599" s="23"/>
      <c r="G599" s="23"/>
      <c r="H599" s="24" t="n">
        <f aca="false">H600+H606</f>
        <v>0</v>
      </c>
      <c r="I599" s="24" t="e">
        <f aca="false">H599-#REF!</f>
        <v>#REF!</v>
      </c>
    </row>
    <row r="600" customFormat="false" ht="41.4" hidden="true" customHeight="false" outlineLevel="0" collapsed="false">
      <c r="B600" s="49" t="s">
        <v>658</v>
      </c>
      <c r="C600" s="128" t="n">
        <v>902</v>
      </c>
      <c r="D600" s="17" t="s">
        <v>645</v>
      </c>
      <c r="E600" s="17" t="s">
        <v>23</v>
      </c>
      <c r="F600" s="29" t="s">
        <v>21</v>
      </c>
      <c r="G600" s="17"/>
      <c r="H600" s="30" t="n">
        <f aca="false">H601</f>
        <v>0</v>
      </c>
      <c r="I600" s="24" t="e">
        <f aca="false">H600-#REF!</f>
        <v>#REF!</v>
      </c>
    </row>
    <row r="601" customFormat="false" ht="41.4" hidden="true" customHeight="false" outlineLevel="0" collapsed="false">
      <c r="B601" s="49" t="s">
        <v>659</v>
      </c>
      <c r="C601" s="128" t="n">
        <v>902</v>
      </c>
      <c r="D601" s="17" t="s">
        <v>645</v>
      </c>
      <c r="E601" s="17" t="s">
        <v>23</v>
      </c>
      <c r="F601" s="29" t="s">
        <v>660</v>
      </c>
      <c r="G601" s="17"/>
      <c r="H601" s="30" t="n">
        <f aca="false">H602</f>
        <v>0</v>
      </c>
      <c r="I601" s="24"/>
    </row>
    <row r="602" customFormat="false" ht="27.6" hidden="true" customHeight="false" outlineLevel="0" collapsed="false">
      <c r="B602" s="49" t="s">
        <v>661</v>
      </c>
      <c r="C602" s="128" t="n">
        <v>902</v>
      </c>
      <c r="D602" s="17" t="s">
        <v>645</v>
      </c>
      <c r="E602" s="17" t="s">
        <v>23</v>
      </c>
      <c r="F602" s="29" t="s">
        <v>662</v>
      </c>
      <c r="G602" s="17"/>
      <c r="H602" s="30" t="n">
        <f aca="false">H603</f>
        <v>0</v>
      </c>
      <c r="I602" s="24" t="e">
        <f aca="false">H602-#REF!</f>
        <v>#REF!</v>
      </c>
    </row>
    <row r="603" customFormat="false" ht="13.8" hidden="true" customHeight="false" outlineLevel="0" collapsed="false">
      <c r="B603" s="73" t="s">
        <v>89</v>
      </c>
      <c r="C603" s="128" t="n">
        <v>902</v>
      </c>
      <c r="D603" s="17" t="s">
        <v>645</v>
      </c>
      <c r="E603" s="17" t="s">
        <v>23</v>
      </c>
      <c r="F603" s="29" t="s">
        <v>662</v>
      </c>
      <c r="G603" s="17" t="s">
        <v>90</v>
      </c>
      <c r="H603" s="30" t="n">
        <f aca="false">H604</f>
        <v>0</v>
      </c>
      <c r="I603" s="24"/>
    </row>
    <row r="604" customFormat="false" ht="13.8" hidden="true" customHeight="false" outlineLevel="0" collapsed="false">
      <c r="B604" s="49" t="s">
        <v>651</v>
      </c>
      <c r="C604" s="128" t="n">
        <v>902</v>
      </c>
      <c r="D604" s="17" t="s">
        <v>645</v>
      </c>
      <c r="E604" s="17" t="s">
        <v>23</v>
      </c>
      <c r="F604" s="29" t="s">
        <v>662</v>
      </c>
      <c r="G604" s="17" t="s">
        <v>652</v>
      </c>
      <c r="H604" s="30" t="n">
        <f aca="false">H605</f>
        <v>0</v>
      </c>
      <c r="I604" s="24" t="e">
        <f aca="false">H604-#REF!</f>
        <v>#REF!</v>
      </c>
    </row>
    <row r="605" customFormat="false" ht="27.6" hidden="true" customHeight="false" outlineLevel="0" collapsed="false">
      <c r="B605" s="49" t="s">
        <v>661</v>
      </c>
      <c r="C605" s="128" t="n">
        <v>902</v>
      </c>
      <c r="D605" s="17" t="s">
        <v>645</v>
      </c>
      <c r="E605" s="17" t="s">
        <v>23</v>
      </c>
      <c r="F605" s="29" t="s">
        <v>662</v>
      </c>
      <c r="G605" s="17" t="s">
        <v>663</v>
      </c>
      <c r="H605" s="30" t="n">
        <f aca="false">'Функциональная 2024'!G1130</f>
        <v>0</v>
      </c>
      <c r="I605" s="24" t="e">
        <f aca="false">H605-#REF!</f>
        <v>#REF!</v>
      </c>
    </row>
    <row r="606" customFormat="false" ht="15" hidden="true" customHeight="true" outlineLevel="0" collapsed="false">
      <c r="B606" s="108" t="s">
        <v>548</v>
      </c>
      <c r="C606" s="128" t="n">
        <v>902</v>
      </c>
      <c r="D606" s="17" t="s">
        <v>664</v>
      </c>
      <c r="E606" s="17" t="s">
        <v>23</v>
      </c>
      <c r="F606" s="29" t="s">
        <v>25</v>
      </c>
      <c r="G606" s="17"/>
      <c r="H606" s="30" t="n">
        <f aca="false">H607</f>
        <v>0</v>
      </c>
      <c r="I606" s="24"/>
    </row>
    <row r="607" customFormat="false" ht="15" hidden="true" customHeight="true" outlineLevel="0" collapsed="false">
      <c r="B607" s="73" t="s">
        <v>89</v>
      </c>
      <c r="C607" s="128" t="n">
        <v>902</v>
      </c>
      <c r="D607" s="17" t="s">
        <v>645</v>
      </c>
      <c r="E607" s="17" t="s">
        <v>23</v>
      </c>
      <c r="F607" s="29" t="s">
        <v>665</v>
      </c>
      <c r="G607" s="17" t="s">
        <v>90</v>
      </c>
      <c r="H607" s="30" t="n">
        <f aca="false">H608</f>
        <v>0</v>
      </c>
      <c r="I607" s="24"/>
    </row>
    <row r="608" customFormat="false" ht="15" hidden="true" customHeight="true" outlineLevel="0" collapsed="false">
      <c r="B608" s="49" t="s">
        <v>651</v>
      </c>
      <c r="C608" s="128" t="n">
        <v>902</v>
      </c>
      <c r="D608" s="17" t="s">
        <v>645</v>
      </c>
      <c r="E608" s="17" t="s">
        <v>23</v>
      </c>
      <c r="F608" s="29" t="s">
        <v>665</v>
      </c>
      <c r="G608" s="17" t="s">
        <v>652</v>
      </c>
      <c r="H608" s="30" t="n">
        <f aca="false">H609</f>
        <v>0</v>
      </c>
      <c r="I608" s="24"/>
    </row>
    <row r="609" customFormat="false" ht="26.7" hidden="true" customHeight="true" outlineLevel="0" collapsed="false">
      <c r="B609" s="49" t="s">
        <v>661</v>
      </c>
      <c r="C609" s="128" t="n">
        <v>902</v>
      </c>
      <c r="D609" s="17" t="s">
        <v>645</v>
      </c>
      <c r="E609" s="17" t="s">
        <v>23</v>
      </c>
      <c r="F609" s="29" t="s">
        <v>665</v>
      </c>
      <c r="G609" s="17" t="s">
        <v>663</v>
      </c>
      <c r="H609" s="30" t="n">
        <f aca="false">'Функциональная 2024'!G1134</f>
        <v>0</v>
      </c>
      <c r="I609" s="24"/>
    </row>
    <row r="610" s="36" customFormat="true" ht="13.8" hidden="false" customHeight="false" outlineLevel="0" collapsed="false">
      <c r="B610" s="80" t="s">
        <v>666</v>
      </c>
      <c r="C610" s="129" t="n">
        <v>902</v>
      </c>
      <c r="D610" s="23" t="s">
        <v>645</v>
      </c>
      <c r="E610" s="23" t="s">
        <v>47</v>
      </c>
      <c r="F610" s="56"/>
      <c r="G610" s="23"/>
      <c r="H610" s="24" t="n">
        <f aca="false">H619+H611</f>
        <v>44367.7</v>
      </c>
      <c r="I610" s="24" t="e">
        <f aca="false">H610-#REF!</f>
        <v>#REF!</v>
      </c>
    </row>
    <row r="611" s="36" customFormat="true" ht="41.4" hidden="false" customHeight="false" outlineLevel="0" collapsed="false">
      <c r="B611" s="49" t="s">
        <v>634</v>
      </c>
      <c r="C611" s="128" t="n">
        <v>902</v>
      </c>
      <c r="D611" s="17" t="s">
        <v>645</v>
      </c>
      <c r="E611" s="17" t="s">
        <v>47</v>
      </c>
      <c r="F611" s="29" t="s">
        <v>21</v>
      </c>
      <c r="G611" s="17"/>
      <c r="H611" s="30" t="n">
        <f aca="false">H612</f>
        <v>25314</v>
      </c>
      <c r="I611" s="24"/>
    </row>
    <row r="612" s="36" customFormat="true" ht="41.4" hidden="false" customHeight="false" outlineLevel="0" collapsed="false">
      <c r="B612" s="49" t="s">
        <v>667</v>
      </c>
      <c r="C612" s="128" t="n">
        <v>902</v>
      </c>
      <c r="D612" s="17" t="s">
        <v>645</v>
      </c>
      <c r="E612" s="17" t="s">
        <v>47</v>
      </c>
      <c r="F612" s="29" t="s">
        <v>660</v>
      </c>
      <c r="G612" s="17"/>
      <c r="H612" s="30" t="n">
        <f aca="false">H613</f>
        <v>25314</v>
      </c>
      <c r="I612" s="24"/>
    </row>
    <row r="613" s="36" customFormat="true" ht="27.6" hidden="false" customHeight="false" outlineLevel="0" collapsed="false">
      <c r="B613" s="49" t="s">
        <v>661</v>
      </c>
      <c r="C613" s="128" t="n">
        <v>902</v>
      </c>
      <c r="D613" s="17" t="s">
        <v>645</v>
      </c>
      <c r="E613" s="17" t="s">
        <v>47</v>
      </c>
      <c r="F613" s="29" t="s">
        <v>662</v>
      </c>
      <c r="G613" s="17"/>
      <c r="H613" s="30" t="n">
        <f aca="false">H614</f>
        <v>25314</v>
      </c>
      <c r="I613" s="24"/>
    </row>
    <row r="614" s="36" customFormat="true" ht="13.8" hidden="false" customHeight="false" outlineLevel="0" collapsed="false">
      <c r="B614" s="73" t="s">
        <v>89</v>
      </c>
      <c r="C614" s="128" t="n">
        <v>902</v>
      </c>
      <c r="D614" s="17" t="s">
        <v>645</v>
      </c>
      <c r="E614" s="17" t="s">
        <v>47</v>
      </c>
      <c r="F614" s="29" t="s">
        <v>662</v>
      </c>
      <c r="G614" s="17" t="s">
        <v>90</v>
      </c>
      <c r="H614" s="30" t="n">
        <f aca="false">H615</f>
        <v>25314</v>
      </c>
      <c r="I614" s="24"/>
    </row>
    <row r="615" s="36" customFormat="true" ht="13.8" hidden="false" customHeight="false" outlineLevel="0" collapsed="false">
      <c r="B615" s="115" t="s">
        <v>668</v>
      </c>
      <c r="C615" s="128" t="n">
        <v>902</v>
      </c>
      <c r="D615" s="17" t="s">
        <v>645</v>
      </c>
      <c r="E615" s="17" t="s">
        <v>47</v>
      </c>
      <c r="F615" s="29" t="s">
        <v>662</v>
      </c>
      <c r="G615" s="17" t="s">
        <v>669</v>
      </c>
      <c r="H615" s="30" t="n">
        <f aca="false">'Функциональная 2024'!G1140</f>
        <v>25314</v>
      </c>
      <c r="I615" s="24"/>
    </row>
    <row r="616" s="36" customFormat="true" ht="13.8" hidden="false" customHeight="false" outlineLevel="0" collapsed="false">
      <c r="B616" s="108" t="s">
        <v>548</v>
      </c>
      <c r="C616" s="128" t="n">
        <v>902</v>
      </c>
      <c r="D616" s="17" t="s">
        <v>664</v>
      </c>
      <c r="E616" s="17" t="s">
        <v>47</v>
      </c>
      <c r="F616" s="29" t="s">
        <v>25</v>
      </c>
      <c r="G616" s="17"/>
      <c r="H616" s="30" t="n">
        <f aca="false">H617</f>
        <v>0</v>
      </c>
      <c r="I616" s="24"/>
    </row>
    <row r="617" s="36" customFormat="true" ht="13.8" hidden="false" customHeight="false" outlineLevel="0" collapsed="false">
      <c r="B617" s="73" t="s">
        <v>89</v>
      </c>
      <c r="C617" s="128" t="n">
        <v>902</v>
      </c>
      <c r="D617" s="17" t="s">
        <v>645</v>
      </c>
      <c r="E617" s="17" t="s">
        <v>47</v>
      </c>
      <c r="F617" s="29" t="s">
        <v>665</v>
      </c>
      <c r="G617" s="17" t="s">
        <v>90</v>
      </c>
      <c r="H617" s="30" t="n">
        <f aca="false">H618</f>
        <v>0</v>
      </c>
      <c r="I617" s="24"/>
    </row>
    <row r="618" s="36" customFormat="true" ht="13.8" hidden="false" customHeight="false" outlineLevel="0" collapsed="false">
      <c r="B618" s="115" t="s">
        <v>668</v>
      </c>
      <c r="C618" s="128" t="n">
        <v>902</v>
      </c>
      <c r="D618" s="17" t="s">
        <v>645</v>
      </c>
      <c r="E618" s="17" t="s">
        <v>47</v>
      </c>
      <c r="F618" s="29" t="s">
        <v>665</v>
      </c>
      <c r="G618" s="17" t="s">
        <v>669</v>
      </c>
      <c r="H618" s="30" t="n">
        <f aca="false">'Функциональная 2024'!G1143</f>
        <v>0</v>
      </c>
      <c r="I618" s="24"/>
    </row>
    <row r="619" customFormat="false" ht="13.8" hidden="false" customHeight="false" outlineLevel="0" collapsed="false">
      <c r="B619" s="108" t="s">
        <v>548</v>
      </c>
      <c r="C619" s="128" t="n">
        <v>902</v>
      </c>
      <c r="D619" s="17" t="s">
        <v>645</v>
      </c>
      <c r="E619" s="17" t="s">
        <v>47</v>
      </c>
      <c r="F619" s="29" t="s">
        <v>25</v>
      </c>
      <c r="G619" s="17"/>
      <c r="H619" s="30" t="n">
        <f aca="false">H620+H623+H626+H629+H632+H635+H638+H641+H644+H647+H650+H654+H658</f>
        <v>19053.7</v>
      </c>
      <c r="I619" s="24"/>
    </row>
    <row r="620" customFormat="false" ht="55.2" hidden="false" customHeight="false" outlineLevel="0" collapsed="false">
      <c r="B620" s="115" t="s">
        <v>670</v>
      </c>
      <c r="C620" s="128" t="n">
        <v>902</v>
      </c>
      <c r="D620" s="17" t="s">
        <v>645</v>
      </c>
      <c r="E620" s="17" t="s">
        <v>47</v>
      </c>
      <c r="F620" s="29" t="s">
        <v>671</v>
      </c>
      <c r="G620" s="17"/>
      <c r="H620" s="30" t="n">
        <f aca="false">H621</f>
        <v>6284.3</v>
      </c>
      <c r="I620" s="24" t="e">
        <f aca="false">H620-#REF!</f>
        <v>#REF!</v>
      </c>
    </row>
    <row r="621" customFormat="false" ht="13.8" hidden="false" customHeight="false" outlineLevel="0" collapsed="false">
      <c r="B621" s="73" t="s">
        <v>89</v>
      </c>
      <c r="C621" s="128" t="n">
        <v>902</v>
      </c>
      <c r="D621" s="17" t="s">
        <v>645</v>
      </c>
      <c r="E621" s="17" t="s">
        <v>47</v>
      </c>
      <c r="F621" s="29" t="s">
        <v>671</v>
      </c>
      <c r="G621" s="17" t="s">
        <v>90</v>
      </c>
      <c r="H621" s="30" t="n">
        <f aca="false">H622</f>
        <v>6284.3</v>
      </c>
      <c r="I621" s="24"/>
    </row>
    <row r="622" customFormat="false" ht="13.8" hidden="false" customHeight="false" outlineLevel="0" collapsed="false">
      <c r="B622" s="115" t="s">
        <v>668</v>
      </c>
      <c r="C622" s="128" t="n">
        <v>902</v>
      </c>
      <c r="D622" s="17" t="s">
        <v>645</v>
      </c>
      <c r="E622" s="17" t="s">
        <v>47</v>
      </c>
      <c r="F622" s="29" t="s">
        <v>671</v>
      </c>
      <c r="G622" s="17" t="s">
        <v>669</v>
      </c>
      <c r="H622" s="30" t="n">
        <f aca="false">'Функциональная 2024'!G1147</f>
        <v>6284.3</v>
      </c>
      <c r="I622" s="24"/>
    </row>
    <row r="623" customFormat="false" ht="112.2" hidden="false" customHeight="true" outlineLevel="0" collapsed="false">
      <c r="B623" s="115" t="s">
        <v>672</v>
      </c>
      <c r="C623" s="128" t="n">
        <v>902</v>
      </c>
      <c r="D623" s="17" t="s">
        <v>645</v>
      </c>
      <c r="E623" s="17" t="s">
        <v>47</v>
      </c>
      <c r="F623" s="29" t="s">
        <v>673</v>
      </c>
      <c r="G623" s="17"/>
      <c r="H623" s="30" t="n">
        <f aca="false">H624</f>
        <v>17</v>
      </c>
      <c r="I623" s="24" t="e">
        <f aca="false">H623-#REF!</f>
        <v>#REF!</v>
      </c>
    </row>
    <row r="624" customFormat="false" ht="13.8" hidden="false" customHeight="false" outlineLevel="0" collapsed="false">
      <c r="B624" s="73" t="s">
        <v>89</v>
      </c>
      <c r="C624" s="128" t="n">
        <v>902</v>
      </c>
      <c r="D624" s="17" t="s">
        <v>645</v>
      </c>
      <c r="E624" s="17" t="s">
        <v>47</v>
      </c>
      <c r="F624" s="29" t="s">
        <v>673</v>
      </c>
      <c r="G624" s="17" t="s">
        <v>90</v>
      </c>
      <c r="H624" s="30" t="n">
        <f aca="false">H625</f>
        <v>17</v>
      </c>
      <c r="I624" s="24"/>
    </row>
    <row r="625" customFormat="false" ht="13.8" hidden="false" customHeight="false" outlineLevel="0" collapsed="false">
      <c r="B625" s="115" t="s">
        <v>668</v>
      </c>
      <c r="C625" s="128" t="n">
        <v>902</v>
      </c>
      <c r="D625" s="17" t="s">
        <v>645</v>
      </c>
      <c r="E625" s="17" t="s">
        <v>47</v>
      </c>
      <c r="F625" s="29" t="s">
        <v>673</v>
      </c>
      <c r="G625" s="17" t="s">
        <v>669</v>
      </c>
      <c r="H625" s="30" t="n">
        <f aca="false">'Функциональная 2024'!G1150</f>
        <v>17</v>
      </c>
      <c r="I625" s="24"/>
    </row>
    <row r="626" customFormat="false" ht="48.75" hidden="false" customHeight="true" outlineLevel="0" collapsed="false">
      <c r="B626" s="49" t="s">
        <v>674</v>
      </c>
      <c r="C626" s="128" t="n">
        <v>902</v>
      </c>
      <c r="D626" s="17" t="s">
        <v>645</v>
      </c>
      <c r="E626" s="17" t="s">
        <v>47</v>
      </c>
      <c r="F626" s="29" t="s">
        <v>675</v>
      </c>
      <c r="G626" s="17"/>
      <c r="H626" s="30" t="n">
        <f aca="false">H627</f>
        <v>135</v>
      </c>
      <c r="I626" s="24" t="e">
        <f aca="false">H626-#REF!</f>
        <v>#REF!</v>
      </c>
    </row>
    <row r="627" customFormat="false" ht="13.8" hidden="false" customHeight="false" outlineLevel="0" collapsed="false">
      <c r="B627" s="73" t="s">
        <v>89</v>
      </c>
      <c r="C627" s="128" t="n">
        <v>902</v>
      </c>
      <c r="D627" s="17" t="s">
        <v>645</v>
      </c>
      <c r="E627" s="17" t="s">
        <v>47</v>
      </c>
      <c r="F627" s="29" t="s">
        <v>675</v>
      </c>
      <c r="G627" s="17" t="s">
        <v>90</v>
      </c>
      <c r="H627" s="30" t="n">
        <f aca="false">H628</f>
        <v>135</v>
      </c>
      <c r="I627" s="24"/>
    </row>
    <row r="628" customFormat="false" ht="13.8" hidden="false" customHeight="false" outlineLevel="0" collapsed="false">
      <c r="B628" s="115" t="s">
        <v>668</v>
      </c>
      <c r="C628" s="128" t="n">
        <v>902</v>
      </c>
      <c r="D628" s="17" t="s">
        <v>645</v>
      </c>
      <c r="E628" s="17" t="s">
        <v>47</v>
      </c>
      <c r="F628" s="29" t="s">
        <v>675</v>
      </c>
      <c r="G628" s="17" t="s">
        <v>669</v>
      </c>
      <c r="H628" s="30" t="n">
        <f aca="false">'Функциональная 2024'!G1153</f>
        <v>135</v>
      </c>
      <c r="I628" s="24"/>
    </row>
    <row r="629" customFormat="false" ht="55.2" hidden="false" customHeight="false" outlineLevel="0" collapsed="false">
      <c r="B629" s="49" t="s">
        <v>676</v>
      </c>
      <c r="C629" s="128" t="n">
        <v>902</v>
      </c>
      <c r="D629" s="17" t="s">
        <v>645</v>
      </c>
      <c r="E629" s="17" t="s">
        <v>47</v>
      </c>
      <c r="F629" s="17" t="s">
        <v>677</v>
      </c>
      <c r="G629" s="17"/>
      <c r="H629" s="30" t="n">
        <f aca="false">H630</f>
        <v>0</v>
      </c>
      <c r="I629" s="24" t="e">
        <f aca="false">H629-#REF!</f>
        <v>#REF!</v>
      </c>
    </row>
    <row r="630" customFormat="false" ht="13.8" hidden="false" customHeight="false" outlineLevel="0" collapsed="false">
      <c r="B630" s="73" t="s">
        <v>89</v>
      </c>
      <c r="C630" s="128" t="n">
        <v>902</v>
      </c>
      <c r="D630" s="17" t="s">
        <v>645</v>
      </c>
      <c r="E630" s="17" t="s">
        <v>47</v>
      </c>
      <c r="F630" s="17" t="s">
        <v>677</v>
      </c>
      <c r="G630" s="17" t="s">
        <v>90</v>
      </c>
      <c r="H630" s="30" t="n">
        <f aca="false">H631</f>
        <v>0</v>
      </c>
      <c r="I630" s="24"/>
    </row>
    <row r="631" customFormat="false" ht="13.8" hidden="false" customHeight="false" outlineLevel="0" collapsed="false">
      <c r="B631" s="115" t="s">
        <v>668</v>
      </c>
      <c r="C631" s="128" t="n">
        <v>902</v>
      </c>
      <c r="D631" s="17" t="s">
        <v>645</v>
      </c>
      <c r="E631" s="17" t="s">
        <v>47</v>
      </c>
      <c r="F631" s="17" t="s">
        <v>677</v>
      </c>
      <c r="G631" s="17" t="s">
        <v>669</v>
      </c>
      <c r="H631" s="30" t="n">
        <f aca="false">'Функциональная 2024'!G1156</f>
        <v>0</v>
      </c>
      <c r="I631" s="24"/>
    </row>
    <row r="632" customFormat="false" ht="82.8" hidden="false" customHeight="false" outlineLevel="0" collapsed="false">
      <c r="B632" s="49" t="s">
        <v>678</v>
      </c>
      <c r="C632" s="128" t="n">
        <v>902</v>
      </c>
      <c r="D632" s="17" t="s">
        <v>645</v>
      </c>
      <c r="E632" s="17" t="s">
        <v>47</v>
      </c>
      <c r="F632" s="17" t="s">
        <v>679</v>
      </c>
      <c r="G632" s="17"/>
      <c r="H632" s="30" t="n">
        <f aca="false">H633</f>
        <v>75.2</v>
      </c>
      <c r="I632" s="24" t="e">
        <f aca="false">H632-#REF!</f>
        <v>#REF!</v>
      </c>
    </row>
    <row r="633" customFormat="false" ht="13.8" hidden="false" customHeight="false" outlineLevel="0" collapsed="false">
      <c r="B633" s="73" t="s">
        <v>89</v>
      </c>
      <c r="C633" s="128" t="n">
        <v>902</v>
      </c>
      <c r="D633" s="17" t="s">
        <v>645</v>
      </c>
      <c r="E633" s="17" t="s">
        <v>47</v>
      </c>
      <c r="F633" s="17" t="s">
        <v>679</v>
      </c>
      <c r="G633" s="17" t="s">
        <v>90</v>
      </c>
      <c r="H633" s="30" t="n">
        <f aca="false">H634</f>
        <v>75.2</v>
      </c>
      <c r="I633" s="24"/>
    </row>
    <row r="634" customFormat="false" ht="13.8" hidden="false" customHeight="false" outlineLevel="0" collapsed="false">
      <c r="B634" s="115" t="s">
        <v>668</v>
      </c>
      <c r="C634" s="128" t="n">
        <v>902</v>
      </c>
      <c r="D634" s="17" t="s">
        <v>645</v>
      </c>
      <c r="E634" s="17" t="s">
        <v>47</v>
      </c>
      <c r="F634" s="17" t="s">
        <v>679</v>
      </c>
      <c r="G634" s="17" t="s">
        <v>669</v>
      </c>
      <c r="H634" s="30" t="n">
        <f aca="false">'Функциональная 2024'!G1159</f>
        <v>75.2</v>
      </c>
      <c r="I634" s="24"/>
    </row>
    <row r="635" customFormat="false" ht="69" hidden="false" customHeight="false" outlineLevel="0" collapsed="false">
      <c r="B635" s="60" t="s">
        <v>680</v>
      </c>
      <c r="C635" s="128" t="n">
        <v>902</v>
      </c>
      <c r="D635" s="17" t="s">
        <v>664</v>
      </c>
      <c r="E635" s="17" t="s">
        <v>47</v>
      </c>
      <c r="F635" s="17" t="s">
        <v>681</v>
      </c>
      <c r="G635" s="17"/>
      <c r="H635" s="30" t="n">
        <f aca="false">H636</f>
        <v>120.7</v>
      </c>
      <c r="I635" s="24" t="e">
        <f aca="false">H635-#REF!</f>
        <v>#REF!</v>
      </c>
    </row>
    <row r="636" customFormat="false" ht="13.8" hidden="false" customHeight="false" outlineLevel="0" collapsed="false">
      <c r="B636" s="73" t="s">
        <v>89</v>
      </c>
      <c r="C636" s="128" t="n">
        <v>902</v>
      </c>
      <c r="D636" s="17" t="s">
        <v>645</v>
      </c>
      <c r="E636" s="17" t="s">
        <v>47</v>
      </c>
      <c r="F636" s="17" t="s">
        <v>681</v>
      </c>
      <c r="G636" s="17" t="s">
        <v>90</v>
      </c>
      <c r="H636" s="30" t="n">
        <f aca="false">H637</f>
        <v>120.7</v>
      </c>
      <c r="I636" s="24"/>
    </row>
    <row r="637" customFormat="false" ht="13.8" hidden="false" customHeight="false" outlineLevel="0" collapsed="false">
      <c r="B637" s="115" t="s">
        <v>668</v>
      </c>
      <c r="C637" s="128" t="n">
        <v>902</v>
      </c>
      <c r="D637" s="17" t="s">
        <v>645</v>
      </c>
      <c r="E637" s="17" t="s">
        <v>47</v>
      </c>
      <c r="F637" s="17" t="s">
        <v>681</v>
      </c>
      <c r="G637" s="17" t="s">
        <v>669</v>
      </c>
      <c r="H637" s="30" t="n">
        <f aca="false">'Функциональная 2024'!G1162</f>
        <v>120.7</v>
      </c>
      <c r="I637" s="24"/>
    </row>
    <row r="638" customFormat="false" ht="27.6" hidden="false" customHeight="false" outlineLevel="0" collapsed="false">
      <c r="B638" s="116" t="s">
        <v>682</v>
      </c>
      <c r="C638" s="128" t="n">
        <v>902</v>
      </c>
      <c r="D638" s="17" t="s">
        <v>664</v>
      </c>
      <c r="E638" s="17" t="s">
        <v>47</v>
      </c>
      <c r="F638" s="17" t="s">
        <v>683</v>
      </c>
      <c r="G638" s="17"/>
      <c r="H638" s="30" t="n">
        <f aca="false">H639</f>
        <v>240.1</v>
      </c>
      <c r="I638" s="24" t="e">
        <f aca="false">H638-#REF!</f>
        <v>#REF!</v>
      </c>
    </row>
    <row r="639" customFormat="false" ht="13.8" hidden="false" customHeight="false" outlineLevel="0" collapsed="false">
      <c r="B639" s="73" t="s">
        <v>89</v>
      </c>
      <c r="C639" s="128" t="n">
        <v>902</v>
      </c>
      <c r="D639" s="17" t="s">
        <v>645</v>
      </c>
      <c r="E639" s="17" t="s">
        <v>47</v>
      </c>
      <c r="F639" s="17" t="s">
        <v>683</v>
      </c>
      <c r="G639" s="17" t="s">
        <v>90</v>
      </c>
      <c r="H639" s="30" t="n">
        <f aca="false">H640</f>
        <v>240.1</v>
      </c>
      <c r="I639" s="24"/>
    </row>
    <row r="640" customFormat="false" ht="13.8" hidden="false" customHeight="false" outlineLevel="0" collapsed="false">
      <c r="B640" s="115" t="s">
        <v>668</v>
      </c>
      <c r="C640" s="128" t="n">
        <v>902</v>
      </c>
      <c r="D640" s="17" t="s">
        <v>645</v>
      </c>
      <c r="E640" s="17" t="s">
        <v>47</v>
      </c>
      <c r="F640" s="17" t="s">
        <v>683</v>
      </c>
      <c r="G640" s="17" t="s">
        <v>669</v>
      </c>
      <c r="H640" s="30" t="n">
        <f aca="false">'Функциональная 2024'!G1165</f>
        <v>240.1</v>
      </c>
      <c r="I640" s="24"/>
    </row>
    <row r="641" customFormat="false" ht="27.6" hidden="false" customHeight="false" outlineLevel="0" collapsed="false">
      <c r="B641" s="116" t="s">
        <v>684</v>
      </c>
      <c r="C641" s="128" t="n">
        <v>902</v>
      </c>
      <c r="D641" s="17" t="s">
        <v>664</v>
      </c>
      <c r="E641" s="17" t="s">
        <v>47</v>
      </c>
      <c r="F641" s="17" t="s">
        <v>685</v>
      </c>
      <c r="G641" s="17"/>
      <c r="H641" s="30" t="n">
        <f aca="false">H642</f>
        <v>165</v>
      </c>
      <c r="I641" s="24" t="e">
        <f aca="false">H641-#REF!</f>
        <v>#REF!</v>
      </c>
    </row>
    <row r="642" customFormat="false" ht="13.8" hidden="false" customHeight="false" outlineLevel="0" collapsed="false">
      <c r="B642" s="73" t="s">
        <v>89</v>
      </c>
      <c r="C642" s="128" t="n">
        <v>902</v>
      </c>
      <c r="D642" s="17" t="s">
        <v>645</v>
      </c>
      <c r="E642" s="17" t="s">
        <v>47</v>
      </c>
      <c r="F642" s="17" t="s">
        <v>685</v>
      </c>
      <c r="G642" s="17" t="s">
        <v>90</v>
      </c>
      <c r="H642" s="30" t="n">
        <f aca="false">H643</f>
        <v>165</v>
      </c>
      <c r="I642" s="24"/>
    </row>
    <row r="643" customFormat="false" ht="13.8" hidden="false" customHeight="false" outlineLevel="0" collapsed="false">
      <c r="B643" s="115" t="s">
        <v>668</v>
      </c>
      <c r="C643" s="128" t="n">
        <v>902</v>
      </c>
      <c r="D643" s="17" t="s">
        <v>645</v>
      </c>
      <c r="E643" s="17" t="s">
        <v>47</v>
      </c>
      <c r="F643" s="17" t="s">
        <v>685</v>
      </c>
      <c r="G643" s="17" t="s">
        <v>669</v>
      </c>
      <c r="H643" s="30" t="n">
        <f aca="false">'Функциональная 2024'!G1168</f>
        <v>165</v>
      </c>
      <c r="I643" s="24"/>
    </row>
    <row r="644" customFormat="false" ht="27.6" hidden="false" customHeight="false" outlineLevel="0" collapsed="false">
      <c r="B644" s="60" t="s">
        <v>686</v>
      </c>
      <c r="C644" s="128" t="n">
        <v>902</v>
      </c>
      <c r="D644" s="17" t="s">
        <v>664</v>
      </c>
      <c r="E644" s="17" t="s">
        <v>47</v>
      </c>
      <c r="F644" s="17" t="s">
        <v>687</v>
      </c>
      <c r="G644" s="17"/>
      <c r="H644" s="30" t="n">
        <f aca="false">H645</f>
        <v>20</v>
      </c>
      <c r="I644" s="24" t="e">
        <f aca="false">H644-#REF!</f>
        <v>#REF!</v>
      </c>
    </row>
    <row r="645" customFormat="false" ht="13.8" hidden="false" customHeight="false" outlineLevel="0" collapsed="false">
      <c r="B645" s="73" t="s">
        <v>89</v>
      </c>
      <c r="C645" s="128" t="n">
        <v>902</v>
      </c>
      <c r="D645" s="17" t="s">
        <v>645</v>
      </c>
      <c r="E645" s="17" t="s">
        <v>47</v>
      </c>
      <c r="F645" s="17" t="s">
        <v>687</v>
      </c>
      <c r="G645" s="17" t="s">
        <v>90</v>
      </c>
      <c r="H645" s="30" t="n">
        <f aca="false">H646</f>
        <v>20</v>
      </c>
      <c r="I645" s="24"/>
    </row>
    <row r="646" customFormat="false" ht="13.8" hidden="false" customHeight="false" outlineLevel="0" collapsed="false">
      <c r="B646" s="115" t="s">
        <v>668</v>
      </c>
      <c r="C646" s="128" t="n">
        <v>902</v>
      </c>
      <c r="D646" s="17" t="s">
        <v>645</v>
      </c>
      <c r="E646" s="17" t="s">
        <v>47</v>
      </c>
      <c r="F646" s="17" t="s">
        <v>687</v>
      </c>
      <c r="G646" s="17" t="s">
        <v>669</v>
      </c>
      <c r="H646" s="30" t="n">
        <f aca="false">'Функциональная 2024'!G1171</f>
        <v>20</v>
      </c>
      <c r="I646" s="24"/>
    </row>
    <row r="647" customFormat="false" ht="27.6" hidden="false" customHeight="false" outlineLevel="0" collapsed="false">
      <c r="B647" s="60" t="s">
        <v>688</v>
      </c>
      <c r="C647" s="128" t="n">
        <v>902</v>
      </c>
      <c r="D647" s="17" t="s">
        <v>664</v>
      </c>
      <c r="E647" s="17" t="s">
        <v>47</v>
      </c>
      <c r="F647" s="17" t="s">
        <v>689</v>
      </c>
      <c r="G647" s="17"/>
      <c r="H647" s="30" t="n">
        <f aca="false">H648</f>
        <v>11996.4</v>
      </c>
      <c r="I647" s="24"/>
    </row>
    <row r="648" customFormat="false" ht="13.8" hidden="false" customHeight="false" outlineLevel="0" collapsed="false">
      <c r="B648" s="73" t="s">
        <v>89</v>
      </c>
      <c r="C648" s="128" t="n">
        <v>902</v>
      </c>
      <c r="D648" s="17" t="s">
        <v>645</v>
      </c>
      <c r="E648" s="17" t="s">
        <v>47</v>
      </c>
      <c r="F648" s="17" t="s">
        <v>689</v>
      </c>
      <c r="G648" s="17" t="s">
        <v>90</v>
      </c>
      <c r="H648" s="30" t="n">
        <f aca="false">H649</f>
        <v>11996.4</v>
      </c>
      <c r="I648" s="24"/>
    </row>
    <row r="649" customFormat="false" ht="13.8" hidden="false" customHeight="false" outlineLevel="0" collapsed="false">
      <c r="B649" s="115" t="s">
        <v>668</v>
      </c>
      <c r="C649" s="128" t="n">
        <v>902</v>
      </c>
      <c r="D649" s="17" t="s">
        <v>645</v>
      </c>
      <c r="E649" s="17" t="s">
        <v>47</v>
      </c>
      <c r="F649" s="17" t="s">
        <v>689</v>
      </c>
      <c r="G649" s="17" t="s">
        <v>669</v>
      </c>
      <c r="H649" s="30" t="n">
        <f aca="false">'Функциональная 2024'!G1174</f>
        <v>11996.4</v>
      </c>
      <c r="I649" s="24"/>
    </row>
    <row r="650" customFormat="false" ht="27.6" hidden="true" customHeight="false" outlineLevel="0" collapsed="false">
      <c r="B650" s="62" t="s">
        <v>690</v>
      </c>
      <c r="C650" s="128" t="n">
        <v>902</v>
      </c>
      <c r="D650" s="17" t="s">
        <v>645</v>
      </c>
      <c r="E650" s="17" t="s">
        <v>47</v>
      </c>
      <c r="F650" s="17" t="s">
        <v>691</v>
      </c>
      <c r="G650" s="17"/>
      <c r="H650" s="30" t="n">
        <f aca="false">H651</f>
        <v>0</v>
      </c>
      <c r="I650" s="24"/>
    </row>
    <row r="651" customFormat="false" ht="13.8" hidden="true" customHeight="false" outlineLevel="0" collapsed="false">
      <c r="B651" s="73" t="s">
        <v>89</v>
      </c>
      <c r="C651" s="128" t="n">
        <v>902</v>
      </c>
      <c r="D651" s="17" t="s">
        <v>645</v>
      </c>
      <c r="E651" s="17" t="s">
        <v>47</v>
      </c>
      <c r="F651" s="17" t="s">
        <v>691</v>
      </c>
      <c r="G651" s="17" t="s">
        <v>90</v>
      </c>
      <c r="H651" s="30" t="n">
        <f aca="false">H652</f>
        <v>0</v>
      </c>
      <c r="I651" s="24"/>
    </row>
    <row r="652" customFormat="false" ht="13.8" hidden="true" customHeight="false" outlineLevel="0" collapsed="false">
      <c r="B652" s="33" t="s">
        <v>285</v>
      </c>
      <c r="C652" s="128" t="n">
        <v>902</v>
      </c>
      <c r="D652" s="17" t="s">
        <v>645</v>
      </c>
      <c r="E652" s="17" t="s">
        <v>47</v>
      </c>
      <c r="F652" s="17" t="s">
        <v>691</v>
      </c>
      <c r="G652" s="17" t="s">
        <v>286</v>
      </c>
      <c r="H652" s="30" t="n">
        <f aca="false">H653</f>
        <v>0</v>
      </c>
      <c r="I652" s="24"/>
    </row>
    <row r="653" customFormat="false" ht="41.4" hidden="true" customHeight="false" outlineLevel="0" collapsed="false">
      <c r="B653" s="33" t="s">
        <v>309</v>
      </c>
      <c r="C653" s="128" t="n">
        <v>902</v>
      </c>
      <c r="D653" s="17" t="s">
        <v>645</v>
      </c>
      <c r="E653" s="17" t="s">
        <v>47</v>
      </c>
      <c r="F653" s="17" t="s">
        <v>691</v>
      </c>
      <c r="G653" s="17" t="s">
        <v>310</v>
      </c>
      <c r="H653" s="30" t="n">
        <f aca="false">'Функциональная 2024'!G1178</f>
        <v>0</v>
      </c>
      <c r="I653" s="24"/>
    </row>
    <row r="654" customFormat="false" ht="27.6" hidden="true" customHeight="false" outlineLevel="0" collapsed="false">
      <c r="B654" s="86" t="s">
        <v>450</v>
      </c>
      <c r="C654" s="128" t="n">
        <v>902</v>
      </c>
      <c r="D654" s="17" t="s">
        <v>645</v>
      </c>
      <c r="E654" s="17" t="s">
        <v>47</v>
      </c>
      <c r="F654" s="17" t="s">
        <v>451</v>
      </c>
      <c r="G654" s="17"/>
      <c r="H654" s="30" t="n">
        <f aca="false">H655</f>
        <v>0</v>
      </c>
      <c r="I654" s="24"/>
    </row>
    <row r="655" customFormat="false" ht="13.8" hidden="true" customHeight="false" outlineLevel="0" collapsed="false">
      <c r="B655" s="73" t="s">
        <v>89</v>
      </c>
      <c r="C655" s="128" t="n">
        <v>902</v>
      </c>
      <c r="D655" s="17" t="s">
        <v>645</v>
      </c>
      <c r="E655" s="17" t="s">
        <v>47</v>
      </c>
      <c r="F655" s="17" t="s">
        <v>451</v>
      </c>
      <c r="G655" s="17" t="s">
        <v>90</v>
      </c>
      <c r="H655" s="30" t="n">
        <f aca="false">H656</f>
        <v>0</v>
      </c>
      <c r="I655" s="24"/>
    </row>
    <row r="656" customFormat="false" ht="13.8" hidden="true" customHeight="false" outlineLevel="0" collapsed="false">
      <c r="B656" s="33" t="s">
        <v>285</v>
      </c>
      <c r="C656" s="128" t="n">
        <v>902</v>
      </c>
      <c r="D656" s="17" t="s">
        <v>645</v>
      </c>
      <c r="E656" s="17" t="s">
        <v>47</v>
      </c>
      <c r="F656" s="17" t="s">
        <v>451</v>
      </c>
      <c r="G656" s="17" t="s">
        <v>286</v>
      </c>
      <c r="H656" s="30" t="n">
        <f aca="false">H657</f>
        <v>0</v>
      </c>
      <c r="I656" s="24"/>
    </row>
    <row r="657" customFormat="false" ht="41.4" hidden="true" customHeight="false" outlineLevel="0" collapsed="false">
      <c r="B657" s="33" t="s">
        <v>309</v>
      </c>
      <c r="C657" s="128" t="n">
        <v>902</v>
      </c>
      <c r="D657" s="17" t="s">
        <v>645</v>
      </c>
      <c r="E657" s="17" t="s">
        <v>47</v>
      </c>
      <c r="F657" s="17" t="s">
        <v>451</v>
      </c>
      <c r="G657" s="17" t="s">
        <v>310</v>
      </c>
      <c r="H657" s="30" t="n">
        <f aca="false">'Функциональная 2024'!G1182</f>
        <v>0</v>
      </c>
      <c r="I657" s="24"/>
    </row>
    <row r="658" customFormat="false" ht="27.6" hidden="true" customHeight="false" outlineLevel="0" collapsed="false">
      <c r="B658" s="58" t="s">
        <v>374</v>
      </c>
      <c r="C658" s="128" t="n">
        <v>902</v>
      </c>
      <c r="D658" s="17" t="s">
        <v>645</v>
      </c>
      <c r="E658" s="17" t="s">
        <v>47</v>
      </c>
      <c r="F658" s="17" t="s">
        <v>205</v>
      </c>
      <c r="G658" s="17"/>
      <c r="H658" s="30" t="n">
        <f aca="false">H659</f>
        <v>0</v>
      </c>
      <c r="I658" s="24"/>
    </row>
    <row r="659" customFormat="false" ht="13.8" hidden="true" customHeight="false" outlineLevel="0" collapsed="false">
      <c r="B659" s="73" t="s">
        <v>89</v>
      </c>
      <c r="C659" s="128" t="n">
        <v>902</v>
      </c>
      <c r="D659" s="17" t="s">
        <v>645</v>
      </c>
      <c r="E659" s="17" t="s">
        <v>47</v>
      </c>
      <c r="F659" s="17" t="s">
        <v>205</v>
      </c>
      <c r="G659" s="17" t="s">
        <v>90</v>
      </c>
      <c r="H659" s="30" t="n">
        <f aca="false">H660</f>
        <v>0</v>
      </c>
      <c r="I659" s="24"/>
    </row>
    <row r="660" customFormat="false" ht="13.8" hidden="true" customHeight="false" outlineLevel="0" collapsed="false">
      <c r="B660" s="33" t="s">
        <v>285</v>
      </c>
      <c r="C660" s="128" t="n">
        <v>902</v>
      </c>
      <c r="D660" s="17" t="s">
        <v>645</v>
      </c>
      <c r="E660" s="17" t="s">
        <v>47</v>
      </c>
      <c r="F660" s="17" t="s">
        <v>205</v>
      </c>
      <c r="G660" s="17" t="s">
        <v>286</v>
      </c>
      <c r="H660" s="30" t="n">
        <f aca="false">H661</f>
        <v>0</v>
      </c>
      <c r="I660" s="24"/>
    </row>
    <row r="661" customFormat="false" ht="41.4" hidden="true" customHeight="false" outlineLevel="0" collapsed="false">
      <c r="B661" s="33" t="s">
        <v>309</v>
      </c>
      <c r="C661" s="128" t="n">
        <v>902</v>
      </c>
      <c r="D661" s="17" t="s">
        <v>645</v>
      </c>
      <c r="E661" s="17" t="s">
        <v>47</v>
      </c>
      <c r="F661" s="17" t="s">
        <v>205</v>
      </c>
      <c r="G661" s="17" t="s">
        <v>310</v>
      </c>
      <c r="H661" s="30" t="n">
        <f aca="false">'Функциональная 2024'!G1186</f>
        <v>0</v>
      </c>
      <c r="I661" s="24"/>
    </row>
    <row r="662" customFormat="false" ht="41.4" hidden="false" customHeight="false" outlineLevel="0" collapsed="false">
      <c r="B662" s="110" t="s">
        <v>714</v>
      </c>
      <c r="C662" s="129" t="n">
        <v>904</v>
      </c>
      <c r="D662" s="23"/>
      <c r="E662" s="23"/>
      <c r="F662" s="56"/>
      <c r="G662" s="23"/>
      <c r="H662" s="24" t="n">
        <f aca="false">H681+H711+H663</f>
        <v>62700.6</v>
      </c>
      <c r="I662" s="24"/>
      <c r="J662" s="84"/>
    </row>
    <row r="663" customFormat="false" ht="13.8" hidden="false" customHeight="false" outlineLevel="0" collapsed="false">
      <c r="B663" s="22" t="s">
        <v>20</v>
      </c>
      <c r="C663" s="129" t="n">
        <v>904</v>
      </c>
      <c r="D663" s="23" t="s">
        <v>21</v>
      </c>
      <c r="E663" s="23"/>
      <c r="F663" s="56"/>
      <c r="G663" s="23"/>
      <c r="H663" s="24" t="n">
        <f aca="false">H664</f>
        <v>146.2</v>
      </c>
      <c r="I663" s="24"/>
    </row>
    <row r="664" customFormat="false" ht="13.8" hidden="false" customHeight="false" outlineLevel="0" collapsed="false">
      <c r="B664" s="22" t="s">
        <v>120</v>
      </c>
      <c r="C664" s="129" t="n">
        <v>904</v>
      </c>
      <c r="D664" s="23" t="s">
        <v>21</v>
      </c>
      <c r="E664" s="23" t="s">
        <v>121</v>
      </c>
      <c r="F664" s="56"/>
      <c r="G664" s="23"/>
      <c r="H664" s="24" t="n">
        <f aca="false">H665</f>
        <v>146.2</v>
      </c>
      <c r="I664" s="24"/>
    </row>
    <row r="665" customFormat="false" ht="27.6" hidden="false" customHeight="false" outlineLevel="0" collapsed="false">
      <c r="B665" s="33" t="s">
        <v>459</v>
      </c>
      <c r="C665" s="128" t="n">
        <v>904</v>
      </c>
      <c r="D665" s="17" t="s">
        <v>21</v>
      </c>
      <c r="E665" s="17" t="s">
        <v>121</v>
      </c>
      <c r="F665" s="29" t="s">
        <v>113</v>
      </c>
      <c r="G665" s="17"/>
      <c r="H665" s="30" t="n">
        <f aca="false">H666</f>
        <v>146.2</v>
      </c>
      <c r="I665" s="24"/>
    </row>
    <row r="666" customFormat="false" ht="13.8" hidden="false" customHeight="false" outlineLevel="0" collapsed="false">
      <c r="B666" s="33" t="s">
        <v>191</v>
      </c>
      <c r="C666" s="128" t="n">
        <v>904</v>
      </c>
      <c r="D666" s="17" t="s">
        <v>21</v>
      </c>
      <c r="E666" s="17" t="s">
        <v>121</v>
      </c>
      <c r="F666" s="29" t="s">
        <v>192</v>
      </c>
      <c r="G666" s="17"/>
      <c r="H666" s="30" t="n">
        <f aca="false">H667</f>
        <v>146.2</v>
      </c>
      <c r="I666" s="24"/>
    </row>
    <row r="667" customFormat="false" ht="27.6" hidden="false" customHeight="false" outlineLevel="0" collapsed="false">
      <c r="B667" s="33" t="s">
        <v>193</v>
      </c>
      <c r="C667" s="128" t="n">
        <v>904</v>
      </c>
      <c r="D667" s="17" t="s">
        <v>21</v>
      </c>
      <c r="E667" s="17" t="s">
        <v>121</v>
      </c>
      <c r="F667" s="29" t="s">
        <v>194</v>
      </c>
      <c r="G667" s="17" t="s">
        <v>195</v>
      </c>
      <c r="H667" s="30" t="n">
        <f aca="false">H668+H676</f>
        <v>146.2</v>
      </c>
      <c r="I667" s="24"/>
    </row>
    <row r="668" customFormat="false" ht="27.6" hidden="false" customHeight="false" outlineLevel="0" collapsed="false">
      <c r="B668" s="59" t="s">
        <v>132</v>
      </c>
      <c r="C668" s="128" t="n">
        <v>904</v>
      </c>
      <c r="D668" s="17" t="s">
        <v>21</v>
      </c>
      <c r="E668" s="17" t="s">
        <v>121</v>
      </c>
      <c r="F668" s="29" t="s">
        <v>196</v>
      </c>
      <c r="G668" s="17"/>
      <c r="H668" s="30" t="n">
        <f aca="false">H669+H673</f>
        <v>146.2</v>
      </c>
      <c r="I668" s="24"/>
    </row>
    <row r="669" customFormat="false" ht="55.2" hidden="false" customHeight="false" outlineLevel="0" collapsed="false">
      <c r="B669" s="55" t="s">
        <v>28</v>
      </c>
      <c r="C669" s="128" t="n">
        <v>904</v>
      </c>
      <c r="D669" s="17" t="s">
        <v>21</v>
      </c>
      <c r="E669" s="17" t="s">
        <v>121</v>
      </c>
      <c r="F669" s="29" t="s">
        <v>196</v>
      </c>
      <c r="G669" s="17" t="s">
        <v>29</v>
      </c>
      <c r="H669" s="30" t="n">
        <f aca="false">H670</f>
        <v>146.2</v>
      </c>
      <c r="I669" s="24"/>
    </row>
    <row r="670" customFormat="false" ht="13.8" hidden="false" customHeight="false" outlineLevel="0" collapsed="false">
      <c r="B670" s="55" t="s">
        <v>127</v>
      </c>
      <c r="C670" s="128" t="n">
        <v>904</v>
      </c>
      <c r="D670" s="17" t="s">
        <v>21</v>
      </c>
      <c r="E670" s="17" t="s">
        <v>121</v>
      </c>
      <c r="F670" s="29" t="s">
        <v>196</v>
      </c>
      <c r="G670" s="17" t="s">
        <v>128</v>
      </c>
      <c r="H670" s="57" t="n">
        <f aca="false">H671+H672</f>
        <v>146.2</v>
      </c>
      <c r="I670" s="24"/>
    </row>
    <row r="671" customFormat="false" ht="13.8" hidden="false" customHeight="false" outlineLevel="0" collapsed="false">
      <c r="B671" s="55" t="s">
        <v>129</v>
      </c>
      <c r="C671" s="128" t="n">
        <v>904</v>
      </c>
      <c r="D671" s="17" t="s">
        <v>21</v>
      </c>
      <c r="E671" s="17" t="s">
        <v>121</v>
      </c>
      <c r="F671" s="29" t="s">
        <v>196</v>
      </c>
      <c r="G671" s="17" t="s">
        <v>130</v>
      </c>
      <c r="H671" s="30" t="n">
        <f aca="false">'Функциональная 2024'!G298</f>
        <v>112.3</v>
      </c>
      <c r="I671" s="24"/>
    </row>
    <row r="672" customFormat="false" ht="27.6" hidden="false" customHeight="false" outlineLevel="0" collapsed="false">
      <c r="B672" s="55" t="s">
        <v>36</v>
      </c>
      <c r="C672" s="128" t="n">
        <v>904</v>
      </c>
      <c r="D672" s="17" t="s">
        <v>21</v>
      </c>
      <c r="E672" s="17" t="s">
        <v>121</v>
      </c>
      <c r="F672" s="29" t="s">
        <v>196</v>
      </c>
      <c r="G672" s="17" t="s">
        <v>131</v>
      </c>
      <c r="H672" s="30" t="n">
        <f aca="false">'Функциональная 2024'!G299</f>
        <v>33.9</v>
      </c>
      <c r="I672" s="24"/>
    </row>
    <row r="673" customFormat="false" ht="27.6" hidden="false" customHeight="false" outlineLevel="0" collapsed="false">
      <c r="B673" s="32" t="s">
        <v>38</v>
      </c>
      <c r="C673" s="128" t="n">
        <v>904</v>
      </c>
      <c r="D673" s="17" t="s">
        <v>21</v>
      </c>
      <c r="E673" s="17" t="s">
        <v>121</v>
      </c>
      <c r="F673" s="29" t="s">
        <v>196</v>
      </c>
      <c r="G673" s="17" t="s">
        <v>39</v>
      </c>
      <c r="H673" s="30" t="n">
        <f aca="false">H674</f>
        <v>0</v>
      </c>
      <c r="I673" s="24"/>
    </row>
    <row r="674" customFormat="false" ht="13.8" hidden="false" customHeight="false" outlineLevel="0" collapsed="false">
      <c r="B674" s="33" t="s">
        <v>40</v>
      </c>
      <c r="C674" s="128" t="n">
        <v>904</v>
      </c>
      <c r="D674" s="17" t="s">
        <v>21</v>
      </c>
      <c r="E674" s="17" t="s">
        <v>121</v>
      </c>
      <c r="F674" s="29" t="s">
        <v>196</v>
      </c>
      <c r="G674" s="17" t="s">
        <v>41</v>
      </c>
      <c r="H674" s="30" t="n">
        <f aca="false">H675</f>
        <v>0</v>
      </c>
      <c r="I674" s="24"/>
    </row>
    <row r="675" customFormat="false" ht="13.8" hidden="false" customHeight="false" outlineLevel="0" collapsed="false">
      <c r="B675" s="33" t="s">
        <v>75</v>
      </c>
      <c r="C675" s="128" t="n">
        <v>904</v>
      </c>
      <c r="D675" s="17" t="s">
        <v>21</v>
      </c>
      <c r="E675" s="17" t="s">
        <v>121</v>
      </c>
      <c r="F675" s="29" t="s">
        <v>196</v>
      </c>
      <c r="G675" s="17" t="s">
        <v>43</v>
      </c>
      <c r="H675" s="30" t="n">
        <f aca="false">'Функциональная 2024'!G302</f>
        <v>0</v>
      </c>
      <c r="I675" s="24"/>
    </row>
    <row r="676" customFormat="false" ht="69" hidden="true" customHeight="false" outlineLevel="0" collapsed="false">
      <c r="B676" s="34" t="s">
        <v>44</v>
      </c>
      <c r="C676" s="128" t="n">
        <v>904</v>
      </c>
      <c r="D676" s="17" t="s">
        <v>21</v>
      </c>
      <c r="E676" s="17" t="s">
        <v>121</v>
      </c>
      <c r="F676" s="29" t="s">
        <v>198</v>
      </c>
      <c r="G676" s="17"/>
      <c r="H676" s="30" t="n">
        <f aca="false">H677</f>
        <v>0</v>
      </c>
      <c r="I676" s="24"/>
    </row>
    <row r="677" customFormat="false" ht="55.2" hidden="true" customHeight="false" outlineLevel="0" collapsed="false">
      <c r="B677" s="55" t="s">
        <v>28</v>
      </c>
      <c r="C677" s="128" t="n">
        <v>904</v>
      </c>
      <c r="D677" s="17" t="s">
        <v>21</v>
      </c>
      <c r="E677" s="17" t="s">
        <v>121</v>
      </c>
      <c r="F677" s="29" t="s">
        <v>198</v>
      </c>
      <c r="G677" s="17" t="s">
        <v>29</v>
      </c>
      <c r="H677" s="30" t="n">
        <f aca="false">H678</f>
        <v>0</v>
      </c>
      <c r="I677" s="24"/>
    </row>
    <row r="678" customFormat="false" ht="13.8" hidden="true" customHeight="false" outlineLevel="0" collapsed="false">
      <c r="B678" s="33" t="s">
        <v>30</v>
      </c>
      <c r="C678" s="128" t="n">
        <v>904</v>
      </c>
      <c r="D678" s="17" t="s">
        <v>21</v>
      </c>
      <c r="E678" s="17" t="s">
        <v>121</v>
      </c>
      <c r="F678" s="29" t="s">
        <v>198</v>
      </c>
      <c r="G678" s="17" t="s">
        <v>128</v>
      </c>
      <c r="H678" s="30" t="n">
        <f aca="false">H679+H680</f>
        <v>0</v>
      </c>
      <c r="I678" s="24"/>
    </row>
    <row r="679" customFormat="false" ht="13.8" hidden="true" customHeight="false" outlineLevel="0" collapsed="false">
      <c r="B679" s="33" t="s">
        <v>32</v>
      </c>
      <c r="C679" s="128" t="n">
        <v>904</v>
      </c>
      <c r="D679" s="17" t="s">
        <v>21</v>
      </c>
      <c r="E679" s="17" t="s">
        <v>121</v>
      </c>
      <c r="F679" s="29" t="s">
        <v>198</v>
      </c>
      <c r="G679" s="17" t="s">
        <v>130</v>
      </c>
      <c r="H679" s="30" t="n">
        <f aca="false">'Функциональная 2024'!G311</f>
        <v>0</v>
      </c>
      <c r="I679" s="24"/>
    </row>
    <row r="680" customFormat="false" ht="27.6" hidden="true" customHeight="false" outlineLevel="0" collapsed="false">
      <c r="B680" s="34" t="s">
        <v>36</v>
      </c>
      <c r="C680" s="128" t="n">
        <v>904</v>
      </c>
      <c r="D680" s="17" t="s">
        <v>21</v>
      </c>
      <c r="E680" s="17" t="s">
        <v>121</v>
      </c>
      <c r="F680" s="29" t="s">
        <v>198</v>
      </c>
      <c r="G680" s="17" t="s">
        <v>131</v>
      </c>
      <c r="H680" s="30" t="n">
        <f aca="false">'Функциональная 2024'!G312</f>
        <v>0</v>
      </c>
      <c r="I680" s="24"/>
    </row>
    <row r="681" customFormat="false" ht="13.8" hidden="false" customHeight="false" outlineLevel="0" collapsed="false">
      <c r="B681" s="22" t="s">
        <v>352</v>
      </c>
      <c r="C681" s="129" t="n">
        <v>904</v>
      </c>
      <c r="D681" s="23" t="s">
        <v>113</v>
      </c>
      <c r="E681" s="23"/>
      <c r="F681" s="56"/>
      <c r="G681" s="23"/>
      <c r="H681" s="24" t="n">
        <f aca="false">H682+H703</f>
        <v>16109.1</v>
      </c>
      <c r="I681" s="24"/>
    </row>
    <row r="682" customFormat="false" ht="13.8" hidden="false" customHeight="false" outlineLevel="0" collapsed="false">
      <c r="B682" s="37" t="s">
        <v>458</v>
      </c>
      <c r="C682" s="129" t="n">
        <v>904</v>
      </c>
      <c r="D682" s="23" t="s">
        <v>113</v>
      </c>
      <c r="E682" s="23" t="s">
        <v>47</v>
      </c>
      <c r="F682" s="56"/>
      <c r="G682" s="23"/>
      <c r="H682" s="24" t="n">
        <f aca="false">H683+H698</f>
        <v>15959.1</v>
      </c>
      <c r="I682" s="24"/>
    </row>
    <row r="683" customFormat="false" ht="27.6" hidden="false" customHeight="false" outlineLevel="0" collapsed="false">
      <c r="B683" s="41" t="s">
        <v>459</v>
      </c>
      <c r="C683" s="128" t="n">
        <v>904</v>
      </c>
      <c r="D683" s="17" t="s">
        <v>113</v>
      </c>
      <c r="E683" s="17" t="s">
        <v>47</v>
      </c>
      <c r="F683" s="29" t="s">
        <v>113</v>
      </c>
      <c r="G683" s="17"/>
      <c r="H683" s="30" t="n">
        <f aca="false">H684</f>
        <v>15833.1</v>
      </c>
      <c r="I683" s="24"/>
    </row>
    <row r="684" customFormat="false" ht="13.8" hidden="false" customHeight="false" outlineLevel="0" collapsed="false">
      <c r="B684" s="41" t="s">
        <v>460</v>
      </c>
      <c r="C684" s="128" t="n">
        <v>904</v>
      </c>
      <c r="D684" s="17" t="s">
        <v>113</v>
      </c>
      <c r="E684" s="17" t="s">
        <v>47</v>
      </c>
      <c r="F684" s="29" t="s">
        <v>461</v>
      </c>
      <c r="G684" s="17"/>
      <c r="H684" s="30" t="n">
        <f aca="false">H685</f>
        <v>15833.1</v>
      </c>
      <c r="I684" s="24"/>
    </row>
    <row r="685" customFormat="false" ht="27.6" hidden="false" customHeight="false" outlineLevel="0" collapsed="false">
      <c r="B685" s="41" t="s">
        <v>462</v>
      </c>
      <c r="C685" s="128" t="n">
        <v>904</v>
      </c>
      <c r="D685" s="17" t="s">
        <v>113</v>
      </c>
      <c r="E685" s="17" t="s">
        <v>47</v>
      </c>
      <c r="F685" s="29" t="s">
        <v>463</v>
      </c>
      <c r="G685" s="17"/>
      <c r="H685" s="30" t="n">
        <f aca="false">H686+H690+H694</f>
        <v>15833.1</v>
      </c>
      <c r="I685" s="24"/>
    </row>
    <row r="686" customFormat="false" ht="13.8" hidden="false" customHeight="false" outlineLevel="0" collapsed="false">
      <c r="B686" s="33" t="s">
        <v>464</v>
      </c>
      <c r="C686" s="128" t="n">
        <v>904</v>
      </c>
      <c r="D686" s="17" t="s">
        <v>113</v>
      </c>
      <c r="E686" s="17" t="s">
        <v>47</v>
      </c>
      <c r="F686" s="29" t="s">
        <v>465</v>
      </c>
      <c r="G686" s="17"/>
      <c r="H686" s="30" t="n">
        <f aca="false">H689</f>
        <v>15833.1</v>
      </c>
      <c r="I686" s="24"/>
    </row>
    <row r="687" customFormat="false" ht="27.6" hidden="false" customHeight="false" outlineLevel="0" collapsed="false">
      <c r="B687" s="41" t="s">
        <v>233</v>
      </c>
      <c r="C687" s="128" t="n">
        <v>904</v>
      </c>
      <c r="D687" s="17" t="s">
        <v>113</v>
      </c>
      <c r="E687" s="17" t="s">
        <v>47</v>
      </c>
      <c r="F687" s="29" t="s">
        <v>465</v>
      </c>
      <c r="G687" s="17" t="s">
        <v>234</v>
      </c>
      <c r="H687" s="30" t="n">
        <f aca="false">H688</f>
        <v>15833.1</v>
      </c>
      <c r="I687" s="24"/>
    </row>
    <row r="688" customFormat="false" ht="13.8" hidden="false" customHeight="false" outlineLevel="0" collapsed="false">
      <c r="B688" s="73" t="s">
        <v>235</v>
      </c>
      <c r="C688" s="128" t="n">
        <v>904</v>
      </c>
      <c r="D688" s="17" t="s">
        <v>113</v>
      </c>
      <c r="E688" s="17" t="s">
        <v>47</v>
      </c>
      <c r="F688" s="29" t="s">
        <v>465</v>
      </c>
      <c r="G688" s="17" t="s">
        <v>236</v>
      </c>
      <c r="H688" s="30" t="n">
        <f aca="false">H689</f>
        <v>15833.1</v>
      </c>
      <c r="I688" s="24"/>
    </row>
    <row r="689" customFormat="false" ht="41.4" hidden="false" customHeight="false" outlineLevel="0" collapsed="false">
      <c r="B689" s="33" t="s">
        <v>366</v>
      </c>
      <c r="C689" s="128" t="n">
        <v>904</v>
      </c>
      <c r="D689" s="17" t="s">
        <v>113</v>
      </c>
      <c r="E689" s="17" t="s">
        <v>47</v>
      </c>
      <c r="F689" s="29" t="s">
        <v>465</v>
      </c>
      <c r="G689" s="17" t="s">
        <v>367</v>
      </c>
      <c r="H689" s="30" t="n">
        <f aca="false">'Функциональная 2024'!G748</f>
        <v>15833.1</v>
      </c>
      <c r="I689" s="24"/>
    </row>
    <row r="690" customFormat="false" ht="41.4" hidden="true" customHeight="false" outlineLevel="0" collapsed="false">
      <c r="B690" s="62" t="s">
        <v>148</v>
      </c>
      <c r="C690" s="128" t="n">
        <v>904</v>
      </c>
      <c r="D690" s="17" t="s">
        <v>113</v>
      </c>
      <c r="E690" s="17" t="s">
        <v>47</v>
      </c>
      <c r="F690" s="29" t="s">
        <v>466</v>
      </c>
      <c r="G690" s="17"/>
      <c r="H690" s="30" t="n">
        <f aca="false">H691</f>
        <v>0</v>
      </c>
      <c r="I690" s="24"/>
    </row>
    <row r="691" customFormat="false" ht="27.6" hidden="true" customHeight="false" outlineLevel="0" collapsed="false">
      <c r="B691" s="41" t="s">
        <v>233</v>
      </c>
      <c r="C691" s="128" t="n">
        <v>904</v>
      </c>
      <c r="D691" s="17" t="s">
        <v>113</v>
      </c>
      <c r="E691" s="17" t="s">
        <v>47</v>
      </c>
      <c r="F691" s="29" t="s">
        <v>466</v>
      </c>
      <c r="G691" s="17" t="s">
        <v>234</v>
      </c>
      <c r="H691" s="30" t="n">
        <f aca="false">H692</f>
        <v>0</v>
      </c>
      <c r="I691" s="24"/>
    </row>
    <row r="692" customFormat="false" ht="13.8" hidden="true" customHeight="false" outlineLevel="0" collapsed="false">
      <c r="B692" s="73" t="s">
        <v>235</v>
      </c>
      <c r="C692" s="128" t="n">
        <v>904</v>
      </c>
      <c r="D692" s="17" t="s">
        <v>113</v>
      </c>
      <c r="E692" s="17" t="s">
        <v>47</v>
      </c>
      <c r="F692" s="29" t="s">
        <v>466</v>
      </c>
      <c r="G692" s="17" t="s">
        <v>236</v>
      </c>
      <c r="H692" s="30" t="n">
        <f aca="false">H693</f>
        <v>0</v>
      </c>
      <c r="I692" s="24"/>
    </row>
    <row r="693" customFormat="false" ht="13.8" hidden="true" customHeight="false" outlineLevel="0" collapsed="false">
      <c r="B693" s="41" t="s">
        <v>237</v>
      </c>
      <c r="C693" s="128" t="n">
        <v>904</v>
      </c>
      <c r="D693" s="17" t="s">
        <v>113</v>
      </c>
      <c r="E693" s="17" t="s">
        <v>47</v>
      </c>
      <c r="F693" s="29" t="s">
        <v>466</v>
      </c>
      <c r="G693" s="17" t="s">
        <v>367</v>
      </c>
      <c r="H693" s="30" t="n">
        <f aca="false">'Функциональная 2024'!G752</f>
        <v>0</v>
      </c>
      <c r="I693" s="24"/>
    </row>
    <row r="694" customFormat="false" ht="27.6" hidden="true" customHeight="false" outlineLevel="0" collapsed="false">
      <c r="B694" s="58" t="s">
        <v>374</v>
      </c>
      <c r="C694" s="128" t="n">
        <v>904</v>
      </c>
      <c r="D694" s="17" t="s">
        <v>113</v>
      </c>
      <c r="E694" s="17" t="s">
        <v>47</v>
      </c>
      <c r="F694" s="29" t="s">
        <v>467</v>
      </c>
      <c r="G694" s="17"/>
      <c r="H694" s="30" t="n">
        <f aca="false">H695</f>
        <v>0</v>
      </c>
      <c r="I694" s="24"/>
    </row>
    <row r="695" customFormat="false" ht="27.6" hidden="true" customHeight="false" outlineLevel="0" collapsed="false">
      <c r="B695" s="41" t="s">
        <v>233</v>
      </c>
      <c r="C695" s="128" t="n">
        <v>904</v>
      </c>
      <c r="D695" s="17" t="s">
        <v>113</v>
      </c>
      <c r="E695" s="17" t="s">
        <v>47</v>
      </c>
      <c r="F695" s="29" t="s">
        <v>467</v>
      </c>
      <c r="G695" s="17" t="s">
        <v>234</v>
      </c>
      <c r="H695" s="30" t="n">
        <f aca="false">H696</f>
        <v>0</v>
      </c>
      <c r="I695" s="24"/>
    </row>
    <row r="696" customFormat="false" ht="13.8" hidden="true" customHeight="false" outlineLevel="0" collapsed="false">
      <c r="B696" s="73" t="s">
        <v>235</v>
      </c>
      <c r="C696" s="128" t="n">
        <v>904</v>
      </c>
      <c r="D696" s="17" t="s">
        <v>113</v>
      </c>
      <c r="E696" s="17" t="s">
        <v>47</v>
      </c>
      <c r="F696" s="29" t="s">
        <v>467</v>
      </c>
      <c r="G696" s="17" t="s">
        <v>236</v>
      </c>
      <c r="H696" s="30" t="n">
        <f aca="false">H697</f>
        <v>0</v>
      </c>
      <c r="I696" s="24"/>
    </row>
    <row r="697" customFormat="false" ht="41.4" hidden="true" customHeight="false" outlineLevel="0" collapsed="false">
      <c r="B697" s="33" t="s">
        <v>372</v>
      </c>
      <c r="C697" s="128" t="n">
        <v>904</v>
      </c>
      <c r="D697" s="17" t="s">
        <v>113</v>
      </c>
      <c r="E697" s="17" t="s">
        <v>47</v>
      </c>
      <c r="F697" s="29" t="s">
        <v>467</v>
      </c>
      <c r="G697" s="17" t="s">
        <v>367</v>
      </c>
      <c r="H697" s="30" t="n">
        <f aca="false">'Функциональная 2024'!G756</f>
        <v>0</v>
      </c>
      <c r="I697" s="24"/>
    </row>
    <row r="698" customFormat="false" ht="13.8" hidden="false" customHeight="false" outlineLevel="0" collapsed="false">
      <c r="B698" s="33" t="s">
        <v>24</v>
      </c>
      <c r="C698" s="128" t="n">
        <v>904</v>
      </c>
      <c r="D698" s="17" t="s">
        <v>113</v>
      </c>
      <c r="E698" s="17" t="s">
        <v>47</v>
      </c>
      <c r="F698" s="29" t="s">
        <v>25</v>
      </c>
      <c r="G698" s="17"/>
      <c r="H698" s="30" t="n">
        <f aca="false">H699</f>
        <v>126</v>
      </c>
      <c r="I698" s="24"/>
    </row>
    <row r="699" customFormat="false" ht="73.2" hidden="false" customHeight="true" outlineLevel="0" collapsed="false">
      <c r="B699" s="41" t="s">
        <v>475</v>
      </c>
      <c r="C699" s="128" t="n">
        <v>904</v>
      </c>
      <c r="D699" s="17" t="s">
        <v>113</v>
      </c>
      <c r="E699" s="17" t="s">
        <v>47</v>
      </c>
      <c r="F699" s="29" t="s">
        <v>476</v>
      </c>
      <c r="G699" s="17"/>
      <c r="H699" s="30" t="n">
        <f aca="false">H700</f>
        <v>126</v>
      </c>
      <c r="I699" s="24"/>
    </row>
    <row r="700" customFormat="false" ht="27.6" hidden="false" customHeight="false" outlineLevel="0" collapsed="false">
      <c r="B700" s="41" t="s">
        <v>233</v>
      </c>
      <c r="C700" s="128" t="n">
        <v>904</v>
      </c>
      <c r="D700" s="17" t="s">
        <v>113</v>
      </c>
      <c r="E700" s="17" t="s">
        <v>47</v>
      </c>
      <c r="F700" s="29" t="s">
        <v>476</v>
      </c>
      <c r="G700" s="17" t="s">
        <v>234</v>
      </c>
      <c r="H700" s="30" t="n">
        <f aca="false">H701</f>
        <v>126</v>
      </c>
      <c r="I700" s="24"/>
    </row>
    <row r="701" customFormat="false" ht="13.8" hidden="false" customHeight="false" outlineLevel="0" collapsed="false">
      <c r="B701" s="73" t="s">
        <v>235</v>
      </c>
      <c r="C701" s="128" t="n">
        <v>904</v>
      </c>
      <c r="D701" s="17" t="s">
        <v>113</v>
      </c>
      <c r="E701" s="17" t="s">
        <v>47</v>
      </c>
      <c r="F701" s="29" t="s">
        <v>476</v>
      </c>
      <c r="G701" s="17" t="s">
        <v>236</v>
      </c>
      <c r="H701" s="30" t="n">
        <f aca="false">H702</f>
        <v>126</v>
      </c>
      <c r="I701" s="24"/>
    </row>
    <row r="702" customFormat="false" ht="41.4" hidden="false" customHeight="false" outlineLevel="0" collapsed="false">
      <c r="B702" s="33" t="s">
        <v>366</v>
      </c>
      <c r="C702" s="128" t="n">
        <v>904</v>
      </c>
      <c r="D702" s="17" t="s">
        <v>113</v>
      </c>
      <c r="E702" s="17" t="s">
        <v>47</v>
      </c>
      <c r="F702" s="29" t="s">
        <v>476</v>
      </c>
      <c r="G702" s="17" t="s">
        <v>367</v>
      </c>
      <c r="H702" s="30" t="n">
        <f aca="false">'Функциональная 2024'!G776</f>
        <v>126</v>
      </c>
      <c r="I702" s="24"/>
    </row>
    <row r="703" customFormat="false" ht="13.8" hidden="false" customHeight="false" outlineLevel="0" collapsed="false">
      <c r="B703" s="37" t="s">
        <v>481</v>
      </c>
      <c r="C703" s="129" t="n">
        <v>904</v>
      </c>
      <c r="D703" s="23" t="s">
        <v>113</v>
      </c>
      <c r="E703" s="23" t="s">
        <v>113</v>
      </c>
      <c r="F703" s="56"/>
      <c r="G703" s="23"/>
      <c r="H703" s="24" t="n">
        <f aca="false">H704</f>
        <v>150</v>
      </c>
      <c r="I703" s="24"/>
    </row>
    <row r="704" customFormat="false" ht="27.6" hidden="false" customHeight="false" outlineLevel="0" collapsed="false">
      <c r="B704" s="41" t="s">
        <v>459</v>
      </c>
      <c r="C704" s="128" t="n">
        <v>904</v>
      </c>
      <c r="D704" s="17" t="s">
        <v>113</v>
      </c>
      <c r="E704" s="17" t="s">
        <v>113</v>
      </c>
      <c r="F704" s="29" t="s">
        <v>369</v>
      </c>
      <c r="G704" s="17"/>
      <c r="H704" s="30" t="n">
        <f aca="false">H705</f>
        <v>150</v>
      </c>
      <c r="I704" s="24"/>
    </row>
    <row r="705" customFormat="false" ht="13.8" hidden="false" customHeight="false" outlineLevel="0" collapsed="false">
      <c r="B705" s="41" t="s">
        <v>482</v>
      </c>
      <c r="C705" s="128" t="n">
        <v>904</v>
      </c>
      <c r="D705" s="17" t="s">
        <v>113</v>
      </c>
      <c r="E705" s="17" t="s">
        <v>113</v>
      </c>
      <c r="F705" s="29" t="s">
        <v>483</v>
      </c>
      <c r="G705" s="17"/>
      <c r="H705" s="30" t="n">
        <f aca="false">H706</f>
        <v>150</v>
      </c>
      <c r="I705" s="24"/>
    </row>
    <row r="706" customFormat="false" ht="27.6" hidden="false" customHeight="false" outlineLevel="0" collapsed="false">
      <c r="B706" s="41" t="s">
        <v>484</v>
      </c>
      <c r="C706" s="128" t="n">
        <v>904</v>
      </c>
      <c r="D706" s="17" t="s">
        <v>113</v>
      </c>
      <c r="E706" s="17" t="s">
        <v>113</v>
      </c>
      <c r="F706" s="29" t="s">
        <v>485</v>
      </c>
      <c r="G706" s="17"/>
      <c r="H706" s="30" t="n">
        <f aca="false">H707</f>
        <v>150</v>
      </c>
      <c r="I706" s="24"/>
    </row>
    <row r="707" customFormat="false" ht="27.6" hidden="false" customHeight="false" outlineLevel="0" collapsed="false">
      <c r="B707" s="59" t="s">
        <v>486</v>
      </c>
      <c r="C707" s="128" t="n">
        <v>904</v>
      </c>
      <c r="D707" s="17" t="s">
        <v>113</v>
      </c>
      <c r="E707" s="17" t="s">
        <v>113</v>
      </c>
      <c r="F707" s="29" t="s">
        <v>487</v>
      </c>
      <c r="G707" s="17"/>
      <c r="H707" s="30" t="n">
        <f aca="false">H708</f>
        <v>150</v>
      </c>
      <c r="I707" s="24"/>
    </row>
    <row r="708" customFormat="false" ht="27.6" hidden="false" customHeight="false" outlineLevel="0" collapsed="false">
      <c r="B708" s="32" t="s">
        <v>38</v>
      </c>
      <c r="C708" s="128" t="n">
        <v>904</v>
      </c>
      <c r="D708" s="17" t="s">
        <v>113</v>
      </c>
      <c r="E708" s="17" t="s">
        <v>113</v>
      </c>
      <c r="F708" s="29" t="s">
        <v>487</v>
      </c>
      <c r="G708" s="17" t="s">
        <v>39</v>
      </c>
      <c r="H708" s="30" t="n">
        <f aca="false">H709</f>
        <v>150</v>
      </c>
      <c r="I708" s="24"/>
    </row>
    <row r="709" customFormat="false" ht="13.8" hidden="false" customHeight="false" outlineLevel="0" collapsed="false">
      <c r="B709" s="33" t="s">
        <v>40</v>
      </c>
      <c r="C709" s="128" t="n">
        <v>904</v>
      </c>
      <c r="D709" s="17" t="s">
        <v>113</v>
      </c>
      <c r="E709" s="17" t="s">
        <v>113</v>
      </c>
      <c r="F709" s="29" t="s">
        <v>487</v>
      </c>
      <c r="G709" s="17" t="s">
        <v>41</v>
      </c>
      <c r="H709" s="30" t="n">
        <f aca="false">H710</f>
        <v>150</v>
      </c>
      <c r="I709" s="24"/>
    </row>
    <row r="710" customFormat="false" ht="13.8" hidden="false" customHeight="false" outlineLevel="0" collapsed="false">
      <c r="B710" s="33" t="s">
        <v>75</v>
      </c>
      <c r="C710" s="128" t="n">
        <v>904</v>
      </c>
      <c r="D710" s="17" t="s">
        <v>113</v>
      </c>
      <c r="E710" s="17" t="s">
        <v>113</v>
      </c>
      <c r="F710" s="29" t="s">
        <v>487</v>
      </c>
      <c r="G710" s="17" t="s">
        <v>43</v>
      </c>
      <c r="H710" s="30" t="n">
        <f aca="false">'Функциональная 2024'!G792</f>
        <v>150</v>
      </c>
      <c r="I710" s="24"/>
    </row>
    <row r="711" customFormat="false" ht="13.8" hidden="false" customHeight="false" outlineLevel="0" collapsed="false">
      <c r="B711" s="22" t="s">
        <v>522</v>
      </c>
      <c r="C711" s="129" t="n">
        <v>904</v>
      </c>
      <c r="D711" s="23" t="s">
        <v>355</v>
      </c>
      <c r="E711" s="23"/>
      <c r="F711" s="23"/>
      <c r="G711" s="23"/>
      <c r="H711" s="24" t="n">
        <f aca="false">H712+H753</f>
        <v>46445.3</v>
      </c>
      <c r="I711" s="24"/>
    </row>
    <row r="712" customFormat="false" ht="13.8" hidden="false" customHeight="false" outlineLevel="0" collapsed="false">
      <c r="B712" s="22" t="s">
        <v>523</v>
      </c>
      <c r="C712" s="129" t="n">
        <v>904</v>
      </c>
      <c r="D712" s="23" t="s">
        <v>355</v>
      </c>
      <c r="E712" s="23" t="s">
        <v>21</v>
      </c>
      <c r="F712" s="23"/>
      <c r="G712" s="23"/>
      <c r="H712" s="24" t="n">
        <f aca="false">H713+H748</f>
        <v>44437.5</v>
      </c>
      <c r="I712" s="24"/>
    </row>
    <row r="713" customFormat="false" ht="27.6" hidden="false" customHeight="false" outlineLevel="0" collapsed="false">
      <c r="B713" s="33" t="s">
        <v>459</v>
      </c>
      <c r="C713" s="128" t="n">
        <v>904</v>
      </c>
      <c r="D713" s="17" t="s">
        <v>355</v>
      </c>
      <c r="E713" s="17" t="s">
        <v>21</v>
      </c>
      <c r="F713" s="29" t="s">
        <v>113</v>
      </c>
      <c r="G713" s="17"/>
      <c r="H713" s="30" t="n">
        <f aca="false">H714+H724+H738</f>
        <v>44437.5</v>
      </c>
      <c r="I713" s="24"/>
    </row>
    <row r="714" customFormat="false" ht="13.8" hidden="false" customHeight="false" outlineLevel="0" collapsed="false">
      <c r="B714" s="33" t="s">
        <v>524</v>
      </c>
      <c r="C714" s="128" t="n">
        <v>904</v>
      </c>
      <c r="D714" s="17" t="s">
        <v>355</v>
      </c>
      <c r="E714" s="17" t="s">
        <v>21</v>
      </c>
      <c r="F714" s="29" t="s">
        <v>525</v>
      </c>
      <c r="G714" s="17"/>
      <c r="H714" s="30" t="n">
        <f aca="false">H715</f>
        <v>15684</v>
      </c>
      <c r="I714" s="24"/>
    </row>
    <row r="715" customFormat="false" ht="27.6" hidden="false" customHeight="false" outlineLevel="0" collapsed="false">
      <c r="B715" s="85" t="s">
        <v>526</v>
      </c>
      <c r="C715" s="128" t="n">
        <v>904</v>
      </c>
      <c r="D715" s="17" t="s">
        <v>355</v>
      </c>
      <c r="E715" s="17" t="s">
        <v>21</v>
      </c>
      <c r="F715" s="29" t="s">
        <v>527</v>
      </c>
      <c r="G715" s="17"/>
      <c r="H715" s="30" t="n">
        <f aca="false">H716+H720</f>
        <v>15684</v>
      </c>
      <c r="I715" s="24"/>
    </row>
    <row r="716" customFormat="false" ht="13.8" hidden="false" customHeight="false" outlineLevel="0" collapsed="false">
      <c r="B716" s="34" t="s">
        <v>528</v>
      </c>
      <c r="C716" s="128" t="n">
        <v>904</v>
      </c>
      <c r="D716" s="17" t="s">
        <v>355</v>
      </c>
      <c r="E716" s="17" t="s">
        <v>21</v>
      </c>
      <c r="F716" s="107" t="s">
        <v>529</v>
      </c>
      <c r="G716" s="17"/>
      <c r="H716" s="30" t="n">
        <f aca="false">H717</f>
        <v>15684</v>
      </c>
      <c r="I716" s="24"/>
    </row>
    <row r="717" customFormat="false" ht="27.6" hidden="false" customHeight="false" outlineLevel="0" collapsed="false">
      <c r="B717" s="41" t="s">
        <v>233</v>
      </c>
      <c r="C717" s="128" t="n">
        <v>904</v>
      </c>
      <c r="D717" s="17" t="s">
        <v>355</v>
      </c>
      <c r="E717" s="17" t="s">
        <v>21</v>
      </c>
      <c r="F717" s="107" t="s">
        <v>529</v>
      </c>
      <c r="G717" s="17" t="s">
        <v>234</v>
      </c>
      <c r="H717" s="30" t="n">
        <f aca="false">H718</f>
        <v>15684</v>
      </c>
      <c r="I717" s="24"/>
    </row>
    <row r="718" customFormat="false" ht="13.8" hidden="false" customHeight="false" outlineLevel="0" collapsed="false">
      <c r="B718" s="73" t="s">
        <v>235</v>
      </c>
      <c r="C718" s="128" t="n">
        <v>904</v>
      </c>
      <c r="D718" s="17" t="s">
        <v>355</v>
      </c>
      <c r="E718" s="17" t="s">
        <v>21</v>
      </c>
      <c r="F718" s="107" t="s">
        <v>529</v>
      </c>
      <c r="G718" s="17" t="s">
        <v>236</v>
      </c>
      <c r="H718" s="30" t="n">
        <f aca="false">H719</f>
        <v>15684</v>
      </c>
      <c r="I718" s="24"/>
    </row>
    <row r="719" customFormat="false" ht="41.4" hidden="false" customHeight="false" outlineLevel="0" collapsed="false">
      <c r="B719" s="33" t="s">
        <v>366</v>
      </c>
      <c r="C719" s="128" t="n">
        <v>904</v>
      </c>
      <c r="D719" s="17" t="s">
        <v>355</v>
      </c>
      <c r="E719" s="17" t="s">
        <v>21</v>
      </c>
      <c r="F719" s="107" t="s">
        <v>529</v>
      </c>
      <c r="G719" s="17" t="s">
        <v>367</v>
      </c>
      <c r="H719" s="30" t="n">
        <f aca="false">'Функциональная 2024'!G890</f>
        <v>15684</v>
      </c>
      <c r="I719" s="24"/>
    </row>
    <row r="720" customFormat="false" ht="69" hidden="true" customHeight="false" outlineLevel="0" collapsed="false">
      <c r="B720" s="34" t="s">
        <v>44</v>
      </c>
      <c r="C720" s="128" t="n">
        <v>904</v>
      </c>
      <c r="D720" s="17" t="s">
        <v>355</v>
      </c>
      <c r="E720" s="17" t="s">
        <v>21</v>
      </c>
      <c r="F720" s="107" t="s">
        <v>530</v>
      </c>
      <c r="G720" s="17"/>
      <c r="H720" s="30" t="n">
        <f aca="false">H721</f>
        <v>0</v>
      </c>
      <c r="I720" s="24"/>
    </row>
    <row r="721" customFormat="false" ht="27.6" hidden="true" customHeight="false" outlineLevel="0" collapsed="false">
      <c r="B721" s="41" t="s">
        <v>233</v>
      </c>
      <c r="C721" s="128" t="n">
        <v>904</v>
      </c>
      <c r="D721" s="17" t="s">
        <v>355</v>
      </c>
      <c r="E721" s="17" t="s">
        <v>21</v>
      </c>
      <c r="F721" s="107" t="s">
        <v>530</v>
      </c>
      <c r="G721" s="17" t="s">
        <v>234</v>
      </c>
      <c r="H721" s="30" t="n">
        <f aca="false">H722</f>
        <v>0</v>
      </c>
      <c r="I721" s="24"/>
    </row>
    <row r="722" customFormat="false" ht="13.8" hidden="true" customHeight="false" outlineLevel="0" collapsed="false">
      <c r="B722" s="73" t="s">
        <v>235</v>
      </c>
      <c r="C722" s="128" t="n">
        <v>904</v>
      </c>
      <c r="D722" s="17" t="s">
        <v>355</v>
      </c>
      <c r="E722" s="17" t="s">
        <v>21</v>
      </c>
      <c r="F722" s="107" t="s">
        <v>530</v>
      </c>
      <c r="G722" s="17" t="s">
        <v>236</v>
      </c>
      <c r="H722" s="30" t="n">
        <f aca="false">H723</f>
        <v>0</v>
      </c>
      <c r="I722" s="24"/>
    </row>
    <row r="723" customFormat="false" ht="13.8" hidden="true" customHeight="false" outlineLevel="0" collapsed="false">
      <c r="B723" s="41" t="s">
        <v>237</v>
      </c>
      <c r="C723" s="128" t="n">
        <v>904</v>
      </c>
      <c r="D723" s="17" t="s">
        <v>355</v>
      </c>
      <c r="E723" s="17" t="s">
        <v>21</v>
      </c>
      <c r="F723" s="107" t="s">
        <v>530</v>
      </c>
      <c r="G723" s="17" t="s">
        <v>367</v>
      </c>
      <c r="H723" s="30" t="n">
        <f aca="false">'Функциональная 2024'!G894</f>
        <v>0</v>
      </c>
      <c r="I723" s="24"/>
    </row>
    <row r="724" customFormat="false" ht="13.8" hidden="false" customHeight="false" outlineLevel="0" collapsed="false">
      <c r="B724" s="33" t="s">
        <v>532</v>
      </c>
      <c r="C724" s="128" t="n">
        <v>904</v>
      </c>
      <c r="D724" s="17" t="s">
        <v>355</v>
      </c>
      <c r="E724" s="17" t="s">
        <v>21</v>
      </c>
      <c r="F724" s="107" t="s">
        <v>533</v>
      </c>
      <c r="G724" s="17"/>
      <c r="H724" s="30" t="n">
        <f aca="false">H725</f>
        <v>26920.8</v>
      </c>
      <c r="I724" s="24"/>
    </row>
    <row r="725" customFormat="false" ht="27.6" hidden="false" customHeight="false" outlineLevel="0" collapsed="false">
      <c r="B725" s="33" t="s">
        <v>534</v>
      </c>
      <c r="C725" s="128" t="n">
        <v>904</v>
      </c>
      <c r="D725" s="17" t="s">
        <v>355</v>
      </c>
      <c r="E725" s="17" t="s">
        <v>21</v>
      </c>
      <c r="F725" s="107" t="s">
        <v>535</v>
      </c>
      <c r="G725" s="17"/>
      <c r="H725" s="30" t="n">
        <f aca="false">H726+H730+H734</f>
        <v>26920.8</v>
      </c>
      <c r="I725" s="24"/>
    </row>
    <row r="726" customFormat="false" ht="13.8" hidden="false" customHeight="false" outlineLevel="0" collapsed="false">
      <c r="B726" s="31" t="s">
        <v>536</v>
      </c>
      <c r="C726" s="128" t="n">
        <v>904</v>
      </c>
      <c r="D726" s="17" t="s">
        <v>355</v>
      </c>
      <c r="E726" s="17" t="s">
        <v>21</v>
      </c>
      <c r="F726" s="29" t="s">
        <v>537</v>
      </c>
      <c r="G726" s="17"/>
      <c r="H726" s="30" t="n">
        <f aca="false">H728</f>
        <v>26920.8</v>
      </c>
      <c r="I726" s="24"/>
    </row>
    <row r="727" customFormat="false" ht="27.6" hidden="false" customHeight="false" outlineLevel="0" collapsed="false">
      <c r="B727" s="41" t="s">
        <v>233</v>
      </c>
      <c r="C727" s="128" t="n">
        <v>904</v>
      </c>
      <c r="D727" s="17" t="s">
        <v>355</v>
      </c>
      <c r="E727" s="17" t="s">
        <v>21</v>
      </c>
      <c r="F727" s="29" t="s">
        <v>537</v>
      </c>
      <c r="G727" s="17" t="s">
        <v>234</v>
      </c>
      <c r="H727" s="30" t="n">
        <f aca="false">H728</f>
        <v>26920.8</v>
      </c>
      <c r="I727" s="24"/>
    </row>
    <row r="728" customFormat="false" ht="13.8" hidden="false" customHeight="false" outlineLevel="0" collapsed="false">
      <c r="B728" s="73" t="s">
        <v>235</v>
      </c>
      <c r="C728" s="128" t="n">
        <v>904</v>
      </c>
      <c r="D728" s="17" t="s">
        <v>355</v>
      </c>
      <c r="E728" s="17" t="s">
        <v>21</v>
      </c>
      <c r="F728" s="29" t="s">
        <v>537</v>
      </c>
      <c r="G728" s="17" t="s">
        <v>236</v>
      </c>
      <c r="H728" s="30" t="n">
        <f aca="false">H729</f>
        <v>26920.8</v>
      </c>
      <c r="I728" s="24"/>
    </row>
    <row r="729" customFormat="false" ht="41.4" hidden="false" customHeight="false" outlineLevel="0" collapsed="false">
      <c r="B729" s="33" t="s">
        <v>366</v>
      </c>
      <c r="C729" s="128" t="n">
        <v>904</v>
      </c>
      <c r="D729" s="17" t="s">
        <v>355</v>
      </c>
      <c r="E729" s="17" t="s">
        <v>21</v>
      </c>
      <c r="F729" s="29" t="s">
        <v>537</v>
      </c>
      <c r="G729" s="17" t="s">
        <v>367</v>
      </c>
      <c r="H729" s="30" t="n">
        <f aca="false">'Функциональная 2024'!G904</f>
        <v>26920.8</v>
      </c>
      <c r="I729" s="24"/>
    </row>
    <row r="730" customFormat="false" ht="69" hidden="true" customHeight="false" outlineLevel="0" collapsed="false">
      <c r="B730" s="34" t="s">
        <v>44</v>
      </c>
      <c r="C730" s="128" t="n">
        <v>904</v>
      </c>
      <c r="D730" s="17" t="s">
        <v>355</v>
      </c>
      <c r="E730" s="17" t="s">
        <v>21</v>
      </c>
      <c r="F730" s="29" t="s">
        <v>538</v>
      </c>
      <c r="G730" s="17"/>
      <c r="H730" s="30" t="n">
        <f aca="false">H731</f>
        <v>0</v>
      </c>
      <c r="I730" s="24"/>
    </row>
    <row r="731" customFormat="false" ht="27.6" hidden="true" customHeight="false" outlineLevel="0" collapsed="false">
      <c r="B731" s="41" t="s">
        <v>233</v>
      </c>
      <c r="C731" s="128" t="n">
        <v>904</v>
      </c>
      <c r="D731" s="17" t="s">
        <v>355</v>
      </c>
      <c r="E731" s="17" t="s">
        <v>21</v>
      </c>
      <c r="F731" s="29" t="s">
        <v>538</v>
      </c>
      <c r="G731" s="17" t="s">
        <v>234</v>
      </c>
      <c r="H731" s="30" t="n">
        <f aca="false">H732</f>
        <v>0</v>
      </c>
      <c r="I731" s="24"/>
    </row>
    <row r="732" customFormat="false" ht="13.8" hidden="true" customHeight="false" outlineLevel="0" collapsed="false">
      <c r="B732" s="73" t="s">
        <v>235</v>
      </c>
      <c r="C732" s="128" t="n">
        <v>904</v>
      </c>
      <c r="D732" s="17" t="s">
        <v>355</v>
      </c>
      <c r="E732" s="17" t="s">
        <v>21</v>
      </c>
      <c r="F732" s="29" t="s">
        <v>538</v>
      </c>
      <c r="G732" s="17" t="s">
        <v>236</v>
      </c>
      <c r="H732" s="30" t="n">
        <f aca="false">H733</f>
        <v>0</v>
      </c>
      <c r="I732" s="24"/>
    </row>
    <row r="733" customFormat="false" ht="41.4" hidden="true" customHeight="false" outlineLevel="0" collapsed="false">
      <c r="B733" s="33" t="s">
        <v>372</v>
      </c>
      <c r="C733" s="128" t="n">
        <v>904</v>
      </c>
      <c r="D733" s="17" t="s">
        <v>355</v>
      </c>
      <c r="E733" s="17" t="s">
        <v>21</v>
      </c>
      <c r="F733" s="29" t="s">
        <v>538</v>
      </c>
      <c r="G733" s="17" t="s">
        <v>367</v>
      </c>
      <c r="H733" s="30" t="n">
        <f aca="false">'Функциональная 2024'!G908</f>
        <v>0</v>
      </c>
      <c r="I733" s="24"/>
    </row>
    <row r="734" customFormat="false" ht="27.6" hidden="true" customHeight="false" outlineLevel="0" collapsed="false">
      <c r="B734" s="58" t="s">
        <v>374</v>
      </c>
      <c r="C734" s="128" t="n">
        <v>904</v>
      </c>
      <c r="D734" s="17" t="s">
        <v>355</v>
      </c>
      <c r="E734" s="17" t="s">
        <v>21</v>
      </c>
      <c r="F734" s="29" t="s">
        <v>539</v>
      </c>
      <c r="G734" s="17"/>
      <c r="H734" s="30" t="n">
        <f aca="false">H735</f>
        <v>0</v>
      </c>
      <c r="I734" s="24"/>
    </row>
    <row r="735" customFormat="false" ht="27.6" hidden="true" customHeight="false" outlineLevel="0" collapsed="false">
      <c r="B735" s="41" t="s">
        <v>233</v>
      </c>
      <c r="C735" s="128" t="n">
        <v>904</v>
      </c>
      <c r="D735" s="17" t="s">
        <v>355</v>
      </c>
      <c r="E735" s="17" t="s">
        <v>21</v>
      </c>
      <c r="F735" s="29" t="s">
        <v>539</v>
      </c>
      <c r="G735" s="17" t="s">
        <v>234</v>
      </c>
      <c r="H735" s="30" t="n">
        <f aca="false">H736</f>
        <v>0</v>
      </c>
      <c r="I735" s="24"/>
    </row>
    <row r="736" customFormat="false" ht="13.8" hidden="true" customHeight="false" outlineLevel="0" collapsed="false">
      <c r="B736" s="73" t="s">
        <v>235</v>
      </c>
      <c r="C736" s="128" t="n">
        <v>904</v>
      </c>
      <c r="D736" s="17" t="s">
        <v>355</v>
      </c>
      <c r="E736" s="17" t="s">
        <v>21</v>
      </c>
      <c r="F736" s="29" t="s">
        <v>539</v>
      </c>
      <c r="G736" s="17" t="s">
        <v>236</v>
      </c>
      <c r="H736" s="30" t="n">
        <f aca="false">H737</f>
        <v>0</v>
      </c>
      <c r="I736" s="24"/>
    </row>
    <row r="737" customFormat="false" ht="41.4" hidden="true" customHeight="false" outlineLevel="0" collapsed="false">
      <c r="B737" s="33" t="s">
        <v>372</v>
      </c>
      <c r="C737" s="128" t="n">
        <v>904</v>
      </c>
      <c r="D737" s="17" t="s">
        <v>355</v>
      </c>
      <c r="E737" s="17" t="s">
        <v>21</v>
      </c>
      <c r="F737" s="29" t="s">
        <v>539</v>
      </c>
      <c r="G737" s="17" t="s">
        <v>367</v>
      </c>
      <c r="H737" s="30" t="n">
        <f aca="false">'Функциональная 2024'!G912</f>
        <v>0</v>
      </c>
      <c r="I737" s="24"/>
    </row>
    <row r="738" customFormat="false" ht="13.8" hidden="false" customHeight="false" outlineLevel="0" collapsed="false">
      <c r="B738" s="34" t="s">
        <v>540</v>
      </c>
      <c r="C738" s="128" t="n">
        <v>904</v>
      </c>
      <c r="D738" s="17" t="s">
        <v>355</v>
      </c>
      <c r="E738" s="17" t="s">
        <v>21</v>
      </c>
      <c r="F738" s="29" t="s">
        <v>541</v>
      </c>
      <c r="G738" s="17"/>
      <c r="H738" s="30" t="n">
        <f aca="false">H739</f>
        <v>1832.7</v>
      </c>
      <c r="I738" s="24"/>
    </row>
    <row r="739" customFormat="false" ht="27.6" hidden="false" customHeight="false" outlineLevel="0" collapsed="false">
      <c r="B739" s="34" t="s">
        <v>542</v>
      </c>
      <c r="C739" s="128" t="n">
        <v>904</v>
      </c>
      <c r="D739" s="17" t="s">
        <v>355</v>
      </c>
      <c r="E739" s="17" t="s">
        <v>21</v>
      </c>
      <c r="F739" s="29" t="s">
        <v>543</v>
      </c>
      <c r="G739" s="17"/>
      <c r="H739" s="30" t="n">
        <f aca="false">H740+H744</f>
        <v>1832.7</v>
      </c>
      <c r="I739" s="24"/>
    </row>
    <row r="740" customFormat="false" ht="13.8" hidden="false" customHeight="false" outlineLevel="0" collapsed="false">
      <c r="B740" s="34" t="s">
        <v>544</v>
      </c>
      <c r="C740" s="128" t="n">
        <v>904</v>
      </c>
      <c r="D740" s="17" t="s">
        <v>355</v>
      </c>
      <c r="E740" s="17" t="s">
        <v>21</v>
      </c>
      <c r="F740" s="29" t="s">
        <v>545</v>
      </c>
      <c r="G740" s="17"/>
      <c r="H740" s="30" t="n">
        <f aca="false">H741</f>
        <v>1832.7</v>
      </c>
      <c r="I740" s="24"/>
    </row>
    <row r="741" customFormat="false" ht="27.6" hidden="false" customHeight="false" outlineLevel="0" collapsed="false">
      <c r="B741" s="41" t="s">
        <v>233</v>
      </c>
      <c r="C741" s="128" t="n">
        <v>904</v>
      </c>
      <c r="D741" s="17" t="s">
        <v>355</v>
      </c>
      <c r="E741" s="17" t="s">
        <v>21</v>
      </c>
      <c r="F741" s="29" t="s">
        <v>545</v>
      </c>
      <c r="G741" s="17" t="s">
        <v>234</v>
      </c>
      <c r="H741" s="30" t="n">
        <f aca="false">H742</f>
        <v>1832.7</v>
      </c>
      <c r="I741" s="24"/>
    </row>
    <row r="742" customFormat="false" ht="13.8" hidden="false" customHeight="false" outlineLevel="0" collapsed="false">
      <c r="B742" s="73" t="s">
        <v>235</v>
      </c>
      <c r="C742" s="128" t="n">
        <v>904</v>
      </c>
      <c r="D742" s="17" t="s">
        <v>355</v>
      </c>
      <c r="E742" s="17" t="s">
        <v>21</v>
      </c>
      <c r="F742" s="29" t="s">
        <v>545</v>
      </c>
      <c r="G742" s="17" t="s">
        <v>236</v>
      </c>
      <c r="H742" s="30" t="n">
        <f aca="false">H743</f>
        <v>1832.7</v>
      </c>
      <c r="I742" s="24"/>
    </row>
    <row r="743" customFormat="false" ht="41.4" hidden="false" customHeight="false" outlineLevel="0" collapsed="false">
      <c r="B743" s="33" t="s">
        <v>366</v>
      </c>
      <c r="C743" s="128" t="n">
        <v>904</v>
      </c>
      <c r="D743" s="17" t="s">
        <v>355</v>
      </c>
      <c r="E743" s="17" t="s">
        <v>21</v>
      </c>
      <c r="F743" s="29" t="s">
        <v>545</v>
      </c>
      <c r="G743" s="17" t="s">
        <v>367</v>
      </c>
      <c r="H743" s="30" t="n">
        <f aca="false">'Функциональная 2024'!G918</f>
        <v>1832.7</v>
      </c>
      <c r="I743" s="24"/>
    </row>
    <row r="744" customFormat="false" ht="69" hidden="true" customHeight="false" outlineLevel="0" collapsed="false">
      <c r="B744" s="34" t="s">
        <v>44</v>
      </c>
      <c r="C744" s="128" t="n">
        <v>904</v>
      </c>
      <c r="D744" s="17" t="s">
        <v>355</v>
      </c>
      <c r="E744" s="17" t="s">
        <v>21</v>
      </c>
      <c r="F744" s="29" t="s">
        <v>546</v>
      </c>
      <c r="G744" s="17"/>
      <c r="H744" s="30" t="n">
        <f aca="false">H745</f>
        <v>0</v>
      </c>
      <c r="I744" s="24"/>
    </row>
    <row r="745" customFormat="false" ht="27.6" hidden="true" customHeight="false" outlineLevel="0" collapsed="false">
      <c r="B745" s="41" t="s">
        <v>233</v>
      </c>
      <c r="C745" s="128" t="n">
        <v>904</v>
      </c>
      <c r="D745" s="17" t="s">
        <v>355</v>
      </c>
      <c r="E745" s="17" t="s">
        <v>21</v>
      </c>
      <c r="F745" s="29" t="s">
        <v>546</v>
      </c>
      <c r="G745" s="17" t="s">
        <v>234</v>
      </c>
      <c r="H745" s="30" t="n">
        <f aca="false">H746</f>
        <v>0</v>
      </c>
      <c r="I745" s="24"/>
    </row>
    <row r="746" customFormat="false" ht="13.8" hidden="true" customHeight="false" outlineLevel="0" collapsed="false">
      <c r="B746" s="73" t="s">
        <v>235</v>
      </c>
      <c r="C746" s="128" t="n">
        <v>904</v>
      </c>
      <c r="D746" s="17" t="s">
        <v>355</v>
      </c>
      <c r="E746" s="17" t="s">
        <v>21</v>
      </c>
      <c r="F746" s="29" t="s">
        <v>546</v>
      </c>
      <c r="G746" s="17" t="s">
        <v>236</v>
      </c>
      <c r="H746" s="30" t="n">
        <f aca="false">H747</f>
        <v>0</v>
      </c>
      <c r="I746" s="24"/>
    </row>
    <row r="747" customFormat="false" ht="41.4" hidden="true" customHeight="false" outlineLevel="0" collapsed="false">
      <c r="B747" s="33" t="s">
        <v>372</v>
      </c>
      <c r="C747" s="128" t="n">
        <v>904</v>
      </c>
      <c r="D747" s="17" t="s">
        <v>355</v>
      </c>
      <c r="E747" s="17" t="s">
        <v>21</v>
      </c>
      <c r="F747" s="29" t="s">
        <v>546</v>
      </c>
      <c r="G747" s="17" t="s">
        <v>367</v>
      </c>
      <c r="H747" s="30" t="n">
        <f aca="false">'Функциональная 2024'!G922</f>
        <v>0</v>
      </c>
      <c r="I747" s="24"/>
    </row>
    <row r="748" customFormat="false" ht="13.8" hidden="true" customHeight="false" outlineLevel="0" collapsed="false">
      <c r="B748" s="108" t="s">
        <v>548</v>
      </c>
      <c r="C748" s="128" t="n">
        <v>904</v>
      </c>
      <c r="D748" s="17" t="s">
        <v>355</v>
      </c>
      <c r="E748" s="17" t="s">
        <v>21</v>
      </c>
      <c r="F748" s="29" t="s">
        <v>25</v>
      </c>
      <c r="G748" s="17"/>
      <c r="H748" s="30" t="n">
        <f aca="false">H749</f>
        <v>0</v>
      </c>
      <c r="I748" s="24"/>
    </row>
    <row r="749" customFormat="false" ht="13.8" hidden="true" customHeight="false" outlineLevel="0" collapsed="false">
      <c r="B749" s="86" t="s">
        <v>551</v>
      </c>
      <c r="C749" s="128" t="n">
        <v>904</v>
      </c>
      <c r="D749" s="17" t="s">
        <v>355</v>
      </c>
      <c r="E749" s="17" t="s">
        <v>21</v>
      </c>
      <c r="F749" s="29" t="s">
        <v>552</v>
      </c>
      <c r="G749" s="17"/>
      <c r="H749" s="30" t="n">
        <f aca="false">H750</f>
        <v>0</v>
      </c>
      <c r="I749" s="24"/>
    </row>
    <row r="750" customFormat="false" ht="27.6" hidden="true" customHeight="false" outlineLevel="0" collapsed="false">
      <c r="B750" s="41" t="s">
        <v>233</v>
      </c>
      <c r="C750" s="128" t="n">
        <v>904</v>
      </c>
      <c r="D750" s="17" t="s">
        <v>355</v>
      </c>
      <c r="E750" s="17" t="s">
        <v>21</v>
      </c>
      <c r="F750" s="29" t="s">
        <v>552</v>
      </c>
      <c r="G750" s="17" t="s">
        <v>234</v>
      </c>
      <c r="H750" s="30" t="n">
        <f aca="false">H751</f>
        <v>0</v>
      </c>
      <c r="I750" s="24"/>
    </row>
    <row r="751" customFormat="false" ht="13.8" hidden="true" customHeight="false" outlineLevel="0" collapsed="false">
      <c r="B751" s="73" t="s">
        <v>235</v>
      </c>
      <c r="C751" s="128" t="n">
        <v>904</v>
      </c>
      <c r="D751" s="17" t="s">
        <v>355</v>
      </c>
      <c r="E751" s="17" t="s">
        <v>21</v>
      </c>
      <c r="F751" s="29" t="s">
        <v>552</v>
      </c>
      <c r="G751" s="17" t="s">
        <v>236</v>
      </c>
      <c r="H751" s="30" t="n">
        <f aca="false">H752</f>
        <v>0</v>
      </c>
      <c r="I751" s="24"/>
    </row>
    <row r="752" customFormat="false" ht="13.8" hidden="true" customHeight="false" outlineLevel="0" collapsed="false">
      <c r="B752" s="41" t="s">
        <v>237</v>
      </c>
      <c r="C752" s="128" t="n">
        <v>904</v>
      </c>
      <c r="D752" s="17" t="s">
        <v>355</v>
      </c>
      <c r="E752" s="17" t="s">
        <v>21</v>
      </c>
      <c r="F752" s="29" t="s">
        <v>552</v>
      </c>
      <c r="G752" s="17" t="s">
        <v>238</v>
      </c>
      <c r="H752" s="30" t="n">
        <f aca="false">'Функциональная 2024'!G935</f>
        <v>0</v>
      </c>
      <c r="I752" s="24"/>
    </row>
    <row r="753" customFormat="false" ht="13.8" hidden="false" customHeight="false" outlineLevel="0" collapsed="false">
      <c r="B753" s="109" t="s">
        <v>553</v>
      </c>
      <c r="C753" s="129" t="n">
        <v>904</v>
      </c>
      <c r="D753" s="23" t="s">
        <v>355</v>
      </c>
      <c r="E753" s="23" t="s">
        <v>63</v>
      </c>
      <c r="F753" s="56"/>
      <c r="G753" s="23"/>
      <c r="H753" s="24" t="n">
        <f aca="false">H754</f>
        <v>2007.8</v>
      </c>
      <c r="I753" s="24"/>
    </row>
    <row r="754" customFormat="false" ht="27.6" hidden="false" customHeight="false" outlineLevel="0" collapsed="false">
      <c r="B754" s="33" t="s">
        <v>459</v>
      </c>
      <c r="C754" s="128" t="n">
        <v>904</v>
      </c>
      <c r="D754" s="17" t="s">
        <v>355</v>
      </c>
      <c r="E754" s="17" t="s">
        <v>63</v>
      </c>
      <c r="F754" s="29" t="s">
        <v>113</v>
      </c>
      <c r="G754" s="17"/>
      <c r="H754" s="30" t="n">
        <f aca="false">H755</f>
        <v>2007.8</v>
      </c>
      <c r="I754" s="24"/>
    </row>
    <row r="755" customFormat="false" ht="13.8" hidden="false" customHeight="false" outlineLevel="0" collapsed="false">
      <c r="B755" s="33" t="s">
        <v>191</v>
      </c>
      <c r="C755" s="128" t="n">
        <v>904</v>
      </c>
      <c r="D755" s="17" t="s">
        <v>355</v>
      </c>
      <c r="E755" s="17" t="s">
        <v>63</v>
      </c>
      <c r="F755" s="29" t="s">
        <v>192</v>
      </c>
      <c r="G755" s="17"/>
      <c r="H755" s="30" t="n">
        <f aca="false">H756</f>
        <v>2007.8</v>
      </c>
      <c r="I755" s="24"/>
    </row>
    <row r="756" customFormat="false" ht="27.6" hidden="false" customHeight="false" outlineLevel="0" collapsed="false">
      <c r="B756" s="33" t="s">
        <v>193</v>
      </c>
      <c r="C756" s="128" t="n">
        <v>904</v>
      </c>
      <c r="D756" s="17" t="s">
        <v>355</v>
      </c>
      <c r="E756" s="17" t="s">
        <v>63</v>
      </c>
      <c r="F756" s="29" t="s">
        <v>554</v>
      </c>
      <c r="G756" s="17"/>
      <c r="H756" s="30" t="n">
        <f aca="false">H757+H771+H788+H792+H797</f>
        <v>2007.8</v>
      </c>
      <c r="I756" s="24"/>
    </row>
    <row r="757" customFormat="false" ht="27.6" hidden="false" customHeight="false" outlineLevel="0" collapsed="false">
      <c r="B757" s="39" t="s">
        <v>70</v>
      </c>
      <c r="C757" s="128" t="n">
        <v>904</v>
      </c>
      <c r="D757" s="17" t="s">
        <v>355</v>
      </c>
      <c r="E757" s="17" t="s">
        <v>63</v>
      </c>
      <c r="F757" s="29" t="s">
        <v>555</v>
      </c>
      <c r="G757" s="17"/>
      <c r="H757" s="30" t="n">
        <f aca="false">H758+H763+H767</f>
        <v>1284.7</v>
      </c>
      <c r="I757" s="24"/>
    </row>
    <row r="758" customFormat="false" ht="55.2" hidden="false" customHeight="false" outlineLevel="0" collapsed="false">
      <c r="B758" s="55" t="s">
        <v>28</v>
      </c>
      <c r="C758" s="128" t="n">
        <v>904</v>
      </c>
      <c r="D758" s="17" t="s">
        <v>355</v>
      </c>
      <c r="E758" s="17" t="s">
        <v>63</v>
      </c>
      <c r="F758" s="29" t="s">
        <v>555</v>
      </c>
      <c r="G758" s="17" t="s">
        <v>29</v>
      </c>
      <c r="H758" s="30" t="n">
        <f aca="false">H759</f>
        <v>1278.3</v>
      </c>
      <c r="I758" s="24"/>
    </row>
    <row r="759" customFormat="false" ht="13.8" hidden="false" customHeight="false" outlineLevel="0" collapsed="false">
      <c r="B759" s="33" t="s">
        <v>30</v>
      </c>
      <c r="C759" s="128" t="n">
        <v>904</v>
      </c>
      <c r="D759" s="17" t="s">
        <v>355</v>
      </c>
      <c r="E759" s="17" t="s">
        <v>63</v>
      </c>
      <c r="F759" s="29" t="s">
        <v>555</v>
      </c>
      <c r="G759" s="17" t="s">
        <v>31</v>
      </c>
      <c r="H759" s="30" t="n">
        <f aca="false">H760+H761+H762</f>
        <v>1278.3</v>
      </c>
      <c r="I759" s="24"/>
    </row>
    <row r="760" customFormat="false" ht="13.8" hidden="false" customHeight="false" outlineLevel="0" collapsed="false">
      <c r="B760" s="33" t="s">
        <v>32</v>
      </c>
      <c r="C760" s="128" t="n">
        <v>904</v>
      </c>
      <c r="D760" s="17" t="s">
        <v>355</v>
      </c>
      <c r="E760" s="17" t="s">
        <v>63</v>
      </c>
      <c r="F760" s="29" t="s">
        <v>555</v>
      </c>
      <c r="G760" s="17" t="s">
        <v>33</v>
      </c>
      <c r="H760" s="30" t="n">
        <f aca="false">'Функциональная 2024'!G946</f>
        <v>948.7</v>
      </c>
      <c r="I760" s="24"/>
    </row>
    <row r="761" customFormat="false" ht="13.8" hidden="false" customHeight="false" outlineLevel="0" collapsed="false">
      <c r="B761" s="34" t="s">
        <v>34</v>
      </c>
      <c r="C761" s="128" t="n">
        <v>904</v>
      </c>
      <c r="D761" s="17" t="s">
        <v>355</v>
      </c>
      <c r="E761" s="17" t="s">
        <v>63</v>
      </c>
      <c r="F761" s="29" t="s">
        <v>555</v>
      </c>
      <c r="G761" s="17" t="s">
        <v>35</v>
      </c>
      <c r="H761" s="30" t="n">
        <f aca="false">'Функциональная 2024'!G947</f>
        <v>43.1</v>
      </c>
      <c r="I761" s="24"/>
    </row>
    <row r="762" customFormat="false" ht="27.6" hidden="false" customHeight="false" outlineLevel="0" collapsed="false">
      <c r="B762" s="34" t="s">
        <v>36</v>
      </c>
      <c r="C762" s="128" t="n">
        <v>904</v>
      </c>
      <c r="D762" s="17" t="s">
        <v>355</v>
      </c>
      <c r="E762" s="17" t="s">
        <v>63</v>
      </c>
      <c r="F762" s="29" t="s">
        <v>555</v>
      </c>
      <c r="G762" s="17" t="s">
        <v>37</v>
      </c>
      <c r="H762" s="30" t="n">
        <f aca="false">'Функциональная 2024'!G948</f>
        <v>286.5</v>
      </c>
      <c r="I762" s="24"/>
    </row>
    <row r="763" customFormat="false" ht="27.6" hidden="false" customHeight="false" outlineLevel="0" collapsed="false">
      <c r="B763" s="32" t="s">
        <v>38</v>
      </c>
      <c r="C763" s="128" t="n">
        <v>904</v>
      </c>
      <c r="D763" s="17" t="s">
        <v>355</v>
      </c>
      <c r="E763" s="17" t="s">
        <v>63</v>
      </c>
      <c r="F763" s="29" t="s">
        <v>555</v>
      </c>
      <c r="G763" s="17" t="s">
        <v>39</v>
      </c>
      <c r="H763" s="30" t="n">
        <f aca="false">H764</f>
        <v>6.4</v>
      </c>
      <c r="I763" s="24"/>
    </row>
    <row r="764" customFormat="false" ht="13.8" hidden="false" customHeight="false" outlineLevel="0" collapsed="false">
      <c r="B764" s="33" t="s">
        <v>40</v>
      </c>
      <c r="C764" s="128" t="n">
        <v>904</v>
      </c>
      <c r="D764" s="17" t="s">
        <v>355</v>
      </c>
      <c r="E764" s="17" t="s">
        <v>63</v>
      </c>
      <c r="F764" s="29" t="s">
        <v>555</v>
      </c>
      <c r="G764" s="17" t="s">
        <v>41</v>
      </c>
      <c r="H764" s="30" t="n">
        <f aca="false">H765+H766</f>
        <v>6.4</v>
      </c>
      <c r="I764" s="24"/>
    </row>
    <row r="765" customFormat="false" ht="27.6" hidden="false" customHeight="false" outlineLevel="0" collapsed="false">
      <c r="B765" s="34" t="s">
        <v>50</v>
      </c>
      <c r="C765" s="128" t="n">
        <v>904</v>
      </c>
      <c r="D765" s="17" t="s">
        <v>355</v>
      </c>
      <c r="E765" s="17" t="s">
        <v>63</v>
      </c>
      <c r="F765" s="29" t="s">
        <v>555</v>
      </c>
      <c r="G765" s="17" t="s">
        <v>51</v>
      </c>
      <c r="H765" s="30" t="n">
        <f aca="false">'Функциональная 2024'!G951</f>
        <v>0</v>
      </c>
      <c r="I765" s="24"/>
    </row>
    <row r="766" customFormat="false" ht="13.8" hidden="false" customHeight="false" outlineLevel="0" collapsed="false">
      <c r="B766" s="33" t="s">
        <v>75</v>
      </c>
      <c r="C766" s="128" t="n">
        <v>904</v>
      </c>
      <c r="D766" s="17" t="s">
        <v>355</v>
      </c>
      <c r="E766" s="17" t="s">
        <v>63</v>
      </c>
      <c r="F766" s="29" t="s">
        <v>555</v>
      </c>
      <c r="G766" s="17" t="s">
        <v>43</v>
      </c>
      <c r="H766" s="30" t="n">
        <f aca="false">'Функциональная 2024'!G952</f>
        <v>6.4</v>
      </c>
      <c r="I766" s="24"/>
    </row>
    <row r="767" customFormat="false" ht="13.8" hidden="false" customHeight="false" outlineLevel="0" collapsed="false">
      <c r="B767" s="35" t="s">
        <v>52</v>
      </c>
      <c r="C767" s="128" t="n">
        <v>904</v>
      </c>
      <c r="D767" s="17" t="s">
        <v>355</v>
      </c>
      <c r="E767" s="17" t="s">
        <v>63</v>
      </c>
      <c r="F767" s="29" t="s">
        <v>555</v>
      </c>
      <c r="G767" s="17" t="s">
        <v>53</v>
      </c>
      <c r="H767" s="30" t="n">
        <f aca="false">H768</f>
        <v>0</v>
      </c>
      <c r="I767" s="24"/>
    </row>
    <row r="768" customFormat="false" ht="13.8" hidden="false" customHeight="false" outlineLevel="0" collapsed="false">
      <c r="B768" s="34" t="s">
        <v>54</v>
      </c>
      <c r="C768" s="128" t="n">
        <v>904</v>
      </c>
      <c r="D768" s="17" t="s">
        <v>355</v>
      </c>
      <c r="E768" s="17" t="s">
        <v>63</v>
      </c>
      <c r="F768" s="29" t="s">
        <v>555</v>
      </c>
      <c r="G768" s="17" t="s">
        <v>55</v>
      </c>
      <c r="H768" s="30" t="n">
        <f aca="false">H769+H770</f>
        <v>0</v>
      </c>
      <c r="I768" s="24"/>
    </row>
    <row r="769" customFormat="false" ht="13.8" hidden="false" customHeight="false" outlineLevel="0" collapsed="false">
      <c r="B769" s="34" t="s">
        <v>80</v>
      </c>
      <c r="C769" s="128" t="n">
        <v>904</v>
      </c>
      <c r="D769" s="17" t="s">
        <v>355</v>
      </c>
      <c r="E769" s="17" t="s">
        <v>63</v>
      </c>
      <c r="F769" s="29" t="s">
        <v>555</v>
      </c>
      <c r="G769" s="17" t="s">
        <v>81</v>
      </c>
      <c r="H769" s="30" t="n">
        <f aca="false">'Функциональная 2024'!G955</f>
        <v>0</v>
      </c>
      <c r="I769" s="24"/>
    </row>
    <row r="770" customFormat="false" ht="13.8" hidden="false" customHeight="false" outlineLevel="0" collapsed="false">
      <c r="B770" s="34" t="s">
        <v>136</v>
      </c>
      <c r="C770" s="128" t="n">
        <v>904</v>
      </c>
      <c r="D770" s="17" t="s">
        <v>355</v>
      </c>
      <c r="E770" s="17" t="s">
        <v>63</v>
      </c>
      <c r="F770" s="29" t="s">
        <v>555</v>
      </c>
      <c r="G770" s="17" t="s">
        <v>59</v>
      </c>
      <c r="H770" s="30" t="n">
        <f aca="false">'Функциональная 2024'!G956</f>
        <v>0</v>
      </c>
      <c r="I770" s="24"/>
    </row>
    <row r="771" customFormat="false" ht="13.8" hidden="false" customHeight="false" outlineLevel="0" collapsed="false">
      <c r="B771" s="34" t="s">
        <v>518</v>
      </c>
      <c r="C771" s="128" t="n">
        <v>904</v>
      </c>
      <c r="D771" s="17" t="s">
        <v>355</v>
      </c>
      <c r="E771" s="17" t="s">
        <v>63</v>
      </c>
      <c r="F771" s="29" t="s">
        <v>556</v>
      </c>
      <c r="G771" s="17"/>
      <c r="H771" s="30" t="n">
        <f aca="false">H772+H777+H782</f>
        <v>723.1</v>
      </c>
      <c r="I771" s="24"/>
    </row>
    <row r="772" customFormat="false" ht="55.2" hidden="false" customHeight="false" outlineLevel="0" collapsed="false">
      <c r="B772" s="55" t="s">
        <v>28</v>
      </c>
      <c r="C772" s="128" t="n">
        <v>904</v>
      </c>
      <c r="D772" s="17" t="s">
        <v>355</v>
      </c>
      <c r="E772" s="17" t="s">
        <v>63</v>
      </c>
      <c r="F772" s="29" t="s">
        <v>556</v>
      </c>
      <c r="G772" s="17" t="s">
        <v>29</v>
      </c>
      <c r="H772" s="30" t="n">
        <f aca="false">H773</f>
        <v>350.2</v>
      </c>
      <c r="I772" s="24"/>
    </row>
    <row r="773" customFormat="false" ht="13.8" hidden="false" customHeight="false" outlineLevel="0" collapsed="false">
      <c r="B773" s="55" t="s">
        <v>127</v>
      </c>
      <c r="C773" s="128" t="n">
        <v>904</v>
      </c>
      <c r="D773" s="17" t="s">
        <v>355</v>
      </c>
      <c r="E773" s="17" t="s">
        <v>63</v>
      </c>
      <c r="F773" s="29" t="s">
        <v>556</v>
      </c>
      <c r="G773" s="17" t="s">
        <v>128</v>
      </c>
      <c r="H773" s="57" t="n">
        <f aca="false">H774+H775+H776</f>
        <v>350.2</v>
      </c>
      <c r="I773" s="24"/>
    </row>
    <row r="774" customFormat="false" ht="13.8" hidden="false" customHeight="false" outlineLevel="0" collapsed="false">
      <c r="B774" s="55" t="s">
        <v>129</v>
      </c>
      <c r="C774" s="128" t="n">
        <v>904</v>
      </c>
      <c r="D774" s="17" t="s">
        <v>355</v>
      </c>
      <c r="E774" s="17" t="s">
        <v>63</v>
      </c>
      <c r="F774" s="29" t="s">
        <v>556</v>
      </c>
      <c r="G774" s="17" t="s">
        <v>130</v>
      </c>
      <c r="H774" s="30" t="n">
        <f aca="false">'Функциональная 2024'!G960</f>
        <v>269</v>
      </c>
      <c r="I774" s="24"/>
    </row>
    <row r="775" customFormat="false" ht="13.8" hidden="false" customHeight="false" outlineLevel="0" collapsed="false">
      <c r="B775" s="34" t="s">
        <v>34</v>
      </c>
      <c r="C775" s="128" t="n">
        <v>904</v>
      </c>
      <c r="D775" s="17" t="s">
        <v>355</v>
      </c>
      <c r="E775" s="17" t="s">
        <v>63</v>
      </c>
      <c r="F775" s="29" t="s">
        <v>556</v>
      </c>
      <c r="G775" s="17" t="s">
        <v>135</v>
      </c>
      <c r="H775" s="30" t="n">
        <f aca="false">'Функциональная 2024'!G961</f>
        <v>0</v>
      </c>
      <c r="I775" s="24"/>
    </row>
    <row r="776" customFormat="false" ht="27.6" hidden="false" customHeight="false" outlineLevel="0" collapsed="false">
      <c r="B776" s="55" t="s">
        <v>36</v>
      </c>
      <c r="C776" s="128" t="n">
        <v>904</v>
      </c>
      <c r="D776" s="17" t="s">
        <v>355</v>
      </c>
      <c r="E776" s="17" t="s">
        <v>63</v>
      </c>
      <c r="F776" s="29" t="s">
        <v>556</v>
      </c>
      <c r="G776" s="17" t="s">
        <v>131</v>
      </c>
      <c r="H776" s="30" t="n">
        <f aca="false">'Функциональная 2024'!G962</f>
        <v>81.2</v>
      </c>
      <c r="I776" s="24"/>
    </row>
    <row r="777" customFormat="false" ht="27.6" hidden="false" customHeight="false" outlineLevel="0" collapsed="false">
      <c r="B777" s="32" t="s">
        <v>38</v>
      </c>
      <c r="C777" s="128" t="n">
        <v>904</v>
      </c>
      <c r="D777" s="17" t="s">
        <v>355</v>
      </c>
      <c r="E777" s="17" t="s">
        <v>63</v>
      </c>
      <c r="F777" s="29" t="s">
        <v>556</v>
      </c>
      <c r="G777" s="17" t="s">
        <v>39</v>
      </c>
      <c r="H777" s="30" t="n">
        <f aca="false">H778</f>
        <v>367.9</v>
      </c>
      <c r="I777" s="24"/>
    </row>
    <row r="778" customFormat="false" ht="13.8" hidden="false" customHeight="false" outlineLevel="0" collapsed="false">
      <c r="B778" s="33" t="s">
        <v>40</v>
      </c>
      <c r="C778" s="128" t="n">
        <v>904</v>
      </c>
      <c r="D778" s="17" t="s">
        <v>355</v>
      </c>
      <c r="E778" s="17" t="s">
        <v>63</v>
      </c>
      <c r="F778" s="29" t="s">
        <v>556</v>
      </c>
      <c r="G778" s="17" t="s">
        <v>41</v>
      </c>
      <c r="H778" s="30" t="n">
        <f aca="false">H779+H780+H781</f>
        <v>367.9</v>
      </c>
      <c r="I778" s="24"/>
    </row>
    <row r="779" customFormat="false" ht="27.6" hidden="false" customHeight="false" outlineLevel="0" collapsed="false">
      <c r="B779" s="34" t="s">
        <v>50</v>
      </c>
      <c r="C779" s="128" t="n">
        <v>904</v>
      </c>
      <c r="D779" s="17" t="s">
        <v>355</v>
      </c>
      <c r="E779" s="17" t="s">
        <v>63</v>
      </c>
      <c r="F779" s="29" t="s">
        <v>556</v>
      </c>
      <c r="G779" s="17" t="s">
        <v>51</v>
      </c>
      <c r="H779" s="30" t="n">
        <f aca="false">'Функциональная 2024'!G965</f>
        <v>114.4</v>
      </c>
      <c r="I779" s="24"/>
    </row>
    <row r="780" customFormat="false" ht="13.8" hidden="false" customHeight="false" outlineLevel="0" collapsed="false">
      <c r="B780" s="33" t="s">
        <v>75</v>
      </c>
      <c r="C780" s="128" t="n">
        <v>904</v>
      </c>
      <c r="D780" s="17" t="s">
        <v>355</v>
      </c>
      <c r="E780" s="17" t="s">
        <v>63</v>
      </c>
      <c r="F780" s="29" t="s">
        <v>556</v>
      </c>
      <c r="G780" s="17" t="s">
        <v>43</v>
      </c>
      <c r="H780" s="30" t="n">
        <f aca="false">'Функциональная 2024'!G966</f>
        <v>92</v>
      </c>
      <c r="I780" s="24"/>
    </row>
    <row r="781" customFormat="false" ht="13.8" hidden="false" customHeight="false" outlineLevel="0" collapsed="false">
      <c r="B781" s="33" t="s">
        <v>557</v>
      </c>
      <c r="C781" s="128" t="n">
        <v>904</v>
      </c>
      <c r="D781" s="17" t="s">
        <v>355</v>
      </c>
      <c r="E781" s="17" t="s">
        <v>63</v>
      </c>
      <c r="F781" s="29" t="s">
        <v>556</v>
      </c>
      <c r="G781" s="17" t="s">
        <v>147</v>
      </c>
      <c r="H781" s="30" t="n">
        <f aca="false">'Функциональная 2024'!G967</f>
        <v>161.5</v>
      </c>
      <c r="I781" s="24"/>
    </row>
    <row r="782" customFormat="false" ht="13.8" hidden="false" customHeight="false" outlineLevel="0" collapsed="false">
      <c r="B782" s="35" t="s">
        <v>52</v>
      </c>
      <c r="C782" s="128" t="n">
        <v>904</v>
      </c>
      <c r="D782" s="17" t="s">
        <v>355</v>
      </c>
      <c r="E782" s="17" t="s">
        <v>63</v>
      </c>
      <c r="F782" s="29" t="s">
        <v>556</v>
      </c>
      <c r="G782" s="17" t="s">
        <v>53</v>
      </c>
      <c r="H782" s="30" t="n">
        <f aca="false">H785+H783</f>
        <v>5</v>
      </c>
      <c r="I782" s="24"/>
    </row>
    <row r="783" customFormat="false" ht="13.8" hidden="false" customHeight="false" outlineLevel="0" collapsed="false">
      <c r="B783" s="33" t="s">
        <v>76</v>
      </c>
      <c r="C783" s="128" t="n">
        <v>904</v>
      </c>
      <c r="D783" s="17" t="s">
        <v>355</v>
      </c>
      <c r="E783" s="17" t="s">
        <v>63</v>
      </c>
      <c r="F783" s="29" t="s">
        <v>556</v>
      </c>
      <c r="G783" s="17" t="s">
        <v>77</v>
      </c>
      <c r="H783" s="30" t="n">
        <f aca="false">H784</f>
        <v>0</v>
      </c>
      <c r="I783" s="24"/>
    </row>
    <row r="784" customFormat="false" ht="28.2" hidden="false" customHeight="true" outlineLevel="0" collapsed="false">
      <c r="B784" s="33" t="s">
        <v>78</v>
      </c>
      <c r="C784" s="128" t="n">
        <v>904</v>
      </c>
      <c r="D784" s="17" t="s">
        <v>355</v>
      </c>
      <c r="E784" s="17" t="s">
        <v>63</v>
      </c>
      <c r="F784" s="29" t="s">
        <v>556</v>
      </c>
      <c r="G784" s="17" t="s">
        <v>79</v>
      </c>
      <c r="H784" s="30" t="n">
        <f aca="false">'Функциональная 2024'!G970</f>
        <v>0</v>
      </c>
      <c r="I784" s="24"/>
    </row>
    <row r="785" customFormat="false" ht="13.8" hidden="false" customHeight="false" outlineLevel="0" collapsed="false">
      <c r="B785" s="34" t="s">
        <v>54</v>
      </c>
      <c r="C785" s="128" t="n">
        <v>904</v>
      </c>
      <c r="D785" s="17" t="s">
        <v>355</v>
      </c>
      <c r="E785" s="17" t="s">
        <v>63</v>
      </c>
      <c r="F785" s="29" t="s">
        <v>556</v>
      </c>
      <c r="G785" s="17" t="s">
        <v>55</v>
      </c>
      <c r="H785" s="30" t="n">
        <f aca="false">H786+H787</f>
        <v>5</v>
      </c>
      <c r="I785" s="24"/>
    </row>
    <row r="786" customFormat="false" ht="13.8" hidden="false" customHeight="false" outlineLevel="0" collapsed="false">
      <c r="B786" s="33" t="s">
        <v>520</v>
      </c>
      <c r="C786" s="128" t="n">
        <v>904</v>
      </c>
      <c r="D786" s="17" t="s">
        <v>355</v>
      </c>
      <c r="E786" s="17" t="s">
        <v>63</v>
      </c>
      <c r="F786" s="29" t="s">
        <v>556</v>
      </c>
      <c r="G786" s="17" t="s">
        <v>57</v>
      </c>
      <c r="H786" s="30" t="n">
        <f aca="false">'Функциональная 2024'!G972</f>
        <v>0</v>
      </c>
      <c r="I786" s="24"/>
    </row>
    <row r="787" customFormat="false" ht="13.8" hidden="false" customHeight="false" outlineLevel="0" collapsed="false">
      <c r="B787" s="34" t="s">
        <v>136</v>
      </c>
      <c r="C787" s="128" t="n">
        <v>904</v>
      </c>
      <c r="D787" s="17" t="s">
        <v>355</v>
      </c>
      <c r="E787" s="17" t="s">
        <v>63</v>
      </c>
      <c r="F787" s="29" t="s">
        <v>556</v>
      </c>
      <c r="G787" s="17" t="s">
        <v>59</v>
      </c>
      <c r="H787" s="30" t="n">
        <f aca="false">'Функциональная 2024'!G973</f>
        <v>5</v>
      </c>
      <c r="I787" s="24"/>
    </row>
    <row r="788" customFormat="false" ht="41.4" hidden="true" customHeight="false" outlineLevel="0" collapsed="false">
      <c r="B788" s="62" t="s">
        <v>148</v>
      </c>
      <c r="C788" s="128" t="n">
        <v>904</v>
      </c>
      <c r="D788" s="17" t="s">
        <v>355</v>
      </c>
      <c r="E788" s="17" t="s">
        <v>63</v>
      </c>
      <c r="F788" s="29" t="s">
        <v>558</v>
      </c>
      <c r="G788" s="17"/>
      <c r="H788" s="30" t="n">
        <f aca="false">H789</f>
        <v>0</v>
      </c>
      <c r="I788" s="24"/>
    </row>
    <row r="789" customFormat="false" ht="27.6" hidden="true" customHeight="false" outlineLevel="0" collapsed="false">
      <c r="B789" s="32" t="s">
        <v>38</v>
      </c>
      <c r="C789" s="128" t="n">
        <v>904</v>
      </c>
      <c r="D789" s="17" t="s">
        <v>355</v>
      </c>
      <c r="E789" s="17" t="s">
        <v>63</v>
      </c>
      <c r="F789" s="29" t="s">
        <v>558</v>
      </c>
      <c r="G789" s="17" t="s">
        <v>39</v>
      </c>
      <c r="H789" s="30" t="n">
        <f aca="false">H790</f>
        <v>0</v>
      </c>
      <c r="I789" s="24"/>
    </row>
    <row r="790" customFormat="false" ht="13.8" hidden="true" customHeight="false" outlineLevel="0" collapsed="false">
      <c r="B790" s="33" t="s">
        <v>40</v>
      </c>
      <c r="C790" s="128" t="n">
        <v>904</v>
      </c>
      <c r="D790" s="17" t="s">
        <v>355</v>
      </c>
      <c r="E790" s="17" t="s">
        <v>63</v>
      </c>
      <c r="F790" s="29" t="s">
        <v>558</v>
      </c>
      <c r="G790" s="17" t="s">
        <v>41</v>
      </c>
      <c r="H790" s="30" t="n">
        <f aca="false">H791</f>
        <v>0</v>
      </c>
      <c r="I790" s="24"/>
    </row>
    <row r="791" customFormat="false" ht="13.8" hidden="true" customHeight="false" outlineLevel="0" collapsed="false">
      <c r="B791" s="33" t="s">
        <v>75</v>
      </c>
      <c r="C791" s="128" t="n">
        <v>904</v>
      </c>
      <c r="D791" s="17" t="s">
        <v>355</v>
      </c>
      <c r="E791" s="17" t="s">
        <v>63</v>
      </c>
      <c r="F791" s="29" t="s">
        <v>558</v>
      </c>
      <c r="G791" s="17" t="s">
        <v>43</v>
      </c>
      <c r="H791" s="30" t="n">
        <f aca="false">'Функциональная 2024'!G977</f>
        <v>0</v>
      </c>
      <c r="I791" s="24"/>
    </row>
    <row r="792" customFormat="false" ht="27.6" hidden="true" customHeight="false" outlineLevel="0" collapsed="false">
      <c r="B792" s="58" t="s">
        <v>125</v>
      </c>
      <c r="C792" s="128" t="n">
        <v>904</v>
      </c>
      <c r="D792" s="17" t="s">
        <v>355</v>
      </c>
      <c r="E792" s="17" t="s">
        <v>63</v>
      </c>
      <c r="F792" s="29" t="s">
        <v>197</v>
      </c>
      <c r="G792" s="17"/>
      <c r="H792" s="30" t="n">
        <f aca="false">H793</f>
        <v>0</v>
      </c>
      <c r="I792" s="24"/>
    </row>
    <row r="793" customFormat="false" ht="55.2" hidden="true" customHeight="false" outlineLevel="0" collapsed="false">
      <c r="B793" s="55" t="s">
        <v>28</v>
      </c>
      <c r="C793" s="128" t="n">
        <v>904</v>
      </c>
      <c r="D793" s="17" t="s">
        <v>355</v>
      </c>
      <c r="E793" s="17" t="s">
        <v>63</v>
      </c>
      <c r="F793" s="29" t="s">
        <v>197</v>
      </c>
      <c r="G793" s="17" t="s">
        <v>29</v>
      </c>
      <c r="H793" s="30" t="n">
        <f aca="false">H794</f>
        <v>0</v>
      </c>
      <c r="I793" s="24"/>
    </row>
    <row r="794" customFormat="false" ht="13.8" hidden="true" customHeight="false" outlineLevel="0" collapsed="false">
      <c r="B794" s="55" t="s">
        <v>127</v>
      </c>
      <c r="C794" s="128" t="n">
        <v>904</v>
      </c>
      <c r="D794" s="17" t="s">
        <v>355</v>
      </c>
      <c r="E794" s="17" t="s">
        <v>63</v>
      </c>
      <c r="F794" s="29" t="s">
        <v>197</v>
      </c>
      <c r="G794" s="17" t="s">
        <v>128</v>
      </c>
      <c r="H794" s="30" t="n">
        <f aca="false">H795+H796</f>
        <v>0</v>
      </c>
      <c r="I794" s="24"/>
    </row>
    <row r="795" customFormat="false" ht="13.8" hidden="true" customHeight="false" outlineLevel="0" collapsed="false">
      <c r="B795" s="55" t="s">
        <v>129</v>
      </c>
      <c r="C795" s="128" t="n">
        <v>904</v>
      </c>
      <c r="D795" s="17" t="s">
        <v>355</v>
      </c>
      <c r="E795" s="17" t="s">
        <v>63</v>
      </c>
      <c r="F795" s="29" t="s">
        <v>197</v>
      </c>
      <c r="G795" s="17" t="s">
        <v>130</v>
      </c>
      <c r="H795" s="30" t="n">
        <f aca="false">'Функциональная 2024'!G981</f>
        <v>0</v>
      </c>
      <c r="I795" s="24"/>
    </row>
    <row r="796" customFormat="false" ht="27.6" hidden="true" customHeight="false" outlineLevel="0" collapsed="false">
      <c r="B796" s="55" t="s">
        <v>36</v>
      </c>
      <c r="C796" s="128" t="n">
        <v>904</v>
      </c>
      <c r="D796" s="17" t="s">
        <v>355</v>
      </c>
      <c r="E796" s="17" t="s">
        <v>63</v>
      </c>
      <c r="F796" s="29" t="s">
        <v>197</v>
      </c>
      <c r="G796" s="17" t="s">
        <v>131</v>
      </c>
      <c r="H796" s="30" t="n">
        <f aca="false">'Функциональная 2024'!G982</f>
        <v>0</v>
      </c>
      <c r="I796" s="24"/>
    </row>
    <row r="797" customFormat="false" ht="69" hidden="true" customHeight="false" outlineLevel="0" collapsed="false">
      <c r="B797" s="34" t="s">
        <v>44</v>
      </c>
      <c r="C797" s="128" t="n">
        <v>904</v>
      </c>
      <c r="D797" s="17" t="s">
        <v>355</v>
      </c>
      <c r="E797" s="17" t="s">
        <v>63</v>
      </c>
      <c r="F797" s="29" t="s">
        <v>198</v>
      </c>
      <c r="G797" s="17"/>
      <c r="H797" s="30" t="n">
        <f aca="false">H798</f>
        <v>0</v>
      </c>
      <c r="I797" s="24"/>
    </row>
    <row r="798" customFormat="false" ht="55.2" hidden="true" customHeight="false" outlineLevel="0" collapsed="false">
      <c r="B798" s="55" t="s">
        <v>28</v>
      </c>
      <c r="C798" s="128" t="n">
        <v>904</v>
      </c>
      <c r="D798" s="17" t="s">
        <v>355</v>
      </c>
      <c r="E798" s="17" t="s">
        <v>63</v>
      </c>
      <c r="F798" s="29" t="s">
        <v>198</v>
      </c>
      <c r="G798" s="17" t="s">
        <v>29</v>
      </c>
      <c r="H798" s="30" t="n">
        <f aca="false">H799+H802</f>
        <v>0</v>
      </c>
      <c r="I798" s="24"/>
    </row>
    <row r="799" customFormat="false" ht="13.8" hidden="true" customHeight="false" outlineLevel="0" collapsed="false">
      <c r="B799" s="55" t="s">
        <v>127</v>
      </c>
      <c r="C799" s="128" t="n">
        <v>904</v>
      </c>
      <c r="D799" s="17" t="s">
        <v>355</v>
      </c>
      <c r="E799" s="17" t="s">
        <v>63</v>
      </c>
      <c r="F799" s="29" t="s">
        <v>198</v>
      </c>
      <c r="G799" s="17" t="s">
        <v>128</v>
      </c>
      <c r="H799" s="30" t="n">
        <f aca="false">H800+H801</f>
        <v>0</v>
      </c>
      <c r="I799" s="24"/>
    </row>
    <row r="800" customFormat="false" ht="13.8" hidden="true" customHeight="false" outlineLevel="0" collapsed="false">
      <c r="B800" s="55" t="s">
        <v>127</v>
      </c>
      <c r="C800" s="128" t="n">
        <v>904</v>
      </c>
      <c r="D800" s="17" t="s">
        <v>355</v>
      </c>
      <c r="E800" s="17" t="s">
        <v>63</v>
      </c>
      <c r="F800" s="29" t="s">
        <v>198</v>
      </c>
      <c r="G800" s="17" t="s">
        <v>130</v>
      </c>
      <c r="H800" s="30" t="n">
        <f aca="false">'Функциональная 2024'!G986</f>
        <v>0</v>
      </c>
      <c r="I800" s="24"/>
    </row>
    <row r="801" customFormat="false" ht="13.8" hidden="true" customHeight="false" outlineLevel="0" collapsed="false">
      <c r="B801" s="55" t="s">
        <v>129</v>
      </c>
      <c r="C801" s="128" t="n">
        <v>904</v>
      </c>
      <c r="D801" s="17" t="s">
        <v>355</v>
      </c>
      <c r="E801" s="17" t="s">
        <v>63</v>
      </c>
      <c r="F801" s="29" t="s">
        <v>198</v>
      </c>
      <c r="G801" s="17" t="s">
        <v>131</v>
      </c>
      <c r="H801" s="30" t="n">
        <f aca="false">'Функциональная 2024'!G987</f>
        <v>0</v>
      </c>
      <c r="I801" s="24"/>
    </row>
    <row r="802" customFormat="false" ht="13.8" hidden="true" customHeight="false" outlineLevel="0" collapsed="false">
      <c r="B802" s="55" t="s">
        <v>127</v>
      </c>
      <c r="C802" s="128" t="n">
        <v>904</v>
      </c>
      <c r="D802" s="17" t="s">
        <v>355</v>
      </c>
      <c r="E802" s="17" t="s">
        <v>63</v>
      </c>
      <c r="F802" s="29" t="s">
        <v>198</v>
      </c>
      <c r="G802" s="17" t="s">
        <v>31</v>
      </c>
      <c r="H802" s="30" t="n">
        <f aca="false">H803+H804</f>
        <v>0</v>
      </c>
      <c r="I802" s="24"/>
    </row>
    <row r="803" customFormat="false" ht="13.8" hidden="true" customHeight="false" outlineLevel="0" collapsed="false">
      <c r="B803" s="55" t="s">
        <v>129</v>
      </c>
      <c r="C803" s="128" t="n">
        <v>904</v>
      </c>
      <c r="D803" s="17" t="s">
        <v>355</v>
      </c>
      <c r="E803" s="17" t="s">
        <v>63</v>
      </c>
      <c r="F803" s="29" t="s">
        <v>198</v>
      </c>
      <c r="G803" s="17" t="s">
        <v>33</v>
      </c>
      <c r="H803" s="30" t="n">
        <f aca="false">'Функциональная 2024'!G989</f>
        <v>0</v>
      </c>
      <c r="I803" s="24"/>
    </row>
    <row r="804" customFormat="false" ht="27.6" hidden="true" customHeight="false" outlineLevel="0" collapsed="false">
      <c r="B804" s="55" t="s">
        <v>36</v>
      </c>
      <c r="C804" s="128" t="n">
        <v>904</v>
      </c>
      <c r="D804" s="17" t="s">
        <v>355</v>
      </c>
      <c r="E804" s="17" t="s">
        <v>63</v>
      </c>
      <c r="F804" s="29" t="s">
        <v>198</v>
      </c>
      <c r="G804" s="17" t="s">
        <v>37</v>
      </c>
      <c r="H804" s="30" t="n">
        <f aca="false">'Функциональная 2024'!G990</f>
        <v>0</v>
      </c>
      <c r="I804" s="24"/>
    </row>
    <row r="805" customFormat="false" ht="27.6" hidden="false" customHeight="false" outlineLevel="0" collapsed="false">
      <c r="B805" s="134" t="s">
        <v>715</v>
      </c>
      <c r="C805" s="129" t="n">
        <v>906</v>
      </c>
      <c r="D805" s="23"/>
      <c r="E805" s="23"/>
      <c r="F805" s="23"/>
      <c r="G805" s="23"/>
      <c r="H805" s="24" t="n">
        <f aca="false">H814+H1107+H806</f>
        <v>705031.5</v>
      </c>
      <c r="I805" s="24"/>
      <c r="J805" s="84"/>
    </row>
    <row r="806" customFormat="false" ht="13.8" hidden="false" customHeight="false" outlineLevel="0" collapsed="false">
      <c r="B806" s="22" t="s">
        <v>227</v>
      </c>
      <c r="C806" s="129" t="n">
        <v>906</v>
      </c>
      <c r="D806" s="23" t="s">
        <v>63</v>
      </c>
      <c r="E806" s="23"/>
      <c r="F806" s="23"/>
      <c r="G806" s="23"/>
      <c r="H806" s="24" t="n">
        <f aca="false">H807</f>
        <v>250</v>
      </c>
      <c r="I806" s="24"/>
    </row>
    <row r="807" customFormat="false" ht="13.8" hidden="false" customHeight="false" outlineLevel="0" collapsed="false">
      <c r="B807" s="22" t="s">
        <v>228</v>
      </c>
      <c r="C807" s="129" t="n">
        <v>906</v>
      </c>
      <c r="D807" s="23" t="s">
        <v>63</v>
      </c>
      <c r="E807" s="23" t="s">
        <v>21</v>
      </c>
      <c r="F807" s="23"/>
      <c r="G807" s="23"/>
      <c r="H807" s="24" t="n">
        <f aca="false">H808</f>
        <v>250</v>
      </c>
      <c r="I807" s="24"/>
    </row>
    <row r="808" customFormat="false" ht="27.6" hidden="false" customHeight="false" outlineLevel="0" collapsed="false">
      <c r="B808" s="33" t="s">
        <v>151</v>
      </c>
      <c r="C808" s="128" t="n">
        <v>906</v>
      </c>
      <c r="D808" s="17" t="s">
        <v>63</v>
      </c>
      <c r="E808" s="17" t="s">
        <v>21</v>
      </c>
      <c r="F808" s="29" t="s">
        <v>63</v>
      </c>
      <c r="G808" s="17"/>
      <c r="H808" s="30" t="n">
        <f aca="false">H809</f>
        <v>250</v>
      </c>
      <c r="I808" s="24"/>
    </row>
    <row r="809" customFormat="false" ht="27.6" hidden="false" customHeight="false" outlineLevel="0" collapsed="false">
      <c r="B809" s="33" t="s">
        <v>229</v>
      </c>
      <c r="C809" s="128" t="n">
        <v>906</v>
      </c>
      <c r="D809" s="17" t="s">
        <v>63</v>
      </c>
      <c r="E809" s="17" t="s">
        <v>21</v>
      </c>
      <c r="F809" s="29" t="s">
        <v>230</v>
      </c>
      <c r="G809" s="17"/>
      <c r="H809" s="30" t="n">
        <f aca="false">H810</f>
        <v>250</v>
      </c>
      <c r="I809" s="24"/>
    </row>
    <row r="810" customFormat="false" ht="27.6" hidden="false" customHeight="false" outlineLevel="0" collapsed="false">
      <c r="B810" s="34" t="s">
        <v>231</v>
      </c>
      <c r="C810" s="128" t="n">
        <v>906</v>
      </c>
      <c r="D810" s="17" t="s">
        <v>63</v>
      </c>
      <c r="E810" s="17" t="s">
        <v>21</v>
      </c>
      <c r="F810" s="29" t="s">
        <v>232</v>
      </c>
      <c r="G810" s="17"/>
      <c r="H810" s="30" t="n">
        <f aca="false">H811</f>
        <v>250</v>
      </c>
      <c r="I810" s="24"/>
    </row>
    <row r="811" customFormat="false" ht="27.6" hidden="false" customHeight="false" outlineLevel="0" collapsed="false">
      <c r="B811" s="41" t="s">
        <v>233</v>
      </c>
      <c r="C811" s="128" t="n">
        <v>906</v>
      </c>
      <c r="D811" s="17" t="s">
        <v>63</v>
      </c>
      <c r="E811" s="17" t="s">
        <v>21</v>
      </c>
      <c r="F811" s="29" t="s">
        <v>232</v>
      </c>
      <c r="G811" s="17" t="s">
        <v>234</v>
      </c>
      <c r="H811" s="30" t="n">
        <f aca="false">H813</f>
        <v>250</v>
      </c>
      <c r="I811" s="24"/>
    </row>
    <row r="812" customFormat="false" ht="13.8" hidden="false" customHeight="false" outlineLevel="0" collapsed="false">
      <c r="B812" s="73" t="s">
        <v>235</v>
      </c>
      <c r="C812" s="128" t="n">
        <v>906</v>
      </c>
      <c r="D812" s="17" t="s">
        <v>63</v>
      </c>
      <c r="E812" s="17" t="s">
        <v>21</v>
      </c>
      <c r="F812" s="29" t="s">
        <v>232</v>
      </c>
      <c r="G812" s="17" t="s">
        <v>236</v>
      </c>
      <c r="H812" s="30" t="n">
        <f aca="false">H813</f>
        <v>250</v>
      </c>
      <c r="I812" s="24"/>
    </row>
    <row r="813" customFormat="false" ht="13.8" hidden="false" customHeight="false" outlineLevel="0" collapsed="false">
      <c r="B813" s="33" t="s">
        <v>237</v>
      </c>
      <c r="C813" s="128" t="n">
        <v>906</v>
      </c>
      <c r="D813" s="17" t="s">
        <v>63</v>
      </c>
      <c r="E813" s="17" t="s">
        <v>21</v>
      </c>
      <c r="F813" s="29" t="s">
        <v>232</v>
      </c>
      <c r="G813" s="17" t="s">
        <v>238</v>
      </c>
      <c r="H813" s="30" t="n">
        <f aca="false">'Функциональная 2024'!G383</f>
        <v>250</v>
      </c>
      <c r="I813" s="24"/>
    </row>
    <row r="814" customFormat="false" ht="13.8" hidden="false" customHeight="false" outlineLevel="0" collapsed="false">
      <c r="B814" s="22" t="s">
        <v>352</v>
      </c>
      <c r="C814" s="129" t="n">
        <v>906</v>
      </c>
      <c r="D814" s="23" t="s">
        <v>113</v>
      </c>
      <c r="E814" s="23"/>
      <c r="F814" s="23"/>
      <c r="G814" s="23"/>
      <c r="H814" s="24" t="n">
        <f aca="false">H815+H865+H995+H1020</f>
        <v>683786.6</v>
      </c>
      <c r="I814" s="24"/>
    </row>
    <row r="815" customFormat="false" ht="13.8" hidden="false" customHeight="false" outlineLevel="0" collapsed="false">
      <c r="B815" s="22" t="s">
        <v>353</v>
      </c>
      <c r="C815" s="129" t="n">
        <v>906</v>
      </c>
      <c r="D815" s="23" t="s">
        <v>113</v>
      </c>
      <c r="E815" s="23" t="s">
        <v>21</v>
      </c>
      <c r="F815" s="23"/>
      <c r="G815" s="23"/>
      <c r="H815" s="24" t="n">
        <f aca="false">H816+H860</f>
        <v>166816.3</v>
      </c>
      <c r="I815" s="24"/>
    </row>
    <row r="816" customFormat="false" ht="27.6" hidden="false" customHeight="false" outlineLevel="0" collapsed="false">
      <c r="B816" s="34" t="s">
        <v>354</v>
      </c>
      <c r="C816" s="128" t="n">
        <v>906</v>
      </c>
      <c r="D816" s="17" t="s">
        <v>113</v>
      </c>
      <c r="E816" s="17" t="s">
        <v>21</v>
      </c>
      <c r="F816" s="29" t="s">
        <v>355</v>
      </c>
      <c r="G816" s="17"/>
      <c r="H816" s="30" t="n">
        <f aca="false">H817</f>
        <v>165045.8</v>
      </c>
      <c r="I816" s="24"/>
    </row>
    <row r="817" customFormat="false" ht="13.8" hidden="false" customHeight="false" outlineLevel="0" collapsed="false">
      <c r="B817" s="33" t="s">
        <v>356</v>
      </c>
      <c r="C817" s="128" t="n">
        <v>906</v>
      </c>
      <c r="D817" s="17" t="s">
        <v>113</v>
      </c>
      <c r="E817" s="17" t="s">
        <v>21</v>
      </c>
      <c r="F817" s="29" t="s">
        <v>357</v>
      </c>
      <c r="G817" s="17"/>
      <c r="H817" s="30" t="n">
        <f aca="false">H818+H823+H828+H846+H855</f>
        <v>165045.8</v>
      </c>
      <c r="I817" s="24"/>
    </row>
    <row r="818" customFormat="false" ht="27.6" hidden="false" customHeight="false" outlineLevel="0" collapsed="false">
      <c r="B818" s="85" t="s">
        <v>358</v>
      </c>
      <c r="C818" s="128" t="n">
        <v>906</v>
      </c>
      <c r="D818" s="17" t="s">
        <v>113</v>
      </c>
      <c r="E818" s="17" t="s">
        <v>21</v>
      </c>
      <c r="F818" s="29" t="s">
        <v>359</v>
      </c>
      <c r="G818" s="17"/>
      <c r="H818" s="30" t="n">
        <f aca="false">H819</f>
        <v>360</v>
      </c>
      <c r="I818" s="24"/>
    </row>
    <row r="819" customFormat="false" ht="13.8" hidden="false" customHeight="false" outlineLevel="0" collapsed="false">
      <c r="B819" s="31" t="s">
        <v>360</v>
      </c>
      <c r="C819" s="128" t="n">
        <v>906</v>
      </c>
      <c r="D819" s="17" t="s">
        <v>113</v>
      </c>
      <c r="E819" s="17" t="s">
        <v>21</v>
      </c>
      <c r="F819" s="29" t="s">
        <v>361</v>
      </c>
      <c r="G819" s="17"/>
      <c r="H819" s="30" t="n">
        <f aca="false">H820</f>
        <v>360</v>
      </c>
      <c r="I819" s="24"/>
    </row>
    <row r="820" customFormat="false" ht="27.6" hidden="false" customHeight="false" outlineLevel="0" collapsed="false">
      <c r="B820" s="41" t="s">
        <v>233</v>
      </c>
      <c r="C820" s="128" t="n">
        <v>906</v>
      </c>
      <c r="D820" s="17" t="s">
        <v>113</v>
      </c>
      <c r="E820" s="17" t="s">
        <v>21</v>
      </c>
      <c r="F820" s="29" t="s">
        <v>361</v>
      </c>
      <c r="G820" s="17" t="s">
        <v>234</v>
      </c>
      <c r="H820" s="30" t="n">
        <f aca="false">H821</f>
        <v>360</v>
      </c>
      <c r="I820" s="24"/>
    </row>
    <row r="821" customFormat="false" ht="13.8" hidden="false" customHeight="false" outlineLevel="0" collapsed="false">
      <c r="B821" s="73" t="s">
        <v>235</v>
      </c>
      <c r="C821" s="128" t="n">
        <v>906</v>
      </c>
      <c r="D821" s="17" t="s">
        <v>113</v>
      </c>
      <c r="E821" s="17" t="s">
        <v>21</v>
      </c>
      <c r="F821" s="29" t="s">
        <v>361</v>
      </c>
      <c r="G821" s="17" t="s">
        <v>236</v>
      </c>
      <c r="H821" s="30" t="n">
        <f aca="false">H822</f>
        <v>360</v>
      </c>
      <c r="I821" s="24"/>
    </row>
    <row r="822" customFormat="false" ht="13.8" hidden="false" customHeight="false" outlineLevel="0" collapsed="false">
      <c r="B822" s="41" t="s">
        <v>237</v>
      </c>
      <c r="C822" s="128" t="n">
        <v>906</v>
      </c>
      <c r="D822" s="17" t="s">
        <v>113</v>
      </c>
      <c r="E822" s="17" t="s">
        <v>21</v>
      </c>
      <c r="F822" s="29" t="s">
        <v>361</v>
      </c>
      <c r="G822" s="17" t="s">
        <v>238</v>
      </c>
      <c r="H822" s="30" t="n">
        <f aca="false">'Функциональная 2024'!G559</f>
        <v>360</v>
      </c>
      <c r="I822" s="24"/>
    </row>
    <row r="823" customFormat="false" ht="41.4" hidden="false" customHeight="false" outlineLevel="0" collapsed="false">
      <c r="B823" s="41" t="s">
        <v>362</v>
      </c>
      <c r="C823" s="128" t="n">
        <v>906</v>
      </c>
      <c r="D823" s="17" t="s">
        <v>113</v>
      </c>
      <c r="E823" s="17" t="s">
        <v>21</v>
      </c>
      <c r="F823" s="29" t="s">
        <v>363</v>
      </c>
      <c r="G823" s="17"/>
      <c r="H823" s="30" t="n">
        <f aca="false">H824</f>
        <v>50</v>
      </c>
      <c r="I823" s="24"/>
    </row>
    <row r="824" customFormat="false" ht="13.8" hidden="false" customHeight="false" outlineLevel="0" collapsed="false">
      <c r="B824" s="31" t="s">
        <v>360</v>
      </c>
      <c r="C824" s="128" t="n">
        <v>906</v>
      </c>
      <c r="D824" s="17" t="s">
        <v>113</v>
      </c>
      <c r="E824" s="17" t="s">
        <v>21</v>
      </c>
      <c r="F824" s="29" t="s">
        <v>364</v>
      </c>
      <c r="G824" s="17"/>
      <c r="H824" s="30" t="n">
        <f aca="false">H825</f>
        <v>50</v>
      </c>
      <c r="I824" s="24"/>
    </row>
    <row r="825" customFormat="false" ht="27.6" hidden="false" customHeight="false" outlineLevel="0" collapsed="false">
      <c r="B825" s="41" t="s">
        <v>233</v>
      </c>
      <c r="C825" s="128" t="n">
        <v>906</v>
      </c>
      <c r="D825" s="17" t="s">
        <v>113</v>
      </c>
      <c r="E825" s="17" t="s">
        <v>21</v>
      </c>
      <c r="F825" s="29" t="s">
        <v>365</v>
      </c>
      <c r="G825" s="17" t="s">
        <v>234</v>
      </c>
      <c r="H825" s="30" t="n">
        <f aca="false">H826</f>
        <v>50</v>
      </c>
      <c r="I825" s="24"/>
    </row>
    <row r="826" customFormat="false" ht="13.8" hidden="false" customHeight="false" outlineLevel="0" collapsed="false">
      <c r="B826" s="73" t="s">
        <v>235</v>
      </c>
      <c r="C826" s="128" t="n">
        <v>906</v>
      </c>
      <c r="D826" s="17" t="s">
        <v>113</v>
      </c>
      <c r="E826" s="17" t="s">
        <v>21</v>
      </c>
      <c r="F826" s="29" t="s">
        <v>365</v>
      </c>
      <c r="G826" s="17" t="s">
        <v>236</v>
      </c>
      <c r="H826" s="30" t="n">
        <f aca="false">H827</f>
        <v>50</v>
      </c>
      <c r="I826" s="24"/>
    </row>
    <row r="827" customFormat="false" ht="41.4" hidden="false" customHeight="false" outlineLevel="0" collapsed="false">
      <c r="B827" s="33" t="s">
        <v>366</v>
      </c>
      <c r="C827" s="128" t="n">
        <v>906</v>
      </c>
      <c r="D827" s="17" t="s">
        <v>113</v>
      </c>
      <c r="E827" s="17" t="s">
        <v>21</v>
      </c>
      <c r="F827" s="29" t="s">
        <v>365</v>
      </c>
      <c r="G827" s="17" t="s">
        <v>367</v>
      </c>
      <c r="H827" s="30" t="n">
        <f aca="false">'Функциональная 2024'!G564</f>
        <v>50</v>
      </c>
      <c r="I827" s="24"/>
    </row>
    <row r="828" customFormat="false" ht="27.6" hidden="false" customHeight="false" outlineLevel="0" collapsed="false">
      <c r="B828" s="33" t="s">
        <v>368</v>
      </c>
      <c r="C828" s="128" t="n">
        <v>906</v>
      </c>
      <c r="D828" s="17" t="s">
        <v>369</v>
      </c>
      <c r="E828" s="17" t="s">
        <v>21</v>
      </c>
      <c r="F828" s="29" t="s">
        <v>370</v>
      </c>
      <c r="G828" s="17"/>
      <c r="H828" s="30" t="n">
        <f aca="false">H829+H834+H838+H842</f>
        <v>50988</v>
      </c>
      <c r="I828" s="24"/>
    </row>
    <row r="829" customFormat="false" ht="13.8" hidden="false" customHeight="false" outlineLevel="0" collapsed="false">
      <c r="B829" s="31" t="s">
        <v>360</v>
      </c>
      <c r="C829" s="128" t="n">
        <v>906</v>
      </c>
      <c r="D829" s="17" t="s">
        <v>113</v>
      </c>
      <c r="E829" s="17" t="s">
        <v>21</v>
      </c>
      <c r="F829" s="29" t="s">
        <v>371</v>
      </c>
      <c r="G829" s="17"/>
      <c r="H829" s="30" t="n">
        <f aca="false">H830</f>
        <v>50988</v>
      </c>
      <c r="I829" s="24"/>
    </row>
    <row r="830" customFormat="false" ht="27.6" hidden="false" customHeight="false" outlineLevel="0" collapsed="false">
      <c r="B830" s="41" t="s">
        <v>233</v>
      </c>
      <c r="C830" s="128" t="n">
        <v>906</v>
      </c>
      <c r="D830" s="17" t="s">
        <v>113</v>
      </c>
      <c r="E830" s="17" t="s">
        <v>21</v>
      </c>
      <c r="F830" s="29" t="s">
        <v>371</v>
      </c>
      <c r="G830" s="17" t="s">
        <v>234</v>
      </c>
      <c r="H830" s="30" t="n">
        <f aca="false">H831</f>
        <v>50988</v>
      </c>
      <c r="I830" s="24"/>
    </row>
    <row r="831" customFormat="false" ht="13.8" hidden="false" customHeight="false" outlineLevel="0" collapsed="false">
      <c r="B831" s="73" t="s">
        <v>235</v>
      </c>
      <c r="C831" s="128" t="n">
        <v>906</v>
      </c>
      <c r="D831" s="17" t="s">
        <v>113</v>
      </c>
      <c r="E831" s="17" t="s">
        <v>21</v>
      </c>
      <c r="F831" s="29" t="s">
        <v>371</v>
      </c>
      <c r="G831" s="17" t="s">
        <v>236</v>
      </c>
      <c r="H831" s="30" t="n">
        <f aca="false">H832+H833</f>
        <v>50988</v>
      </c>
      <c r="I831" s="24"/>
    </row>
    <row r="832" customFormat="false" ht="41.4" hidden="false" customHeight="false" outlineLevel="0" collapsed="false">
      <c r="B832" s="33" t="s">
        <v>372</v>
      </c>
      <c r="C832" s="128" t="n">
        <v>906</v>
      </c>
      <c r="D832" s="17" t="s">
        <v>113</v>
      </c>
      <c r="E832" s="17" t="s">
        <v>21</v>
      </c>
      <c r="F832" s="29" t="s">
        <v>371</v>
      </c>
      <c r="G832" s="17" t="s">
        <v>367</v>
      </c>
      <c r="H832" s="30" t="n">
        <f aca="false">'Функциональная 2024'!G569</f>
        <v>50988</v>
      </c>
      <c r="I832" s="24"/>
    </row>
    <row r="833" customFormat="false" ht="13.8" hidden="false" customHeight="false" outlineLevel="0" collapsed="false">
      <c r="B833" s="41" t="s">
        <v>237</v>
      </c>
      <c r="C833" s="128" t="n">
        <v>906</v>
      </c>
      <c r="D833" s="17" t="s">
        <v>113</v>
      </c>
      <c r="E833" s="17" t="s">
        <v>21</v>
      </c>
      <c r="F833" s="29" t="s">
        <v>371</v>
      </c>
      <c r="G833" s="17" t="s">
        <v>238</v>
      </c>
      <c r="H833" s="30" t="n">
        <f aca="false">'Функциональная 2024'!G570</f>
        <v>0</v>
      </c>
      <c r="I833" s="24"/>
    </row>
    <row r="834" customFormat="false" ht="41.4" hidden="true" customHeight="false" outlineLevel="0" collapsed="false">
      <c r="B834" s="62" t="s">
        <v>148</v>
      </c>
      <c r="C834" s="128" t="n">
        <v>906</v>
      </c>
      <c r="D834" s="17" t="s">
        <v>113</v>
      </c>
      <c r="E834" s="17" t="s">
        <v>21</v>
      </c>
      <c r="F834" s="29" t="s">
        <v>373</v>
      </c>
      <c r="G834" s="17"/>
      <c r="H834" s="30" t="n">
        <f aca="false">H835</f>
        <v>0</v>
      </c>
      <c r="I834" s="24"/>
    </row>
    <row r="835" customFormat="false" ht="27.6" hidden="true" customHeight="false" outlineLevel="0" collapsed="false">
      <c r="B835" s="41" t="s">
        <v>233</v>
      </c>
      <c r="C835" s="128" t="n">
        <v>906</v>
      </c>
      <c r="D835" s="17" t="s">
        <v>113</v>
      </c>
      <c r="E835" s="17" t="s">
        <v>21</v>
      </c>
      <c r="F835" s="29" t="s">
        <v>373</v>
      </c>
      <c r="G835" s="17" t="s">
        <v>234</v>
      </c>
      <c r="H835" s="30" t="n">
        <f aca="false">H836</f>
        <v>0</v>
      </c>
      <c r="I835" s="24"/>
    </row>
    <row r="836" customFormat="false" ht="13.8" hidden="true" customHeight="false" outlineLevel="0" collapsed="false">
      <c r="B836" s="73" t="s">
        <v>235</v>
      </c>
      <c r="C836" s="128" t="n">
        <v>906</v>
      </c>
      <c r="D836" s="17" t="s">
        <v>113</v>
      </c>
      <c r="E836" s="17" t="s">
        <v>21</v>
      </c>
      <c r="F836" s="29" t="s">
        <v>373</v>
      </c>
      <c r="G836" s="17" t="s">
        <v>236</v>
      </c>
      <c r="H836" s="30" t="n">
        <f aca="false">H837</f>
        <v>0</v>
      </c>
      <c r="I836" s="24"/>
    </row>
    <row r="837" customFormat="false" ht="13.8" hidden="true" customHeight="false" outlineLevel="0" collapsed="false">
      <c r="B837" s="41" t="s">
        <v>237</v>
      </c>
      <c r="C837" s="128" t="n">
        <v>906</v>
      </c>
      <c r="D837" s="17" t="s">
        <v>113</v>
      </c>
      <c r="E837" s="17" t="s">
        <v>21</v>
      </c>
      <c r="F837" s="29" t="s">
        <v>373</v>
      </c>
      <c r="G837" s="17" t="s">
        <v>238</v>
      </c>
      <c r="H837" s="30" t="n">
        <f aca="false">'Функциональная 2024'!G574</f>
        <v>0</v>
      </c>
      <c r="I837" s="24"/>
    </row>
    <row r="838" customFormat="false" ht="27.6" hidden="true" customHeight="false" outlineLevel="0" collapsed="false">
      <c r="B838" s="58" t="s">
        <v>374</v>
      </c>
      <c r="C838" s="128" t="n">
        <v>906</v>
      </c>
      <c r="D838" s="17" t="s">
        <v>113</v>
      </c>
      <c r="E838" s="17" t="s">
        <v>21</v>
      </c>
      <c r="F838" s="29" t="s">
        <v>375</v>
      </c>
      <c r="G838" s="17"/>
      <c r="H838" s="30" t="n">
        <f aca="false">H839</f>
        <v>0</v>
      </c>
      <c r="I838" s="24"/>
    </row>
    <row r="839" customFormat="false" ht="27.6" hidden="true" customHeight="false" outlineLevel="0" collapsed="false">
      <c r="B839" s="41" t="s">
        <v>233</v>
      </c>
      <c r="C839" s="128" t="n">
        <v>906</v>
      </c>
      <c r="D839" s="17" t="s">
        <v>113</v>
      </c>
      <c r="E839" s="17" t="s">
        <v>21</v>
      </c>
      <c r="F839" s="29" t="s">
        <v>375</v>
      </c>
      <c r="G839" s="17" t="s">
        <v>234</v>
      </c>
      <c r="H839" s="30" t="n">
        <f aca="false">H840</f>
        <v>0</v>
      </c>
      <c r="I839" s="24"/>
    </row>
    <row r="840" customFormat="false" ht="13.8" hidden="true" customHeight="false" outlineLevel="0" collapsed="false">
      <c r="B840" s="73" t="s">
        <v>235</v>
      </c>
      <c r="C840" s="128" t="n">
        <v>906</v>
      </c>
      <c r="D840" s="17" t="s">
        <v>113</v>
      </c>
      <c r="E840" s="17" t="s">
        <v>21</v>
      </c>
      <c r="F840" s="29" t="s">
        <v>375</v>
      </c>
      <c r="G840" s="17" t="s">
        <v>236</v>
      </c>
      <c r="H840" s="30" t="n">
        <f aca="false">H841</f>
        <v>0</v>
      </c>
      <c r="I840" s="24"/>
    </row>
    <row r="841" customFormat="false" ht="41.4" hidden="true" customHeight="false" outlineLevel="0" collapsed="false">
      <c r="B841" s="33" t="s">
        <v>372</v>
      </c>
      <c r="C841" s="128" t="n">
        <v>906</v>
      </c>
      <c r="D841" s="17" t="s">
        <v>113</v>
      </c>
      <c r="E841" s="17" t="s">
        <v>21</v>
      </c>
      <c r="F841" s="29" t="s">
        <v>375</v>
      </c>
      <c r="G841" s="17" t="s">
        <v>367</v>
      </c>
      <c r="H841" s="30" t="n">
        <f aca="false">'Функциональная 2024'!G578</f>
        <v>0</v>
      </c>
      <c r="I841" s="24"/>
    </row>
    <row r="842" customFormat="false" ht="41.4" hidden="true" customHeight="false" outlineLevel="0" collapsed="false">
      <c r="B842" s="62" t="s">
        <v>148</v>
      </c>
      <c r="C842" s="128" t="n">
        <v>906</v>
      </c>
      <c r="D842" s="17" t="s">
        <v>113</v>
      </c>
      <c r="E842" s="17" t="s">
        <v>21</v>
      </c>
      <c r="F842" s="29" t="s">
        <v>376</v>
      </c>
      <c r="G842" s="17"/>
      <c r="H842" s="30" t="n">
        <f aca="false">H843</f>
        <v>0</v>
      </c>
      <c r="I842" s="24"/>
    </row>
    <row r="843" customFormat="false" ht="27.6" hidden="true" customHeight="false" outlineLevel="0" collapsed="false">
      <c r="B843" s="41" t="s">
        <v>233</v>
      </c>
      <c r="C843" s="128" t="n">
        <v>906</v>
      </c>
      <c r="D843" s="17" t="s">
        <v>113</v>
      </c>
      <c r="E843" s="17" t="s">
        <v>21</v>
      </c>
      <c r="F843" s="29" t="s">
        <v>376</v>
      </c>
      <c r="G843" s="17" t="s">
        <v>234</v>
      </c>
      <c r="H843" s="30" t="n">
        <f aca="false">H844</f>
        <v>0</v>
      </c>
      <c r="I843" s="24"/>
    </row>
    <row r="844" customFormat="false" ht="13.8" hidden="true" customHeight="false" outlineLevel="0" collapsed="false">
      <c r="B844" s="73" t="s">
        <v>235</v>
      </c>
      <c r="C844" s="128" t="n">
        <v>906</v>
      </c>
      <c r="D844" s="17" t="s">
        <v>113</v>
      </c>
      <c r="E844" s="17" t="s">
        <v>21</v>
      </c>
      <c r="F844" s="29" t="s">
        <v>376</v>
      </c>
      <c r="G844" s="17" t="s">
        <v>236</v>
      </c>
      <c r="H844" s="30" t="n">
        <f aca="false">H845</f>
        <v>0</v>
      </c>
      <c r="I844" s="24"/>
    </row>
    <row r="845" customFormat="false" ht="13.8" hidden="true" customHeight="false" outlineLevel="0" collapsed="false">
      <c r="B845" s="41" t="s">
        <v>237</v>
      </c>
      <c r="C845" s="128" t="n">
        <v>906</v>
      </c>
      <c r="D845" s="17" t="s">
        <v>113</v>
      </c>
      <c r="E845" s="17" t="s">
        <v>21</v>
      </c>
      <c r="F845" s="29" t="s">
        <v>376</v>
      </c>
      <c r="G845" s="17" t="s">
        <v>367</v>
      </c>
      <c r="H845" s="30" t="n">
        <f aca="false">'Функциональная 2024'!G582</f>
        <v>0</v>
      </c>
      <c r="I845" s="24"/>
    </row>
    <row r="846" customFormat="false" ht="27.6" hidden="false" customHeight="false" outlineLevel="0" collapsed="false">
      <c r="B846" s="33" t="s">
        <v>377</v>
      </c>
      <c r="C846" s="128" t="n">
        <v>906</v>
      </c>
      <c r="D846" s="17" t="s">
        <v>113</v>
      </c>
      <c r="E846" s="17" t="s">
        <v>21</v>
      </c>
      <c r="F846" s="29" t="s">
        <v>378</v>
      </c>
      <c r="G846" s="17"/>
      <c r="H846" s="30" t="n">
        <f aca="false">H847+H851</f>
        <v>86.1</v>
      </c>
      <c r="I846" s="24"/>
    </row>
    <row r="847" customFormat="false" ht="13.8" hidden="false" customHeight="false" outlineLevel="0" collapsed="false">
      <c r="B847" s="31" t="s">
        <v>360</v>
      </c>
      <c r="C847" s="128" t="n">
        <v>906</v>
      </c>
      <c r="D847" s="17" t="s">
        <v>113</v>
      </c>
      <c r="E847" s="17" t="s">
        <v>21</v>
      </c>
      <c r="F847" s="29" t="s">
        <v>379</v>
      </c>
      <c r="G847" s="17"/>
      <c r="H847" s="30" t="n">
        <f aca="false">H848</f>
        <v>0</v>
      </c>
      <c r="I847" s="24"/>
    </row>
    <row r="848" customFormat="false" ht="27.6" hidden="false" customHeight="false" outlineLevel="0" collapsed="false">
      <c r="B848" s="41" t="s">
        <v>233</v>
      </c>
      <c r="C848" s="128" t="n">
        <v>906</v>
      </c>
      <c r="D848" s="17" t="s">
        <v>113</v>
      </c>
      <c r="E848" s="17" t="s">
        <v>21</v>
      </c>
      <c r="F848" s="29" t="s">
        <v>379</v>
      </c>
      <c r="G848" s="17" t="s">
        <v>234</v>
      </c>
      <c r="H848" s="30" t="n">
        <f aca="false">H849</f>
        <v>0</v>
      </c>
      <c r="I848" s="24"/>
    </row>
    <row r="849" customFormat="false" ht="13.8" hidden="false" customHeight="false" outlineLevel="0" collapsed="false">
      <c r="B849" s="73" t="s">
        <v>235</v>
      </c>
      <c r="C849" s="128" t="n">
        <v>906</v>
      </c>
      <c r="D849" s="17" t="s">
        <v>113</v>
      </c>
      <c r="E849" s="17" t="s">
        <v>21</v>
      </c>
      <c r="F849" s="29" t="s">
        <v>379</v>
      </c>
      <c r="G849" s="17" t="s">
        <v>236</v>
      </c>
      <c r="H849" s="30" t="n">
        <f aca="false">H850</f>
        <v>0</v>
      </c>
      <c r="I849" s="24"/>
    </row>
    <row r="850" customFormat="false" ht="13.8" hidden="false" customHeight="false" outlineLevel="0" collapsed="false">
      <c r="B850" s="41" t="s">
        <v>237</v>
      </c>
      <c r="C850" s="128" t="n">
        <v>906</v>
      </c>
      <c r="D850" s="17" t="s">
        <v>113</v>
      </c>
      <c r="E850" s="17" t="s">
        <v>21</v>
      </c>
      <c r="F850" s="29" t="s">
        <v>379</v>
      </c>
      <c r="G850" s="17" t="s">
        <v>238</v>
      </c>
      <c r="H850" s="30" t="n">
        <f aca="false">'Функциональная 2024'!G587</f>
        <v>0</v>
      </c>
      <c r="I850" s="24"/>
    </row>
    <row r="851" customFormat="false" ht="27.6" hidden="false" customHeight="false" outlineLevel="0" collapsed="false">
      <c r="B851" s="41" t="s">
        <v>380</v>
      </c>
      <c r="C851" s="128" t="n">
        <v>906</v>
      </c>
      <c r="D851" s="17" t="s">
        <v>113</v>
      </c>
      <c r="E851" s="17" t="s">
        <v>21</v>
      </c>
      <c r="F851" s="29" t="s">
        <v>381</v>
      </c>
      <c r="G851" s="17"/>
      <c r="H851" s="30" t="n">
        <f aca="false">H852</f>
        <v>86.1</v>
      </c>
      <c r="I851" s="24"/>
    </row>
    <row r="852" customFormat="false" ht="27.6" hidden="false" customHeight="false" outlineLevel="0" collapsed="false">
      <c r="B852" s="41" t="s">
        <v>233</v>
      </c>
      <c r="C852" s="128" t="n">
        <v>906</v>
      </c>
      <c r="D852" s="17" t="s">
        <v>113</v>
      </c>
      <c r="E852" s="17" t="s">
        <v>21</v>
      </c>
      <c r="F852" s="29" t="s">
        <v>381</v>
      </c>
      <c r="G852" s="17" t="s">
        <v>234</v>
      </c>
      <c r="H852" s="30" t="n">
        <f aca="false">H853</f>
        <v>86.1</v>
      </c>
      <c r="I852" s="24"/>
    </row>
    <row r="853" customFormat="false" ht="13.8" hidden="false" customHeight="false" outlineLevel="0" collapsed="false">
      <c r="B853" s="73" t="s">
        <v>235</v>
      </c>
      <c r="C853" s="128" t="n">
        <v>906</v>
      </c>
      <c r="D853" s="17" t="s">
        <v>113</v>
      </c>
      <c r="E853" s="17" t="s">
        <v>21</v>
      </c>
      <c r="F853" s="29" t="s">
        <v>381</v>
      </c>
      <c r="G853" s="17" t="s">
        <v>236</v>
      </c>
      <c r="H853" s="30" t="n">
        <f aca="false">H854</f>
        <v>86.1</v>
      </c>
      <c r="I853" s="24"/>
    </row>
    <row r="854" customFormat="false" ht="13.8" hidden="false" customHeight="false" outlineLevel="0" collapsed="false">
      <c r="B854" s="41" t="s">
        <v>237</v>
      </c>
      <c r="C854" s="128" t="n">
        <v>906</v>
      </c>
      <c r="D854" s="17" t="s">
        <v>113</v>
      </c>
      <c r="E854" s="17" t="s">
        <v>21</v>
      </c>
      <c r="F854" s="29" t="s">
        <v>381</v>
      </c>
      <c r="G854" s="17" t="s">
        <v>238</v>
      </c>
      <c r="H854" s="30" t="n">
        <f aca="false">'Функциональная 2024'!G591</f>
        <v>86.1</v>
      </c>
      <c r="I854" s="24"/>
    </row>
    <row r="855" customFormat="false" ht="27.6" hidden="false" customHeight="false" outlineLevel="0" collapsed="false">
      <c r="B855" s="33" t="s">
        <v>382</v>
      </c>
      <c r="C855" s="128" t="n">
        <v>906</v>
      </c>
      <c r="D855" s="17" t="s">
        <v>113</v>
      </c>
      <c r="E855" s="17" t="s">
        <v>21</v>
      </c>
      <c r="F855" s="29" t="s">
        <v>383</v>
      </c>
      <c r="G855" s="17"/>
      <c r="H855" s="30" t="n">
        <f aca="false">H856</f>
        <v>113561.7</v>
      </c>
      <c r="I855" s="24"/>
    </row>
    <row r="856" customFormat="false" ht="110.4" hidden="false" customHeight="false" outlineLevel="0" collapsed="false">
      <c r="B856" s="32" t="s">
        <v>384</v>
      </c>
      <c r="C856" s="128" t="n">
        <v>906</v>
      </c>
      <c r="D856" s="17" t="s">
        <v>113</v>
      </c>
      <c r="E856" s="17" t="s">
        <v>21</v>
      </c>
      <c r="F856" s="29" t="s">
        <v>385</v>
      </c>
      <c r="G856" s="17"/>
      <c r="H856" s="30" t="n">
        <f aca="false">H857</f>
        <v>113561.7</v>
      </c>
      <c r="I856" s="24"/>
    </row>
    <row r="857" customFormat="false" ht="27.6" hidden="false" customHeight="false" outlineLevel="0" collapsed="false">
      <c r="B857" s="41" t="s">
        <v>233</v>
      </c>
      <c r="C857" s="128" t="n">
        <v>906</v>
      </c>
      <c r="D857" s="17" t="s">
        <v>113</v>
      </c>
      <c r="E857" s="17" t="s">
        <v>21</v>
      </c>
      <c r="F857" s="29" t="s">
        <v>385</v>
      </c>
      <c r="G857" s="17" t="s">
        <v>234</v>
      </c>
      <c r="H857" s="30" t="n">
        <f aca="false">H858</f>
        <v>113561.7</v>
      </c>
      <c r="I857" s="24"/>
    </row>
    <row r="858" customFormat="false" ht="13.8" hidden="false" customHeight="false" outlineLevel="0" collapsed="false">
      <c r="B858" s="73" t="s">
        <v>235</v>
      </c>
      <c r="C858" s="128" t="n">
        <v>906</v>
      </c>
      <c r="D858" s="17" t="s">
        <v>113</v>
      </c>
      <c r="E858" s="17" t="s">
        <v>21</v>
      </c>
      <c r="F858" s="29" t="s">
        <v>385</v>
      </c>
      <c r="G858" s="17" t="s">
        <v>236</v>
      </c>
      <c r="H858" s="30" t="n">
        <f aca="false">H859</f>
        <v>113561.7</v>
      </c>
      <c r="I858" s="24"/>
    </row>
    <row r="859" customFormat="false" ht="41.4" hidden="false" customHeight="false" outlineLevel="0" collapsed="false">
      <c r="B859" s="33" t="s">
        <v>372</v>
      </c>
      <c r="C859" s="128" t="n">
        <v>906</v>
      </c>
      <c r="D859" s="17" t="s">
        <v>113</v>
      </c>
      <c r="E859" s="17" t="s">
        <v>21</v>
      </c>
      <c r="F859" s="29" t="s">
        <v>385</v>
      </c>
      <c r="G859" s="17" t="s">
        <v>367</v>
      </c>
      <c r="H859" s="30" t="n">
        <f aca="false">'Функциональная 2024'!G596</f>
        <v>113561.7</v>
      </c>
      <c r="I859" s="24"/>
    </row>
    <row r="860" customFormat="false" ht="13.8" hidden="false" customHeight="false" outlineLevel="0" collapsed="false">
      <c r="B860" s="41" t="s">
        <v>24</v>
      </c>
      <c r="C860" s="128" t="n">
        <v>906</v>
      </c>
      <c r="D860" s="17" t="s">
        <v>113</v>
      </c>
      <c r="E860" s="17" t="s">
        <v>21</v>
      </c>
      <c r="F860" s="29" t="s">
        <v>25</v>
      </c>
      <c r="G860" s="17"/>
      <c r="H860" s="30" t="n">
        <f aca="false">H861</f>
        <v>1770.5</v>
      </c>
      <c r="I860" s="24"/>
    </row>
    <row r="861" customFormat="false" ht="69" hidden="false" customHeight="false" outlineLevel="0" collapsed="false">
      <c r="B861" s="88" t="s">
        <v>388</v>
      </c>
      <c r="C861" s="17" t="s">
        <v>113</v>
      </c>
      <c r="D861" s="17" t="s">
        <v>21</v>
      </c>
      <c r="E861" s="29" t="s">
        <v>389</v>
      </c>
      <c r="F861" s="17"/>
      <c r="G861" s="17"/>
      <c r="H861" s="30" t="n">
        <f aca="false">H862</f>
        <v>1770.5</v>
      </c>
      <c r="I861" s="24"/>
    </row>
    <row r="862" customFormat="false" ht="27.6" hidden="false" customHeight="false" outlineLevel="0" collapsed="false">
      <c r="B862" s="87" t="s">
        <v>233</v>
      </c>
      <c r="C862" s="17" t="s">
        <v>113</v>
      </c>
      <c r="D862" s="17" t="s">
        <v>21</v>
      </c>
      <c r="E862" s="29" t="s">
        <v>389</v>
      </c>
      <c r="F862" s="17" t="s">
        <v>234</v>
      </c>
      <c r="G862" s="17" t="s">
        <v>234</v>
      </c>
      <c r="H862" s="30" t="n">
        <f aca="false">H863</f>
        <v>1770.5</v>
      </c>
      <c r="I862" s="24"/>
    </row>
    <row r="863" customFormat="false" ht="13.8" hidden="false" customHeight="false" outlineLevel="0" collapsed="false">
      <c r="B863" s="32" t="s">
        <v>235</v>
      </c>
      <c r="C863" s="17" t="s">
        <v>113</v>
      </c>
      <c r="D863" s="17" t="s">
        <v>21</v>
      </c>
      <c r="E863" s="29" t="s">
        <v>389</v>
      </c>
      <c r="F863" s="17" t="s">
        <v>236</v>
      </c>
      <c r="G863" s="17" t="s">
        <v>236</v>
      </c>
      <c r="H863" s="30" t="n">
        <f aca="false">H864</f>
        <v>1770.5</v>
      </c>
      <c r="I863" s="24"/>
    </row>
    <row r="864" customFormat="false" ht="13.8" hidden="false" customHeight="false" outlineLevel="0" collapsed="false">
      <c r="B864" s="87" t="s">
        <v>237</v>
      </c>
      <c r="C864" s="17" t="s">
        <v>113</v>
      </c>
      <c r="D864" s="17" t="s">
        <v>21</v>
      </c>
      <c r="E864" s="29" t="s">
        <v>389</v>
      </c>
      <c r="F864" s="17" t="s">
        <v>238</v>
      </c>
      <c r="G864" s="17" t="s">
        <v>238</v>
      </c>
      <c r="H864" s="30" t="n">
        <f aca="false">'Функциональная 2024'!G605</f>
        <v>1770.5</v>
      </c>
      <c r="I864" s="24"/>
    </row>
    <row r="865" customFormat="false" ht="13.8" hidden="false" customHeight="false" outlineLevel="0" collapsed="false">
      <c r="B865" s="22" t="s">
        <v>390</v>
      </c>
      <c r="C865" s="129" t="n">
        <v>906</v>
      </c>
      <c r="D865" s="23" t="s">
        <v>113</v>
      </c>
      <c r="E865" s="23" t="s">
        <v>23</v>
      </c>
      <c r="F865" s="23"/>
      <c r="G865" s="23"/>
      <c r="H865" s="24" t="n">
        <f aca="false">H866+H978</f>
        <v>485239.6</v>
      </c>
      <c r="I865" s="24"/>
    </row>
    <row r="866" customFormat="false" ht="27.6" hidden="false" customHeight="false" outlineLevel="0" collapsed="false">
      <c r="B866" s="33" t="s">
        <v>354</v>
      </c>
      <c r="C866" s="128" t="n">
        <v>906</v>
      </c>
      <c r="D866" s="17" t="s">
        <v>113</v>
      </c>
      <c r="E866" s="17" t="s">
        <v>23</v>
      </c>
      <c r="F866" s="29" t="s">
        <v>355</v>
      </c>
      <c r="G866" s="17"/>
      <c r="H866" s="30" t="n">
        <f aca="false">H867+H947</f>
        <v>484440.8</v>
      </c>
      <c r="I866" s="24"/>
    </row>
    <row r="867" customFormat="false" ht="27.6" hidden="false" customHeight="false" outlineLevel="0" collapsed="false">
      <c r="B867" s="33" t="s">
        <v>391</v>
      </c>
      <c r="C867" s="128" t="n">
        <v>906</v>
      </c>
      <c r="D867" s="17" t="s">
        <v>113</v>
      </c>
      <c r="E867" s="17" t="s">
        <v>23</v>
      </c>
      <c r="F867" s="29" t="s">
        <v>392</v>
      </c>
      <c r="G867" s="17"/>
      <c r="H867" s="30" t="n">
        <f aca="false">H868+H877+H882+H895+H924+H929+H934</f>
        <v>468932.5</v>
      </c>
      <c r="I867" s="24"/>
    </row>
    <row r="868" customFormat="false" ht="27.6" hidden="false" customHeight="false" outlineLevel="0" collapsed="false">
      <c r="B868" s="34" t="s">
        <v>393</v>
      </c>
      <c r="C868" s="128" t="n">
        <v>906</v>
      </c>
      <c r="D868" s="17" t="s">
        <v>113</v>
      </c>
      <c r="E868" s="17" t="s">
        <v>23</v>
      </c>
      <c r="F868" s="29" t="s">
        <v>394</v>
      </c>
      <c r="G868" s="17"/>
      <c r="H868" s="30" t="n">
        <f aca="false">H869</f>
        <v>339.9</v>
      </c>
      <c r="I868" s="24"/>
    </row>
    <row r="869" customFormat="false" ht="27.6" hidden="false" customHeight="false" outlineLevel="0" collapsed="false">
      <c r="B869" s="33" t="s">
        <v>395</v>
      </c>
      <c r="C869" s="128" t="n">
        <v>906</v>
      </c>
      <c r="D869" s="17" t="s">
        <v>113</v>
      </c>
      <c r="E869" s="17" t="s">
        <v>23</v>
      </c>
      <c r="F869" s="29" t="s">
        <v>396</v>
      </c>
      <c r="G869" s="17"/>
      <c r="H869" s="30" t="n">
        <f aca="false">H874+H870</f>
        <v>339.9</v>
      </c>
      <c r="I869" s="24"/>
    </row>
    <row r="870" customFormat="false" ht="27.6" hidden="false" customHeight="false" outlineLevel="0" collapsed="false">
      <c r="B870" s="32" t="s">
        <v>38</v>
      </c>
      <c r="C870" s="128" t="n">
        <v>906</v>
      </c>
      <c r="D870" s="17" t="s">
        <v>113</v>
      </c>
      <c r="E870" s="17" t="s">
        <v>23</v>
      </c>
      <c r="F870" s="29" t="s">
        <v>396</v>
      </c>
      <c r="G870" s="17" t="s">
        <v>39</v>
      </c>
      <c r="H870" s="30" t="n">
        <f aca="false">H871</f>
        <v>250.4</v>
      </c>
      <c r="I870" s="24"/>
    </row>
    <row r="871" customFormat="false" ht="13.8" hidden="false" customHeight="false" outlineLevel="0" collapsed="false">
      <c r="B871" s="33" t="s">
        <v>40</v>
      </c>
      <c r="C871" s="128" t="n">
        <v>906</v>
      </c>
      <c r="D871" s="17" t="s">
        <v>113</v>
      </c>
      <c r="E871" s="17" t="s">
        <v>23</v>
      </c>
      <c r="F871" s="29" t="s">
        <v>396</v>
      </c>
      <c r="G871" s="17" t="s">
        <v>41</v>
      </c>
      <c r="H871" s="30" t="n">
        <f aca="false">H872+H873</f>
        <v>250.4</v>
      </c>
      <c r="I871" s="24"/>
    </row>
    <row r="872" customFormat="false" ht="27.6" hidden="false" customHeight="false" outlineLevel="0" collapsed="false">
      <c r="B872" s="34" t="s">
        <v>50</v>
      </c>
      <c r="C872" s="128" t="n">
        <v>906</v>
      </c>
      <c r="D872" s="17" t="s">
        <v>113</v>
      </c>
      <c r="E872" s="17" t="s">
        <v>23</v>
      </c>
      <c r="F872" s="29" t="s">
        <v>396</v>
      </c>
      <c r="G872" s="17" t="s">
        <v>51</v>
      </c>
      <c r="H872" s="30" t="n">
        <f aca="false">'Функциональная 2024'!G613</f>
        <v>86.4</v>
      </c>
      <c r="I872" s="24"/>
    </row>
    <row r="873" customFormat="false" ht="13.8" hidden="false" customHeight="false" outlineLevel="0" collapsed="false">
      <c r="B873" s="33" t="s">
        <v>75</v>
      </c>
      <c r="C873" s="128" t="n">
        <v>906</v>
      </c>
      <c r="D873" s="17" t="s">
        <v>113</v>
      </c>
      <c r="E873" s="17" t="s">
        <v>23</v>
      </c>
      <c r="F873" s="29" t="s">
        <v>396</v>
      </c>
      <c r="G873" s="17" t="s">
        <v>43</v>
      </c>
      <c r="H873" s="30" t="n">
        <f aca="false">'Функциональная 2024'!G614</f>
        <v>164</v>
      </c>
      <c r="I873" s="24"/>
    </row>
    <row r="874" customFormat="false" ht="27.6" hidden="false" customHeight="false" outlineLevel="0" collapsed="false">
      <c r="B874" s="41" t="s">
        <v>233</v>
      </c>
      <c r="C874" s="128" t="n">
        <v>906</v>
      </c>
      <c r="D874" s="17" t="s">
        <v>113</v>
      </c>
      <c r="E874" s="17" t="s">
        <v>23</v>
      </c>
      <c r="F874" s="29" t="s">
        <v>396</v>
      </c>
      <c r="G874" s="17" t="s">
        <v>234</v>
      </c>
      <c r="H874" s="30" t="n">
        <f aca="false">H875</f>
        <v>89.5</v>
      </c>
      <c r="I874" s="24"/>
    </row>
    <row r="875" customFormat="false" ht="13.8" hidden="false" customHeight="false" outlineLevel="0" collapsed="false">
      <c r="B875" s="73" t="s">
        <v>235</v>
      </c>
      <c r="C875" s="128" t="n">
        <v>906</v>
      </c>
      <c r="D875" s="17" t="s">
        <v>113</v>
      </c>
      <c r="E875" s="17" t="s">
        <v>23</v>
      </c>
      <c r="F875" s="29" t="s">
        <v>396</v>
      </c>
      <c r="G875" s="17" t="s">
        <v>236</v>
      </c>
      <c r="H875" s="30" t="n">
        <f aca="false">H876</f>
        <v>89.5</v>
      </c>
      <c r="I875" s="24"/>
    </row>
    <row r="876" customFormat="false" ht="41.4" hidden="false" customHeight="false" outlineLevel="0" collapsed="false">
      <c r="B876" s="33" t="s">
        <v>366</v>
      </c>
      <c r="C876" s="128" t="n">
        <v>906</v>
      </c>
      <c r="D876" s="17" t="s">
        <v>113</v>
      </c>
      <c r="E876" s="17" t="s">
        <v>23</v>
      </c>
      <c r="F876" s="29" t="s">
        <v>396</v>
      </c>
      <c r="G876" s="17" t="s">
        <v>367</v>
      </c>
      <c r="H876" s="30" t="n">
        <f aca="false">'Функциональная 2024'!G617</f>
        <v>89.5</v>
      </c>
      <c r="I876" s="24"/>
    </row>
    <row r="877" customFormat="false" ht="41.4" hidden="false" customHeight="false" outlineLevel="0" collapsed="false">
      <c r="B877" s="33" t="s">
        <v>397</v>
      </c>
      <c r="C877" s="128" t="n">
        <v>906</v>
      </c>
      <c r="D877" s="17" t="s">
        <v>113</v>
      </c>
      <c r="E877" s="17" t="s">
        <v>23</v>
      </c>
      <c r="F877" s="29" t="s">
        <v>398</v>
      </c>
      <c r="G877" s="17"/>
      <c r="H877" s="30" t="n">
        <f aca="false">H878</f>
        <v>140</v>
      </c>
      <c r="I877" s="24"/>
    </row>
    <row r="878" customFormat="false" ht="27.6" hidden="false" customHeight="false" outlineLevel="0" collapsed="false">
      <c r="B878" s="33" t="s">
        <v>395</v>
      </c>
      <c r="C878" s="128" t="n">
        <v>906</v>
      </c>
      <c r="D878" s="17" t="s">
        <v>113</v>
      </c>
      <c r="E878" s="17" t="s">
        <v>23</v>
      </c>
      <c r="F878" s="29" t="s">
        <v>399</v>
      </c>
      <c r="G878" s="17"/>
      <c r="H878" s="30" t="n">
        <f aca="false">H879</f>
        <v>140</v>
      </c>
      <c r="I878" s="24"/>
    </row>
    <row r="879" customFormat="false" ht="27.6" hidden="false" customHeight="false" outlineLevel="0" collapsed="false">
      <c r="B879" s="41" t="s">
        <v>233</v>
      </c>
      <c r="C879" s="128" t="n">
        <v>906</v>
      </c>
      <c r="D879" s="17" t="s">
        <v>113</v>
      </c>
      <c r="E879" s="17" t="s">
        <v>23</v>
      </c>
      <c r="F879" s="29" t="s">
        <v>399</v>
      </c>
      <c r="G879" s="17" t="s">
        <v>234</v>
      </c>
      <c r="H879" s="30" t="n">
        <f aca="false">H880</f>
        <v>140</v>
      </c>
      <c r="I879" s="24"/>
    </row>
    <row r="880" customFormat="false" ht="13.8" hidden="false" customHeight="false" outlineLevel="0" collapsed="false">
      <c r="B880" s="73" t="s">
        <v>235</v>
      </c>
      <c r="C880" s="128" t="n">
        <v>906</v>
      </c>
      <c r="D880" s="17" t="s">
        <v>113</v>
      </c>
      <c r="E880" s="17" t="s">
        <v>23</v>
      </c>
      <c r="F880" s="29" t="s">
        <v>399</v>
      </c>
      <c r="G880" s="17" t="s">
        <v>236</v>
      </c>
      <c r="H880" s="30" t="n">
        <f aca="false">H881</f>
        <v>140</v>
      </c>
      <c r="I880" s="24"/>
    </row>
    <row r="881" customFormat="false" ht="41.4" hidden="false" customHeight="false" outlineLevel="0" collapsed="false">
      <c r="B881" s="33" t="s">
        <v>366</v>
      </c>
      <c r="C881" s="128" t="n">
        <v>906</v>
      </c>
      <c r="D881" s="17" t="s">
        <v>113</v>
      </c>
      <c r="E881" s="17" t="s">
        <v>23</v>
      </c>
      <c r="F881" s="29" t="s">
        <v>399</v>
      </c>
      <c r="G881" s="17" t="s">
        <v>367</v>
      </c>
      <c r="H881" s="30" t="n">
        <f aca="false">'Функциональная 2024'!G622</f>
        <v>140</v>
      </c>
      <c r="I881" s="24"/>
    </row>
    <row r="882" customFormat="false" ht="55.2" hidden="false" customHeight="false" outlineLevel="0" collapsed="false">
      <c r="B882" s="33" t="s">
        <v>400</v>
      </c>
      <c r="C882" s="128" t="n">
        <v>906</v>
      </c>
      <c r="D882" s="17" t="s">
        <v>113</v>
      </c>
      <c r="E882" s="17" t="s">
        <v>23</v>
      </c>
      <c r="F882" s="29" t="s">
        <v>401</v>
      </c>
      <c r="G882" s="17"/>
      <c r="H882" s="30" t="n">
        <f aca="false">H883+H887+H891</f>
        <v>31582.1</v>
      </c>
      <c r="I882" s="24"/>
    </row>
    <row r="883" customFormat="false" ht="27.6" hidden="false" customHeight="false" outlineLevel="0" collapsed="false">
      <c r="B883" s="33" t="s">
        <v>395</v>
      </c>
      <c r="C883" s="128" t="n">
        <v>906</v>
      </c>
      <c r="D883" s="17" t="s">
        <v>113</v>
      </c>
      <c r="E883" s="17" t="s">
        <v>23</v>
      </c>
      <c r="F883" s="29" t="s">
        <v>402</v>
      </c>
      <c r="G883" s="17"/>
      <c r="H883" s="30" t="n">
        <f aca="false">H884</f>
        <v>3800</v>
      </c>
      <c r="I883" s="24"/>
    </row>
    <row r="884" customFormat="false" ht="27.6" hidden="false" customHeight="false" outlineLevel="0" collapsed="false">
      <c r="B884" s="41" t="s">
        <v>233</v>
      </c>
      <c r="C884" s="128" t="n">
        <v>906</v>
      </c>
      <c r="D884" s="17" t="s">
        <v>113</v>
      </c>
      <c r="E884" s="17" t="s">
        <v>23</v>
      </c>
      <c r="F884" s="29" t="s">
        <v>402</v>
      </c>
      <c r="G884" s="17" t="s">
        <v>234</v>
      </c>
      <c r="H884" s="30" t="n">
        <f aca="false">H885</f>
        <v>3800</v>
      </c>
      <c r="I884" s="24"/>
    </row>
    <row r="885" customFormat="false" ht="13.8" hidden="false" customHeight="false" outlineLevel="0" collapsed="false">
      <c r="B885" s="73" t="s">
        <v>235</v>
      </c>
      <c r="C885" s="128" t="n">
        <v>906</v>
      </c>
      <c r="D885" s="17" t="s">
        <v>113</v>
      </c>
      <c r="E885" s="17" t="s">
        <v>23</v>
      </c>
      <c r="F885" s="29" t="s">
        <v>402</v>
      </c>
      <c r="G885" s="17" t="s">
        <v>236</v>
      </c>
      <c r="H885" s="30" t="n">
        <f aca="false">H886</f>
        <v>3800</v>
      </c>
      <c r="I885" s="24"/>
    </row>
    <row r="886" customFormat="false" ht="13.8" hidden="false" customHeight="false" outlineLevel="0" collapsed="false">
      <c r="B886" s="33" t="s">
        <v>237</v>
      </c>
      <c r="C886" s="128" t="n">
        <v>906</v>
      </c>
      <c r="D886" s="17" t="s">
        <v>113</v>
      </c>
      <c r="E886" s="17" t="s">
        <v>23</v>
      </c>
      <c r="F886" s="29" t="s">
        <v>402</v>
      </c>
      <c r="G886" s="17" t="s">
        <v>238</v>
      </c>
      <c r="H886" s="30" t="n">
        <f aca="false">'Функциональная 2024'!G627</f>
        <v>3800</v>
      </c>
      <c r="I886" s="24"/>
    </row>
    <row r="887" customFormat="false" ht="27.6" hidden="false" customHeight="false" outlineLevel="0" collapsed="false">
      <c r="B887" s="55" t="s">
        <v>403</v>
      </c>
      <c r="C887" s="128" t="n">
        <v>906</v>
      </c>
      <c r="D887" s="17" t="s">
        <v>369</v>
      </c>
      <c r="E887" s="17" t="s">
        <v>23</v>
      </c>
      <c r="F887" s="29" t="s">
        <v>404</v>
      </c>
      <c r="G887" s="17"/>
      <c r="H887" s="30" t="n">
        <f aca="false">H888</f>
        <v>3524.9</v>
      </c>
      <c r="I887" s="24"/>
    </row>
    <row r="888" customFormat="false" ht="27.6" hidden="false" customHeight="false" outlineLevel="0" collapsed="false">
      <c r="B888" s="41" t="s">
        <v>233</v>
      </c>
      <c r="C888" s="128" t="n">
        <v>906</v>
      </c>
      <c r="D888" s="17" t="s">
        <v>113</v>
      </c>
      <c r="E888" s="17" t="s">
        <v>23</v>
      </c>
      <c r="F888" s="29" t="s">
        <v>404</v>
      </c>
      <c r="G888" s="17" t="s">
        <v>234</v>
      </c>
      <c r="H888" s="30" t="n">
        <f aca="false">H889</f>
        <v>3524.9</v>
      </c>
      <c r="I888" s="24"/>
    </row>
    <row r="889" customFormat="false" ht="13.8" hidden="false" customHeight="false" outlineLevel="0" collapsed="false">
      <c r="B889" s="73" t="s">
        <v>235</v>
      </c>
      <c r="C889" s="128" t="n">
        <v>906</v>
      </c>
      <c r="D889" s="17" t="s">
        <v>113</v>
      </c>
      <c r="E889" s="17" t="s">
        <v>23</v>
      </c>
      <c r="F889" s="29" t="s">
        <v>404</v>
      </c>
      <c r="G889" s="17" t="s">
        <v>236</v>
      </c>
      <c r="H889" s="30" t="n">
        <f aca="false">H890</f>
        <v>3524.9</v>
      </c>
      <c r="I889" s="24"/>
    </row>
    <row r="890" customFormat="false" ht="13.8" hidden="false" customHeight="false" outlineLevel="0" collapsed="false">
      <c r="B890" s="33" t="s">
        <v>237</v>
      </c>
      <c r="C890" s="128" t="n">
        <v>906</v>
      </c>
      <c r="D890" s="17" t="s">
        <v>113</v>
      </c>
      <c r="E890" s="17" t="s">
        <v>23</v>
      </c>
      <c r="F890" s="29" t="s">
        <v>404</v>
      </c>
      <c r="G890" s="17" t="s">
        <v>238</v>
      </c>
      <c r="H890" s="30" t="n">
        <f aca="false">'Функциональная 2024'!G631</f>
        <v>3524.9</v>
      </c>
      <c r="I890" s="24"/>
    </row>
    <row r="891" customFormat="false" ht="41.4" hidden="false" customHeight="false" outlineLevel="0" collapsed="false">
      <c r="B891" s="33" t="s">
        <v>405</v>
      </c>
      <c r="C891" s="128" t="n">
        <v>906</v>
      </c>
      <c r="D891" s="17" t="s">
        <v>113</v>
      </c>
      <c r="E891" s="17" t="s">
        <v>23</v>
      </c>
      <c r="F891" s="29" t="s">
        <v>406</v>
      </c>
      <c r="G891" s="17"/>
      <c r="H891" s="30" t="n">
        <f aca="false">H892</f>
        <v>24257.2</v>
      </c>
      <c r="I891" s="24"/>
    </row>
    <row r="892" customFormat="false" ht="27.6" hidden="false" customHeight="false" outlineLevel="0" collapsed="false">
      <c r="B892" s="41" t="s">
        <v>233</v>
      </c>
      <c r="C892" s="128" t="n">
        <v>906</v>
      </c>
      <c r="D892" s="17" t="s">
        <v>113</v>
      </c>
      <c r="E892" s="17" t="s">
        <v>23</v>
      </c>
      <c r="F892" s="29" t="s">
        <v>406</v>
      </c>
      <c r="G892" s="17" t="s">
        <v>234</v>
      </c>
      <c r="H892" s="30" t="n">
        <f aca="false">H893</f>
        <v>24257.2</v>
      </c>
      <c r="I892" s="24"/>
    </row>
    <row r="893" customFormat="false" ht="13.8" hidden="false" customHeight="false" outlineLevel="0" collapsed="false">
      <c r="B893" s="73" t="s">
        <v>235</v>
      </c>
      <c r="C893" s="128" t="n">
        <v>906</v>
      </c>
      <c r="D893" s="17" t="s">
        <v>113</v>
      </c>
      <c r="E893" s="17" t="s">
        <v>23</v>
      </c>
      <c r="F893" s="29" t="s">
        <v>406</v>
      </c>
      <c r="G893" s="17" t="s">
        <v>236</v>
      </c>
      <c r="H893" s="30" t="n">
        <f aca="false">H894</f>
        <v>24257.2</v>
      </c>
      <c r="I893" s="24"/>
    </row>
    <row r="894" customFormat="false" ht="13.8" hidden="false" customHeight="false" outlineLevel="0" collapsed="false">
      <c r="B894" s="33" t="s">
        <v>237</v>
      </c>
      <c r="C894" s="128" t="n">
        <v>906</v>
      </c>
      <c r="D894" s="17" t="s">
        <v>113</v>
      </c>
      <c r="E894" s="17" t="s">
        <v>23</v>
      </c>
      <c r="F894" s="29" t="s">
        <v>406</v>
      </c>
      <c r="G894" s="17" t="s">
        <v>238</v>
      </c>
      <c r="H894" s="30" t="n">
        <f aca="false">'Функциональная 2024'!G635</f>
        <v>24257.2</v>
      </c>
      <c r="I894" s="24"/>
    </row>
    <row r="895" customFormat="false" ht="27.6" hidden="false" customHeight="false" outlineLevel="0" collapsed="false">
      <c r="B895" s="33" t="s">
        <v>407</v>
      </c>
      <c r="C895" s="128" t="n">
        <v>906</v>
      </c>
      <c r="D895" s="17" t="s">
        <v>113</v>
      </c>
      <c r="E895" s="17" t="s">
        <v>23</v>
      </c>
      <c r="F895" s="29" t="s">
        <v>408</v>
      </c>
      <c r="G895" s="17"/>
      <c r="H895" s="30" t="n">
        <f aca="false">H896+H900+H904+H908+H915+H911+H920</f>
        <v>140218.8</v>
      </c>
      <c r="I895" s="24"/>
    </row>
    <row r="896" customFormat="false" ht="27.6" hidden="false" customHeight="false" outlineLevel="0" collapsed="false">
      <c r="B896" s="33" t="s">
        <v>395</v>
      </c>
      <c r="C896" s="128" t="n">
        <v>906</v>
      </c>
      <c r="D896" s="17" t="s">
        <v>113</v>
      </c>
      <c r="E896" s="17" t="s">
        <v>23</v>
      </c>
      <c r="F896" s="29" t="s">
        <v>409</v>
      </c>
      <c r="G896" s="17"/>
      <c r="H896" s="30" t="n">
        <f aca="false">H897</f>
        <v>129454.4</v>
      </c>
      <c r="I896" s="24"/>
    </row>
    <row r="897" customFormat="false" ht="27.6" hidden="false" customHeight="false" outlineLevel="0" collapsed="false">
      <c r="B897" s="41" t="s">
        <v>233</v>
      </c>
      <c r="C897" s="128" t="n">
        <v>906</v>
      </c>
      <c r="D897" s="17" t="s">
        <v>113</v>
      </c>
      <c r="E897" s="17" t="s">
        <v>23</v>
      </c>
      <c r="F897" s="29" t="s">
        <v>409</v>
      </c>
      <c r="G897" s="17" t="s">
        <v>234</v>
      </c>
      <c r="H897" s="30" t="n">
        <f aca="false">H898</f>
        <v>129454.4</v>
      </c>
      <c r="I897" s="24"/>
    </row>
    <row r="898" customFormat="false" ht="13.8" hidden="false" customHeight="false" outlineLevel="0" collapsed="false">
      <c r="B898" s="73" t="s">
        <v>235</v>
      </c>
      <c r="C898" s="128" t="n">
        <v>906</v>
      </c>
      <c r="D898" s="17" t="s">
        <v>113</v>
      </c>
      <c r="E898" s="17" t="s">
        <v>23</v>
      </c>
      <c r="F898" s="29" t="s">
        <v>409</v>
      </c>
      <c r="G898" s="17" t="s">
        <v>236</v>
      </c>
      <c r="H898" s="30" t="n">
        <f aca="false">H899</f>
        <v>129454.4</v>
      </c>
      <c r="I898" s="24"/>
    </row>
    <row r="899" customFormat="false" ht="41.4" hidden="false" customHeight="false" outlineLevel="0" collapsed="false">
      <c r="B899" s="33" t="s">
        <v>366</v>
      </c>
      <c r="C899" s="128" t="n">
        <v>906</v>
      </c>
      <c r="D899" s="17" t="s">
        <v>113</v>
      </c>
      <c r="E899" s="17" t="s">
        <v>23</v>
      </c>
      <c r="F899" s="29" t="s">
        <v>409</v>
      </c>
      <c r="G899" s="17" t="s">
        <v>367</v>
      </c>
      <c r="H899" s="30" t="n">
        <f aca="false">'Функциональная 2024'!G640</f>
        <v>129454.4</v>
      </c>
      <c r="I899" s="24"/>
    </row>
    <row r="900" customFormat="false" ht="41.4" hidden="true" customHeight="false" outlineLevel="0" collapsed="false">
      <c r="B900" s="62" t="s">
        <v>148</v>
      </c>
      <c r="C900" s="128" t="n">
        <v>906</v>
      </c>
      <c r="D900" s="17" t="s">
        <v>113</v>
      </c>
      <c r="E900" s="17" t="s">
        <v>23</v>
      </c>
      <c r="F900" s="29" t="s">
        <v>410</v>
      </c>
      <c r="G900" s="17"/>
      <c r="H900" s="30" t="n">
        <f aca="false">H901</f>
        <v>0</v>
      </c>
      <c r="I900" s="24"/>
    </row>
    <row r="901" customFormat="false" ht="27.6" hidden="true" customHeight="false" outlineLevel="0" collapsed="false">
      <c r="B901" s="41" t="s">
        <v>233</v>
      </c>
      <c r="C901" s="128" t="n">
        <v>906</v>
      </c>
      <c r="D901" s="17" t="s">
        <v>113</v>
      </c>
      <c r="E901" s="17" t="s">
        <v>23</v>
      </c>
      <c r="F901" s="29" t="s">
        <v>410</v>
      </c>
      <c r="G901" s="17" t="s">
        <v>234</v>
      </c>
      <c r="H901" s="30" t="n">
        <f aca="false">H902</f>
        <v>0</v>
      </c>
      <c r="I901" s="24"/>
    </row>
    <row r="902" customFormat="false" ht="13.8" hidden="true" customHeight="false" outlineLevel="0" collapsed="false">
      <c r="B902" s="73" t="s">
        <v>235</v>
      </c>
      <c r="C902" s="128" t="n">
        <v>906</v>
      </c>
      <c r="D902" s="17" t="s">
        <v>113</v>
      </c>
      <c r="E902" s="17" t="s">
        <v>23</v>
      </c>
      <c r="F902" s="29" t="s">
        <v>410</v>
      </c>
      <c r="G902" s="17" t="s">
        <v>236</v>
      </c>
      <c r="H902" s="30" t="n">
        <f aca="false">H903</f>
        <v>0</v>
      </c>
      <c r="I902" s="24"/>
    </row>
    <row r="903" customFormat="false" ht="13.8" hidden="true" customHeight="false" outlineLevel="0" collapsed="false">
      <c r="B903" s="41" t="s">
        <v>237</v>
      </c>
      <c r="C903" s="128" t="n">
        <v>906</v>
      </c>
      <c r="D903" s="17" t="s">
        <v>113</v>
      </c>
      <c r="E903" s="17" t="s">
        <v>23</v>
      </c>
      <c r="F903" s="29" t="s">
        <v>410</v>
      </c>
      <c r="G903" s="17" t="s">
        <v>238</v>
      </c>
      <c r="H903" s="30" t="n">
        <f aca="false">'Функциональная 2024'!G644</f>
        <v>0</v>
      </c>
      <c r="I903" s="24"/>
    </row>
    <row r="904" customFormat="false" ht="27.6" hidden="true" customHeight="false" outlineLevel="0" collapsed="false">
      <c r="B904" s="58" t="s">
        <v>374</v>
      </c>
      <c r="C904" s="128" t="n">
        <v>906</v>
      </c>
      <c r="D904" s="17" t="s">
        <v>113</v>
      </c>
      <c r="E904" s="17" t="s">
        <v>23</v>
      </c>
      <c r="F904" s="29" t="s">
        <v>411</v>
      </c>
      <c r="G904" s="17"/>
      <c r="H904" s="30" t="n">
        <f aca="false">H905</f>
        <v>0</v>
      </c>
      <c r="I904" s="24"/>
    </row>
    <row r="905" customFormat="false" ht="27.6" hidden="true" customHeight="false" outlineLevel="0" collapsed="false">
      <c r="B905" s="41" t="s">
        <v>233</v>
      </c>
      <c r="C905" s="128" t="n">
        <v>906</v>
      </c>
      <c r="D905" s="17" t="s">
        <v>113</v>
      </c>
      <c r="E905" s="17" t="s">
        <v>23</v>
      </c>
      <c r="F905" s="29" t="s">
        <v>411</v>
      </c>
      <c r="G905" s="17" t="s">
        <v>234</v>
      </c>
      <c r="H905" s="30" t="n">
        <f aca="false">H906</f>
        <v>0</v>
      </c>
      <c r="I905" s="24"/>
    </row>
    <row r="906" customFormat="false" ht="13.8" hidden="true" customHeight="false" outlineLevel="0" collapsed="false">
      <c r="B906" s="73" t="s">
        <v>235</v>
      </c>
      <c r="C906" s="128" t="n">
        <v>906</v>
      </c>
      <c r="D906" s="17" t="s">
        <v>113</v>
      </c>
      <c r="E906" s="17" t="s">
        <v>23</v>
      </c>
      <c r="F906" s="29" t="s">
        <v>411</v>
      </c>
      <c r="G906" s="17" t="s">
        <v>236</v>
      </c>
      <c r="H906" s="30" t="n">
        <f aca="false">H907</f>
        <v>0</v>
      </c>
      <c r="I906" s="24"/>
    </row>
    <row r="907" customFormat="false" ht="41.4" hidden="true" customHeight="false" outlineLevel="0" collapsed="false">
      <c r="B907" s="33" t="s">
        <v>372</v>
      </c>
      <c r="C907" s="128" t="n">
        <v>906</v>
      </c>
      <c r="D907" s="17" t="s">
        <v>113</v>
      </c>
      <c r="E907" s="17" t="s">
        <v>23</v>
      </c>
      <c r="F907" s="29" t="s">
        <v>411</v>
      </c>
      <c r="G907" s="17" t="s">
        <v>367</v>
      </c>
      <c r="H907" s="30" t="n">
        <f aca="false">'Функциональная 2024'!G648</f>
        <v>0</v>
      </c>
      <c r="I907" s="24"/>
    </row>
    <row r="908" customFormat="false" ht="41.4" hidden="true" customHeight="false" outlineLevel="0" collapsed="false">
      <c r="B908" s="58" t="s">
        <v>412</v>
      </c>
      <c r="C908" s="128" t="n">
        <v>906</v>
      </c>
      <c r="D908" s="17" t="s">
        <v>113</v>
      </c>
      <c r="E908" s="17" t="s">
        <v>23</v>
      </c>
      <c r="F908" s="29" t="s">
        <v>411</v>
      </c>
      <c r="G908" s="17"/>
      <c r="H908" s="30" t="n">
        <f aca="false">H909</f>
        <v>0</v>
      </c>
      <c r="I908" s="24"/>
    </row>
    <row r="909" customFormat="false" ht="27.6" hidden="true" customHeight="false" outlineLevel="0" collapsed="false">
      <c r="B909" s="41" t="s">
        <v>233</v>
      </c>
      <c r="C909" s="128" t="n">
        <v>906</v>
      </c>
      <c r="D909" s="17" t="s">
        <v>113</v>
      </c>
      <c r="E909" s="17" t="s">
        <v>23</v>
      </c>
      <c r="F909" s="29" t="s">
        <v>411</v>
      </c>
      <c r="G909" s="17" t="s">
        <v>234</v>
      </c>
      <c r="H909" s="30" t="n">
        <f aca="false">H910</f>
        <v>0</v>
      </c>
      <c r="I909" s="24"/>
    </row>
    <row r="910" customFormat="false" ht="13.8" hidden="true" customHeight="false" outlineLevel="0" collapsed="false">
      <c r="B910" s="73" t="s">
        <v>235</v>
      </c>
      <c r="C910" s="128" t="n">
        <v>906</v>
      </c>
      <c r="D910" s="17" t="s">
        <v>113</v>
      </c>
      <c r="E910" s="17" t="s">
        <v>23</v>
      </c>
      <c r="F910" s="29" t="s">
        <v>411</v>
      </c>
      <c r="G910" s="17" t="s">
        <v>236</v>
      </c>
      <c r="H910" s="30" t="n">
        <f aca="false">H916</f>
        <v>0</v>
      </c>
      <c r="I910" s="24"/>
    </row>
    <row r="911" customFormat="false" ht="41.4" hidden="true" customHeight="false" outlineLevel="0" collapsed="false">
      <c r="B911" s="62" t="s">
        <v>148</v>
      </c>
      <c r="C911" s="128" t="n">
        <v>906</v>
      </c>
      <c r="D911" s="17" t="s">
        <v>113</v>
      </c>
      <c r="E911" s="17" t="s">
        <v>23</v>
      </c>
      <c r="F911" s="29" t="s">
        <v>419</v>
      </c>
      <c r="G911" s="17"/>
      <c r="H911" s="30" t="n">
        <f aca="false">H912</f>
        <v>0</v>
      </c>
      <c r="I911" s="24"/>
    </row>
    <row r="912" customFormat="false" ht="27.6" hidden="true" customHeight="false" outlineLevel="0" collapsed="false">
      <c r="B912" s="41" t="s">
        <v>233</v>
      </c>
      <c r="C912" s="128" t="n">
        <v>906</v>
      </c>
      <c r="D912" s="17" t="s">
        <v>113</v>
      </c>
      <c r="E912" s="17" t="s">
        <v>23</v>
      </c>
      <c r="F912" s="29" t="s">
        <v>419</v>
      </c>
      <c r="G912" s="17" t="s">
        <v>234</v>
      </c>
      <c r="H912" s="30" t="n">
        <f aca="false">H913</f>
        <v>0</v>
      </c>
      <c r="I912" s="24"/>
    </row>
    <row r="913" customFormat="false" ht="13.8" hidden="true" customHeight="false" outlineLevel="0" collapsed="false">
      <c r="B913" s="73" t="s">
        <v>235</v>
      </c>
      <c r="C913" s="128" t="n">
        <v>906</v>
      </c>
      <c r="D913" s="17" t="s">
        <v>113</v>
      </c>
      <c r="E913" s="17" t="s">
        <v>23</v>
      </c>
      <c r="F913" s="29" t="s">
        <v>419</v>
      </c>
      <c r="G913" s="17" t="s">
        <v>236</v>
      </c>
      <c r="H913" s="30" t="n">
        <f aca="false">H914</f>
        <v>0</v>
      </c>
      <c r="I913" s="24"/>
    </row>
    <row r="914" customFormat="false" ht="13.8" hidden="true" customHeight="false" outlineLevel="0" collapsed="false">
      <c r="B914" s="41" t="s">
        <v>237</v>
      </c>
      <c r="C914" s="128" t="n">
        <v>906</v>
      </c>
      <c r="D914" s="17" t="s">
        <v>113</v>
      </c>
      <c r="E914" s="17" t="s">
        <v>23</v>
      </c>
      <c r="F914" s="29" t="s">
        <v>419</v>
      </c>
      <c r="G914" s="17" t="s">
        <v>367</v>
      </c>
      <c r="H914" s="30" t="n">
        <f aca="false">'Функциональная 2024'!G666</f>
        <v>0</v>
      </c>
      <c r="I914" s="24"/>
    </row>
    <row r="915" customFormat="false" ht="27.6" hidden="false" customHeight="false" outlineLevel="0" collapsed="false">
      <c r="B915" s="41" t="s">
        <v>380</v>
      </c>
      <c r="C915" s="128" t="n">
        <v>906</v>
      </c>
      <c r="D915" s="17" t="s">
        <v>113</v>
      </c>
      <c r="E915" s="17" t="s">
        <v>23</v>
      </c>
      <c r="F915" s="29" t="s">
        <v>420</v>
      </c>
      <c r="G915" s="17"/>
      <c r="H915" s="30" t="n">
        <f aca="false">H917</f>
        <v>91</v>
      </c>
      <c r="I915" s="24"/>
    </row>
    <row r="916" customFormat="false" ht="27.6" hidden="true" customHeight="false" outlineLevel="0" collapsed="false">
      <c r="B916" s="41" t="s">
        <v>233</v>
      </c>
      <c r="C916" s="128" t="n">
        <v>906</v>
      </c>
      <c r="D916" s="17" t="s">
        <v>113</v>
      </c>
      <c r="E916" s="17" t="s">
        <v>23</v>
      </c>
      <c r="F916" s="29" t="s">
        <v>420</v>
      </c>
      <c r="G916" s="17" t="s">
        <v>234</v>
      </c>
      <c r="H916" s="30" t="n">
        <f aca="false">'Функциональная 2024'!G652</f>
        <v>0</v>
      </c>
      <c r="I916" s="24"/>
    </row>
    <row r="917" customFormat="false" ht="27.6" hidden="false" customHeight="false" outlineLevel="0" collapsed="false">
      <c r="B917" s="41" t="s">
        <v>233</v>
      </c>
      <c r="C917" s="128" t="n">
        <v>906</v>
      </c>
      <c r="D917" s="17" t="s">
        <v>113</v>
      </c>
      <c r="E917" s="17" t="s">
        <v>23</v>
      </c>
      <c r="F917" s="29" t="s">
        <v>420</v>
      </c>
      <c r="G917" s="17" t="s">
        <v>234</v>
      </c>
      <c r="H917" s="30" t="n">
        <f aca="false">H918</f>
        <v>91</v>
      </c>
      <c r="I917" s="24"/>
    </row>
    <row r="918" customFormat="false" ht="13.8" hidden="false" customHeight="false" outlineLevel="0" collapsed="false">
      <c r="B918" s="73" t="s">
        <v>235</v>
      </c>
      <c r="C918" s="128" t="n">
        <v>906</v>
      </c>
      <c r="D918" s="17" t="s">
        <v>113</v>
      </c>
      <c r="E918" s="17" t="s">
        <v>23</v>
      </c>
      <c r="F918" s="29" t="s">
        <v>420</v>
      </c>
      <c r="G918" s="17" t="s">
        <v>236</v>
      </c>
      <c r="H918" s="30" t="n">
        <f aca="false">H919</f>
        <v>91</v>
      </c>
      <c r="I918" s="24"/>
    </row>
    <row r="919" customFormat="false" ht="13.8" hidden="false" customHeight="false" outlineLevel="0" collapsed="false">
      <c r="B919" s="33" t="s">
        <v>237</v>
      </c>
      <c r="C919" s="128" t="n">
        <v>906</v>
      </c>
      <c r="D919" s="17" t="s">
        <v>113</v>
      </c>
      <c r="E919" s="17" t="s">
        <v>23</v>
      </c>
      <c r="F919" s="29" t="s">
        <v>420</v>
      </c>
      <c r="G919" s="17" t="s">
        <v>238</v>
      </c>
      <c r="H919" s="30" t="n">
        <f aca="false">'Функциональная 2024'!G670</f>
        <v>91</v>
      </c>
      <c r="I919" s="24"/>
    </row>
    <row r="920" customFormat="false" ht="46.8" hidden="false" customHeight="false" outlineLevel="0" collapsed="false">
      <c r="B920" s="89" t="s">
        <v>421</v>
      </c>
      <c r="C920" s="128" t="n">
        <v>906</v>
      </c>
      <c r="D920" s="17" t="s">
        <v>113</v>
      </c>
      <c r="E920" s="17" t="s">
        <v>23</v>
      </c>
      <c r="F920" s="29" t="s">
        <v>422</v>
      </c>
      <c r="G920" s="17"/>
      <c r="H920" s="30" t="n">
        <f aca="false">H921</f>
        <v>10673.4</v>
      </c>
      <c r="I920" s="24"/>
    </row>
    <row r="921" customFormat="false" ht="31.2" hidden="false" customHeight="false" outlineLevel="0" collapsed="false">
      <c r="B921" s="92" t="s">
        <v>233</v>
      </c>
      <c r="C921" s="128" t="n">
        <v>906</v>
      </c>
      <c r="D921" s="17" t="s">
        <v>113</v>
      </c>
      <c r="E921" s="17" t="s">
        <v>23</v>
      </c>
      <c r="F921" s="29" t="s">
        <v>422</v>
      </c>
      <c r="G921" s="17" t="s">
        <v>234</v>
      </c>
      <c r="H921" s="30" t="n">
        <f aca="false">H922</f>
        <v>10673.4</v>
      </c>
      <c r="I921" s="24"/>
    </row>
    <row r="922" customFormat="false" ht="15.6" hidden="false" customHeight="false" outlineLevel="0" collapsed="false">
      <c r="B922" s="93" t="s">
        <v>235</v>
      </c>
      <c r="C922" s="128" t="n">
        <v>906</v>
      </c>
      <c r="D922" s="17" t="s">
        <v>113</v>
      </c>
      <c r="E922" s="17" t="s">
        <v>23</v>
      </c>
      <c r="F922" s="29" t="s">
        <v>422</v>
      </c>
      <c r="G922" s="17" t="s">
        <v>236</v>
      </c>
      <c r="H922" s="30" t="n">
        <f aca="false">H923</f>
        <v>10673.4</v>
      </c>
      <c r="I922" s="24"/>
    </row>
    <row r="923" customFormat="false" ht="15.6" hidden="false" customHeight="false" outlineLevel="0" collapsed="false">
      <c r="B923" s="92" t="s">
        <v>237</v>
      </c>
      <c r="C923" s="128" t="n">
        <v>906</v>
      </c>
      <c r="D923" s="17" t="s">
        <v>113</v>
      </c>
      <c r="E923" s="17" t="s">
        <v>23</v>
      </c>
      <c r="F923" s="29" t="s">
        <v>422</v>
      </c>
      <c r="G923" s="17" t="s">
        <v>238</v>
      </c>
      <c r="H923" s="30" t="n">
        <f aca="false">'Функциональная 2024'!G674</f>
        <v>10673.4</v>
      </c>
      <c r="I923" s="24"/>
    </row>
    <row r="924" customFormat="false" ht="27.6" hidden="false" customHeight="false" outlineLevel="0" collapsed="false">
      <c r="B924" s="33" t="s">
        <v>413</v>
      </c>
      <c r="C924" s="128" t="n">
        <v>906</v>
      </c>
      <c r="D924" s="17" t="s">
        <v>113</v>
      </c>
      <c r="E924" s="17" t="s">
        <v>23</v>
      </c>
      <c r="F924" s="29" t="s">
        <v>414</v>
      </c>
      <c r="G924" s="17"/>
      <c r="H924" s="30" t="n">
        <f aca="false">H925</f>
        <v>0</v>
      </c>
      <c r="I924" s="24"/>
    </row>
    <row r="925" customFormat="false" ht="27.6" hidden="false" customHeight="false" outlineLevel="0" collapsed="false">
      <c r="B925" s="33" t="s">
        <v>395</v>
      </c>
      <c r="C925" s="128" t="n">
        <v>906</v>
      </c>
      <c r="D925" s="17" t="s">
        <v>113</v>
      </c>
      <c r="E925" s="17" t="s">
        <v>23</v>
      </c>
      <c r="F925" s="29" t="s">
        <v>415</v>
      </c>
      <c r="G925" s="17"/>
      <c r="H925" s="30" t="n">
        <f aca="false">H926</f>
        <v>0</v>
      </c>
      <c r="I925" s="24"/>
    </row>
    <row r="926" customFormat="false" ht="27.6" hidden="false" customHeight="false" outlineLevel="0" collapsed="false">
      <c r="B926" s="41" t="s">
        <v>233</v>
      </c>
      <c r="C926" s="128" t="n">
        <v>906</v>
      </c>
      <c r="D926" s="17" t="s">
        <v>113</v>
      </c>
      <c r="E926" s="17" t="s">
        <v>23</v>
      </c>
      <c r="F926" s="29" t="s">
        <v>415</v>
      </c>
      <c r="G926" s="17" t="s">
        <v>234</v>
      </c>
      <c r="H926" s="30" t="n">
        <f aca="false">H927</f>
        <v>0</v>
      </c>
      <c r="I926" s="24"/>
    </row>
    <row r="927" customFormat="false" ht="13.8" hidden="false" customHeight="false" outlineLevel="0" collapsed="false">
      <c r="B927" s="73" t="s">
        <v>235</v>
      </c>
      <c r="C927" s="128" t="n">
        <v>906</v>
      </c>
      <c r="D927" s="17" t="s">
        <v>113</v>
      </c>
      <c r="E927" s="17" t="s">
        <v>23</v>
      </c>
      <c r="F927" s="29" t="s">
        <v>415</v>
      </c>
      <c r="G927" s="17" t="s">
        <v>236</v>
      </c>
      <c r="H927" s="30" t="n">
        <f aca="false">H928</f>
        <v>0</v>
      </c>
      <c r="I927" s="24"/>
    </row>
    <row r="928" customFormat="false" ht="13.8" hidden="false" customHeight="false" outlineLevel="0" collapsed="false">
      <c r="B928" s="33" t="s">
        <v>237</v>
      </c>
      <c r="C928" s="128" t="n">
        <v>906</v>
      </c>
      <c r="D928" s="17" t="s">
        <v>113</v>
      </c>
      <c r="E928" s="17" t="s">
        <v>23</v>
      </c>
      <c r="F928" s="29" t="s">
        <v>415</v>
      </c>
      <c r="G928" s="17" t="s">
        <v>238</v>
      </c>
      <c r="H928" s="30" t="n">
        <f aca="false">'Функциональная 2024'!G657</f>
        <v>0</v>
      </c>
      <c r="I928" s="24"/>
    </row>
    <row r="929" customFormat="false" ht="27.6" hidden="false" customHeight="false" outlineLevel="0" collapsed="false">
      <c r="B929" s="33" t="s">
        <v>416</v>
      </c>
      <c r="C929" s="128" t="n">
        <v>906</v>
      </c>
      <c r="D929" s="17" t="s">
        <v>113</v>
      </c>
      <c r="E929" s="17" t="s">
        <v>23</v>
      </c>
      <c r="F929" s="29" t="s">
        <v>417</v>
      </c>
      <c r="G929" s="17"/>
      <c r="H929" s="30" t="n">
        <f aca="false">H930</f>
        <v>0</v>
      </c>
      <c r="I929" s="24"/>
    </row>
    <row r="930" customFormat="false" ht="27.6" hidden="false" customHeight="false" outlineLevel="0" collapsed="false">
      <c r="B930" s="33" t="s">
        <v>395</v>
      </c>
      <c r="C930" s="128" t="n">
        <v>906</v>
      </c>
      <c r="D930" s="17" t="s">
        <v>113</v>
      </c>
      <c r="E930" s="17" t="s">
        <v>23</v>
      </c>
      <c r="F930" s="29" t="s">
        <v>418</v>
      </c>
      <c r="G930" s="17"/>
      <c r="H930" s="30" t="n">
        <f aca="false">H931</f>
        <v>0</v>
      </c>
      <c r="I930" s="24"/>
    </row>
    <row r="931" customFormat="false" ht="27.6" hidden="false" customHeight="false" outlineLevel="0" collapsed="false">
      <c r="B931" s="41" t="s">
        <v>233</v>
      </c>
      <c r="C931" s="128" t="n">
        <v>906</v>
      </c>
      <c r="D931" s="17" t="s">
        <v>113</v>
      </c>
      <c r="E931" s="17" t="s">
        <v>23</v>
      </c>
      <c r="F931" s="29" t="s">
        <v>418</v>
      </c>
      <c r="G931" s="17" t="s">
        <v>234</v>
      </c>
      <c r="H931" s="30" t="n">
        <f aca="false">H932</f>
        <v>0</v>
      </c>
      <c r="I931" s="24"/>
    </row>
    <row r="932" customFormat="false" ht="13.8" hidden="false" customHeight="false" outlineLevel="0" collapsed="false">
      <c r="B932" s="73" t="s">
        <v>235</v>
      </c>
      <c r="C932" s="128" t="n">
        <v>906</v>
      </c>
      <c r="D932" s="17" t="s">
        <v>113</v>
      </c>
      <c r="E932" s="17" t="s">
        <v>23</v>
      </c>
      <c r="F932" s="29" t="s">
        <v>418</v>
      </c>
      <c r="G932" s="17" t="s">
        <v>236</v>
      </c>
      <c r="H932" s="30" t="n">
        <f aca="false">H933</f>
        <v>0</v>
      </c>
      <c r="I932" s="24"/>
    </row>
    <row r="933" customFormat="false" ht="13.8" hidden="false" customHeight="false" outlineLevel="0" collapsed="false">
      <c r="B933" s="33" t="s">
        <v>237</v>
      </c>
      <c r="C933" s="128" t="n">
        <v>906</v>
      </c>
      <c r="D933" s="17" t="s">
        <v>113</v>
      </c>
      <c r="E933" s="17" t="s">
        <v>23</v>
      </c>
      <c r="F933" s="29" t="s">
        <v>418</v>
      </c>
      <c r="G933" s="17" t="s">
        <v>238</v>
      </c>
      <c r="H933" s="30" t="n">
        <f aca="false">'Функциональная 2024'!G662</f>
        <v>0</v>
      </c>
      <c r="I933" s="24"/>
    </row>
    <row r="934" customFormat="false" ht="27.6" hidden="false" customHeight="false" outlineLevel="0" collapsed="false">
      <c r="B934" s="33" t="s">
        <v>423</v>
      </c>
      <c r="C934" s="128" t="n">
        <v>906</v>
      </c>
      <c r="D934" s="17" t="s">
        <v>113</v>
      </c>
      <c r="E934" s="17" t="s">
        <v>23</v>
      </c>
      <c r="F934" s="29" t="s">
        <v>424</v>
      </c>
      <c r="G934" s="17"/>
      <c r="H934" s="30" t="n">
        <f aca="false">H939+H943+H935</f>
        <v>296651.7</v>
      </c>
      <c r="I934" s="24"/>
    </row>
    <row r="935" customFormat="false" ht="41.4" hidden="false" customHeight="false" outlineLevel="0" collapsed="false">
      <c r="B935" s="33" t="s">
        <v>425</v>
      </c>
      <c r="C935" s="128" t="n">
        <v>906</v>
      </c>
      <c r="D935" s="17" t="s">
        <v>113</v>
      </c>
      <c r="E935" s="17" t="s">
        <v>23</v>
      </c>
      <c r="F935" s="29" t="s">
        <v>426</v>
      </c>
      <c r="G935" s="17"/>
      <c r="H935" s="30" t="n">
        <f aca="false">H936</f>
        <v>23436</v>
      </c>
      <c r="I935" s="24"/>
    </row>
    <row r="936" customFormat="false" ht="27.6" hidden="false" customHeight="false" outlineLevel="0" collapsed="false">
      <c r="B936" s="41" t="s">
        <v>233</v>
      </c>
      <c r="C936" s="128" t="n">
        <v>906</v>
      </c>
      <c r="D936" s="17" t="s">
        <v>113</v>
      </c>
      <c r="E936" s="17" t="s">
        <v>23</v>
      </c>
      <c r="F936" s="29" t="s">
        <v>426</v>
      </c>
      <c r="G936" s="17" t="s">
        <v>234</v>
      </c>
      <c r="H936" s="30" t="n">
        <f aca="false">H937</f>
        <v>23436</v>
      </c>
      <c r="I936" s="24"/>
    </row>
    <row r="937" customFormat="false" ht="13.8" hidden="false" customHeight="false" outlineLevel="0" collapsed="false">
      <c r="B937" s="73" t="s">
        <v>235</v>
      </c>
      <c r="C937" s="128" t="n">
        <v>906</v>
      </c>
      <c r="D937" s="17" t="s">
        <v>113</v>
      </c>
      <c r="E937" s="17" t="s">
        <v>23</v>
      </c>
      <c r="F937" s="29" t="s">
        <v>426</v>
      </c>
      <c r="G937" s="17" t="s">
        <v>236</v>
      </c>
      <c r="H937" s="30" t="n">
        <f aca="false">H938</f>
        <v>23436</v>
      </c>
      <c r="I937" s="24"/>
    </row>
    <row r="938" customFormat="false" ht="13.8" hidden="false" customHeight="false" outlineLevel="0" collapsed="false">
      <c r="B938" s="33" t="s">
        <v>237</v>
      </c>
      <c r="C938" s="128" t="n">
        <v>906</v>
      </c>
      <c r="D938" s="17" t="s">
        <v>113</v>
      </c>
      <c r="E938" s="17" t="s">
        <v>23</v>
      </c>
      <c r="F938" s="29" t="s">
        <v>426</v>
      </c>
      <c r="G938" s="17" t="s">
        <v>238</v>
      </c>
      <c r="H938" s="30" t="n">
        <f aca="false">'Функциональная 2024'!G679</f>
        <v>23436</v>
      </c>
      <c r="I938" s="24"/>
    </row>
    <row r="939" customFormat="false" ht="110.4" hidden="false" customHeight="false" outlineLevel="0" collapsed="false">
      <c r="B939" s="41" t="s">
        <v>384</v>
      </c>
      <c r="C939" s="128" t="n">
        <v>906</v>
      </c>
      <c r="D939" s="17" t="s">
        <v>113</v>
      </c>
      <c r="E939" s="17" t="s">
        <v>23</v>
      </c>
      <c r="F939" s="29" t="s">
        <v>427</v>
      </c>
      <c r="G939" s="17"/>
      <c r="H939" s="30" t="n">
        <f aca="false">H940</f>
        <v>270089.3</v>
      </c>
      <c r="I939" s="24"/>
    </row>
    <row r="940" customFormat="false" ht="27.6" hidden="false" customHeight="false" outlineLevel="0" collapsed="false">
      <c r="B940" s="41" t="s">
        <v>233</v>
      </c>
      <c r="C940" s="128" t="n">
        <v>906</v>
      </c>
      <c r="D940" s="17" t="s">
        <v>113</v>
      </c>
      <c r="E940" s="17" t="s">
        <v>23</v>
      </c>
      <c r="F940" s="29" t="s">
        <v>427</v>
      </c>
      <c r="G940" s="17" t="s">
        <v>234</v>
      </c>
      <c r="H940" s="30" t="n">
        <f aca="false">H941</f>
        <v>270089.3</v>
      </c>
      <c r="I940" s="24"/>
    </row>
    <row r="941" customFormat="false" ht="13.8" hidden="false" customHeight="false" outlineLevel="0" collapsed="false">
      <c r="B941" s="73" t="s">
        <v>235</v>
      </c>
      <c r="C941" s="128" t="n">
        <v>906</v>
      </c>
      <c r="D941" s="17" t="s">
        <v>113</v>
      </c>
      <c r="E941" s="17" t="s">
        <v>23</v>
      </c>
      <c r="F941" s="29" t="s">
        <v>427</v>
      </c>
      <c r="G941" s="17" t="s">
        <v>236</v>
      </c>
      <c r="H941" s="30" t="n">
        <f aca="false">H942</f>
        <v>270089.3</v>
      </c>
      <c r="I941" s="24"/>
    </row>
    <row r="942" customFormat="false" ht="41.4" hidden="false" customHeight="false" outlineLevel="0" collapsed="false">
      <c r="B942" s="33" t="s">
        <v>366</v>
      </c>
      <c r="C942" s="128" t="n">
        <v>906</v>
      </c>
      <c r="D942" s="17" t="s">
        <v>113</v>
      </c>
      <c r="E942" s="17" t="s">
        <v>23</v>
      </c>
      <c r="F942" s="29" t="s">
        <v>427</v>
      </c>
      <c r="G942" s="17" t="s">
        <v>367</v>
      </c>
      <c r="H942" s="30" t="n">
        <f aca="false">'Функциональная 2024'!G683</f>
        <v>270089.3</v>
      </c>
      <c r="I942" s="24"/>
    </row>
    <row r="943" customFormat="false" ht="124.2" hidden="false" customHeight="false" outlineLevel="0" collapsed="false">
      <c r="B943" s="33" t="s">
        <v>429</v>
      </c>
      <c r="C943" s="128" t="n">
        <v>906</v>
      </c>
      <c r="D943" s="17" t="s">
        <v>113</v>
      </c>
      <c r="E943" s="17" t="s">
        <v>23</v>
      </c>
      <c r="F943" s="29" t="s">
        <v>430</v>
      </c>
      <c r="G943" s="17"/>
      <c r="H943" s="30" t="n">
        <f aca="false">H944</f>
        <v>3126.4</v>
      </c>
      <c r="I943" s="24"/>
    </row>
    <row r="944" customFormat="false" ht="27.6" hidden="false" customHeight="false" outlineLevel="0" collapsed="false">
      <c r="B944" s="41" t="s">
        <v>233</v>
      </c>
      <c r="C944" s="128" t="n">
        <v>906</v>
      </c>
      <c r="D944" s="17" t="s">
        <v>113</v>
      </c>
      <c r="E944" s="17" t="s">
        <v>23</v>
      </c>
      <c r="F944" s="29" t="s">
        <v>430</v>
      </c>
      <c r="G944" s="17" t="s">
        <v>234</v>
      </c>
      <c r="H944" s="30" t="n">
        <f aca="false">H945</f>
        <v>3126.4</v>
      </c>
      <c r="I944" s="24"/>
    </row>
    <row r="945" customFormat="false" ht="13.8" hidden="false" customHeight="false" outlineLevel="0" collapsed="false">
      <c r="B945" s="73" t="s">
        <v>235</v>
      </c>
      <c r="C945" s="128" t="n">
        <v>906</v>
      </c>
      <c r="D945" s="17" t="s">
        <v>113</v>
      </c>
      <c r="E945" s="17" t="s">
        <v>23</v>
      </c>
      <c r="F945" s="29" t="s">
        <v>430</v>
      </c>
      <c r="G945" s="17" t="s">
        <v>236</v>
      </c>
      <c r="H945" s="30" t="n">
        <f aca="false">H946</f>
        <v>3126.4</v>
      </c>
      <c r="I945" s="24"/>
    </row>
    <row r="946" customFormat="false" ht="13.8" hidden="false" customHeight="false" outlineLevel="0" collapsed="false">
      <c r="B946" s="33" t="s">
        <v>237</v>
      </c>
      <c r="C946" s="128" t="n">
        <v>906</v>
      </c>
      <c r="D946" s="17" t="s">
        <v>113</v>
      </c>
      <c r="E946" s="17" t="s">
        <v>23</v>
      </c>
      <c r="F946" s="29" t="s">
        <v>430</v>
      </c>
      <c r="G946" s="17" t="s">
        <v>238</v>
      </c>
      <c r="H946" s="30" t="n">
        <f aca="false">'Функциональная 2024'!G691</f>
        <v>3126.4</v>
      </c>
      <c r="I946" s="24"/>
    </row>
    <row r="947" customFormat="false" ht="13.8" hidden="false" customHeight="false" outlineLevel="0" collapsed="false">
      <c r="B947" s="33" t="s">
        <v>431</v>
      </c>
      <c r="C947" s="128" t="n">
        <v>906</v>
      </c>
      <c r="D947" s="17" t="s">
        <v>113</v>
      </c>
      <c r="E947" s="17" t="s">
        <v>23</v>
      </c>
      <c r="F947" s="29" t="s">
        <v>432</v>
      </c>
      <c r="G947" s="17"/>
      <c r="H947" s="30" t="n">
        <f aca="false">H948+H959+H964+H973</f>
        <v>15508.3</v>
      </c>
      <c r="I947" s="24"/>
    </row>
    <row r="948" customFormat="false" ht="27.6" hidden="false" customHeight="false" outlineLevel="0" collapsed="false">
      <c r="B948" s="33" t="s">
        <v>433</v>
      </c>
      <c r="C948" s="128" t="n">
        <v>906</v>
      </c>
      <c r="D948" s="17" t="s">
        <v>113</v>
      </c>
      <c r="E948" s="17" t="s">
        <v>23</v>
      </c>
      <c r="F948" s="29" t="s">
        <v>434</v>
      </c>
      <c r="G948" s="17"/>
      <c r="H948" s="30" t="n">
        <f aca="false">H949</f>
        <v>300</v>
      </c>
      <c r="I948" s="24"/>
    </row>
    <row r="949" customFormat="false" ht="13.8" hidden="false" customHeight="false" outlineLevel="0" collapsed="false">
      <c r="B949" s="33" t="s">
        <v>435</v>
      </c>
      <c r="C949" s="128" t="n">
        <v>906</v>
      </c>
      <c r="D949" s="17" t="s">
        <v>113</v>
      </c>
      <c r="E949" s="17" t="s">
        <v>23</v>
      </c>
      <c r="F949" s="29" t="s">
        <v>436</v>
      </c>
      <c r="G949" s="17"/>
      <c r="H949" s="30" t="n">
        <f aca="false">H950+H953+H956</f>
        <v>300</v>
      </c>
      <c r="I949" s="24"/>
    </row>
    <row r="950" customFormat="false" ht="55.2" hidden="false" customHeight="false" outlineLevel="0" collapsed="false">
      <c r="B950" s="41" t="s">
        <v>28</v>
      </c>
      <c r="C950" s="128" t="n">
        <v>906</v>
      </c>
      <c r="D950" s="17" t="s">
        <v>113</v>
      </c>
      <c r="E950" s="17" t="s">
        <v>23</v>
      </c>
      <c r="F950" s="29" t="s">
        <v>436</v>
      </c>
      <c r="G950" s="17" t="s">
        <v>29</v>
      </c>
      <c r="H950" s="30" t="n">
        <f aca="false">H951</f>
        <v>50</v>
      </c>
      <c r="I950" s="24"/>
    </row>
    <row r="951" customFormat="false" ht="13.8" hidden="false" customHeight="false" outlineLevel="0" collapsed="false">
      <c r="B951" s="33" t="s">
        <v>30</v>
      </c>
      <c r="C951" s="128" t="n">
        <v>906</v>
      </c>
      <c r="D951" s="17" t="s">
        <v>113</v>
      </c>
      <c r="E951" s="17" t="s">
        <v>23</v>
      </c>
      <c r="F951" s="29" t="s">
        <v>436</v>
      </c>
      <c r="G951" s="17" t="s">
        <v>31</v>
      </c>
      <c r="H951" s="30" t="n">
        <f aca="false">H952</f>
        <v>50</v>
      </c>
      <c r="I951" s="24"/>
    </row>
    <row r="952" customFormat="false" ht="13.8" hidden="false" customHeight="false" outlineLevel="0" collapsed="false">
      <c r="B952" s="34" t="s">
        <v>34</v>
      </c>
      <c r="C952" s="128" t="n">
        <v>906</v>
      </c>
      <c r="D952" s="17" t="s">
        <v>113</v>
      </c>
      <c r="E952" s="17" t="s">
        <v>23</v>
      </c>
      <c r="F952" s="29" t="s">
        <v>436</v>
      </c>
      <c r="G952" s="17" t="s">
        <v>35</v>
      </c>
      <c r="H952" s="30" t="n">
        <f aca="false">'Функциональная 2024'!G697</f>
        <v>50</v>
      </c>
      <c r="I952" s="24"/>
    </row>
    <row r="953" customFormat="false" ht="27.6" hidden="false" customHeight="false" outlineLevel="0" collapsed="false">
      <c r="B953" s="32" t="s">
        <v>38</v>
      </c>
      <c r="C953" s="128" t="n">
        <v>906</v>
      </c>
      <c r="D953" s="17" t="s">
        <v>113</v>
      </c>
      <c r="E953" s="17" t="s">
        <v>23</v>
      </c>
      <c r="F953" s="29" t="s">
        <v>436</v>
      </c>
      <c r="G953" s="17" t="s">
        <v>39</v>
      </c>
      <c r="H953" s="30" t="n">
        <f aca="false">H954</f>
        <v>200</v>
      </c>
      <c r="I953" s="24"/>
    </row>
    <row r="954" customFormat="false" ht="13.8" hidden="false" customHeight="false" outlineLevel="0" collapsed="false">
      <c r="B954" s="33" t="s">
        <v>40</v>
      </c>
      <c r="C954" s="128" t="n">
        <v>906</v>
      </c>
      <c r="D954" s="17" t="s">
        <v>113</v>
      </c>
      <c r="E954" s="17" t="s">
        <v>23</v>
      </c>
      <c r="F954" s="29" t="s">
        <v>436</v>
      </c>
      <c r="G954" s="17" t="s">
        <v>41</v>
      </c>
      <c r="H954" s="30" t="n">
        <f aca="false">H955</f>
        <v>200</v>
      </c>
      <c r="I954" s="24"/>
    </row>
    <row r="955" customFormat="false" ht="13.8" hidden="false" customHeight="false" outlineLevel="0" collapsed="false">
      <c r="B955" s="33" t="s">
        <v>75</v>
      </c>
      <c r="C955" s="128" t="n">
        <v>906</v>
      </c>
      <c r="D955" s="17" t="s">
        <v>113</v>
      </c>
      <c r="E955" s="17" t="s">
        <v>23</v>
      </c>
      <c r="F955" s="29" t="s">
        <v>436</v>
      </c>
      <c r="G955" s="17" t="s">
        <v>43</v>
      </c>
      <c r="H955" s="30" t="n">
        <f aca="false">'Функциональная 2024'!G700</f>
        <v>200</v>
      </c>
      <c r="I955" s="24"/>
    </row>
    <row r="956" customFormat="false" ht="27.6" hidden="false" customHeight="false" outlineLevel="0" collapsed="false">
      <c r="B956" s="41" t="s">
        <v>233</v>
      </c>
      <c r="C956" s="128" t="n">
        <v>906</v>
      </c>
      <c r="D956" s="17" t="s">
        <v>113</v>
      </c>
      <c r="E956" s="17" t="s">
        <v>23</v>
      </c>
      <c r="F956" s="29" t="s">
        <v>436</v>
      </c>
      <c r="G956" s="17" t="s">
        <v>234</v>
      </c>
      <c r="H956" s="30" t="n">
        <f aca="false">H957</f>
        <v>50</v>
      </c>
      <c r="I956" s="24"/>
    </row>
    <row r="957" customFormat="false" ht="13.8" hidden="false" customHeight="false" outlineLevel="0" collapsed="false">
      <c r="B957" s="73" t="s">
        <v>235</v>
      </c>
      <c r="C957" s="128" t="n">
        <v>906</v>
      </c>
      <c r="D957" s="17" t="s">
        <v>113</v>
      </c>
      <c r="E957" s="17" t="s">
        <v>23</v>
      </c>
      <c r="F957" s="29" t="s">
        <v>436</v>
      </c>
      <c r="G957" s="17" t="s">
        <v>236</v>
      </c>
      <c r="H957" s="30" t="n">
        <f aca="false">H958</f>
        <v>50</v>
      </c>
      <c r="I957" s="24"/>
    </row>
    <row r="958" customFormat="false" ht="13.8" hidden="false" customHeight="false" outlineLevel="0" collapsed="false">
      <c r="B958" s="33" t="s">
        <v>237</v>
      </c>
      <c r="C958" s="128" t="n">
        <v>906</v>
      </c>
      <c r="D958" s="17" t="s">
        <v>113</v>
      </c>
      <c r="E958" s="17" t="s">
        <v>23</v>
      </c>
      <c r="F958" s="29" t="s">
        <v>436</v>
      </c>
      <c r="G958" s="17" t="s">
        <v>238</v>
      </c>
      <c r="H958" s="30" t="n">
        <f aca="false">'Функциональная 2024'!G703</f>
        <v>50</v>
      </c>
      <c r="I958" s="24"/>
    </row>
    <row r="959" customFormat="false" ht="27.6" hidden="false" customHeight="false" outlineLevel="0" collapsed="false">
      <c r="B959" s="33" t="s">
        <v>439</v>
      </c>
      <c r="C959" s="128" t="n">
        <v>906</v>
      </c>
      <c r="D959" s="17" t="s">
        <v>113</v>
      </c>
      <c r="E959" s="17" t="s">
        <v>23</v>
      </c>
      <c r="F959" s="29" t="s">
        <v>440</v>
      </c>
      <c r="G959" s="17"/>
      <c r="H959" s="30" t="n">
        <f aca="false">H960</f>
        <v>15208.3</v>
      </c>
      <c r="I959" s="24"/>
    </row>
    <row r="960" customFormat="false" ht="27.6" hidden="false" customHeight="false" outlineLevel="0" collapsed="false">
      <c r="B960" s="33" t="s">
        <v>395</v>
      </c>
      <c r="C960" s="128" t="n">
        <v>906</v>
      </c>
      <c r="D960" s="17" t="s">
        <v>113</v>
      </c>
      <c r="E960" s="17" t="s">
        <v>23</v>
      </c>
      <c r="F960" s="29" t="s">
        <v>441</v>
      </c>
      <c r="G960" s="17"/>
      <c r="H960" s="30" t="n">
        <f aca="false">H961</f>
        <v>15208.3</v>
      </c>
      <c r="I960" s="24"/>
    </row>
    <row r="961" customFormat="false" ht="27.6" hidden="false" customHeight="false" outlineLevel="0" collapsed="false">
      <c r="B961" s="41" t="s">
        <v>233</v>
      </c>
      <c r="C961" s="128" t="n">
        <v>906</v>
      </c>
      <c r="D961" s="17" t="s">
        <v>113</v>
      </c>
      <c r="E961" s="17" t="s">
        <v>23</v>
      </c>
      <c r="F961" s="29" t="s">
        <v>441</v>
      </c>
      <c r="G961" s="17" t="s">
        <v>234</v>
      </c>
      <c r="H961" s="30" t="n">
        <f aca="false">H962</f>
        <v>15208.3</v>
      </c>
      <c r="I961" s="24"/>
    </row>
    <row r="962" customFormat="false" ht="13.8" hidden="false" customHeight="false" outlineLevel="0" collapsed="false">
      <c r="B962" s="73" t="s">
        <v>235</v>
      </c>
      <c r="C962" s="128" t="n">
        <v>906</v>
      </c>
      <c r="D962" s="17" t="s">
        <v>113</v>
      </c>
      <c r="E962" s="17" t="s">
        <v>23</v>
      </c>
      <c r="F962" s="29" t="s">
        <v>441</v>
      </c>
      <c r="G962" s="17" t="s">
        <v>236</v>
      </c>
      <c r="H962" s="30" t="n">
        <f aca="false">H963</f>
        <v>15208.3</v>
      </c>
      <c r="I962" s="24"/>
    </row>
    <row r="963" customFormat="false" ht="41.4" hidden="false" customHeight="false" outlineLevel="0" collapsed="false">
      <c r="B963" s="33" t="s">
        <v>366</v>
      </c>
      <c r="C963" s="128" t="n">
        <v>906</v>
      </c>
      <c r="D963" s="17" t="s">
        <v>113</v>
      </c>
      <c r="E963" s="17" t="s">
        <v>23</v>
      </c>
      <c r="F963" s="29" t="s">
        <v>441</v>
      </c>
      <c r="G963" s="17" t="s">
        <v>367</v>
      </c>
      <c r="H963" s="30" t="n">
        <f aca="false">'Функциональная 2024'!G708</f>
        <v>15208.3</v>
      </c>
      <c r="I963" s="24"/>
    </row>
    <row r="964" customFormat="false" ht="27.6" hidden="false" customHeight="false" outlineLevel="0" collapsed="false">
      <c r="B964" s="33" t="s">
        <v>442</v>
      </c>
      <c r="C964" s="128" t="n">
        <v>906</v>
      </c>
      <c r="D964" s="17" t="s">
        <v>113</v>
      </c>
      <c r="E964" s="17" t="s">
        <v>23</v>
      </c>
      <c r="F964" s="29" t="s">
        <v>443</v>
      </c>
      <c r="G964" s="17"/>
      <c r="H964" s="30" t="n">
        <f aca="false">H965+H969</f>
        <v>0</v>
      </c>
      <c r="I964" s="24"/>
    </row>
    <row r="965" customFormat="false" ht="27.6" hidden="false" customHeight="false" outlineLevel="0" collapsed="false">
      <c r="B965" s="33" t="s">
        <v>395</v>
      </c>
      <c r="C965" s="128" t="n">
        <v>906</v>
      </c>
      <c r="D965" s="17" t="s">
        <v>113</v>
      </c>
      <c r="E965" s="17" t="s">
        <v>23</v>
      </c>
      <c r="F965" s="29" t="s">
        <v>444</v>
      </c>
      <c r="G965" s="17"/>
      <c r="H965" s="30" t="n">
        <f aca="false">H966</f>
        <v>0</v>
      </c>
      <c r="I965" s="24"/>
    </row>
    <row r="966" customFormat="false" ht="27.6" hidden="false" customHeight="false" outlineLevel="0" collapsed="false">
      <c r="B966" s="41" t="s">
        <v>233</v>
      </c>
      <c r="C966" s="128" t="n">
        <v>906</v>
      </c>
      <c r="D966" s="17" t="s">
        <v>113</v>
      </c>
      <c r="E966" s="17" t="s">
        <v>23</v>
      </c>
      <c r="F966" s="29" t="s">
        <v>444</v>
      </c>
      <c r="G966" s="17" t="s">
        <v>234</v>
      </c>
      <c r="H966" s="30" t="n">
        <f aca="false">H967</f>
        <v>0</v>
      </c>
      <c r="I966" s="24"/>
    </row>
    <row r="967" customFormat="false" ht="13.8" hidden="false" customHeight="false" outlineLevel="0" collapsed="false">
      <c r="B967" s="73" t="s">
        <v>235</v>
      </c>
      <c r="C967" s="128" t="n">
        <v>906</v>
      </c>
      <c r="D967" s="17" t="s">
        <v>113</v>
      </c>
      <c r="E967" s="17" t="s">
        <v>23</v>
      </c>
      <c r="F967" s="29" t="s">
        <v>444</v>
      </c>
      <c r="G967" s="17" t="s">
        <v>236</v>
      </c>
      <c r="H967" s="30" t="n">
        <f aca="false">H968</f>
        <v>0</v>
      </c>
      <c r="I967" s="24"/>
    </row>
    <row r="968" customFormat="false" ht="13.8" hidden="false" customHeight="false" outlineLevel="0" collapsed="false">
      <c r="B968" s="33" t="s">
        <v>237</v>
      </c>
      <c r="C968" s="128" t="n">
        <v>906</v>
      </c>
      <c r="D968" s="17" t="s">
        <v>113</v>
      </c>
      <c r="E968" s="17" t="s">
        <v>23</v>
      </c>
      <c r="F968" s="29" t="s">
        <v>444</v>
      </c>
      <c r="G968" s="17" t="s">
        <v>238</v>
      </c>
      <c r="H968" s="30" t="n">
        <f aca="false">'Функциональная 2024'!G713</f>
        <v>0</v>
      </c>
      <c r="I968" s="24"/>
    </row>
    <row r="969" customFormat="false" ht="41.4" hidden="false" customHeight="false" outlineLevel="0" collapsed="false">
      <c r="B969" s="94" t="s">
        <v>445</v>
      </c>
      <c r="C969" s="128" t="n">
        <v>906</v>
      </c>
      <c r="D969" s="17" t="s">
        <v>113</v>
      </c>
      <c r="E969" s="17" t="s">
        <v>23</v>
      </c>
      <c r="F969" s="29" t="s">
        <v>446</v>
      </c>
      <c r="G969" s="17"/>
      <c r="H969" s="30" t="n">
        <f aca="false">H970</f>
        <v>0</v>
      </c>
      <c r="I969" s="24"/>
    </row>
    <row r="970" customFormat="false" ht="27.6" hidden="false" customHeight="false" outlineLevel="0" collapsed="false">
      <c r="B970" s="41" t="s">
        <v>233</v>
      </c>
      <c r="C970" s="128" t="n">
        <v>906</v>
      </c>
      <c r="D970" s="17" t="s">
        <v>113</v>
      </c>
      <c r="E970" s="17" t="s">
        <v>23</v>
      </c>
      <c r="F970" s="29" t="s">
        <v>446</v>
      </c>
      <c r="G970" s="17" t="s">
        <v>234</v>
      </c>
      <c r="H970" s="30" t="n">
        <f aca="false">H971</f>
        <v>0</v>
      </c>
      <c r="I970" s="24"/>
    </row>
    <row r="971" customFormat="false" ht="13.8" hidden="false" customHeight="false" outlineLevel="0" collapsed="false">
      <c r="B971" s="73" t="s">
        <v>235</v>
      </c>
      <c r="C971" s="128" t="n">
        <v>906</v>
      </c>
      <c r="D971" s="17" t="s">
        <v>113</v>
      </c>
      <c r="E971" s="17" t="s">
        <v>23</v>
      </c>
      <c r="F971" s="29" t="s">
        <v>446</v>
      </c>
      <c r="G971" s="17" t="s">
        <v>236</v>
      </c>
      <c r="H971" s="30" t="n">
        <f aca="false">H972</f>
        <v>0</v>
      </c>
      <c r="I971" s="24"/>
    </row>
    <row r="972" customFormat="false" ht="13.8" hidden="false" customHeight="false" outlineLevel="0" collapsed="false">
      <c r="B972" s="33" t="s">
        <v>237</v>
      </c>
      <c r="C972" s="128" t="n">
        <v>906</v>
      </c>
      <c r="D972" s="17" t="s">
        <v>113</v>
      </c>
      <c r="E972" s="17" t="s">
        <v>23</v>
      </c>
      <c r="F972" s="29" t="s">
        <v>446</v>
      </c>
      <c r="G972" s="17" t="s">
        <v>238</v>
      </c>
      <c r="H972" s="30" t="n">
        <f aca="false">'Функциональная 2024'!G717</f>
        <v>0</v>
      </c>
      <c r="I972" s="24"/>
    </row>
    <row r="973" customFormat="false" ht="27.6" hidden="false" customHeight="false" outlineLevel="0" collapsed="false">
      <c r="B973" s="32" t="s">
        <v>447</v>
      </c>
      <c r="C973" s="128" t="n">
        <v>906</v>
      </c>
      <c r="D973" s="17" t="s">
        <v>113</v>
      </c>
      <c r="E973" s="17" t="s">
        <v>23</v>
      </c>
      <c r="F973" s="29" t="s">
        <v>448</v>
      </c>
      <c r="G973" s="17"/>
      <c r="H973" s="30" t="n">
        <f aca="false">H974</f>
        <v>0</v>
      </c>
      <c r="I973" s="24"/>
    </row>
    <row r="974" customFormat="false" ht="27.6" hidden="false" customHeight="false" outlineLevel="0" collapsed="false">
      <c r="B974" s="33" t="s">
        <v>395</v>
      </c>
      <c r="C974" s="128" t="n">
        <v>906</v>
      </c>
      <c r="D974" s="17" t="s">
        <v>113</v>
      </c>
      <c r="E974" s="17" t="s">
        <v>23</v>
      </c>
      <c r="F974" s="29" t="s">
        <v>449</v>
      </c>
      <c r="G974" s="17"/>
      <c r="H974" s="30" t="n">
        <f aca="false">H975</f>
        <v>0</v>
      </c>
      <c r="I974" s="24"/>
    </row>
    <row r="975" customFormat="false" ht="27.6" hidden="false" customHeight="false" outlineLevel="0" collapsed="false">
      <c r="B975" s="41" t="s">
        <v>233</v>
      </c>
      <c r="C975" s="128" t="n">
        <v>906</v>
      </c>
      <c r="D975" s="17" t="s">
        <v>113</v>
      </c>
      <c r="E975" s="17" t="s">
        <v>23</v>
      </c>
      <c r="F975" s="29" t="s">
        <v>449</v>
      </c>
      <c r="G975" s="17" t="s">
        <v>234</v>
      </c>
      <c r="H975" s="30" t="n">
        <f aca="false">H976</f>
        <v>0</v>
      </c>
      <c r="I975" s="24"/>
    </row>
    <row r="976" customFormat="false" ht="13.8" hidden="false" customHeight="false" outlineLevel="0" collapsed="false">
      <c r="B976" s="73" t="s">
        <v>235</v>
      </c>
      <c r="C976" s="128" t="n">
        <v>906</v>
      </c>
      <c r="D976" s="17" t="s">
        <v>113</v>
      </c>
      <c r="E976" s="17" t="s">
        <v>23</v>
      </c>
      <c r="F976" s="29" t="s">
        <v>449</v>
      </c>
      <c r="G976" s="17" t="s">
        <v>236</v>
      </c>
      <c r="H976" s="30" t="n">
        <f aca="false">H977</f>
        <v>0</v>
      </c>
      <c r="I976" s="24"/>
    </row>
    <row r="977" customFormat="false" ht="41.4" hidden="false" customHeight="false" outlineLevel="0" collapsed="false">
      <c r="B977" s="33" t="s">
        <v>366</v>
      </c>
      <c r="C977" s="128" t="n">
        <v>906</v>
      </c>
      <c r="D977" s="17" t="s">
        <v>113</v>
      </c>
      <c r="E977" s="17" t="s">
        <v>23</v>
      </c>
      <c r="F977" s="29" t="s">
        <v>449</v>
      </c>
      <c r="G977" s="17" t="s">
        <v>367</v>
      </c>
      <c r="H977" s="30" t="n">
        <f aca="false">'Функциональная 2024'!G722</f>
        <v>0</v>
      </c>
      <c r="I977" s="24"/>
    </row>
    <row r="978" customFormat="false" ht="13.8" hidden="false" customHeight="false" outlineLevel="0" collapsed="false">
      <c r="B978" s="41" t="s">
        <v>24</v>
      </c>
      <c r="C978" s="128" t="n">
        <v>906</v>
      </c>
      <c r="D978" s="17" t="s">
        <v>113</v>
      </c>
      <c r="E978" s="17" t="s">
        <v>23</v>
      </c>
      <c r="F978" s="29" t="s">
        <v>25</v>
      </c>
      <c r="G978" s="17"/>
      <c r="H978" s="30" t="n">
        <f aca="false">H987+H991+H983</f>
        <v>798.8</v>
      </c>
      <c r="I978" s="24"/>
    </row>
    <row r="979" customFormat="false" ht="27.6" hidden="true" customHeight="false" outlineLevel="0" collapsed="false">
      <c r="B979" s="86" t="s">
        <v>450</v>
      </c>
      <c r="C979" s="128" t="n">
        <v>906</v>
      </c>
      <c r="D979" s="17" t="s">
        <v>113</v>
      </c>
      <c r="E979" s="17" t="s">
        <v>23</v>
      </c>
      <c r="F979" s="29" t="s">
        <v>451</v>
      </c>
      <c r="G979" s="17"/>
      <c r="H979" s="30" t="n">
        <f aca="false">H980</f>
        <v>0</v>
      </c>
      <c r="I979" s="24"/>
    </row>
    <row r="980" customFormat="false" ht="27.6" hidden="true" customHeight="false" outlineLevel="0" collapsed="false">
      <c r="B980" s="41" t="s">
        <v>233</v>
      </c>
      <c r="C980" s="128" t="n">
        <v>906</v>
      </c>
      <c r="D980" s="17" t="s">
        <v>113</v>
      </c>
      <c r="E980" s="17" t="s">
        <v>23</v>
      </c>
      <c r="F980" s="29" t="s">
        <v>451</v>
      </c>
      <c r="G980" s="17" t="s">
        <v>234</v>
      </c>
      <c r="H980" s="30" t="n">
        <f aca="false">H981</f>
        <v>0</v>
      </c>
      <c r="I980" s="24"/>
    </row>
    <row r="981" customFormat="false" ht="13.8" hidden="true" customHeight="false" outlineLevel="0" collapsed="false">
      <c r="B981" s="73" t="s">
        <v>235</v>
      </c>
      <c r="C981" s="128" t="n">
        <v>906</v>
      </c>
      <c r="D981" s="17" t="s">
        <v>113</v>
      </c>
      <c r="E981" s="17" t="s">
        <v>23</v>
      </c>
      <c r="F981" s="29" t="s">
        <v>451</v>
      </c>
      <c r="G981" s="17" t="s">
        <v>236</v>
      </c>
      <c r="H981" s="30" t="n">
        <f aca="false">H982</f>
        <v>0</v>
      </c>
      <c r="I981" s="24"/>
    </row>
    <row r="982" customFormat="false" ht="41.4" hidden="true" customHeight="false" outlineLevel="0" collapsed="false">
      <c r="B982" s="33" t="s">
        <v>372</v>
      </c>
      <c r="C982" s="128" t="n">
        <v>906</v>
      </c>
      <c r="D982" s="17" t="s">
        <v>113</v>
      </c>
      <c r="E982" s="17" t="s">
        <v>23</v>
      </c>
      <c r="F982" s="29" t="s">
        <v>451</v>
      </c>
      <c r="G982" s="17" t="s">
        <v>238</v>
      </c>
      <c r="H982" s="30" t="n">
        <f aca="false">'Функциональная 2024'!G727</f>
        <v>0</v>
      </c>
      <c r="I982" s="24"/>
    </row>
    <row r="983" customFormat="false" ht="55.2" hidden="false" customHeight="false" outlineLevel="0" collapsed="false">
      <c r="B983" s="88" t="s">
        <v>452</v>
      </c>
      <c r="C983" s="128" t="n">
        <v>906</v>
      </c>
      <c r="D983" s="17" t="s">
        <v>113</v>
      </c>
      <c r="E983" s="17" t="s">
        <v>23</v>
      </c>
      <c r="F983" s="29" t="s">
        <v>453</v>
      </c>
      <c r="G983" s="17"/>
      <c r="H983" s="30" t="n">
        <f aca="false">H984</f>
        <v>798.8</v>
      </c>
      <c r="I983" s="24"/>
    </row>
    <row r="984" customFormat="false" ht="27.6" hidden="false" customHeight="false" outlineLevel="0" collapsed="false">
      <c r="B984" s="87" t="s">
        <v>233</v>
      </c>
      <c r="C984" s="128" t="n">
        <v>906</v>
      </c>
      <c r="D984" s="17" t="s">
        <v>113</v>
      </c>
      <c r="E984" s="17" t="s">
        <v>23</v>
      </c>
      <c r="F984" s="29" t="s">
        <v>453</v>
      </c>
      <c r="G984" s="17" t="s">
        <v>234</v>
      </c>
      <c r="H984" s="30" t="n">
        <f aca="false">H985</f>
        <v>798.8</v>
      </c>
      <c r="I984" s="24"/>
    </row>
    <row r="985" customFormat="false" ht="13.8" hidden="false" customHeight="false" outlineLevel="0" collapsed="false">
      <c r="B985" s="32" t="s">
        <v>235</v>
      </c>
      <c r="C985" s="128" t="n">
        <v>906</v>
      </c>
      <c r="D985" s="17" t="s">
        <v>113</v>
      </c>
      <c r="E985" s="17" t="s">
        <v>23</v>
      </c>
      <c r="F985" s="29" t="s">
        <v>453</v>
      </c>
      <c r="G985" s="17" t="s">
        <v>236</v>
      </c>
      <c r="H985" s="30" t="n">
        <f aca="false">H986</f>
        <v>798.8</v>
      </c>
      <c r="I985" s="24"/>
    </row>
    <row r="986" customFormat="false" ht="13.8" hidden="false" customHeight="false" outlineLevel="0" collapsed="false">
      <c r="B986" s="115" t="s">
        <v>237</v>
      </c>
      <c r="C986" s="128" t="n">
        <v>906</v>
      </c>
      <c r="D986" s="17" t="s">
        <v>113</v>
      </c>
      <c r="E986" s="17" t="s">
        <v>23</v>
      </c>
      <c r="F986" s="29" t="s">
        <v>453</v>
      </c>
      <c r="G986" s="17" t="s">
        <v>238</v>
      </c>
      <c r="H986" s="30" t="n">
        <f aca="false">'Функциональная 2024'!G732</f>
        <v>798.8</v>
      </c>
      <c r="I986" s="24"/>
    </row>
    <row r="987" customFormat="false" ht="55.8" hidden="false" customHeight="false" outlineLevel="0" collapsed="false">
      <c r="B987" s="55" t="s">
        <v>716</v>
      </c>
      <c r="C987" s="128" t="n">
        <v>906</v>
      </c>
      <c r="D987" s="17" t="s">
        <v>113</v>
      </c>
      <c r="E987" s="17" t="s">
        <v>23</v>
      </c>
      <c r="F987" s="135" t="s">
        <v>455</v>
      </c>
      <c r="G987" s="99"/>
      <c r="H987" s="30" t="n">
        <f aca="false">H988</f>
        <v>0</v>
      </c>
      <c r="I987" s="24"/>
    </row>
    <row r="988" customFormat="false" ht="27.6" hidden="false" customHeight="false" outlineLevel="0" collapsed="false">
      <c r="B988" s="41" t="s">
        <v>233</v>
      </c>
      <c r="C988" s="128" t="n">
        <v>906</v>
      </c>
      <c r="D988" s="17" t="s">
        <v>113</v>
      </c>
      <c r="E988" s="17" t="s">
        <v>23</v>
      </c>
      <c r="F988" s="135" t="s">
        <v>455</v>
      </c>
      <c r="G988" s="17" t="s">
        <v>234</v>
      </c>
      <c r="H988" s="30" t="n">
        <f aca="false">H989</f>
        <v>0</v>
      </c>
      <c r="I988" s="24"/>
    </row>
    <row r="989" customFormat="false" ht="13.8" hidden="false" customHeight="false" outlineLevel="0" collapsed="false">
      <c r="B989" s="73" t="s">
        <v>235</v>
      </c>
      <c r="C989" s="128" t="n">
        <v>906</v>
      </c>
      <c r="D989" s="17" t="s">
        <v>113</v>
      </c>
      <c r="E989" s="17" t="s">
        <v>23</v>
      </c>
      <c r="F989" s="135" t="s">
        <v>455</v>
      </c>
      <c r="G989" s="17" t="s">
        <v>236</v>
      </c>
      <c r="H989" s="30" t="n">
        <f aca="false">H990</f>
        <v>0</v>
      </c>
      <c r="I989" s="24"/>
    </row>
    <row r="990" customFormat="false" ht="41.4" hidden="false" customHeight="false" outlineLevel="0" collapsed="false">
      <c r="B990" s="33" t="s">
        <v>372</v>
      </c>
      <c r="C990" s="128" t="n">
        <v>906</v>
      </c>
      <c r="D990" s="17" t="s">
        <v>113</v>
      </c>
      <c r="E990" s="17" t="s">
        <v>23</v>
      </c>
      <c r="F990" s="135" t="s">
        <v>455</v>
      </c>
      <c r="G990" s="17" t="s">
        <v>238</v>
      </c>
      <c r="H990" s="30" t="n">
        <f aca="false">'Функциональная 2024'!G736</f>
        <v>0</v>
      </c>
      <c r="I990" s="24"/>
    </row>
    <row r="991" customFormat="false" ht="41.4" hidden="true" customHeight="false" outlineLevel="0" collapsed="false">
      <c r="B991" s="86" t="s">
        <v>456</v>
      </c>
      <c r="C991" s="128" t="n">
        <v>906</v>
      </c>
      <c r="D991" s="17" t="s">
        <v>113</v>
      </c>
      <c r="E991" s="17" t="s">
        <v>23</v>
      </c>
      <c r="F991" s="29" t="s">
        <v>457</v>
      </c>
      <c r="G991" s="17"/>
      <c r="H991" s="30" t="n">
        <f aca="false">H992</f>
        <v>0</v>
      </c>
      <c r="I991" s="24"/>
    </row>
    <row r="992" customFormat="false" ht="27.6" hidden="true" customHeight="false" outlineLevel="0" collapsed="false">
      <c r="B992" s="41" t="s">
        <v>233</v>
      </c>
      <c r="C992" s="128" t="n">
        <v>906</v>
      </c>
      <c r="D992" s="17" t="s">
        <v>113</v>
      </c>
      <c r="E992" s="17" t="s">
        <v>23</v>
      </c>
      <c r="F992" s="29" t="s">
        <v>457</v>
      </c>
      <c r="G992" s="17" t="s">
        <v>234</v>
      </c>
      <c r="H992" s="30" t="n">
        <f aca="false">H993</f>
        <v>0</v>
      </c>
      <c r="I992" s="24"/>
    </row>
    <row r="993" customFormat="false" ht="13.8" hidden="true" customHeight="false" outlineLevel="0" collapsed="false">
      <c r="B993" s="73" t="s">
        <v>235</v>
      </c>
      <c r="C993" s="128" t="n">
        <v>906</v>
      </c>
      <c r="D993" s="17" t="s">
        <v>113</v>
      </c>
      <c r="E993" s="17" t="s">
        <v>23</v>
      </c>
      <c r="F993" s="29" t="s">
        <v>457</v>
      </c>
      <c r="G993" s="17" t="s">
        <v>236</v>
      </c>
      <c r="H993" s="30" t="n">
        <f aca="false">H994</f>
        <v>0</v>
      </c>
      <c r="I993" s="24"/>
    </row>
    <row r="994" customFormat="false" ht="41.4" hidden="true" customHeight="false" outlineLevel="0" collapsed="false">
      <c r="B994" s="33" t="s">
        <v>372</v>
      </c>
      <c r="C994" s="128" t="n">
        <v>906</v>
      </c>
      <c r="D994" s="17" t="s">
        <v>113</v>
      </c>
      <c r="E994" s="17" t="s">
        <v>23</v>
      </c>
      <c r="F994" s="29" t="s">
        <v>457</v>
      </c>
      <c r="G994" s="17" t="s">
        <v>238</v>
      </c>
      <c r="H994" s="30" t="n">
        <f aca="false">'Функциональная 2024'!G740</f>
        <v>0</v>
      </c>
      <c r="I994" s="24"/>
    </row>
    <row r="995" customFormat="false" ht="13.8" hidden="false" customHeight="false" outlineLevel="0" collapsed="false">
      <c r="B995" s="37" t="s">
        <v>458</v>
      </c>
      <c r="C995" s="129" t="n">
        <v>906</v>
      </c>
      <c r="D995" s="23" t="s">
        <v>113</v>
      </c>
      <c r="E995" s="23" t="s">
        <v>47</v>
      </c>
      <c r="F995" s="56"/>
      <c r="G995" s="23"/>
      <c r="H995" s="24" t="n">
        <f aca="false">H996+H1011</f>
        <v>14605.1</v>
      </c>
      <c r="I995" s="24"/>
    </row>
    <row r="996" customFormat="false" ht="27.6" hidden="false" customHeight="false" outlineLevel="0" collapsed="false">
      <c r="B996" s="33" t="s">
        <v>354</v>
      </c>
      <c r="C996" s="128" t="n">
        <v>906</v>
      </c>
      <c r="D996" s="17" t="s">
        <v>113</v>
      </c>
      <c r="E996" s="17" t="s">
        <v>47</v>
      </c>
      <c r="F996" s="29" t="s">
        <v>355</v>
      </c>
      <c r="G996" s="17"/>
      <c r="H996" s="30" t="n">
        <f aca="false">H997</f>
        <v>14605.1</v>
      </c>
      <c r="I996" s="24"/>
    </row>
    <row r="997" customFormat="false" ht="27.6" hidden="false" customHeight="false" outlineLevel="0" collapsed="false">
      <c r="B997" s="33" t="s">
        <v>468</v>
      </c>
      <c r="C997" s="128" t="n">
        <v>906</v>
      </c>
      <c r="D997" s="17" t="s">
        <v>113</v>
      </c>
      <c r="E997" s="17" t="s">
        <v>47</v>
      </c>
      <c r="F997" s="29" t="s">
        <v>469</v>
      </c>
      <c r="G997" s="17"/>
      <c r="H997" s="30" t="n">
        <f aca="false">H998</f>
        <v>14605.1</v>
      </c>
      <c r="I997" s="24"/>
    </row>
    <row r="998" customFormat="false" ht="41.4" hidden="false" customHeight="false" outlineLevel="0" collapsed="false">
      <c r="B998" s="33" t="s">
        <v>470</v>
      </c>
      <c r="C998" s="128" t="n">
        <v>906</v>
      </c>
      <c r="D998" s="17" t="s">
        <v>113</v>
      </c>
      <c r="E998" s="17" t="s">
        <v>47</v>
      </c>
      <c r="F998" s="29" t="s">
        <v>471</v>
      </c>
      <c r="G998" s="17"/>
      <c r="H998" s="30" t="n">
        <f aca="false">H999+H1003+H1007</f>
        <v>14605.1</v>
      </c>
      <c r="I998" s="24"/>
    </row>
    <row r="999" customFormat="false" ht="13.8" hidden="false" customHeight="false" outlineLevel="0" collapsed="false">
      <c r="B999" s="33" t="s">
        <v>464</v>
      </c>
      <c r="C999" s="128" t="n">
        <v>906</v>
      </c>
      <c r="D999" s="17" t="s">
        <v>113</v>
      </c>
      <c r="E999" s="17" t="s">
        <v>47</v>
      </c>
      <c r="F999" s="29" t="s">
        <v>472</v>
      </c>
      <c r="G999" s="17"/>
      <c r="H999" s="30" t="n">
        <f aca="false">H1000</f>
        <v>14605.1</v>
      </c>
      <c r="I999" s="24"/>
    </row>
    <row r="1000" customFormat="false" ht="27.6" hidden="false" customHeight="false" outlineLevel="0" collapsed="false">
      <c r="B1000" s="41" t="s">
        <v>233</v>
      </c>
      <c r="C1000" s="128" t="n">
        <v>906</v>
      </c>
      <c r="D1000" s="17" t="s">
        <v>113</v>
      </c>
      <c r="E1000" s="17" t="s">
        <v>47</v>
      </c>
      <c r="F1000" s="29" t="s">
        <v>472</v>
      </c>
      <c r="G1000" s="17" t="s">
        <v>234</v>
      </c>
      <c r="H1000" s="30" t="n">
        <f aca="false">H1001</f>
        <v>14605.1</v>
      </c>
      <c r="I1000" s="24"/>
    </row>
    <row r="1001" customFormat="false" ht="13.8" hidden="false" customHeight="false" outlineLevel="0" collapsed="false">
      <c r="B1001" s="73" t="s">
        <v>235</v>
      </c>
      <c r="C1001" s="128" t="n">
        <v>906</v>
      </c>
      <c r="D1001" s="17" t="s">
        <v>113</v>
      </c>
      <c r="E1001" s="17" t="s">
        <v>47</v>
      </c>
      <c r="F1001" s="29" t="s">
        <v>472</v>
      </c>
      <c r="G1001" s="17" t="s">
        <v>236</v>
      </c>
      <c r="H1001" s="30" t="n">
        <f aca="false">H1002</f>
        <v>14605.1</v>
      </c>
      <c r="I1001" s="24"/>
    </row>
    <row r="1002" customFormat="false" ht="41.4" hidden="false" customHeight="false" outlineLevel="0" collapsed="false">
      <c r="B1002" s="33" t="s">
        <v>366</v>
      </c>
      <c r="C1002" s="128" t="n">
        <v>906</v>
      </c>
      <c r="D1002" s="17" t="s">
        <v>113</v>
      </c>
      <c r="E1002" s="17" t="s">
        <v>47</v>
      </c>
      <c r="F1002" s="29" t="s">
        <v>472</v>
      </c>
      <c r="G1002" s="17" t="s">
        <v>367</v>
      </c>
      <c r="H1002" s="30" t="n">
        <f aca="false">'Функциональная 2024'!G763</f>
        <v>14605.1</v>
      </c>
      <c r="I1002" s="24"/>
    </row>
    <row r="1003" customFormat="false" ht="41.4" hidden="true" customHeight="false" outlineLevel="0" collapsed="false">
      <c r="B1003" s="62" t="s">
        <v>148</v>
      </c>
      <c r="C1003" s="128" t="n">
        <v>906</v>
      </c>
      <c r="D1003" s="17" t="s">
        <v>113</v>
      </c>
      <c r="E1003" s="17" t="s">
        <v>47</v>
      </c>
      <c r="F1003" s="29" t="s">
        <v>473</v>
      </c>
      <c r="G1003" s="17"/>
      <c r="H1003" s="30" t="n">
        <f aca="false">H1004</f>
        <v>0</v>
      </c>
      <c r="I1003" s="24"/>
    </row>
    <row r="1004" customFormat="false" ht="27.6" hidden="true" customHeight="false" outlineLevel="0" collapsed="false">
      <c r="B1004" s="41" t="s">
        <v>233</v>
      </c>
      <c r="C1004" s="128" t="n">
        <v>906</v>
      </c>
      <c r="D1004" s="17" t="s">
        <v>113</v>
      </c>
      <c r="E1004" s="17" t="s">
        <v>47</v>
      </c>
      <c r="F1004" s="29" t="s">
        <v>473</v>
      </c>
      <c r="G1004" s="17" t="s">
        <v>234</v>
      </c>
      <c r="H1004" s="30" t="n">
        <f aca="false">H1005</f>
        <v>0</v>
      </c>
      <c r="I1004" s="24"/>
    </row>
    <row r="1005" customFormat="false" ht="13.8" hidden="true" customHeight="false" outlineLevel="0" collapsed="false">
      <c r="B1005" s="73" t="s">
        <v>235</v>
      </c>
      <c r="C1005" s="128" t="n">
        <v>906</v>
      </c>
      <c r="D1005" s="17" t="s">
        <v>113</v>
      </c>
      <c r="E1005" s="17" t="s">
        <v>47</v>
      </c>
      <c r="F1005" s="29" t="s">
        <v>473</v>
      </c>
      <c r="G1005" s="17" t="s">
        <v>236</v>
      </c>
      <c r="H1005" s="30" t="n">
        <f aca="false">H1006</f>
        <v>0</v>
      </c>
      <c r="I1005" s="24"/>
    </row>
    <row r="1006" customFormat="false" ht="13.8" hidden="true" customHeight="false" outlineLevel="0" collapsed="false">
      <c r="B1006" s="41" t="s">
        <v>237</v>
      </c>
      <c r="C1006" s="128" t="n">
        <v>906</v>
      </c>
      <c r="D1006" s="17" t="s">
        <v>113</v>
      </c>
      <c r="E1006" s="17" t="s">
        <v>47</v>
      </c>
      <c r="F1006" s="29" t="s">
        <v>473</v>
      </c>
      <c r="G1006" s="17" t="s">
        <v>367</v>
      </c>
      <c r="H1006" s="30" t="n">
        <f aca="false">'Функциональная 2024'!G767</f>
        <v>0</v>
      </c>
      <c r="I1006" s="24"/>
    </row>
    <row r="1007" customFormat="false" ht="27.6" hidden="true" customHeight="false" outlineLevel="0" collapsed="false">
      <c r="B1007" s="58" t="s">
        <v>374</v>
      </c>
      <c r="C1007" s="128" t="n">
        <v>906</v>
      </c>
      <c r="D1007" s="17" t="s">
        <v>113</v>
      </c>
      <c r="E1007" s="17" t="s">
        <v>47</v>
      </c>
      <c r="F1007" s="29" t="s">
        <v>474</v>
      </c>
      <c r="G1007" s="17"/>
      <c r="H1007" s="30" t="n">
        <f aca="false">H1008</f>
        <v>0</v>
      </c>
      <c r="I1007" s="24"/>
    </row>
    <row r="1008" customFormat="false" ht="27.6" hidden="true" customHeight="false" outlineLevel="0" collapsed="false">
      <c r="B1008" s="41" t="s">
        <v>233</v>
      </c>
      <c r="C1008" s="128" t="n">
        <v>906</v>
      </c>
      <c r="D1008" s="17" t="s">
        <v>113</v>
      </c>
      <c r="E1008" s="17" t="s">
        <v>47</v>
      </c>
      <c r="F1008" s="29" t="s">
        <v>474</v>
      </c>
      <c r="G1008" s="17" t="s">
        <v>234</v>
      </c>
      <c r="H1008" s="30" t="n">
        <f aca="false">H1009</f>
        <v>0</v>
      </c>
      <c r="I1008" s="24"/>
    </row>
    <row r="1009" customFormat="false" ht="13.8" hidden="true" customHeight="false" outlineLevel="0" collapsed="false">
      <c r="B1009" s="73" t="s">
        <v>235</v>
      </c>
      <c r="C1009" s="128" t="n">
        <v>906</v>
      </c>
      <c r="D1009" s="17" t="s">
        <v>113</v>
      </c>
      <c r="E1009" s="17" t="s">
        <v>47</v>
      </c>
      <c r="F1009" s="29" t="s">
        <v>474</v>
      </c>
      <c r="G1009" s="17" t="s">
        <v>236</v>
      </c>
      <c r="H1009" s="30" t="n">
        <f aca="false">H1010</f>
        <v>0</v>
      </c>
      <c r="I1009" s="24"/>
    </row>
    <row r="1010" customFormat="false" ht="41.4" hidden="true" customHeight="false" outlineLevel="0" collapsed="false">
      <c r="B1010" s="33" t="s">
        <v>372</v>
      </c>
      <c r="C1010" s="128" t="n">
        <v>906</v>
      </c>
      <c r="D1010" s="17" t="s">
        <v>113</v>
      </c>
      <c r="E1010" s="17" t="s">
        <v>47</v>
      </c>
      <c r="F1010" s="29" t="s">
        <v>474</v>
      </c>
      <c r="G1010" s="17" t="s">
        <v>367</v>
      </c>
      <c r="H1010" s="30" t="n">
        <f aca="false">'Функциональная 2024'!G771</f>
        <v>0</v>
      </c>
      <c r="I1010" s="24"/>
    </row>
    <row r="1011" customFormat="false" ht="13.8" hidden="true" customHeight="false" outlineLevel="0" collapsed="false">
      <c r="B1011" s="33" t="s">
        <v>24</v>
      </c>
      <c r="C1011" s="128" t="n">
        <v>906</v>
      </c>
      <c r="D1011" s="17" t="s">
        <v>113</v>
      </c>
      <c r="E1011" s="17" t="s">
        <v>47</v>
      </c>
      <c r="F1011" s="29" t="s">
        <v>25</v>
      </c>
      <c r="G1011" s="17"/>
      <c r="H1011" s="30" t="n">
        <f aca="false">H1012+H1016</f>
        <v>0</v>
      </c>
      <c r="I1011" s="24"/>
    </row>
    <row r="1012" customFormat="false" ht="13.8" hidden="true" customHeight="false" outlineLevel="0" collapsed="false">
      <c r="B1012" s="32" t="s">
        <v>477</v>
      </c>
      <c r="C1012" s="128" t="n">
        <v>906</v>
      </c>
      <c r="D1012" s="136" t="s">
        <v>113</v>
      </c>
      <c r="E1012" s="136" t="s">
        <v>47</v>
      </c>
      <c r="F1012" s="137" t="s">
        <v>478</v>
      </c>
      <c r="G1012" s="137"/>
      <c r="H1012" s="30" t="n">
        <f aca="false">H1013</f>
        <v>0</v>
      </c>
      <c r="I1012" s="24"/>
    </row>
    <row r="1013" customFormat="false" ht="27.6" hidden="true" customHeight="false" outlineLevel="0" collapsed="false">
      <c r="B1013" s="41" t="s">
        <v>233</v>
      </c>
      <c r="C1013" s="128" t="n">
        <v>906</v>
      </c>
      <c r="D1013" s="136" t="s">
        <v>113</v>
      </c>
      <c r="E1013" s="136" t="s">
        <v>47</v>
      </c>
      <c r="F1013" s="137" t="s">
        <v>478</v>
      </c>
      <c r="G1013" s="136" t="s">
        <v>234</v>
      </c>
      <c r="H1013" s="30" t="n">
        <f aca="false">H1014</f>
        <v>0</v>
      </c>
      <c r="I1013" s="24"/>
    </row>
    <row r="1014" customFormat="false" ht="13.8" hidden="true" customHeight="false" outlineLevel="0" collapsed="false">
      <c r="B1014" s="73" t="s">
        <v>235</v>
      </c>
      <c r="C1014" s="128" t="n">
        <v>906</v>
      </c>
      <c r="D1014" s="136" t="s">
        <v>113</v>
      </c>
      <c r="E1014" s="136" t="s">
        <v>47</v>
      </c>
      <c r="F1014" s="137" t="s">
        <v>478</v>
      </c>
      <c r="G1014" s="136" t="s">
        <v>236</v>
      </c>
      <c r="H1014" s="30" t="n">
        <f aca="false">H1015</f>
        <v>0</v>
      </c>
      <c r="I1014" s="24"/>
    </row>
    <row r="1015" customFormat="false" ht="41.4" hidden="true" customHeight="false" outlineLevel="0" collapsed="false">
      <c r="B1015" s="33" t="s">
        <v>372</v>
      </c>
      <c r="C1015" s="128" t="n">
        <v>906</v>
      </c>
      <c r="D1015" s="136" t="s">
        <v>113</v>
      </c>
      <c r="E1015" s="136" t="s">
        <v>47</v>
      </c>
      <c r="F1015" s="137" t="s">
        <v>478</v>
      </c>
      <c r="G1015" s="136" t="s">
        <v>238</v>
      </c>
      <c r="H1015" s="30" t="n">
        <f aca="false">'Функциональная 2024'!G780</f>
        <v>0</v>
      </c>
      <c r="I1015" s="24"/>
    </row>
    <row r="1016" customFormat="false" ht="27.6" hidden="true" customHeight="false" outlineLevel="0" collapsed="false">
      <c r="B1016" s="32" t="s">
        <v>479</v>
      </c>
      <c r="C1016" s="128" t="n">
        <v>906</v>
      </c>
      <c r="D1016" s="136" t="s">
        <v>113</v>
      </c>
      <c r="E1016" s="136" t="s">
        <v>47</v>
      </c>
      <c r="F1016" s="137" t="s">
        <v>480</v>
      </c>
      <c r="G1016" s="137"/>
      <c r="H1016" s="30" t="n">
        <f aca="false">H1017</f>
        <v>0</v>
      </c>
      <c r="I1016" s="24"/>
    </row>
    <row r="1017" customFormat="false" ht="27.6" hidden="true" customHeight="false" outlineLevel="0" collapsed="false">
      <c r="B1017" s="41" t="s">
        <v>233</v>
      </c>
      <c r="C1017" s="128" t="n">
        <v>906</v>
      </c>
      <c r="D1017" s="136" t="s">
        <v>113</v>
      </c>
      <c r="E1017" s="136" t="s">
        <v>47</v>
      </c>
      <c r="F1017" s="137" t="s">
        <v>480</v>
      </c>
      <c r="G1017" s="136" t="s">
        <v>234</v>
      </c>
      <c r="H1017" s="30" t="n">
        <f aca="false">H1018</f>
        <v>0</v>
      </c>
      <c r="I1017" s="24"/>
    </row>
    <row r="1018" customFormat="false" ht="13.8" hidden="true" customHeight="false" outlineLevel="0" collapsed="false">
      <c r="B1018" s="73" t="s">
        <v>235</v>
      </c>
      <c r="C1018" s="128" t="n">
        <v>906</v>
      </c>
      <c r="D1018" s="136" t="s">
        <v>113</v>
      </c>
      <c r="E1018" s="136" t="s">
        <v>47</v>
      </c>
      <c r="F1018" s="137" t="s">
        <v>480</v>
      </c>
      <c r="G1018" s="136" t="s">
        <v>236</v>
      </c>
      <c r="H1018" s="30" t="n">
        <f aca="false">H1019</f>
        <v>0</v>
      </c>
      <c r="I1018" s="24"/>
    </row>
    <row r="1019" customFormat="false" ht="41.4" hidden="true" customHeight="false" outlineLevel="0" collapsed="false">
      <c r="B1019" s="33" t="s">
        <v>372</v>
      </c>
      <c r="C1019" s="128" t="n">
        <v>906</v>
      </c>
      <c r="D1019" s="136" t="s">
        <v>113</v>
      </c>
      <c r="E1019" s="136" t="s">
        <v>47</v>
      </c>
      <c r="F1019" s="137" t="s">
        <v>480</v>
      </c>
      <c r="G1019" s="136" t="s">
        <v>238</v>
      </c>
      <c r="H1019" s="30" t="n">
        <f aca="false">'Функциональная 2024'!G784</f>
        <v>0</v>
      </c>
      <c r="I1019" s="24"/>
    </row>
    <row r="1020" customFormat="false" ht="13.8" hidden="false" customHeight="false" outlineLevel="0" collapsed="false">
      <c r="B1020" s="37" t="s">
        <v>488</v>
      </c>
      <c r="C1020" s="129" t="n">
        <v>906</v>
      </c>
      <c r="D1020" s="23" t="s">
        <v>113</v>
      </c>
      <c r="E1020" s="23" t="s">
        <v>214</v>
      </c>
      <c r="F1020" s="56"/>
      <c r="G1020" s="23"/>
      <c r="H1020" s="24" t="n">
        <f aca="false">H1021</f>
        <v>17125.6</v>
      </c>
      <c r="I1020" s="24"/>
    </row>
    <row r="1021" customFormat="false" ht="27.6" hidden="false" customHeight="false" outlineLevel="0" collapsed="false">
      <c r="B1021" s="33" t="s">
        <v>354</v>
      </c>
      <c r="C1021" s="128" t="n">
        <v>906</v>
      </c>
      <c r="D1021" s="17" t="s">
        <v>113</v>
      </c>
      <c r="E1021" s="17" t="s">
        <v>214</v>
      </c>
      <c r="F1021" s="29" t="s">
        <v>355</v>
      </c>
      <c r="G1021" s="17"/>
      <c r="H1021" s="30" t="n">
        <f aca="false">H1022+H1028+H1039+H1066+H1057</f>
        <v>17125.6</v>
      </c>
      <c r="I1021" s="24"/>
    </row>
    <row r="1022" customFormat="false" ht="13.8" hidden="false" customHeight="false" outlineLevel="0" collapsed="false">
      <c r="B1022" s="33" t="s">
        <v>356</v>
      </c>
      <c r="C1022" s="128" t="n">
        <v>906</v>
      </c>
      <c r="D1022" s="17" t="s">
        <v>113</v>
      </c>
      <c r="E1022" s="17" t="s">
        <v>214</v>
      </c>
      <c r="F1022" s="29" t="s">
        <v>357</v>
      </c>
      <c r="G1022" s="17"/>
      <c r="H1022" s="30" t="n">
        <f aca="false">H1023</f>
        <v>20</v>
      </c>
      <c r="I1022" s="24"/>
    </row>
    <row r="1023" customFormat="false" ht="27.6" hidden="false" customHeight="false" outlineLevel="0" collapsed="false">
      <c r="B1023" s="41" t="s">
        <v>489</v>
      </c>
      <c r="C1023" s="128" t="n">
        <v>906</v>
      </c>
      <c r="D1023" s="17" t="s">
        <v>113</v>
      </c>
      <c r="E1023" s="17" t="s">
        <v>214</v>
      </c>
      <c r="F1023" s="29" t="s">
        <v>490</v>
      </c>
      <c r="G1023" s="17"/>
      <c r="H1023" s="30" t="n">
        <f aca="false">H1024</f>
        <v>20</v>
      </c>
      <c r="I1023" s="24"/>
    </row>
    <row r="1024" customFormat="false" ht="69.6" hidden="false" customHeight="true" outlineLevel="0" collapsed="false">
      <c r="B1024" s="32" t="s">
        <v>491</v>
      </c>
      <c r="C1024" s="128" t="n">
        <v>906</v>
      </c>
      <c r="D1024" s="17" t="s">
        <v>113</v>
      </c>
      <c r="E1024" s="17" t="s">
        <v>214</v>
      </c>
      <c r="F1024" s="29" t="s">
        <v>492</v>
      </c>
      <c r="G1024" s="17"/>
      <c r="H1024" s="30" t="n">
        <f aca="false">H1025</f>
        <v>20</v>
      </c>
      <c r="I1024" s="24"/>
    </row>
    <row r="1025" customFormat="false" ht="27.6" hidden="false" customHeight="false" outlineLevel="0" collapsed="false">
      <c r="B1025" s="41" t="s">
        <v>233</v>
      </c>
      <c r="C1025" s="128" t="n">
        <v>906</v>
      </c>
      <c r="D1025" s="17" t="s">
        <v>113</v>
      </c>
      <c r="E1025" s="17" t="s">
        <v>214</v>
      </c>
      <c r="F1025" s="29" t="s">
        <v>492</v>
      </c>
      <c r="G1025" s="17" t="s">
        <v>234</v>
      </c>
      <c r="H1025" s="30" t="n">
        <f aca="false">H1026</f>
        <v>20</v>
      </c>
      <c r="I1025" s="24"/>
    </row>
    <row r="1026" customFormat="false" ht="13.8" hidden="false" customHeight="false" outlineLevel="0" collapsed="false">
      <c r="B1026" s="73" t="s">
        <v>235</v>
      </c>
      <c r="C1026" s="128" t="n">
        <v>906</v>
      </c>
      <c r="D1026" s="17" t="s">
        <v>113</v>
      </c>
      <c r="E1026" s="17" t="s">
        <v>214</v>
      </c>
      <c r="F1026" s="29" t="s">
        <v>492</v>
      </c>
      <c r="G1026" s="17" t="s">
        <v>236</v>
      </c>
      <c r="H1026" s="30" t="n">
        <f aca="false">H1027</f>
        <v>20</v>
      </c>
      <c r="I1026" s="24"/>
    </row>
    <row r="1027" customFormat="false" ht="41.4" hidden="false" customHeight="false" outlineLevel="0" collapsed="false">
      <c r="B1027" s="33" t="s">
        <v>366</v>
      </c>
      <c r="C1027" s="128" t="n">
        <v>906</v>
      </c>
      <c r="D1027" s="17" t="s">
        <v>113</v>
      </c>
      <c r="E1027" s="17" t="s">
        <v>214</v>
      </c>
      <c r="F1027" s="29" t="s">
        <v>492</v>
      </c>
      <c r="G1027" s="17" t="s">
        <v>367</v>
      </c>
      <c r="H1027" s="30" t="n">
        <f aca="false">'Функциональная 2024'!G800</f>
        <v>20</v>
      </c>
      <c r="I1027" s="24"/>
    </row>
    <row r="1028" customFormat="false" ht="27.6" hidden="false" customHeight="false" outlineLevel="0" collapsed="false">
      <c r="B1028" s="41" t="s">
        <v>391</v>
      </c>
      <c r="C1028" s="128" t="n">
        <v>906</v>
      </c>
      <c r="D1028" s="17" t="s">
        <v>113</v>
      </c>
      <c r="E1028" s="17" t="s">
        <v>214</v>
      </c>
      <c r="F1028" s="29" t="s">
        <v>392</v>
      </c>
      <c r="G1028" s="17"/>
      <c r="H1028" s="30" t="n">
        <f aca="false">H1029+H1035</f>
        <v>3097.8</v>
      </c>
      <c r="I1028" s="24"/>
    </row>
    <row r="1029" customFormat="false" ht="55.2" hidden="false" customHeight="false" outlineLevel="0" collapsed="false">
      <c r="B1029" s="33" t="s">
        <v>400</v>
      </c>
      <c r="C1029" s="128" t="n">
        <v>906</v>
      </c>
      <c r="D1029" s="17" t="s">
        <v>113</v>
      </c>
      <c r="E1029" s="17" t="s">
        <v>214</v>
      </c>
      <c r="F1029" s="29" t="s">
        <v>401</v>
      </c>
      <c r="G1029" s="17"/>
      <c r="H1029" s="30" t="n">
        <f aca="false">H1030</f>
        <v>21</v>
      </c>
      <c r="I1029" s="24"/>
    </row>
    <row r="1030" customFormat="false" ht="55.2" hidden="false" customHeight="false" outlineLevel="0" collapsed="false">
      <c r="B1030" s="41" t="s">
        <v>493</v>
      </c>
      <c r="C1030" s="128" t="n">
        <v>906</v>
      </c>
      <c r="D1030" s="17" t="s">
        <v>113</v>
      </c>
      <c r="E1030" s="17" t="s">
        <v>214</v>
      </c>
      <c r="F1030" s="29" t="s">
        <v>494</v>
      </c>
      <c r="G1030" s="17"/>
      <c r="H1030" s="30" t="n">
        <f aca="false">H1031</f>
        <v>21</v>
      </c>
      <c r="I1030" s="24"/>
    </row>
    <row r="1031" customFormat="false" ht="27.6" hidden="false" customHeight="false" outlineLevel="0" collapsed="false">
      <c r="B1031" s="32" t="s">
        <v>38</v>
      </c>
      <c r="C1031" s="128" t="n">
        <v>906</v>
      </c>
      <c r="D1031" s="17" t="s">
        <v>113</v>
      </c>
      <c r="E1031" s="17" t="s">
        <v>214</v>
      </c>
      <c r="F1031" s="29" t="s">
        <v>494</v>
      </c>
      <c r="G1031" s="17" t="s">
        <v>39</v>
      </c>
      <c r="H1031" s="30" t="n">
        <f aca="false">H1032</f>
        <v>21</v>
      </c>
      <c r="I1031" s="24"/>
    </row>
    <row r="1032" customFormat="false" ht="13.8" hidden="false" customHeight="false" outlineLevel="0" collapsed="false">
      <c r="B1032" s="33" t="s">
        <v>40</v>
      </c>
      <c r="C1032" s="128" t="n">
        <v>906</v>
      </c>
      <c r="D1032" s="17" t="s">
        <v>113</v>
      </c>
      <c r="E1032" s="17" t="s">
        <v>214</v>
      </c>
      <c r="F1032" s="29" t="s">
        <v>494</v>
      </c>
      <c r="G1032" s="17" t="s">
        <v>41</v>
      </c>
      <c r="H1032" s="30" t="n">
        <f aca="false">H1033+H1034</f>
        <v>21</v>
      </c>
      <c r="I1032" s="24"/>
    </row>
    <row r="1033" customFormat="false" ht="27.6" hidden="false" customHeight="false" outlineLevel="0" collapsed="false">
      <c r="B1033" s="34" t="s">
        <v>50</v>
      </c>
      <c r="C1033" s="128" t="n">
        <v>906</v>
      </c>
      <c r="D1033" s="17" t="s">
        <v>113</v>
      </c>
      <c r="E1033" s="17" t="s">
        <v>214</v>
      </c>
      <c r="F1033" s="29" t="s">
        <v>494</v>
      </c>
      <c r="G1033" s="17" t="s">
        <v>51</v>
      </c>
      <c r="H1033" s="30" t="n">
        <f aca="false">'Функциональная 2024'!G806</f>
        <v>15</v>
      </c>
      <c r="I1033" s="24"/>
    </row>
    <row r="1034" customFormat="false" ht="13.8" hidden="false" customHeight="false" outlineLevel="0" collapsed="false">
      <c r="B1034" s="33" t="s">
        <v>75</v>
      </c>
      <c r="C1034" s="128" t="n">
        <v>906</v>
      </c>
      <c r="D1034" s="17" t="s">
        <v>113</v>
      </c>
      <c r="E1034" s="17" t="s">
        <v>214</v>
      </c>
      <c r="F1034" s="29" t="s">
        <v>494</v>
      </c>
      <c r="G1034" s="17" t="s">
        <v>43</v>
      </c>
      <c r="H1034" s="30" t="n">
        <f aca="false">'Функциональная 2024'!G807</f>
        <v>6</v>
      </c>
      <c r="I1034" s="24"/>
    </row>
    <row r="1035" customFormat="false" ht="55.2" hidden="false" customHeight="false" outlineLevel="0" collapsed="false">
      <c r="B1035" s="106" t="s">
        <v>495</v>
      </c>
      <c r="C1035" s="128" t="n">
        <v>906</v>
      </c>
      <c r="D1035" s="17" t="s">
        <v>113</v>
      </c>
      <c r="E1035" s="17" t="s">
        <v>214</v>
      </c>
      <c r="F1035" s="29" t="s">
        <v>496</v>
      </c>
      <c r="G1035" s="17"/>
      <c r="H1035" s="30" t="n">
        <f aca="false">H1036</f>
        <v>3076.8</v>
      </c>
      <c r="I1035" s="24"/>
    </row>
    <row r="1036" customFormat="false" ht="27.6" hidden="false" customHeight="false" outlineLevel="0" collapsed="false">
      <c r="B1036" s="41" t="s">
        <v>233</v>
      </c>
      <c r="C1036" s="128" t="n">
        <v>906</v>
      </c>
      <c r="D1036" s="17" t="s">
        <v>113</v>
      </c>
      <c r="E1036" s="17" t="s">
        <v>214</v>
      </c>
      <c r="F1036" s="29" t="s">
        <v>496</v>
      </c>
      <c r="G1036" s="17" t="s">
        <v>234</v>
      </c>
      <c r="H1036" s="30" t="n">
        <f aca="false">H1037</f>
        <v>3076.8</v>
      </c>
      <c r="I1036" s="24"/>
    </row>
    <row r="1037" customFormat="false" ht="13.8" hidden="false" customHeight="false" outlineLevel="0" collapsed="false">
      <c r="B1037" s="73" t="s">
        <v>235</v>
      </c>
      <c r="C1037" s="128" t="n">
        <v>906</v>
      </c>
      <c r="D1037" s="17" t="s">
        <v>113</v>
      </c>
      <c r="E1037" s="17" t="s">
        <v>214</v>
      </c>
      <c r="F1037" s="29" t="s">
        <v>496</v>
      </c>
      <c r="G1037" s="17" t="s">
        <v>236</v>
      </c>
      <c r="H1037" s="30" t="n">
        <f aca="false">H1038</f>
        <v>3076.8</v>
      </c>
      <c r="I1037" s="24"/>
    </row>
    <row r="1038" customFormat="false" ht="13.8" hidden="false" customHeight="false" outlineLevel="0" collapsed="false">
      <c r="B1038" s="33" t="s">
        <v>237</v>
      </c>
      <c r="C1038" s="128" t="n">
        <v>906</v>
      </c>
      <c r="D1038" s="17" t="s">
        <v>113</v>
      </c>
      <c r="E1038" s="17" t="s">
        <v>214</v>
      </c>
      <c r="F1038" s="29" t="s">
        <v>496</v>
      </c>
      <c r="G1038" s="17" t="s">
        <v>238</v>
      </c>
      <c r="H1038" s="30" t="n">
        <f aca="false">'Функциональная 2024'!G811</f>
        <v>3076.8</v>
      </c>
      <c r="I1038" s="24"/>
    </row>
    <row r="1039" customFormat="false" ht="27.6" hidden="false" customHeight="false" outlineLevel="0" collapsed="false">
      <c r="B1039" s="33" t="s">
        <v>497</v>
      </c>
      <c r="C1039" s="128" t="n">
        <v>906</v>
      </c>
      <c r="D1039" s="17" t="s">
        <v>113</v>
      </c>
      <c r="E1039" s="17" t="s">
        <v>214</v>
      </c>
      <c r="F1039" s="29" t="s">
        <v>498</v>
      </c>
      <c r="G1039" s="17"/>
      <c r="H1039" s="30" t="n">
        <f aca="false">H1040</f>
        <v>4210.8</v>
      </c>
      <c r="I1039" s="24"/>
    </row>
    <row r="1040" customFormat="false" ht="27.6" hidden="false" customHeight="false" outlineLevel="0" collapsed="false">
      <c r="B1040" s="33" t="s">
        <v>499</v>
      </c>
      <c r="C1040" s="128" t="n">
        <v>906</v>
      </c>
      <c r="D1040" s="17" t="s">
        <v>113</v>
      </c>
      <c r="E1040" s="17" t="s">
        <v>214</v>
      </c>
      <c r="F1040" s="29" t="s">
        <v>500</v>
      </c>
      <c r="G1040" s="17"/>
      <c r="H1040" s="30" t="n">
        <f aca="false">H1041</f>
        <v>4210.8</v>
      </c>
      <c r="I1040" s="24"/>
    </row>
    <row r="1041" customFormat="false" ht="41.4" hidden="false" customHeight="false" outlineLevel="0" collapsed="false">
      <c r="B1041" s="32" t="s">
        <v>501</v>
      </c>
      <c r="C1041" s="128" t="n">
        <v>906</v>
      </c>
      <c r="D1041" s="17" t="s">
        <v>113</v>
      </c>
      <c r="E1041" s="17" t="s">
        <v>214</v>
      </c>
      <c r="F1041" s="29" t="s">
        <v>502</v>
      </c>
      <c r="G1041" s="17"/>
      <c r="H1041" s="30" t="n">
        <f aca="false">H1042+H1047+H1051</f>
        <v>4210.8</v>
      </c>
      <c r="I1041" s="24"/>
    </row>
    <row r="1042" customFormat="false" ht="55.2" hidden="false" customHeight="false" outlineLevel="0" collapsed="false">
      <c r="B1042" s="55" t="s">
        <v>28</v>
      </c>
      <c r="C1042" s="128" t="n">
        <v>906</v>
      </c>
      <c r="D1042" s="17" t="s">
        <v>113</v>
      </c>
      <c r="E1042" s="17" t="s">
        <v>214</v>
      </c>
      <c r="F1042" s="29" t="s">
        <v>502</v>
      </c>
      <c r="G1042" s="17" t="s">
        <v>29</v>
      </c>
      <c r="H1042" s="30" t="n">
        <f aca="false">H1043</f>
        <v>2935.8</v>
      </c>
      <c r="I1042" s="24"/>
    </row>
    <row r="1043" customFormat="false" ht="13.8" hidden="false" customHeight="false" outlineLevel="0" collapsed="false">
      <c r="B1043" s="33" t="s">
        <v>30</v>
      </c>
      <c r="C1043" s="128" t="n">
        <v>906</v>
      </c>
      <c r="D1043" s="17" t="s">
        <v>113</v>
      </c>
      <c r="E1043" s="17" t="s">
        <v>214</v>
      </c>
      <c r="F1043" s="29" t="s">
        <v>502</v>
      </c>
      <c r="G1043" s="17" t="s">
        <v>31</v>
      </c>
      <c r="H1043" s="30" t="n">
        <f aca="false">H1044+H1045+H1046</f>
        <v>2935.8</v>
      </c>
      <c r="I1043" s="24"/>
    </row>
    <row r="1044" customFormat="false" ht="13.8" hidden="false" customHeight="false" outlineLevel="0" collapsed="false">
      <c r="B1044" s="33" t="s">
        <v>32</v>
      </c>
      <c r="C1044" s="128" t="n">
        <v>906</v>
      </c>
      <c r="D1044" s="17" t="s">
        <v>113</v>
      </c>
      <c r="E1044" s="17" t="s">
        <v>214</v>
      </c>
      <c r="F1044" s="29" t="s">
        <v>502</v>
      </c>
      <c r="G1044" s="17" t="s">
        <v>33</v>
      </c>
      <c r="H1044" s="30" t="n">
        <f aca="false">'Функциональная 2024'!G817</f>
        <v>2081.7</v>
      </c>
      <c r="I1044" s="24"/>
    </row>
    <row r="1045" customFormat="false" ht="13.8" hidden="false" customHeight="false" outlineLevel="0" collapsed="false">
      <c r="B1045" s="34" t="s">
        <v>34</v>
      </c>
      <c r="C1045" s="128" t="n">
        <v>906</v>
      </c>
      <c r="D1045" s="17" t="s">
        <v>113</v>
      </c>
      <c r="E1045" s="17" t="s">
        <v>214</v>
      </c>
      <c r="F1045" s="29" t="s">
        <v>502</v>
      </c>
      <c r="G1045" s="17" t="s">
        <v>35</v>
      </c>
      <c r="H1045" s="30" t="n">
        <f aca="false">'Функциональная 2024'!G818</f>
        <v>200</v>
      </c>
      <c r="I1045" s="24"/>
    </row>
    <row r="1046" customFormat="false" ht="27.6" hidden="false" customHeight="false" outlineLevel="0" collapsed="false">
      <c r="B1046" s="34" t="s">
        <v>36</v>
      </c>
      <c r="C1046" s="128" t="n">
        <v>906</v>
      </c>
      <c r="D1046" s="17" t="s">
        <v>113</v>
      </c>
      <c r="E1046" s="17" t="s">
        <v>214</v>
      </c>
      <c r="F1046" s="29" t="s">
        <v>502</v>
      </c>
      <c r="G1046" s="17" t="s">
        <v>37</v>
      </c>
      <c r="H1046" s="30" t="n">
        <f aca="false">'Функциональная 2024'!G819</f>
        <v>654.1</v>
      </c>
      <c r="I1046" s="24"/>
    </row>
    <row r="1047" customFormat="false" ht="27.6" hidden="false" customHeight="false" outlineLevel="0" collapsed="false">
      <c r="B1047" s="32" t="s">
        <v>38</v>
      </c>
      <c r="C1047" s="128" t="n">
        <v>906</v>
      </c>
      <c r="D1047" s="17" t="s">
        <v>113</v>
      </c>
      <c r="E1047" s="17" t="s">
        <v>214</v>
      </c>
      <c r="F1047" s="29" t="s">
        <v>502</v>
      </c>
      <c r="G1047" s="17" t="s">
        <v>39</v>
      </c>
      <c r="H1047" s="30" t="n">
        <f aca="false">H1048</f>
        <v>1275</v>
      </c>
      <c r="I1047" s="24"/>
    </row>
    <row r="1048" customFormat="false" ht="13.8" hidden="false" customHeight="false" outlineLevel="0" collapsed="false">
      <c r="B1048" s="33" t="s">
        <v>40</v>
      </c>
      <c r="C1048" s="128" t="n">
        <v>906</v>
      </c>
      <c r="D1048" s="17" t="s">
        <v>113</v>
      </c>
      <c r="E1048" s="17" t="s">
        <v>214</v>
      </c>
      <c r="F1048" s="29" t="s">
        <v>502</v>
      </c>
      <c r="G1048" s="17" t="s">
        <v>41</v>
      </c>
      <c r="H1048" s="30" t="n">
        <f aca="false">H1049+H1050</f>
        <v>1275</v>
      </c>
      <c r="I1048" s="24"/>
    </row>
    <row r="1049" customFormat="false" ht="27.6" hidden="false" customHeight="false" outlineLevel="0" collapsed="false">
      <c r="B1049" s="34" t="s">
        <v>50</v>
      </c>
      <c r="C1049" s="128" t="n">
        <v>906</v>
      </c>
      <c r="D1049" s="17" t="s">
        <v>113</v>
      </c>
      <c r="E1049" s="17" t="s">
        <v>214</v>
      </c>
      <c r="F1049" s="29" t="s">
        <v>502</v>
      </c>
      <c r="G1049" s="17" t="s">
        <v>51</v>
      </c>
      <c r="H1049" s="30" t="n">
        <f aca="false">'Функциональная 2024'!G822</f>
        <v>690</v>
      </c>
      <c r="I1049" s="24"/>
    </row>
    <row r="1050" customFormat="false" ht="13.8" hidden="false" customHeight="false" outlineLevel="0" collapsed="false">
      <c r="B1050" s="33" t="s">
        <v>75</v>
      </c>
      <c r="C1050" s="128" t="n">
        <v>906</v>
      </c>
      <c r="D1050" s="17" t="s">
        <v>113</v>
      </c>
      <c r="E1050" s="17" t="s">
        <v>214</v>
      </c>
      <c r="F1050" s="29" t="s">
        <v>502</v>
      </c>
      <c r="G1050" s="17" t="s">
        <v>43</v>
      </c>
      <c r="H1050" s="30" t="n">
        <f aca="false">'Функциональная 2024'!G823</f>
        <v>585</v>
      </c>
      <c r="I1050" s="24"/>
    </row>
    <row r="1051" customFormat="false" ht="13.8" hidden="false" customHeight="false" outlineLevel="0" collapsed="false">
      <c r="B1051" s="35" t="s">
        <v>52</v>
      </c>
      <c r="C1051" s="128" t="n">
        <v>906</v>
      </c>
      <c r="D1051" s="17" t="s">
        <v>113</v>
      </c>
      <c r="E1051" s="17" t="s">
        <v>214</v>
      </c>
      <c r="F1051" s="29" t="s">
        <v>502</v>
      </c>
      <c r="G1051" s="17" t="s">
        <v>53</v>
      </c>
      <c r="H1051" s="30" t="n">
        <f aca="false">H1052+H1054</f>
        <v>0</v>
      </c>
      <c r="I1051" s="24"/>
    </row>
    <row r="1052" customFormat="false" ht="13.8" hidden="false" customHeight="false" outlineLevel="0" collapsed="false">
      <c r="B1052" s="33" t="s">
        <v>76</v>
      </c>
      <c r="C1052" s="128" t="n">
        <v>906</v>
      </c>
      <c r="D1052" s="17" t="s">
        <v>113</v>
      </c>
      <c r="E1052" s="17" t="s">
        <v>214</v>
      </c>
      <c r="F1052" s="29" t="s">
        <v>502</v>
      </c>
      <c r="G1052" s="17" t="s">
        <v>77</v>
      </c>
      <c r="H1052" s="30" t="n">
        <f aca="false">H1053</f>
        <v>0</v>
      </c>
      <c r="I1052" s="24"/>
    </row>
    <row r="1053" customFormat="false" ht="28.5" hidden="false" customHeight="true" outlineLevel="0" collapsed="false">
      <c r="B1053" s="33" t="s">
        <v>78</v>
      </c>
      <c r="C1053" s="128" t="n">
        <v>906</v>
      </c>
      <c r="D1053" s="17" t="s">
        <v>113</v>
      </c>
      <c r="E1053" s="17" t="s">
        <v>214</v>
      </c>
      <c r="F1053" s="29" t="s">
        <v>502</v>
      </c>
      <c r="G1053" s="17" t="s">
        <v>79</v>
      </c>
      <c r="H1053" s="30" t="n">
        <f aca="false">'Функциональная 2024'!G826</f>
        <v>0</v>
      </c>
      <c r="I1053" s="24"/>
    </row>
    <row r="1054" customFormat="false" ht="13.8" hidden="false" customHeight="false" outlineLevel="0" collapsed="false">
      <c r="B1054" s="34" t="s">
        <v>54</v>
      </c>
      <c r="C1054" s="128" t="n">
        <v>906</v>
      </c>
      <c r="D1054" s="17" t="s">
        <v>113</v>
      </c>
      <c r="E1054" s="17" t="s">
        <v>214</v>
      </c>
      <c r="F1054" s="29" t="s">
        <v>502</v>
      </c>
      <c r="G1054" s="17" t="s">
        <v>55</v>
      </c>
      <c r="H1054" s="30" t="n">
        <f aca="false">H1055+H1056</f>
        <v>0</v>
      </c>
      <c r="I1054" s="24"/>
    </row>
    <row r="1055" customFormat="false" ht="13.8" hidden="false" customHeight="false" outlineLevel="0" collapsed="false">
      <c r="B1055" s="34" t="s">
        <v>80</v>
      </c>
      <c r="C1055" s="128" t="n">
        <v>906</v>
      </c>
      <c r="D1055" s="17" t="s">
        <v>113</v>
      </c>
      <c r="E1055" s="17" t="s">
        <v>214</v>
      </c>
      <c r="F1055" s="29" t="s">
        <v>502</v>
      </c>
      <c r="G1055" s="17" t="s">
        <v>81</v>
      </c>
      <c r="H1055" s="30" t="n">
        <f aca="false">'Функциональная 2024'!G825</f>
        <v>0</v>
      </c>
      <c r="I1055" s="24"/>
    </row>
    <row r="1056" customFormat="false" ht="13.8" hidden="false" customHeight="false" outlineLevel="0" collapsed="false">
      <c r="B1056" s="34" t="s">
        <v>136</v>
      </c>
      <c r="C1056" s="128" t="n">
        <v>906</v>
      </c>
      <c r="D1056" s="17" t="s">
        <v>113</v>
      </c>
      <c r="E1056" s="17" t="s">
        <v>214</v>
      </c>
      <c r="F1056" s="29" t="s">
        <v>502</v>
      </c>
      <c r="G1056" s="17" t="s">
        <v>57</v>
      </c>
      <c r="H1056" s="30" t="n">
        <f aca="false">'Функциональная 2024'!G826</f>
        <v>0</v>
      </c>
      <c r="I1056" s="24"/>
    </row>
    <row r="1057" customFormat="false" ht="13.8" hidden="false" customHeight="false" outlineLevel="0" collapsed="false">
      <c r="B1057" s="33" t="s">
        <v>503</v>
      </c>
      <c r="C1057" s="128" t="n">
        <v>906</v>
      </c>
      <c r="D1057" s="17" t="s">
        <v>113</v>
      </c>
      <c r="E1057" s="17" t="s">
        <v>214</v>
      </c>
      <c r="F1057" s="29" t="s">
        <v>504</v>
      </c>
      <c r="G1057" s="17"/>
      <c r="H1057" s="30" t="n">
        <f aca="false">H1058</f>
        <v>2714.8</v>
      </c>
      <c r="I1057" s="24"/>
    </row>
    <row r="1058" customFormat="false" ht="27.6" hidden="false" customHeight="false" outlineLevel="0" collapsed="false">
      <c r="B1058" s="33" t="s">
        <v>505</v>
      </c>
      <c r="C1058" s="128" t="n">
        <v>906</v>
      </c>
      <c r="D1058" s="17" t="s">
        <v>113</v>
      </c>
      <c r="E1058" s="17" t="s">
        <v>214</v>
      </c>
      <c r="F1058" s="29" t="s">
        <v>506</v>
      </c>
      <c r="G1058" s="17"/>
      <c r="H1058" s="30" t="n">
        <f aca="false">H1059+H1063</f>
        <v>2714.8</v>
      </c>
      <c r="I1058" s="24"/>
    </row>
    <row r="1059" customFormat="false" ht="27.6" hidden="false" customHeight="false" outlineLevel="0" collapsed="false">
      <c r="B1059" s="58" t="s">
        <v>507</v>
      </c>
      <c r="C1059" s="128" t="n">
        <v>906</v>
      </c>
      <c r="D1059" s="17" t="s">
        <v>113</v>
      </c>
      <c r="E1059" s="17" t="s">
        <v>214</v>
      </c>
      <c r="F1059" s="29" t="s">
        <v>508</v>
      </c>
      <c r="G1059" s="17"/>
      <c r="H1059" s="30" t="n">
        <f aca="false">H1060</f>
        <v>2314.8</v>
      </c>
      <c r="I1059" s="24"/>
    </row>
    <row r="1060" customFormat="false" ht="27.6" hidden="false" customHeight="false" outlineLevel="0" collapsed="false">
      <c r="B1060" s="41" t="s">
        <v>233</v>
      </c>
      <c r="C1060" s="128" t="n">
        <v>906</v>
      </c>
      <c r="D1060" s="17" t="s">
        <v>113</v>
      </c>
      <c r="E1060" s="17" t="s">
        <v>214</v>
      </c>
      <c r="F1060" s="29" t="s">
        <v>508</v>
      </c>
      <c r="G1060" s="17" t="s">
        <v>234</v>
      </c>
      <c r="H1060" s="30" t="n">
        <f aca="false">H1061</f>
        <v>2314.8</v>
      </c>
      <c r="I1060" s="24"/>
    </row>
    <row r="1061" customFormat="false" ht="13.8" hidden="false" customHeight="false" outlineLevel="0" collapsed="false">
      <c r="B1061" s="73" t="s">
        <v>235</v>
      </c>
      <c r="C1061" s="128" t="n">
        <v>906</v>
      </c>
      <c r="D1061" s="17" t="s">
        <v>113</v>
      </c>
      <c r="E1061" s="17" t="s">
        <v>214</v>
      </c>
      <c r="F1061" s="29" t="s">
        <v>508</v>
      </c>
      <c r="G1061" s="17" t="s">
        <v>236</v>
      </c>
      <c r="H1061" s="30" t="n">
        <f aca="false">H1062</f>
        <v>2314.8</v>
      </c>
      <c r="I1061" s="24"/>
    </row>
    <row r="1062" customFormat="false" ht="13.8" hidden="false" customHeight="false" outlineLevel="0" collapsed="false">
      <c r="B1062" s="33" t="s">
        <v>237</v>
      </c>
      <c r="C1062" s="128" t="n">
        <v>906</v>
      </c>
      <c r="D1062" s="17" t="s">
        <v>113</v>
      </c>
      <c r="E1062" s="17" t="s">
        <v>214</v>
      </c>
      <c r="F1062" s="29" t="s">
        <v>508</v>
      </c>
      <c r="G1062" s="17" t="s">
        <v>238</v>
      </c>
      <c r="H1062" s="30" t="n">
        <f aca="false">'Функциональная 2024'!G832</f>
        <v>2314.8</v>
      </c>
      <c r="I1062" s="24"/>
    </row>
    <row r="1063" customFormat="false" ht="27.6" hidden="false" customHeight="false" outlineLevel="0" collapsed="false">
      <c r="B1063" s="41" t="s">
        <v>233</v>
      </c>
      <c r="C1063" s="128" t="n">
        <v>906</v>
      </c>
      <c r="D1063" s="17" t="s">
        <v>113</v>
      </c>
      <c r="E1063" s="17" t="s">
        <v>214</v>
      </c>
      <c r="F1063" s="29" t="s">
        <v>509</v>
      </c>
      <c r="G1063" s="17" t="s">
        <v>234</v>
      </c>
      <c r="H1063" s="30" t="n">
        <f aca="false">H1064</f>
        <v>400</v>
      </c>
      <c r="I1063" s="24"/>
    </row>
    <row r="1064" customFormat="false" ht="13.8" hidden="false" customHeight="false" outlineLevel="0" collapsed="false">
      <c r="B1064" s="73" t="s">
        <v>235</v>
      </c>
      <c r="C1064" s="128" t="n">
        <v>906</v>
      </c>
      <c r="D1064" s="17" t="s">
        <v>113</v>
      </c>
      <c r="E1064" s="17" t="s">
        <v>214</v>
      </c>
      <c r="F1064" s="29" t="s">
        <v>509</v>
      </c>
      <c r="G1064" s="17" t="s">
        <v>236</v>
      </c>
      <c r="H1064" s="30" t="n">
        <f aca="false">H1065</f>
        <v>400</v>
      </c>
      <c r="I1064" s="24"/>
    </row>
    <row r="1065" customFormat="false" ht="13.8" hidden="false" customHeight="false" outlineLevel="0" collapsed="false">
      <c r="B1065" s="33" t="s">
        <v>237</v>
      </c>
      <c r="C1065" s="128" t="n">
        <v>906</v>
      </c>
      <c r="D1065" s="17" t="s">
        <v>113</v>
      </c>
      <c r="E1065" s="17" t="s">
        <v>214</v>
      </c>
      <c r="F1065" s="29" t="s">
        <v>509</v>
      </c>
      <c r="G1065" s="17" t="s">
        <v>238</v>
      </c>
      <c r="H1065" s="30" t="n">
        <f aca="false">'Функциональная 2024'!G835</f>
        <v>400</v>
      </c>
      <c r="I1065" s="24"/>
    </row>
    <row r="1066" customFormat="false" ht="27.6" hidden="false" customHeight="false" outlineLevel="0" collapsed="false">
      <c r="B1066" s="33" t="s">
        <v>510</v>
      </c>
      <c r="C1066" s="128" t="n">
        <v>906</v>
      </c>
      <c r="D1066" s="17" t="s">
        <v>113</v>
      </c>
      <c r="E1066" s="17" t="s">
        <v>214</v>
      </c>
      <c r="F1066" s="29" t="s">
        <v>511</v>
      </c>
      <c r="G1066" s="17"/>
      <c r="H1066" s="30" t="n">
        <f aca="false">H1067+H1087</f>
        <v>7082.2</v>
      </c>
      <c r="I1066" s="24"/>
    </row>
    <row r="1067" customFormat="false" ht="27.6" hidden="false" customHeight="false" outlineLevel="0" collapsed="false">
      <c r="B1067" s="33" t="s">
        <v>512</v>
      </c>
      <c r="C1067" s="128" t="n">
        <v>906</v>
      </c>
      <c r="D1067" s="17" t="s">
        <v>113</v>
      </c>
      <c r="E1067" s="17" t="s">
        <v>214</v>
      </c>
      <c r="F1067" s="29" t="s">
        <v>513</v>
      </c>
      <c r="G1067" s="17"/>
      <c r="H1067" s="30" t="n">
        <f aca="false">H1068+H1082</f>
        <v>3272.6</v>
      </c>
      <c r="I1067" s="24"/>
    </row>
    <row r="1068" customFormat="false" ht="27.6" hidden="false" customHeight="false" outlineLevel="0" collapsed="false">
      <c r="B1068" s="39" t="s">
        <v>70</v>
      </c>
      <c r="C1068" s="128" t="n">
        <v>906</v>
      </c>
      <c r="D1068" s="17" t="s">
        <v>113</v>
      </c>
      <c r="E1068" s="17" t="s">
        <v>214</v>
      </c>
      <c r="F1068" s="29" t="s">
        <v>514</v>
      </c>
      <c r="G1068" s="17"/>
      <c r="H1068" s="30" t="n">
        <f aca="false">H1069+H1074+H1078</f>
        <v>3272.6</v>
      </c>
      <c r="I1068" s="24"/>
    </row>
    <row r="1069" customFormat="false" ht="55.2" hidden="false" customHeight="false" outlineLevel="0" collapsed="false">
      <c r="B1069" s="55" t="s">
        <v>28</v>
      </c>
      <c r="C1069" s="128" t="n">
        <v>906</v>
      </c>
      <c r="D1069" s="17" t="s">
        <v>113</v>
      </c>
      <c r="E1069" s="17" t="s">
        <v>214</v>
      </c>
      <c r="F1069" s="29" t="s">
        <v>514</v>
      </c>
      <c r="G1069" s="17" t="s">
        <v>29</v>
      </c>
      <c r="H1069" s="30" t="n">
        <f aca="false">H1070</f>
        <v>3247.4</v>
      </c>
      <c r="I1069" s="24"/>
    </row>
    <row r="1070" customFormat="false" ht="13.8" hidden="false" customHeight="false" outlineLevel="0" collapsed="false">
      <c r="B1070" s="33" t="s">
        <v>30</v>
      </c>
      <c r="C1070" s="128" t="n">
        <v>906</v>
      </c>
      <c r="D1070" s="17" t="s">
        <v>113</v>
      </c>
      <c r="E1070" s="17" t="s">
        <v>214</v>
      </c>
      <c r="F1070" s="29" t="s">
        <v>514</v>
      </c>
      <c r="G1070" s="17" t="s">
        <v>31</v>
      </c>
      <c r="H1070" s="30" t="n">
        <f aca="false">H1071+H1072+H1073</f>
        <v>3247.4</v>
      </c>
      <c r="I1070" s="24"/>
    </row>
    <row r="1071" customFormat="false" ht="13.8" hidden="false" customHeight="false" outlineLevel="0" collapsed="false">
      <c r="B1071" s="33" t="s">
        <v>32</v>
      </c>
      <c r="C1071" s="128" t="n">
        <v>906</v>
      </c>
      <c r="D1071" s="17" t="s">
        <v>113</v>
      </c>
      <c r="E1071" s="17" t="s">
        <v>214</v>
      </c>
      <c r="F1071" s="29" t="s">
        <v>514</v>
      </c>
      <c r="G1071" s="17" t="s">
        <v>33</v>
      </c>
      <c r="H1071" s="30" t="n">
        <f aca="false">'Функциональная 2024'!G841</f>
        <v>2339.6</v>
      </c>
      <c r="I1071" s="24"/>
    </row>
    <row r="1072" customFormat="false" ht="13.8" hidden="false" customHeight="false" outlineLevel="0" collapsed="false">
      <c r="B1072" s="34" t="s">
        <v>34</v>
      </c>
      <c r="C1072" s="128" t="n">
        <v>906</v>
      </c>
      <c r="D1072" s="17" t="s">
        <v>113</v>
      </c>
      <c r="E1072" s="17" t="s">
        <v>214</v>
      </c>
      <c r="F1072" s="29" t="s">
        <v>514</v>
      </c>
      <c r="G1072" s="17" t="s">
        <v>35</v>
      </c>
      <c r="H1072" s="30" t="n">
        <f aca="false">'Функциональная 2024'!G842</f>
        <v>201.2</v>
      </c>
      <c r="I1072" s="24"/>
    </row>
    <row r="1073" customFormat="false" ht="27.6" hidden="false" customHeight="false" outlineLevel="0" collapsed="false">
      <c r="B1073" s="34" t="s">
        <v>36</v>
      </c>
      <c r="C1073" s="128" t="n">
        <v>906</v>
      </c>
      <c r="D1073" s="17" t="s">
        <v>113</v>
      </c>
      <c r="E1073" s="17" t="s">
        <v>214</v>
      </c>
      <c r="F1073" s="29" t="s">
        <v>514</v>
      </c>
      <c r="G1073" s="17" t="s">
        <v>37</v>
      </c>
      <c r="H1073" s="30" t="n">
        <f aca="false">'Функциональная 2024'!G843</f>
        <v>706.6</v>
      </c>
      <c r="I1073" s="24"/>
    </row>
    <row r="1074" customFormat="false" ht="27.6" hidden="false" customHeight="false" outlineLevel="0" collapsed="false">
      <c r="B1074" s="32" t="s">
        <v>38</v>
      </c>
      <c r="C1074" s="128" t="n">
        <v>906</v>
      </c>
      <c r="D1074" s="17" t="s">
        <v>113</v>
      </c>
      <c r="E1074" s="17" t="s">
        <v>214</v>
      </c>
      <c r="F1074" s="29" t="s">
        <v>514</v>
      </c>
      <c r="G1074" s="17" t="s">
        <v>39</v>
      </c>
      <c r="H1074" s="30" t="n">
        <f aca="false">H1075</f>
        <v>23.2</v>
      </c>
      <c r="I1074" s="24"/>
    </row>
    <row r="1075" customFormat="false" ht="13.8" hidden="false" customHeight="false" outlineLevel="0" collapsed="false">
      <c r="B1075" s="33" t="s">
        <v>40</v>
      </c>
      <c r="C1075" s="128" t="n">
        <v>906</v>
      </c>
      <c r="D1075" s="17" t="s">
        <v>113</v>
      </c>
      <c r="E1075" s="17" t="s">
        <v>214</v>
      </c>
      <c r="F1075" s="29" t="s">
        <v>514</v>
      </c>
      <c r="G1075" s="17" t="s">
        <v>41</v>
      </c>
      <c r="H1075" s="30" t="n">
        <f aca="false">H1076+H1077</f>
        <v>23.2</v>
      </c>
      <c r="I1075" s="24"/>
    </row>
    <row r="1076" customFormat="false" ht="27.6" hidden="false" customHeight="false" outlineLevel="0" collapsed="false">
      <c r="B1076" s="34" t="s">
        <v>50</v>
      </c>
      <c r="C1076" s="128" t="n">
        <v>906</v>
      </c>
      <c r="D1076" s="17" t="s">
        <v>113</v>
      </c>
      <c r="E1076" s="17" t="s">
        <v>214</v>
      </c>
      <c r="F1076" s="29" t="s">
        <v>514</v>
      </c>
      <c r="G1076" s="17" t="s">
        <v>51</v>
      </c>
      <c r="H1076" s="30" t="n">
        <f aca="false">'Функциональная 2024'!G846</f>
        <v>8.1</v>
      </c>
      <c r="I1076" s="24"/>
    </row>
    <row r="1077" customFormat="false" ht="13.8" hidden="false" customHeight="false" outlineLevel="0" collapsed="false">
      <c r="B1077" s="33" t="s">
        <v>75</v>
      </c>
      <c r="C1077" s="128" t="n">
        <v>906</v>
      </c>
      <c r="D1077" s="17" t="s">
        <v>113</v>
      </c>
      <c r="E1077" s="17" t="s">
        <v>214</v>
      </c>
      <c r="F1077" s="29" t="s">
        <v>514</v>
      </c>
      <c r="G1077" s="17" t="s">
        <v>43</v>
      </c>
      <c r="H1077" s="30" t="n">
        <f aca="false">'Функциональная 2024'!G847</f>
        <v>15.1</v>
      </c>
      <c r="I1077" s="24"/>
    </row>
    <row r="1078" customFormat="false" ht="13.8" hidden="false" customHeight="false" outlineLevel="0" collapsed="false">
      <c r="B1078" s="35" t="s">
        <v>52</v>
      </c>
      <c r="C1078" s="128" t="n">
        <v>906</v>
      </c>
      <c r="D1078" s="17" t="s">
        <v>113</v>
      </c>
      <c r="E1078" s="17" t="s">
        <v>214</v>
      </c>
      <c r="F1078" s="29" t="s">
        <v>514</v>
      </c>
      <c r="G1078" s="17" t="s">
        <v>53</v>
      </c>
      <c r="H1078" s="30" t="n">
        <f aca="false">H1079</f>
        <v>2</v>
      </c>
      <c r="I1078" s="24"/>
    </row>
    <row r="1079" customFormat="false" ht="13.8" hidden="false" customHeight="false" outlineLevel="0" collapsed="false">
      <c r="B1079" s="34" t="s">
        <v>54</v>
      </c>
      <c r="C1079" s="128" t="n">
        <v>906</v>
      </c>
      <c r="D1079" s="17" t="s">
        <v>113</v>
      </c>
      <c r="E1079" s="17" t="s">
        <v>214</v>
      </c>
      <c r="F1079" s="29" t="s">
        <v>514</v>
      </c>
      <c r="G1079" s="17" t="s">
        <v>55</v>
      </c>
      <c r="H1079" s="30" t="n">
        <f aca="false">H1080+H1081</f>
        <v>2</v>
      </c>
      <c r="I1079" s="24"/>
    </row>
    <row r="1080" customFormat="false" ht="13.8" hidden="false" customHeight="false" outlineLevel="0" collapsed="false">
      <c r="B1080" s="34" t="s">
        <v>80</v>
      </c>
      <c r="C1080" s="128" t="n">
        <v>906</v>
      </c>
      <c r="D1080" s="17" t="s">
        <v>113</v>
      </c>
      <c r="E1080" s="17" t="s">
        <v>214</v>
      </c>
      <c r="F1080" s="29" t="s">
        <v>514</v>
      </c>
      <c r="G1080" s="17" t="s">
        <v>81</v>
      </c>
      <c r="H1080" s="30" t="n">
        <f aca="false">'Функциональная 2024'!G850</f>
        <v>0</v>
      </c>
      <c r="I1080" s="24"/>
    </row>
    <row r="1081" customFormat="false" ht="13.8" hidden="false" customHeight="false" outlineLevel="0" collapsed="false">
      <c r="B1081" s="34" t="s">
        <v>136</v>
      </c>
      <c r="C1081" s="128" t="n">
        <v>906</v>
      </c>
      <c r="D1081" s="17" t="s">
        <v>113</v>
      </c>
      <c r="E1081" s="17" t="s">
        <v>214</v>
      </c>
      <c r="F1081" s="29" t="s">
        <v>514</v>
      </c>
      <c r="G1081" s="17" t="s">
        <v>59</v>
      </c>
      <c r="H1081" s="30" t="n">
        <f aca="false">'Функциональная 2024'!G851</f>
        <v>2</v>
      </c>
      <c r="I1081" s="24"/>
    </row>
    <row r="1082" customFormat="false" ht="69" hidden="true" customHeight="false" outlineLevel="0" collapsed="false">
      <c r="B1082" s="34" t="s">
        <v>44</v>
      </c>
      <c r="C1082" s="128" t="n">
        <v>906</v>
      </c>
      <c r="D1082" s="17" t="s">
        <v>113</v>
      </c>
      <c r="E1082" s="17" t="s">
        <v>214</v>
      </c>
      <c r="F1082" s="29" t="s">
        <v>515</v>
      </c>
      <c r="G1082" s="17"/>
      <c r="H1082" s="30" t="n">
        <f aca="false">H1083</f>
        <v>0</v>
      </c>
      <c r="I1082" s="24"/>
    </row>
    <row r="1083" customFormat="false" ht="55.2" hidden="true" customHeight="false" outlineLevel="0" collapsed="false">
      <c r="B1083" s="55" t="s">
        <v>28</v>
      </c>
      <c r="C1083" s="128" t="n">
        <v>906</v>
      </c>
      <c r="D1083" s="17" t="s">
        <v>113</v>
      </c>
      <c r="E1083" s="17" t="s">
        <v>214</v>
      </c>
      <c r="F1083" s="29" t="s">
        <v>515</v>
      </c>
      <c r="G1083" s="17" t="s">
        <v>29</v>
      </c>
      <c r="H1083" s="30" t="n">
        <f aca="false">H1084</f>
        <v>0</v>
      </c>
      <c r="I1083" s="24"/>
    </row>
    <row r="1084" customFormat="false" ht="13.8" hidden="true" customHeight="false" outlineLevel="0" collapsed="false">
      <c r="B1084" s="55" t="s">
        <v>127</v>
      </c>
      <c r="C1084" s="128" t="n">
        <v>906</v>
      </c>
      <c r="D1084" s="17" t="s">
        <v>113</v>
      </c>
      <c r="E1084" s="17" t="s">
        <v>214</v>
      </c>
      <c r="F1084" s="29" t="s">
        <v>515</v>
      </c>
      <c r="G1084" s="17" t="s">
        <v>31</v>
      </c>
      <c r="H1084" s="30" t="n">
        <f aca="false">H1085+H1086</f>
        <v>0</v>
      </c>
      <c r="I1084" s="24"/>
    </row>
    <row r="1085" customFormat="false" ht="13.8" hidden="true" customHeight="false" outlineLevel="0" collapsed="false">
      <c r="B1085" s="55" t="s">
        <v>129</v>
      </c>
      <c r="C1085" s="128" t="n">
        <v>906</v>
      </c>
      <c r="D1085" s="17" t="s">
        <v>113</v>
      </c>
      <c r="E1085" s="17" t="s">
        <v>214</v>
      </c>
      <c r="F1085" s="29" t="s">
        <v>515</v>
      </c>
      <c r="G1085" s="17" t="s">
        <v>33</v>
      </c>
      <c r="H1085" s="30" t="n">
        <f aca="false">'Функциональная 2024'!G855</f>
        <v>0</v>
      </c>
      <c r="I1085" s="24"/>
    </row>
    <row r="1086" customFormat="false" ht="27.6" hidden="true" customHeight="false" outlineLevel="0" collapsed="false">
      <c r="B1086" s="55" t="s">
        <v>36</v>
      </c>
      <c r="C1086" s="128" t="n">
        <v>906</v>
      </c>
      <c r="D1086" s="17" t="s">
        <v>113</v>
      </c>
      <c r="E1086" s="17" t="s">
        <v>214</v>
      </c>
      <c r="F1086" s="29" t="s">
        <v>515</v>
      </c>
      <c r="G1086" s="17" t="s">
        <v>37</v>
      </c>
      <c r="H1086" s="30" t="n">
        <f aca="false">'Функциональная 2024'!G856</f>
        <v>0</v>
      </c>
      <c r="I1086" s="24"/>
    </row>
    <row r="1087" customFormat="false" ht="27.6" hidden="false" customHeight="false" outlineLevel="0" collapsed="false">
      <c r="B1087" s="34" t="s">
        <v>516</v>
      </c>
      <c r="C1087" s="128" t="n">
        <v>906</v>
      </c>
      <c r="D1087" s="17" t="s">
        <v>113</v>
      </c>
      <c r="E1087" s="17" t="s">
        <v>214</v>
      </c>
      <c r="F1087" s="29" t="s">
        <v>517</v>
      </c>
      <c r="G1087" s="17"/>
      <c r="H1087" s="30" t="n">
        <f aca="false">H1088+H1102</f>
        <v>3809.6</v>
      </c>
      <c r="I1087" s="24"/>
    </row>
    <row r="1088" customFormat="false" ht="13.8" hidden="false" customHeight="false" outlineLevel="0" collapsed="false">
      <c r="B1088" s="33" t="s">
        <v>518</v>
      </c>
      <c r="C1088" s="128" t="n">
        <v>906</v>
      </c>
      <c r="D1088" s="17" t="s">
        <v>113</v>
      </c>
      <c r="E1088" s="17" t="s">
        <v>214</v>
      </c>
      <c r="F1088" s="29" t="s">
        <v>519</v>
      </c>
      <c r="G1088" s="17"/>
      <c r="H1088" s="30" t="n">
        <f aca="false">H1089+H1094+H1098</f>
        <v>3809.6</v>
      </c>
      <c r="I1088" s="24"/>
    </row>
    <row r="1089" customFormat="false" ht="55.2" hidden="false" customHeight="false" outlineLevel="0" collapsed="false">
      <c r="B1089" s="55" t="s">
        <v>28</v>
      </c>
      <c r="C1089" s="128" t="n">
        <v>906</v>
      </c>
      <c r="D1089" s="17" t="s">
        <v>113</v>
      </c>
      <c r="E1089" s="17" t="s">
        <v>214</v>
      </c>
      <c r="F1089" s="29" t="s">
        <v>519</v>
      </c>
      <c r="G1089" s="17" t="s">
        <v>29</v>
      </c>
      <c r="H1089" s="30" t="n">
        <f aca="false">H1090</f>
        <v>3623.9</v>
      </c>
      <c r="I1089" s="24"/>
    </row>
    <row r="1090" customFormat="false" ht="13.8" hidden="false" customHeight="false" outlineLevel="0" collapsed="false">
      <c r="B1090" s="55" t="s">
        <v>127</v>
      </c>
      <c r="C1090" s="128" t="n">
        <v>906</v>
      </c>
      <c r="D1090" s="17" t="s">
        <v>113</v>
      </c>
      <c r="E1090" s="17" t="s">
        <v>214</v>
      </c>
      <c r="F1090" s="29" t="s">
        <v>519</v>
      </c>
      <c r="G1090" s="17" t="s">
        <v>128</v>
      </c>
      <c r="H1090" s="57" t="n">
        <f aca="false">H1091+H1092+H1093</f>
        <v>3623.9</v>
      </c>
      <c r="I1090" s="24"/>
    </row>
    <row r="1091" customFormat="false" ht="13.8" hidden="false" customHeight="false" outlineLevel="0" collapsed="false">
      <c r="B1091" s="55" t="s">
        <v>129</v>
      </c>
      <c r="C1091" s="128" t="n">
        <v>906</v>
      </c>
      <c r="D1091" s="17" t="s">
        <v>113</v>
      </c>
      <c r="E1091" s="17" t="s">
        <v>214</v>
      </c>
      <c r="F1091" s="29" t="s">
        <v>519</v>
      </c>
      <c r="G1091" s="17" t="s">
        <v>130</v>
      </c>
      <c r="H1091" s="30" t="n">
        <f aca="false">'Функциональная 2024'!G861</f>
        <v>2764.1</v>
      </c>
      <c r="I1091" s="24"/>
    </row>
    <row r="1092" customFormat="false" ht="13.8" hidden="false" customHeight="false" outlineLevel="0" collapsed="false">
      <c r="B1092" s="34" t="s">
        <v>34</v>
      </c>
      <c r="C1092" s="128" t="n">
        <v>906</v>
      </c>
      <c r="D1092" s="17" t="s">
        <v>113</v>
      </c>
      <c r="E1092" s="17" t="s">
        <v>214</v>
      </c>
      <c r="F1092" s="29" t="s">
        <v>519</v>
      </c>
      <c r="G1092" s="17" t="s">
        <v>135</v>
      </c>
      <c r="H1092" s="30" t="n">
        <f aca="false">'Функциональная 2024'!G862</f>
        <v>25</v>
      </c>
      <c r="I1092" s="24"/>
    </row>
    <row r="1093" customFormat="false" ht="27.6" hidden="false" customHeight="false" outlineLevel="0" collapsed="false">
      <c r="B1093" s="55" t="s">
        <v>36</v>
      </c>
      <c r="C1093" s="128" t="n">
        <v>906</v>
      </c>
      <c r="D1093" s="17" t="s">
        <v>113</v>
      </c>
      <c r="E1093" s="17" t="s">
        <v>214</v>
      </c>
      <c r="F1093" s="29" t="s">
        <v>519</v>
      </c>
      <c r="G1093" s="17" t="s">
        <v>131</v>
      </c>
      <c r="H1093" s="30" t="n">
        <f aca="false">'Функциональная 2024'!G863</f>
        <v>834.8</v>
      </c>
      <c r="I1093" s="24"/>
    </row>
    <row r="1094" customFormat="false" ht="27.6" hidden="false" customHeight="false" outlineLevel="0" collapsed="false">
      <c r="B1094" s="32" t="s">
        <v>38</v>
      </c>
      <c r="C1094" s="128" t="n">
        <v>906</v>
      </c>
      <c r="D1094" s="17" t="s">
        <v>113</v>
      </c>
      <c r="E1094" s="17" t="s">
        <v>214</v>
      </c>
      <c r="F1094" s="29" t="s">
        <v>519</v>
      </c>
      <c r="G1094" s="17" t="s">
        <v>39</v>
      </c>
      <c r="H1094" s="30" t="n">
        <f aca="false">H1095</f>
        <v>180.7</v>
      </c>
      <c r="I1094" s="24"/>
    </row>
    <row r="1095" customFormat="false" ht="13.8" hidden="false" customHeight="false" outlineLevel="0" collapsed="false">
      <c r="B1095" s="33" t="s">
        <v>40</v>
      </c>
      <c r="C1095" s="128" t="n">
        <v>906</v>
      </c>
      <c r="D1095" s="17" t="s">
        <v>113</v>
      </c>
      <c r="E1095" s="17" t="s">
        <v>214</v>
      </c>
      <c r="F1095" s="29" t="s">
        <v>519</v>
      </c>
      <c r="G1095" s="17" t="s">
        <v>41</v>
      </c>
      <c r="H1095" s="30" t="n">
        <f aca="false">H1096+H1097</f>
        <v>180.7</v>
      </c>
      <c r="I1095" s="24"/>
    </row>
    <row r="1096" customFormat="false" ht="27.6" hidden="false" customHeight="false" outlineLevel="0" collapsed="false">
      <c r="B1096" s="34" t="s">
        <v>50</v>
      </c>
      <c r="C1096" s="128" t="n">
        <v>906</v>
      </c>
      <c r="D1096" s="17" t="s">
        <v>113</v>
      </c>
      <c r="E1096" s="17" t="s">
        <v>214</v>
      </c>
      <c r="F1096" s="29" t="s">
        <v>519</v>
      </c>
      <c r="G1096" s="17" t="s">
        <v>51</v>
      </c>
      <c r="H1096" s="30" t="n">
        <f aca="false">'Функциональная 2024'!G866</f>
        <v>12.7</v>
      </c>
      <c r="I1096" s="24"/>
    </row>
    <row r="1097" customFormat="false" ht="13.8" hidden="false" customHeight="false" outlineLevel="0" collapsed="false">
      <c r="B1097" s="33" t="s">
        <v>75</v>
      </c>
      <c r="C1097" s="128" t="n">
        <v>906</v>
      </c>
      <c r="D1097" s="17" t="s">
        <v>113</v>
      </c>
      <c r="E1097" s="17" t="s">
        <v>214</v>
      </c>
      <c r="F1097" s="29" t="s">
        <v>519</v>
      </c>
      <c r="G1097" s="17" t="s">
        <v>43</v>
      </c>
      <c r="H1097" s="30" t="n">
        <f aca="false">'Функциональная 2024'!G867</f>
        <v>168</v>
      </c>
      <c r="I1097" s="24"/>
    </row>
    <row r="1098" customFormat="false" ht="13.8" hidden="false" customHeight="false" outlineLevel="0" collapsed="false">
      <c r="B1098" s="35" t="s">
        <v>52</v>
      </c>
      <c r="C1098" s="128" t="n">
        <v>906</v>
      </c>
      <c r="D1098" s="17" t="s">
        <v>113</v>
      </c>
      <c r="E1098" s="17" t="s">
        <v>214</v>
      </c>
      <c r="F1098" s="29" t="s">
        <v>519</v>
      </c>
      <c r="G1098" s="17" t="s">
        <v>53</v>
      </c>
      <c r="H1098" s="30" t="n">
        <f aca="false">H1099</f>
        <v>5</v>
      </c>
      <c r="I1098" s="24"/>
    </row>
    <row r="1099" customFormat="false" ht="13.8" hidden="false" customHeight="false" outlineLevel="0" collapsed="false">
      <c r="B1099" s="34" t="s">
        <v>54</v>
      </c>
      <c r="C1099" s="128" t="n">
        <v>906</v>
      </c>
      <c r="D1099" s="17" t="s">
        <v>113</v>
      </c>
      <c r="E1099" s="17" t="s">
        <v>214</v>
      </c>
      <c r="F1099" s="29" t="s">
        <v>519</v>
      </c>
      <c r="G1099" s="17" t="s">
        <v>55</v>
      </c>
      <c r="H1099" s="30" t="n">
        <f aca="false">H1100+H1101</f>
        <v>5</v>
      </c>
      <c r="I1099" s="24"/>
    </row>
    <row r="1100" customFormat="false" ht="13.8" hidden="false" customHeight="false" outlineLevel="0" collapsed="false">
      <c r="B1100" s="33" t="s">
        <v>520</v>
      </c>
      <c r="C1100" s="128" t="n">
        <v>906</v>
      </c>
      <c r="D1100" s="17" t="s">
        <v>113</v>
      </c>
      <c r="E1100" s="17" t="s">
        <v>214</v>
      </c>
      <c r="F1100" s="29" t="s">
        <v>519</v>
      </c>
      <c r="G1100" s="17" t="s">
        <v>57</v>
      </c>
      <c r="H1100" s="30" t="n">
        <f aca="false">'Функциональная 2024'!G870</f>
        <v>3</v>
      </c>
      <c r="I1100" s="24"/>
    </row>
    <row r="1101" customFormat="false" ht="13.8" hidden="false" customHeight="false" outlineLevel="0" collapsed="false">
      <c r="B1101" s="34" t="s">
        <v>136</v>
      </c>
      <c r="C1101" s="128" t="n">
        <v>906</v>
      </c>
      <c r="D1101" s="17" t="s">
        <v>113</v>
      </c>
      <c r="E1101" s="17" t="s">
        <v>214</v>
      </c>
      <c r="F1101" s="29" t="s">
        <v>519</v>
      </c>
      <c r="G1101" s="17" t="s">
        <v>59</v>
      </c>
      <c r="H1101" s="30" t="n">
        <f aca="false">'Функциональная 2024'!G871</f>
        <v>2</v>
      </c>
      <c r="I1101" s="24"/>
    </row>
    <row r="1102" customFormat="false" ht="69" hidden="true" customHeight="false" outlineLevel="0" collapsed="false">
      <c r="B1102" s="34" t="s">
        <v>44</v>
      </c>
      <c r="C1102" s="128" t="n">
        <v>906</v>
      </c>
      <c r="D1102" s="17" t="s">
        <v>113</v>
      </c>
      <c r="E1102" s="17" t="s">
        <v>214</v>
      </c>
      <c r="F1102" s="29" t="s">
        <v>521</v>
      </c>
      <c r="G1102" s="17"/>
      <c r="H1102" s="30" t="n">
        <f aca="false">H1103</f>
        <v>0</v>
      </c>
      <c r="I1102" s="24"/>
    </row>
    <row r="1103" customFormat="false" ht="55.2" hidden="true" customHeight="false" outlineLevel="0" collapsed="false">
      <c r="B1103" s="55" t="s">
        <v>28</v>
      </c>
      <c r="C1103" s="128" t="n">
        <v>906</v>
      </c>
      <c r="D1103" s="17" t="s">
        <v>113</v>
      </c>
      <c r="E1103" s="17" t="s">
        <v>214</v>
      </c>
      <c r="F1103" s="29" t="s">
        <v>521</v>
      </c>
      <c r="G1103" s="17" t="s">
        <v>29</v>
      </c>
      <c r="H1103" s="30" t="n">
        <f aca="false">H1104</f>
        <v>0</v>
      </c>
      <c r="I1103" s="24"/>
    </row>
    <row r="1104" customFormat="false" ht="13.8" hidden="true" customHeight="false" outlineLevel="0" collapsed="false">
      <c r="B1104" s="55" t="s">
        <v>127</v>
      </c>
      <c r="C1104" s="128" t="n">
        <v>906</v>
      </c>
      <c r="D1104" s="17" t="s">
        <v>113</v>
      </c>
      <c r="E1104" s="17" t="s">
        <v>214</v>
      </c>
      <c r="F1104" s="29" t="s">
        <v>521</v>
      </c>
      <c r="G1104" s="17" t="s">
        <v>128</v>
      </c>
      <c r="H1104" s="30" t="n">
        <f aca="false">H1105+H1106</f>
        <v>0</v>
      </c>
      <c r="I1104" s="24"/>
    </row>
    <row r="1105" customFormat="false" ht="13.8" hidden="true" customHeight="false" outlineLevel="0" collapsed="false">
      <c r="B1105" s="55" t="s">
        <v>129</v>
      </c>
      <c r="C1105" s="128" t="n">
        <v>906</v>
      </c>
      <c r="D1105" s="17" t="s">
        <v>113</v>
      </c>
      <c r="E1105" s="17" t="s">
        <v>214</v>
      </c>
      <c r="F1105" s="29" t="s">
        <v>521</v>
      </c>
      <c r="G1105" s="17" t="s">
        <v>130</v>
      </c>
      <c r="H1105" s="30" t="n">
        <f aca="false">'Функциональная 2024'!G875</f>
        <v>0</v>
      </c>
      <c r="I1105" s="24"/>
    </row>
    <row r="1106" customFormat="false" ht="27.6" hidden="true" customHeight="false" outlineLevel="0" collapsed="false">
      <c r="B1106" s="55" t="s">
        <v>36</v>
      </c>
      <c r="C1106" s="128" t="n">
        <v>906</v>
      </c>
      <c r="D1106" s="17" t="s">
        <v>113</v>
      </c>
      <c r="E1106" s="17" t="s">
        <v>214</v>
      </c>
      <c r="F1106" s="29" t="s">
        <v>521</v>
      </c>
      <c r="G1106" s="17" t="s">
        <v>131</v>
      </c>
      <c r="H1106" s="30" t="n">
        <f aca="false">'Функциональная 2024'!G876</f>
        <v>0</v>
      </c>
      <c r="I1106" s="24"/>
    </row>
    <row r="1107" customFormat="false" ht="13.8" hidden="false" customHeight="false" outlineLevel="0" collapsed="false">
      <c r="B1107" s="22" t="s">
        <v>559</v>
      </c>
      <c r="C1107" s="129" t="n">
        <v>906</v>
      </c>
      <c r="D1107" s="23" t="s">
        <v>345</v>
      </c>
      <c r="E1107" s="17"/>
      <c r="F1107" s="29"/>
      <c r="G1107" s="17"/>
      <c r="H1107" s="24" t="n">
        <f aca="false">H1108</f>
        <v>20994.9</v>
      </c>
      <c r="I1107" s="24"/>
      <c r="J1107" s="84"/>
    </row>
    <row r="1108" customFormat="false" ht="13.8" hidden="false" customHeight="false" outlineLevel="0" collapsed="false">
      <c r="B1108" s="22" t="s">
        <v>586</v>
      </c>
      <c r="C1108" s="129" t="n">
        <v>906</v>
      </c>
      <c r="D1108" s="23" t="s">
        <v>345</v>
      </c>
      <c r="E1108" s="23" t="s">
        <v>63</v>
      </c>
      <c r="F1108" s="23"/>
      <c r="G1108" s="23"/>
      <c r="H1108" s="24" t="n">
        <f aca="false">H1109</f>
        <v>20994.9</v>
      </c>
      <c r="I1108" s="24"/>
    </row>
    <row r="1109" customFormat="false" ht="27.6" hidden="false" customHeight="false" outlineLevel="0" collapsed="false">
      <c r="B1109" s="34" t="s">
        <v>354</v>
      </c>
      <c r="C1109" s="128" t="n">
        <v>906</v>
      </c>
      <c r="D1109" s="17" t="s">
        <v>345</v>
      </c>
      <c r="E1109" s="17" t="s">
        <v>63</v>
      </c>
      <c r="F1109" s="29" t="s">
        <v>355</v>
      </c>
      <c r="G1109" s="17"/>
      <c r="H1109" s="111" t="n">
        <f aca="false">H1110+H1119</f>
        <v>20994.9</v>
      </c>
      <c r="I1109" s="24"/>
    </row>
    <row r="1110" customFormat="false" ht="13.8" hidden="false" customHeight="false" outlineLevel="0" collapsed="false">
      <c r="B1110" s="33" t="s">
        <v>356</v>
      </c>
      <c r="C1110" s="128" t="n">
        <v>906</v>
      </c>
      <c r="D1110" s="17" t="s">
        <v>345</v>
      </c>
      <c r="E1110" s="17" t="s">
        <v>63</v>
      </c>
      <c r="F1110" s="29" t="s">
        <v>357</v>
      </c>
      <c r="G1110" s="17"/>
      <c r="H1110" s="111" t="n">
        <f aca="false">H1111</f>
        <v>601.6</v>
      </c>
      <c r="I1110" s="24"/>
    </row>
    <row r="1111" customFormat="false" ht="27.6" hidden="false" customHeight="false" outlineLevel="0" collapsed="false">
      <c r="B1111" s="33" t="s">
        <v>589</v>
      </c>
      <c r="C1111" s="128" t="n">
        <v>906</v>
      </c>
      <c r="D1111" s="17" t="s">
        <v>345</v>
      </c>
      <c r="E1111" s="17" t="s">
        <v>63</v>
      </c>
      <c r="F1111" s="29" t="s">
        <v>490</v>
      </c>
      <c r="G1111" s="17"/>
      <c r="H1111" s="111" t="n">
        <f aca="false">H1112</f>
        <v>601.6</v>
      </c>
      <c r="I1111" s="24"/>
    </row>
    <row r="1112" customFormat="false" ht="55.2" hidden="false" customHeight="false" outlineLevel="0" collapsed="false">
      <c r="B1112" s="55" t="s">
        <v>590</v>
      </c>
      <c r="C1112" s="128" t="n">
        <v>906</v>
      </c>
      <c r="D1112" s="17" t="s">
        <v>345</v>
      </c>
      <c r="E1112" s="17" t="s">
        <v>63</v>
      </c>
      <c r="F1112" s="29" t="s">
        <v>591</v>
      </c>
      <c r="G1112" s="17"/>
      <c r="H1112" s="111" t="n">
        <f aca="false">H1113+H1116</f>
        <v>601.6</v>
      </c>
      <c r="I1112" s="24"/>
    </row>
    <row r="1113" customFormat="false" ht="27.6" hidden="false" customHeight="false" outlineLevel="0" collapsed="false">
      <c r="B1113" s="32" t="s">
        <v>38</v>
      </c>
      <c r="C1113" s="128" t="n">
        <v>906</v>
      </c>
      <c r="D1113" s="17" t="s">
        <v>345</v>
      </c>
      <c r="E1113" s="17" t="s">
        <v>63</v>
      </c>
      <c r="F1113" s="29" t="s">
        <v>591</v>
      </c>
      <c r="G1113" s="17" t="s">
        <v>143</v>
      </c>
      <c r="H1113" s="30" t="n">
        <f aca="false">H1114</f>
        <v>3</v>
      </c>
      <c r="I1113" s="24"/>
    </row>
    <row r="1114" customFormat="false" ht="13.8" hidden="false" customHeight="false" outlineLevel="0" collapsed="false">
      <c r="B1114" s="33" t="s">
        <v>40</v>
      </c>
      <c r="C1114" s="128" t="n">
        <v>906</v>
      </c>
      <c r="D1114" s="17" t="s">
        <v>345</v>
      </c>
      <c r="E1114" s="17" t="s">
        <v>63</v>
      </c>
      <c r="F1114" s="29" t="s">
        <v>591</v>
      </c>
      <c r="G1114" s="17" t="s">
        <v>41</v>
      </c>
      <c r="H1114" s="30" t="n">
        <f aca="false">H1115</f>
        <v>3</v>
      </c>
      <c r="I1114" s="24"/>
    </row>
    <row r="1115" customFormat="false" ht="27.6" hidden="false" customHeight="false" outlineLevel="0" collapsed="false">
      <c r="B1115" s="34" t="s">
        <v>50</v>
      </c>
      <c r="C1115" s="128" t="n">
        <v>906</v>
      </c>
      <c r="D1115" s="17" t="s">
        <v>345</v>
      </c>
      <c r="E1115" s="17" t="s">
        <v>63</v>
      </c>
      <c r="F1115" s="29" t="s">
        <v>591</v>
      </c>
      <c r="G1115" s="17" t="s">
        <v>43</v>
      </c>
      <c r="H1115" s="30" t="n">
        <f aca="false">'Функциональная 2024'!G1033</f>
        <v>3</v>
      </c>
      <c r="I1115" s="24"/>
    </row>
    <row r="1116" customFormat="false" ht="13.8" hidden="false" customHeight="false" outlineLevel="0" collapsed="false">
      <c r="B1116" s="41" t="s">
        <v>563</v>
      </c>
      <c r="C1116" s="128" t="n">
        <v>906</v>
      </c>
      <c r="D1116" s="17" t="s">
        <v>345</v>
      </c>
      <c r="E1116" s="17" t="s">
        <v>63</v>
      </c>
      <c r="F1116" s="29" t="s">
        <v>591</v>
      </c>
      <c r="G1116" s="17" t="s">
        <v>564</v>
      </c>
      <c r="H1116" s="111" t="n">
        <f aca="false">H1117</f>
        <v>598.6</v>
      </c>
      <c r="I1116" s="24"/>
    </row>
    <row r="1117" customFormat="false" ht="27.6" hidden="false" customHeight="false" outlineLevel="0" collapsed="false">
      <c r="B1117" s="41" t="s">
        <v>565</v>
      </c>
      <c r="C1117" s="128" t="n">
        <v>906</v>
      </c>
      <c r="D1117" s="17" t="s">
        <v>345</v>
      </c>
      <c r="E1117" s="17" t="s">
        <v>63</v>
      </c>
      <c r="F1117" s="29" t="s">
        <v>591</v>
      </c>
      <c r="G1117" s="17" t="s">
        <v>566</v>
      </c>
      <c r="H1117" s="111" t="n">
        <f aca="false">H1118</f>
        <v>598.6</v>
      </c>
      <c r="I1117" s="24"/>
    </row>
    <row r="1118" customFormat="false" ht="27.6" hidden="false" customHeight="false" outlineLevel="0" collapsed="false">
      <c r="B1118" s="41" t="s">
        <v>567</v>
      </c>
      <c r="C1118" s="128" t="n">
        <v>906</v>
      </c>
      <c r="D1118" s="17" t="s">
        <v>345</v>
      </c>
      <c r="E1118" s="17" t="s">
        <v>63</v>
      </c>
      <c r="F1118" s="29" t="s">
        <v>591</v>
      </c>
      <c r="G1118" s="17" t="s">
        <v>568</v>
      </c>
      <c r="H1118" s="111" t="n">
        <f aca="false">'Функциональная 2024'!G1036</f>
        <v>598.6</v>
      </c>
      <c r="I1118" s="24"/>
    </row>
    <row r="1119" customFormat="false" ht="27.6" hidden="false" customHeight="false" outlineLevel="0" collapsed="false">
      <c r="B1119" s="33" t="s">
        <v>497</v>
      </c>
      <c r="C1119" s="128" t="n">
        <v>906</v>
      </c>
      <c r="D1119" s="17" t="s">
        <v>345</v>
      </c>
      <c r="E1119" s="17" t="s">
        <v>63</v>
      </c>
      <c r="F1119" s="29" t="s">
        <v>592</v>
      </c>
      <c r="G1119" s="17"/>
      <c r="H1119" s="111" t="n">
        <f aca="false">H1120</f>
        <v>20393.3</v>
      </c>
      <c r="I1119" s="24"/>
    </row>
    <row r="1120" customFormat="false" ht="27.6" hidden="false" customHeight="false" outlineLevel="0" collapsed="false">
      <c r="B1120" s="33" t="s">
        <v>499</v>
      </c>
      <c r="C1120" s="128" t="n">
        <v>906</v>
      </c>
      <c r="D1120" s="17" t="s">
        <v>345</v>
      </c>
      <c r="E1120" s="17" t="s">
        <v>63</v>
      </c>
      <c r="F1120" s="29" t="s">
        <v>500</v>
      </c>
      <c r="G1120" s="17"/>
      <c r="H1120" s="111" t="n">
        <f aca="false">H1121+H1128+H1135+H1142</f>
        <v>20393.3</v>
      </c>
      <c r="I1120" s="24"/>
    </row>
    <row r="1121" customFormat="false" ht="55.2" hidden="false" customHeight="false" outlineLevel="0" collapsed="false">
      <c r="B1121" s="33" t="s">
        <v>593</v>
      </c>
      <c r="C1121" s="128" t="n">
        <v>906</v>
      </c>
      <c r="D1121" s="17" t="s">
        <v>345</v>
      </c>
      <c r="E1121" s="17" t="s">
        <v>63</v>
      </c>
      <c r="F1121" s="29" t="s">
        <v>594</v>
      </c>
      <c r="G1121" s="17"/>
      <c r="H1121" s="111" t="n">
        <f aca="false">H1122+H1125</f>
        <v>285.4</v>
      </c>
      <c r="I1121" s="24"/>
    </row>
    <row r="1122" customFormat="false" ht="27.6" hidden="false" customHeight="false" outlineLevel="0" collapsed="false">
      <c r="B1122" s="32" t="s">
        <v>38</v>
      </c>
      <c r="C1122" s="128" t="n">
        <v>906</v>
      </c>
      <c r="D1122" s="17" t="s">
        <v>345</v>
      </c>
      <c r="E1122" s="17" t="s">
        <v>63</v>
      </c>
      <c r="F1122" s="29" t="s">
        <v>594</v>
      </c>
      <c r="G1122" s="17" t="s">
        <v>143</v>
      </c>
      <c r="H1122" s="30" t="n">
        <f aca="false">H1123</f>
        <v>1.4</v>
      </c>
      <c r="I1122" s="24"/>
    </row>
    <row r="1123" customFormat="false" ht="13.8" hidden="false" customHeight="false" outlineLevel="0" collapsed="false">
      <c r="B1123" s="33" t="s">
        <v>40</v>
      </c>
      <c r="C1123" s="128" t="n">
        <v>906</v>
      </c>
      <c r="D1123" s="17" t="s">
        <v>345</v>
      </c>
      <c r="E1123" s="17" t="s">
        <v>63</v>
      </c>
      <c r="F1123" s="29" t="s">
        <v>594</v>
      </c>
      <c r="G1123" s="17" t="s">
        <v>41</v>
      </c>
      <c r="H1123" s="30" t="n">
        <f aca="false">H1124</f>
        <v>1.4</v>
      </c>
      <c r="I1123" s="24"/>
    </row>
    <row r="1124" customFormat="false" ht="27.6" hidden="false" customHeight="false" outlineLevel="0" collapsed="false">
      <c r="B1124" s="34" t="s">
        <v>50</v>
      </c>
      <c r="C1124" s="128" t="n">
        <v>906</v>
      </c>
      <c r="D1124" s="17" t="s">
        <v>345</v>
      </c>
      <c r="E1124" s="17" t="s">
        <v>63</v>
      </c>
      <c r="F1124" s="29" t="s">
        <v>594</v>
      </c>
      <c r="G1124" s="17" t="s">
        <v>43</v>
      </c>
      <c r="H1124" s="30" t="n">
        <f aca="false">'Функциональная 2024'!G1042</f>
        <v>1.4</v>
      </c>
      <c r="I1124" s="24"/>
    </row>
    <row r="1125" customFormat="false" ht="13.8" hidden="false" customHeight="false" outlineLevel="0" collapsed="false">
      <c r="B1125" s="41" t="s">
        <v>563</v>
      </c>
      <c r="C1125" s="128" t="n">
        <v>906</v>
      </c>
      <c r="D1125" s="17" t="s">
        <v>345</v>
      </c>
      <c r="E1125" s="17" t="s">
        <v>63</v>
      </c>
      <c r="F1125" s="29" t="s">
        <v>594</v>
      </c>
      <c r="G1125" s="17" t="s">
        <v>584</v>
      </c>
      <c r="H1125" s="30" t="n">
        <f aca="false">H1126</f>
        <v>284</v>
      </c>
      <c r="I1125" s="24"/>
    </row>
    <row r="1126" customFormat="false" ht="13.8" hidden="false" customHeight="false" outlineLevel="0" collapsed="false">
      <c r="B1126" s="41" t="s">
        <v>595</v>
      </c>
      <c r="C1126" s="128" t="n">
        <v>906</v>
      </c>
      <c r="D1126" s="17" t="s">
        <v>345</v>
      </c>
      <c r="E1126" s="17" t="s">
        <v>63</v>
      </c>
      <c r="F1126" s="29" t="s">
        <v>594</v>
      </c>
      <c r="G1126" s="17" t="s">
        <v>596</v>
      </c>
      <c r="H1126" s="30" t="n">
        <f aca="false">H1127</f>
        <v>284</v>
      </c>
      <c r="I1126" s="24"/>
    </row>
    <row r="1127" customFormat="false" ht="27.6" hidden="false" customHeight="false" outlineLevel="0" collapsed="false">
      <c r="B1127" s="34" t="s">
        <v>597</v>
      </c>
      <c r="C1127" s="128" t="n">
        <v>906</v>
      </c>
      <c r="D1127" s="17" t="s">
        <v>345</v>
      </c>
      <c r="E1127" s="17" t="s">
        <v>63</v>
      </c>
      <c r="F1127" s="29" t="s">
        <v>594</v>
      </c>
      <c r="G1127" s="17" t="s">
        <v>598</v>
      </c>
      <c r="H1127" s="30" t="n">
        <f aca="false">'Функциональная 2024'!G1045</f>
        <v>284</v>
      </c>
      <c r="I1127" s="24"/>
    </row>
    <row r="1128" customFormat="false" ht="27.6" hidden="false" customHeight="false" outlineLevel="0" collapsed="false">
      <c r="B1128" s="112" t="s">
        <v>599</v>
      </c>
      <c r="C1128" s="128" t="n">
        <v>906</v>
      </c>
      <c r="D1128" s="17" t="s">
        <v>345</v>
      </c>
      <c r="E1128" s="17" t="s">
        <v>63</v>
      </c>
      <c r="F1128" s="29" t="s">
        <v>600</v>
      </c>
      <c r="G1128" s="17"/>
      <c r="H1128" s="30" t="n">
        <f aca="false">H1129+H1132</f>
        <v>6957.3</v>
      </c>
      <c r="I1128" s="24"/>
    </row>
    <row r="1129" customFormat="false" ht="27.6" hidden="false" customHeight="false" outlineLevel="0" collapsed="false">
      <c r="B1129" s="32" t="s">
        <v>38</v>
      </c>
      <c r="C1129" s="128" t="n">
        <v>906</v>
      </c>
      <c r="D1129" s="17" t="s">
        <v>345</v>
      </c>
      <c r="E1129" s="17" t="s">
        <v>63</v>
      </c>
      <c r="F1129" s="29" t="s">
        <v>600</v>
      </c>
      <c r="G1129" s="17" t="s">
        <v>143</v>
      </c>
      <c r="H1129" s="30" t="n">
        <f aca="false">H1130</f>
        <v>34.8</v>
      </c>
      <c r="I1129" s="24"/>
    </row>
    <row r="1130" customFormat="false" ht="13.8" hidden="false" customHeight="false" outlineLevel="0" collapsed="false">
      <c r="B1130" s="33" t="s">
        <v>40</v>
      </c>
      <c r="C1130" s="128" t="n">
        <v>906</v>
      </c>
      <c r="D1130" s="17" t="s">
        <v>345</v>
      </c>
      <c r="E1130" s="17" t="s">
        <v>63</v>
      </c>
      <c r="F1130" s="29" t="s">
        <v>600</v>
      </c>
      <c r="G1130" s="17" t="s">
        <v>41</v>
      </c>
      <c r="H1130" s="30" t="n">
        <f aca="false">H1131</f>
        <v>34.8</v>
      </c>
      <c r="I1130" s="24"/>
    </row>
    <row r="1131" customFormat="false" ht="27.6" hidden="false" customHeight="false" outlineLevel="0" collapsed="false">
      <c r="B1131" s="34" t="s">
        <v>50</v>
      </c>
      <c r="C1131" s="128" t="n">
        <v>906</v>
      </c>
      <c r="D1131" s="17" t="s">
        <v>345</v>
      </c>
      <c r="E1131" s="17" t="s">
        <v>63</v>
      </c>
      <c r="F1131" s="29" t="s">
        <v>600</v>
      </c>
      <c r="G1131" s="17" t="s">
        <v>43</v>
      </c>
      <c r="H1131" s="30" t="n">
        <f aca="false">'Функциональная 2024'!G1049</f>
        <v>34.8</v>
      </c>
      <c r="I1131" s="24"/>
    </row>
    <row r="1132" customFormat="false" ht="13.8" hidden="false" customHeight="false" outlineLevel="0" collapsed="false">
      <c r="B1132" s="41" t="s">
        <v>563</v>
      </c>
      <c r="C1132" s="128" t="n">
        <v>906</v>
      </c>
      <c r="D1132" s="17" t="s">
        <v>345</v>
      </c>
      <c r="E1132" s="17" t="s">
        <v>63</v>
      </c>
      <c r="F1132" s="29" t="s">
        <v>600</v>
      </c>
      <c r="G1132" s="17" t="s">
        <v>584</v>
      </c>
      <c r="H1132" s="30" t="n">
        <f aca="false">H1133</f>
        <v>6922.5</v>
      </c>
      <c r="I1132" s="24"/>
    </row>
    <row r="1133" customFormat="false" ht="13.8" hidden="false" customHeight="false" outlineLevel="0" collapsed="false">
      <c r="B1133" s="41" t="s">
        <v>595</v>
      </c>
      <c r="C1133" s="128" t="n">
        <v>906</v>
      </c>
      <c r="D1133" s="17" t="s">
        <v>345</v>
      </c>
      <c r="E1133" s="17" t="s">
        <v>63</v>
      </c>
      <c r="F1133" s="29" t="s">
        <v>600</v>
      </c>
      <c r="G1133" s="17" t="s">
        <v>596</v>
      </c>
      <c r="H1133" s="30" t="n">
        <f aca="false">H1134</f>
        <v>6922.5</v>
      </c>
      <c r="I1133" s="24"/>
    </row>
    <row r="1134" customFormat="false" ht="27.6" hidden="false" customHeight="false" outlineLevel="0" collapsed="false">
      <c r="B1134" s="34" t="s">
        <v>597</v>
      </c>
      <c r="C1134" s="128" t="n">
        <v>906</v>
      </c>
      <c r="D1134" s="17" t="s">
        <v>345</v>
      </c>
      <c r="E1134" s="17" t="s">
        <v>63</v>
      </c>
      <c r="F1134" s="29" t="s">
        <v>600</v>
      </c>
      <c r="G1134" s="17" t="s">
        <v>598</v>
      </c>
      <c r="H1134" s="30" t="n">
        <f aca="false">'Функциональная 2024'!G1052</f>
        <v>6922.5</v>
      </c>
      <c r="I1134" s="24"/>
    </row>
    <row r="1135" customFormat="false" ht="13.8" hidden="false" customHeight="false" outlineLevel="0" collapsed="false">
      <c r="B1135" s="34" t="s">
        <v>601</v>
      </c>
      <c r="C1135" s="128" t="n">
        <v>906</v>
      </c>
      <c r="D1135" s="17" t="s">
        <v>345</v>
      </c>
      <c r="E1135" s="17" t="s">
        <v>63</v>
      </c>
      <c r="F1135" s="29" t="s">
        <v>602</v>
      </c>
      <c r="G1135" s="17"/>
      <c r="H1135" s="30" t="n">
        <f aca="false">H1136+H1139</f>
        <v>4383.5</v>
      </c>
      <c r="I1135" s="24"/>
    </row>
    <row r="1136" customFormat="false" ht="27.6" hidden="false" customHeight="false" outlineLevel="0" collapsed="false">
      <c r="B1136" s="32" t="s">
        <v>38</v>
      </c>
      <c r="C1136" s="128" t="n">
        <v>906</v>
      </c>
      <c r="D1136" s="17" t="s">
        <v>345</v>
      </c>
      <c r="E1136" s="17" t="s">
        <v>63</v>
      </c>
      <c r="F1136" s="29" t="s">
        <v>602</v>
      </c>
      <c r="G1136" s="17" t="s">
        <v>143</v>
      </c>
      <c r="H1136" s="30" t="n">
        <f aca="false">H1137</f>
        <v>21.9</v>
      </c>
      <c r="I1136" s="24"/>
    </row>
    <row r="1137" customFormat="false" ht="13.8" hidden="false" customHeight="false" outlineLevel="0" collapsed="false">
      <c r="B1137" s="33" t="s">
        <v>40</v>
      </c>
      <c r="C1137" s="128" t="n">
        <v>906</v>
      </c>
      <c r="D1137" s="17" t="s">
        <v>345</v>
      </c>
      <c r="E1137" s="17" t="s">
        <v>63</v>
      </c>
      <c r="F1137" s="29" t="s">
        <v>602</v>
      </c>
      <c r="G1137" s="17" t="s">
        <v>41</v>
      </c>
      <c r="H1137" s="30" t="n">
        <f aca="false">H1138</f>
        <v>21.9</v>
      </c>
      <c r="I1137" s="24"/>
    </row>
    <row r="1138" customFormat="false" ht="27.6" hidden="false" customHeight="false" outlineLevel="0" collapsed="false">
      <c r="B1138" s="34" t="s">
        <v>50</v>
      </c>
      <c r="C1138" s="128" t="n">
        <v>906</v>
      </c>
      <c r="D1138" s="17" t="s">
        <v>345</v>
      </c>
      <c r="E1138" s="17" t="s">
        <v>63</v>
      </c>
      <c r="F1138" s="29" t="s">
        <v>602</v>
      </c>
      <c r="G1138" s="17" t="s">
        <v>43</v>
      </c>
      <c r="H1138" s="30" t="n">
        <f aca="false">'Функциональная 2024'!G1056</f>
        <v>21.9</v>
      </c>
      <c r="I1138" s="24"/>
    </row>
    <row r="1139" customFormat="false" ht="13.8" hidden="false" customHeight="false" outlineLevel="0" collapsed="false">
      <c r="B1139" s="41" t="s">
        <v>563</v>
      </c>
      <c r="C1139" s="128" t="n">
        <v>906</v>
      </c>
      <c r="D1139" s="17" t="s">
        <v>345</v>
      </c>
      <c r="E1139" s="17" t="s">
        <v>63</v>
      </c>
      <c r="F1139" s="29" t="s">
        <v>602</v>
      </c>
      <c r="G1139" s="17" t="s">
        <v>584</v>
      </c>
      <c r="H1139" s="30" t="n">
        <f aca="false">H1140</f>
        <v>4361.6</v>
      </c>
      <c r="I1139" s="24"/>
    </row>
    <row r="1140" customFormat="false" ht="13.8" hidden="false" customHeight="false" outlineLevel="0" collapsed="false">
      <c r="B1140" s="41" t="s">
        <v>595</v>
      </c>
      <c r="C1140" s="128" t="n">
        <v>906</v>
      </c>
      <c r="D1140" s="17" t="s">
        <v>345</v>
      </c>
      <c r="E1140" s="17" t="s">
        <v>63</v>
      </c>
      <c r="F1140" s="29" t="s">
        <v>602</v>
      </c>
      <c r="G1140" s="17" t="s">
        <v>566</v>
      </c>
      <c r="H1140" s="30" t="n">
        <f aca="false">H1141</f>
        <v>4361.6</v>
      </c>
      <c r="I1140" s="24"/>
    </row>
    <row r="1141" customFormat="false" ht="27.6" hidden="false" customHeight="false" outlineLevel="0" collapsed="false">
      <c r="B1141" s="34" t="s">
        <v>597</v>
      </c>
      <c r="C1141" s="128" t="n">
        <v>906</v>
      </c>
      <c r="D1141" s="17" t="s">
        <v>345</v>
      </c>
      <c r="E1141" s="17" t="s">
        <v>63</v>
      </c>
      <c r="F1141" s="29" t="s">
        <v>602</v>
      </c>
      <c r="G1141" s="17" t="s">
        <v>603</v>
      </c>
      <c r="H1141" s="30" t="n">
        <f aca="false">'Функциональная 2024'!G1059</f>
        <v>4361.6</v>
      </c>
      <c r="I1141" s="24"/>
    </row>
    <row r="1142" customFormat="false" ht="41.4" hidden="false" customHeight="false" outlineLevel="0" collapsed="false">
      <c r="B1142" s="34" t="s">
        <v>604</v>
      </c>
      <c r="C1142" s="128" t="n">
        <v>906</v>
      </c>
      <c r="D1142" s="17" t="s">
        <v>345</v>
      </c>
      <c r="E1142" s="17" t="s">
        <v>63</v>
      </c>
      <c r="F1142" s="29" t="s">
        <v>605</v>
      </c>
      <c r="G1142" s="17"/>
      <c r="H1142" s="30" t="n">
        <f aca="false">H1143+H1146</f>
        <v>8767.1</v>
      </c>
      <c r="I1142" s="24"/>
    </row>
    <row r="1143" customFormat="false" ht="27.6" hidden="false" customHeight="false" outlineLevel="0" collapsed="false">
      <c r="B1143" s="32" t="s">
        <v>38</v>
      </c>
      <c r="C1143" s="128" t="n">
        <v>906</v>
      </c>
      <c r="D1143" s="17" t="s">
        <v>345</v>
      </c>
      <c r="E1143" s="17" t="s">
        <v>63</v>
      </c>
      <c r="F1143" s="29" t="s">
        <v>605</v>
      </c>
      <c r="G1143" s="17" t="s">
        <v>143</v>
      </c>
      <c r="H1143" s="30" t="n">
        <f aca="false">H1144</f>
        <v>43.8</v>
      </c>
      <c r="I1143" s="24"/>
    </row>
    <row r="1144" customFormat="false" ht="13.8" hidden="false" customHeight="false" outlineLevel="0" collapsed="false">
      <c r="B1144" s="33" t="s">
        <v>40</v>
      </c>
      <c r="C1144" s="128" t="n">
        <v>906</v>
      </c>
      <c r="D1144" s="17" t="s">
        <v>345</v>
      </c>
      <c r="E1144" s="17" t="s">
        <v>63</v>
      </c>
      <c r="F1144" s="29" t="s">
        <v>605</v>
      </c>
      <c r="G1144" s="17" t="s">
        <v>41</v>
      </c>
      <c r="H1144" s="30" t="n">
        <f aca="false">H1145</f>
        <v>43.8</v>
      </c>
      <c r="I1144" s="24"/>
    </row>
    <row r="1145" customFormat="false" ht="27.6" hidden="false" customHeight="false" outlineLevel="0" collapsed="false">
      <c r="B1145" s="34" t="s">
        <v>50</v>
      </c>
      <c r="C1145" s="128" t="n">
        <v>906</v>
      </c>
      <c r="D1145" s="17" t="s">
        <v>345</v>
      </c>
      <c r="E1145" s="17" t="s">
        <v>63</v>
      </c>
      <c r="F1145" s="29" t="s">
        <v>605</v>
      </c>
      <c r="G1145" s="17" t="s">
        <v>43</v>
      </c>
      <c r="H1145" s="30" t="n">
        <f aca="false">'Функциональная 2024'!G1063</f>
        <v>43.8</v>
      </c>
      <c r="I1145" s="24"/>
    </row>
    <row r="1146" customFormat="false" ht="13.8" hidden="false" customHeight="false" outlineLevel="0" collapsed="false">
      <c r="B1146" s="41" t="s">
        <v>563</v>
      </c>
      <c r="C1146" s="128" t="n">
        <v>906</v>
      </c>
      <c r="D1146" s="17" t="s">
        <v>345</v>
      </c>
      <c r="E1146" s="17" t="s">
        <v>63</v>
      </c>
      <c r="F1146" s="29" t="s">
        <v>605</v>
      </c>
      <c r="G1146" s="17" t="s">
        <v>584</v>
      </c>
      <c r="H1146" s="30" t="n">
        <f aca="false">H1147</f>
        <v>8723.3</v>
      </c>
      <c r="I1146" s="24"/>
    </row>
    <row r="1147" customFormat="false" ht="13.8" hidden="false" customHeight="false" outlineLevel="0" collapsed="false">
      <c r="B1147" s="41" t="s">
        <v>595</v>
      </c>
      <c r="C1147" s="128" t="n">
        <v>906</v>
      </c>
      <c r="D1147" s="17" t="s">
        <v>345</v>
      </c>
      <c r="E1147" s="17" t="s">
        <v>63</v>
      </c>
      <c r="F1147" s="29" t="s">
        <v>605</v>
      </c>
      <c r="G1147" s="17" t="s">
        <v>596</v>
      </c>
      <c r="H1147" s="30" t="n">
        <f aca="false">H1148</f>
        <v>8723.3</v>
      </c>
      <c r="I1147" s="24"/>
    </row>
    <row r="1148" customFormat="false" ht="27.6" hidden="false" customHeight="false" outlineLevel="0" collapsed="false">
      <c r="B1148" s="34" t="s">
        <v>597</v>
      </c>
      <c r="C1148" s="128" t="n">
        <v>906</v>
      </c>
      <c r="D1148" s="17" t="s">
        <v>345</v>
      </c>
      <c r="E1148" s="17" t="s">
        <v>63</v>
      </c>
      <c r="F1148" s="29" t="s">
        <v>605</v>
      </c>
      <c r="G1148" s="17" t="s">
        <v>598</v>
      </c>
      <c r="H1148" s="30" t="n">
        <f aca="false">'Функциональная 2024'!G1066</f>
        <v>8723.3</v>
      </c>
      <c r="I1148" s="24"/>
    </row>
    <row r="1149" customFormat="false" ht="13.8" hidden="false" customHeight="false" outlineLevel="0" collapsed="false">
      <c r="B1149" s="22" t="s">
        <v>692</v>
      </c>
      <c r="C1149" s="128"/>
      <c r="D1149" s="17"/>
      <c r="E1149" s="17"/>
      <c r="F1149" s="17"/>
      <c r="G1149" s="17"/>
      <c r="H1149" s="24" t="n">
        <f aca="false">H21+H662+H805</f>
        <v>943176.3</v>
      </c>
      <c r="I1149" s="24" t="e">
        <f aca="false">H1149-#REF!</f>
        <v>#REF!</v>
      </c>
    </row>
    <row r="1150" customFormat="false" ht="13.8" hidden="false" customHeight="false" outlineLevel="0" collapsed="false">
      <c r="B1150" s="117"/>
      <c r="C1150" s="117"/>
      <c r="D1150" s="13"/>
      <c r="E1150" s="13"/>
      <c r="F1150" s="118"/>
      <c r="G1150" s="13"/>
      <c r="H1150" s="13"/>
      <c r="I1150" s="13"/>
    </row>
    <row r="1151" customFormat="false" ht="13.8" hidden="false" customHeight="true" outlineLevel="0" collapsed="false">
      <c r="B1151" s="13"/>
      <c r="C1151" s="13"/>
      <c r="D1151" s="13"/>
      <c r="E1151" s="13"/>
      <c r="F1151" s="13"/>
      <c r="G1151" s="13"/>
      <c r="H1151" s="13"/>
      <c r="I1151" s="13"/>
    </row>
    <row r="1152" customFormat="false" ht="13.8" hidden="false" customHeight="false" outlineLevel="0" collapsed="false">
      <c r="B1152" s="13"/>
      <c r="C1152" s="13"/>
      <c r="D1152" s="13"/>
      <c r="E1152" s="13"/>
      <c r="F1152" s="13"/>
      <c r="G1152" s="13"/>
      <c r="H1152" s="13"/>
      <c r="I1152" s="13"/>
    </row>
    <row r="1153" customFormat="false" ht="13.8" hidden="false" customHeight="false" outlineLevel="0" collapsed="false">
      <c r="B1153" s="120"/>
      <c r="C1153" s="13"/>
      <c r="D1153" s="121"/>
      <c r="E1153" s="121"/>
      <c r="F1153" s="121"/>
      <c r="G1153" s="121"/>
      <c r="H1153" s="121"/>
      <c r="I1153" s="121"/>
    </row>
    <row r="1154" customFormat="false" ht="13.8" hidden="false" customHeight="false" outlineLevel="0" collapsed="false">
      <c r="B1154" s="13"/>
      <c r="C1154" s="13"/>
      <c r="D1154" s="14"/>
      <c r="E1154" s="14"/>
      <c r="F1154" s="14"/>
      <c r="G1154" s="14"/>
      <c r="H1154" s="14"/>
      <c r="I1154" s="14"/>
    </row>
  </sheetData>
  <mergeCells count="25">
    <mergeCell ref="B1:I1"/>
    <mergeCell ref="B2:I2"/>
    <mergeCell ref="B3:H3"/>
    <mergeCell ref="B4:I4"/>
    <mergeCell ref="D5:G5"/>
    <mergeCell ref="D6:G6"/>
    <mergeCell ref="D7:G7"/>
    <mergeCell ref="D8:G8"/>
    <mergeCell ref="B9:I9"/>
    <mergeCell ref="B10:H10"/>
    <mergeCell ref="B11:I11"/>
    <mergeCell ref="D12:G12"/>
    <mergeCell ref="B13:I13"/>
    <mergeCell ref="B14:I14"/>
    <mergeCell ref="B15:I15"/>
    <mergeCell ref="B17:B19"/>
    <mergeCell ref="C17:G17"/>
    <mergeCell ref="H17:H19"/>
    <mergeCell ref="I17:I19"/>
    <mergeCell ref="C18:C19"/>
    <mergeCell ref="D18:D19"/>
    <mergeCell ref="E18:E19"/>
    <mergeCell ref="F18:F19"/>
    <mergeCell ref="G18:G19"/>
    <mergeCell ref="B1151:G1151"/>
  </mergeCells>
  <printOptions headings="false" gridLines="false" gridLinesSet="true" horizontalCentered="false" verticalCentered="false"/>
  <pageMargins left="0.905555555555556" right="0.315277777777778" top="0.551388888888889"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0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H3"/>
    </sheetView>
  </sheetViews>
  <sheetFormatPr defaultColWidth="9.328125" defaultRowHeight="13.2" zeroHeight="false" outlineLevelRow="0" outlineLevelCol="0"/>
  <cols>
    <col collapsed="false" customWidth="true" hidden="true" outlineLevel="0" max="1" min="1" style="138" width="32.99"/>
    <col collapsed="false" customWidth="true" hidden="false" outlineLevel="0" max="2" min="2" style="139" width="75.66"/>
    <col collapsed="false" customWidth="true" hidden="false" outlineLevel="0" max="3" min="3" style="140" width="21.1"/>
    <col collapsed="false" customWidth="true" hidden="false" outlineLevel="0" max="4" min="4" style="141" width="17.66"/>
    <col collapsed="false" customWidth="true" hidden="true" outlineLevel="0" max="5" min="5" style="141" width="15.43"/>
    <col collapsed="false" customWidth="true" hidden="true" outlineLevel="0" max="6" min="6" style="138" width="13.66"/>
    <col collapsed="false" customWidth="true" hidden="true" outlineLevel="0" max="7" min="7" style="138" width="13.55"/>
    <col collapsed="false" customWidth="true" hidden="false" outlineLevel="0" max="8" min="8" style="138" width="26.66"/>
    <col collapsed="false" customWidth="true" hidden="true" outlineLevel="0" max="9" min="9" style="138" width="11.66"/>
    <col collapsed="false" customWidth="false" hidden="false" outlineLevel="0" max="257" min="10" style="138" width="9.33"/>
  </cols>
  <sheetData>
    <row r="1" customFormat="false" ht="15.6" hidden="false" customHeight="false" outlineLevel="0" collapsed="false">
      <c r="B1" s="5" t="s">
        <v>717</v>
      </c>
      <c r="C1" s="5"/>
      <c r="D1" s="5"/>
      <c r="E1" s="5"/>
      <c r="F1" s="5"/>
      <c r="G1" s="5"/>
      <c r="H1" s="5"/>
      <c r="I1" s="5"/>
    </row>
    <row r="2" customFormat="false" ht="15.75" hidden="false" customHeight="true" outlineLevel="0" collapsed="false">
      <c r="B2" s="6" t="s">
        <v>694</v>
      </c>
      <c r="C2" s="6"/>
      <c r="D2" s="6"/>
      <c r="E2" s="6"/>
      <c r="F2" s="6"/>
      <c r="G2" s="6"/>
      <c r="H2" s="6"/>
      <c r="I2" s="6"/>
    </row>
    <row r="3" customFormat="false" ht="15.75" hidden="false" customHeight="true" outlineLevel="0" collapsed="false">
      <c r="B3" s="6" t="s">
        <v>695</v>
      </c>
      <c r="C3" s="6"/>
      <c r="D3" s="6"/>
      <c r="E3" s="6"/>
      <c r="F3" s="6"/>
      <c r="G3" s="6"/>
      <c r="H3" s="6"/>
      <c r="I3" s="6"/>
    </row>
    <row r="4" customFormat="false" ht="15.75" hidden="false" customHeight="true" outlineLevel="0" collapsed="false">
      <c r="B4" s="6" t="s">
        <v>718</v>
      </c>
      <c r="C4" s="6"/>
      <c r="D4" s="6"/>
      <c r="E4" s="6"/>
      <c r="F4" s="6"/>
      <c r="G4" s="6"/>
      <c r="H4" s="6"/>
      <c r="I4" s="6"/>
    </row>
    <row r="5" customFormat="false" ht="15.75" hidden="true" customHeight="true" outlineLevel="0" collapsed="false">
      <c r="B5" s="142"/>
      <c r="C5" s="143"/>
      <c r="D5" s="143"/>
      <c r="E5" s="143"/>
      <c r="F5" s="144"/>
      <c r="G5" s="144"/>
      <c r="H5" s="144"/>
      <c r="I5" s="144"/>
    </row>
    <row r="6" customFormat="false" ht="15.75" hidden="true" customHeight="true" outlineLevel="0" collapsed="false">
      <c r="B6" s="142"/>
      <c r="C6" s="143"/>
      <c r="D6" s="143"/>
      <c r="E6" s="143"/>
      <c r="F6" s="144"/>
      <c r="G6" s="144"/>
      <c r="H6" s="144"/>
      <c r="I6" s="144"/>
    </row>
    <row r="7" customFormat="false" ht="15.75" hidden="true" customHeight="true" outlineLevel="0" collapsed="false">
      <c r="B7" s="142"/>
      <c r="C7" s="143"/>
      <c r="D7" s="143"/>
      <c r="E7" s="143"/>
      <c r="F7" s="144"/>
      <c r="G7" s="144"/>
      <c r="H7" s="144"/>
      <c r="I7" s="144"/>
    </row>
    <row r="8" customFormat="false" ht="15.75" hidden="true" customHeight="true" outlineLevel="0" collapsed="false">
      <c r="B8" s="142"/>
      <c r="C8" s="143"/>
      <c r="D8" s="143"/>
      <c r="E8" s="143"/>
      <c r="F8" s="144"/>
      <c r="G8" s="144"/>
      <c r="H8" s="144"/>
      <c r="I8" s="144"/>
    </row>
    <row r="9" customFormat="false" ht="18.75" hidden="false" customHeight="true" outlineLevel="0" collapsed="false">
      <c r="B9" s="6" t="s">
        <v>719</v>
      </c>
      <c r="C9" s="6"/>
      <c r="D9" s="6"/>
      <c r="E9" s="6"/>
      <c r="F9" s="6"/>
      <c r="G9" s="6"/>
      <c r="H9" s="6"/>
      <c r="I9" s="6"/>
    </row>
    <row r="10" customFormat="false" ht="18.75" hidden="false" customHeight="true" outlineLevel="0" collapsed="false">
      <c r="B10" s="6" t="s">
        <v>720</v>
      </c>
      <c r="C10" s="6"/>
      <c r="D10" s="6"/>
      <c r="E10" s="6"/>
      <c r="F10" s="6"/>
      <c r="G10" s="6"/>
      <c r="H10" s="6"/>
      <c r="I10" s="6"/>
    </row>
    <row r="11" customFormat="false" ht="15.75" hidden="false" customHeight="true" outlineLevel="0" collapsed="false">
      <c r="B11" s="6" t="s">
        <v>721</v>
      </c>
      <c r="C11" s="6"/>
      <c r="D11" s="6"/>
      <c r="E11" s="6"/>
      <c r="F11" s="6"/>
      <c r="G11" s="6"/>
      <c r="H11" s="6"/>
      <c r="I11" s="9"/>
      <c r="J11" s="9"/>
      <c r="K11" s="9"/>
      <c r="L11" s="9"/>
    </row>
    <row r="12" customFormat="false" ht="15.75" hidden="false" customHeight="true" outlineLevel="0" collapsed="false">
      <c r="B12" s="145"/>
      <c r="C12" s="146"/>
      <c r="D12" s="146"/>
      <c r="E12" s="146"/>
    </row>
    <row r="13" customFormat="false" ht="13.8" hidden="false" customHeight="true" outlineLevel="0" collapsed="false">
      <c r="B13" s="123" t="s">
        <v>8</v>
      </c>
      <c r="C13" s="123"/>
      <c r="D13" s="123"/>
      <c r="E13" s="123"/>
      <c r="F13" s="123"/>
      <c r="G13" s="123"/>
      <c r="H13" s="123"/>
      <c r="I13" s="123"/>
    </row>
    <row r="14" customFormat="false" ht="15.75" hidden="false" customHeight="true" outlineLevel="0" collapsed="false">
      <c r="B14" s="123" t="s">
        <v>722</v>
      </c>
      <c r="C14" s="123"/>
      <c r="D14" s="123"/>
      <c r="E14" s="123"/>
      <c r="F14" s="123"/>
      <c r="G14" s="123"/>
      <c r="H14" s="123"/>
      <c r="I14" s="123"/>
    </row>
    <row r="15" customFormat="false" ht="15.75" hidden="false" customHeight="true" outlineLevel="0" collapsed="false">
      <c r="B15" s="123" t="s">
        <v>723</v>
      </c>
      <c r="C15" s="123"/>
      <c r="D15" s="123"/>
      <c r="E15" s="123"/>
      <c r="F15" s="123"/>
      <c r="G15" s="123"/>
      <c r="H15" s="123"/>
      <c r="I15" s="123"/>
    </row>
    <row r="16" customFormat="false" ht="11.25" hidden="false" customHeight="true" outlineLevel="0" collapsed="false">
      <c r="B16" s="147"/>
      <c r="C16" s="148"/>
      <c r="D16" s="149"/>
    </row>
    <row r="17" customFormat="false" ht="13.2" hidden="false" customHeight="true" outlineLevel="0" collapsed="false">
      <c r="B17" s="15" t="s">
        <v>12</v>
      </c>
      <c r="C17" s="16" t="s">
        <v>18</v>
      </c>
      <c r="D17" s="16" t="s">
        <v>19</v>
      </c>
      <c r="E17" s="16" t="s">
        <v>724</v>
      </c>
      <c r="F17" s="150" t="s">
        <v>725</v>
      </c>
      <c r="G17" s="150" t="s">
        <v>726</v>
      </c>
      <c r="H17" s="17" t="s">
        <v>14</v>
      </c>
      <c r="I17" s="124" t="s">
        <v>15</v>
      </c>
    </row>
    <row r="18" customFormat="false" ht="13.2" hidden="false" customHeight="false" outlineLevel="0" collapsed="false">
      <c r="B18" s="15"/>
      <c r="C18" s="16"/>
      <c r="D18" s="16"/>
      <c r="E18" s="16"/>
      <c r="F18" s="150"/>
      <c r="G18" s="150"/>
      <c r="H18" s="17"/>
      <c r="I18" s="124"/>
    </row>
    <row r="19" customFormat="false" ht="13.2" hidden="false" customHeight="false" outlineLevel="0" collapsed="false">
      <c r="B19" s="15"/>
      <c r="C19" s="16"/>
      <c r="D19" s="16"/>
      <c r="E19" s="16"/>
      <c r="F19" s="150"/>
      <c r="G19" s="150"/>
      <c r="H19" s="17"/>
      <c r="I19" s="124"/>
    </row>
    <row r="20" customFormat="false" ht="13.8" hidden="false" customHeight="false" outlineLevel="0" collapsed="false">
      <c r="B20" s="19" t="n">
        <v>1</v>
      </c>
      <c r="C20" s="16" t="n">
        <v>2</v>
      </c>
      <c r="D20" s="16" t="n">
        <v>3</v>
      </c>
      <c r="E20" s="16" t="n">
        <v>6</v>
      </c>
      <c r="F20" s="151" t="n">
        <v>7</v>
      </c>
      <c r="G20" s="151" t="n">
        <v>7</v>
      </c>
      <c r="H20" s="151" t="n">
        <v>4</v>
      </c>
      <c r="I20" s="152" t="n">
        <v>8</v>
      </c>
    </row>
    <row r="21" customFormat="false" ht="41.4" hidden="false" customHeight="false" outlineLevel="0" collapsed="false">
      <c r="B21" s="125" t="s">
        <v>634</v>
      </c>
      <c r="C21" s="56" t="s">
        <v>21</v>
      </c>
      <c r="D21" s="16"/>
      <c r="E21" s="24" t="e">
        <f aca="false">#REF!</f>
        <v>#REF!</v>
      </c>
      <c r="F21" s="24" t="e">
        <f aca="false">#REF!</f>
        <v>#REF!</v>
      </c>
      <c r="G21" s="24" t="e">
        <f aca="false">#REF!</f>
        <v>#REF!</v>
      </c>
      <c r="H21" s="24" t="n">
        <f aca="false">H22+H26+H34+H30</f>
        <v>60113.4</v>
      </c>
      <c r="I21" s="153" t="e">
        <f aca="false">H21-G21</f>
        <v>#REF!</v>
      </c>
    </row>
    <row r="22" customFormat="false" ht="41.4" hidden="false" customHeight="false" outlineLevel="0" collapsed="false">
      <c r="B22" s="49" t="s">
        <v>647</v>
      </c>
      <c r="C22" s="29" t="s">
        <v>648</v>
      </c>
      <c r="D22" s="23"/>
      <c r="E22" s="24" t="e">
        <f aca="false">E23+E83+E117+E196+E223+E256+E279+E286+E269</f>
        <v>#REF!</v>
      </c>
      <c r="F22" s="24" t="e">
        <f aca="false">F23+F83+F117+F196+F223+F256+F279+F286+F269</f>
        <v>#REF!</v>
      </c>
      <c r="G22" s="24" t="e">
        <f aca="false">G23+G83+G117+G196+G223+G256+G279+G286+G269</f>
        <v>#REF!</v>
      </c>
      <c r="H22" s="30" t="n">
        <f aca="false">H23</f>
        <v>28198</v>
      </c>
      <c r="I22" s="153" t="e">
        <f aca="false">H22-G22</f>
        <v>#REF!</v>
      </c>
    </row>
    <row r="23" customFormat="false" ht="13.8" hidden="false" customHeight="false" outlineLevel="0" collapsed="false">
      <c r="B23" s="55" t="s">
        <v>649</v>
      </c>
      <c r="C23" s="29" t="s">
        <v>650</v>
      </c>
      <c r="D23" s="17" t="s">
        <v>90</v>
      </c>
      <c r="E23" s="24" t="e">
        <f aca="false">E24</f>
        <v>#REF!</v>
      </c>
      <c r="F23" s="24" t="e">
        <f aca="false">F24</f>
        <v>#REF!</v>
      </c>
      <c r="G23" s="24" t="e">
        <f aca="false">G24</f>
        <v>#REF!</v>
      </c>
      <c r="H23" s="30" t="n">
        <f aca="false">H24</f>
        <v>28198</v>
      </c>
      <c r="I23" s="153" t="e">
        <f aca="false">H23-G23</f>
        <v>#REF!</v>
      </c>
    </row>
    <row r="24" customFormat="false" ht="13.8" hidden="false" customHeight="false" outlineLevel="0" collapsed="false">
      <c r="B24" s="55" t="s">
        <v>89</v>
      </c>
      <c r="C24" s="29" t="s">
        <v>650</v>
      </c>
      <c r="D24" s="17" t="s">
        <v>652</v>
      </c>
      <c r="E24" s="24" t="e">
        <f aca="false">E25</f>
        <v>#REF!</v>
      </c>
      <c r="F24" s="24" t="e">
        <f aca="false">F25</f>
        <v>#REF!</v>
      </c>
      <c r="G24" s="24" t="e">
        <f aca="false">G25</f>
        <v>#REF!</v>
      </c>
      <c r="H24" s="30" t="n">
        <f aca="false">H25</f>
        <v>28198</v>
      </c>
      <c r="I24" s="153" t="e">
        <f aca="false">H24-G24</f>
        <v>#REF!</v>
      </c>
    </row>
    <row r="25" customFormat="false" ht="13.8" hidden="false" customHeight="false" outlineLevel="0" collapsed="false">
      <c r="B25" s="154" t="s">
        <v>651</v>
      </c>
      <c r="C25" s="29" t="s">
        <v>650</v>
      </c>
      <c r="D25" s="17" t="s">
        <v>654</v>
      </c>
      <c r="E25" s="30" t="e">
        <f aca="false">E26+E29</f>
        <v>#REF!</v>
      </c>
      <c r="F25" s="30" t="e">
        <f aca="false">F26+F29</f>
        <v>#REF!</v>
      </c>
      <c r="G25" s="30" t="e">
        <f aca="false">G26+G29</f>
        <v>#REF!</v>
      </c>
      <c r="H25" s="30" t="n">
        <f aca="false">'Функциональная 2024'!G1118</f>
        <v>28198</v>
      </c>
      <c r="I25" s="153" t="e">
        <f aca="false">H25-G25</f>
        <v>#REF!</v>
      </c>
    </row>
    <row r="26" customFormat="false" ht="41.4" hidden="false" customHeight="false" outlineLevel="0" collapsed="false">
      <c r="B26" s="49" t="s">
        <v>659</v>
      </c>
      <c r="C26" s="29" t="s">
        <v>660</v>
      </c>
      <c r="D26" s="17"/>
      <c r="E26" s="30" t="e">
        <f aca="false">E27+E28</f>
        <v>#REF!</v>
      </c>
      <c r="F26" s="30" t="e">
        <f aca="false">F27+F28</f>
        <v>#REF!</v>
      </c>
      <c r="G26" s="30" t="e">
        <f aca="false">G27+G28</f>
        <v>#REF!</v>
      </c>
      <c r="H26" s="30" t="n">
        <f aca="false">H27</f>
        <v>25314</v>
      </c>
      <c r="I26" s="153" t="e">
        <f aca="false">H26-G26</f>
        <v>#REF!</v>
      </c>
    </row>
    <row r="27" customFormat="false" ht="27.6" hidden="false" customHeight="false" outlineLevel="0" collapsed="false">
      <c r="B27" s="49" t="s">
        <v>661</v>
      </c>
      <c r="C27" s="29" t="s">
        <v>662</v>
      </c>
      <c r="D27" s="17"/>
      <c r="E27" s="30" t="e">
        <f aca="false">#REF!</f>
        <v>#REF!</v>
      </c>
      <c r="F27" s="30" t="e">
        <f aca="false">#REF!</f>
        <v>#REF!</v>
      </c>
      <c r="G27" s="30" t="e">
        <f aca="false">#REF!</f>
        <v>#REF!</v>
      </c>
      <c r="H27" s="30" t="n">
        <f aca="false">H28</f>
        <v>25314</v>
      </c>
      <c r="I27" s="153" t="e">
        <f aca="false">H27-G27</f>
        <v>#REF!</v>
      </c>
    </row>
    <row r="28" customFormat="false" ht="13.8" hidden="false" customHeight="false" outlineLevel="0" collapsed="false">
      <c r="B28" s="73" t="s">
        <v>89</v>
      </c>
      <c r="C28" s="29" t="s">
        <v>662</v>
      </c>
      <c r="D28" s="17" t="s">
        <v>90</v>
      </c>
      <c r="E28" s="30" t="e">
        <f aca="false">#REF!</f>
        <v>#REF!</v>
      </c>
      <c r="F28" s="30" t="e">
        <f aca="false">#REF!</f>
        <v>#REF!</v>
      </c>
      <c r="G28" s="30" t="e">
        <f aca="false">#REF!</f>
        <v>#REF!</v>
      </c>
      <c r="H28" s="30" t="n">
        <f aca="false">H29</f>
        <v>25314</v>
      </c>
      <c r="I28" s="153" t="e">
        <f aca="false">H28-G28</f>
        <v>#REF!</v>
      </c>
    </row>
    <row r="29" customFormat="false" ht="13.8" hidden="false" customHeight="false" outlineLevel="0" collapsed="false">
      <c r="B29" s="115" t="s">
        <v>668</v>
      </c>
      <c r="C29" s="29" t="s">
        <v>662</v>
      </c>
      <c r="D29" s="17" t="s">
        <v>669</v>
      </c>
      <c r="E29" s="30" t="e">
        <f aca="false">#REF!</f>
        <v>#REF!</v>
      </c>
      <c r="F29" s="30" t="e">
        <f aca="false">#REF!</f>
        <v>#REF!</v>
      </c>
      <c r="G29" s="30" t="e">
        <f aca="false">#REF!</f>
        <v>#REF!</v>
      </c>
      <c r="H29" s="30" t="n">
        <f aca="false">'Функциональная 2024'!G1140</f>
        <v>25314</v>
      </c>
      <c r="I29" s="153" t="e">
        <f aca="false">H29-G29</f>
        <v>#REF!</v>
      </c>
    </row>
    <row r="30" customFormat="false" ht="27.6" hidden="false" customHeight="false" outlineLevel="0" collapsed="false">
      <c r="B30" s="49" t="s">
        <v>636</v>
      </c>
      <c r="C30" s="29" t="s">
        <v>637</v>
      </c>
      <c r="D30" s="17"/>
      <c r="E30" s="30"/>
      <c r="F30" s="30"/>
      <c r="G30" s="30"/>
      <c r="H30" s="30" t="n">
        <f aca="false">H31</f>
        <v>26.7</v>
      </c>
      <c r="I30" s="153"/>
    </row>
    <row r="31" customFormat="false" ht="13.8" hidden="false" customHeight="false" outlineLevel="0" collapsed="false">
      <c r="B31" s="112" t="s">
        <v>638</v>
      </c>
      <c r="C31" s="29" t="s">
        <v>639</v>
      </c>
      <c r="D31" s="17"/>
      <c r="E31" s="30" t="e">
        <f aca="false">#REF!+E33</f>
        <v>#REF!</v>
      </c>
      <c r="F31" s="30" t="e">
        <f aca="false">#REF!+F33</f>
        <v>#REF!</v>
      </c>
      <c r="G31" s="30" t="e">
        <f aca="false">#REF!+G33</f>
        <v>#REF!</v>
      </c>
      <c r="H31" s="30" t="n">
        <f aca="false">H32</f>
        <v>26.7</v>
      </c>
      <c r="I31" s="153"/>
    </row>
    <row r="32" customFormat="false" ht="13.8" hidden="false" customHeight="false" outlineLevel="0" collapsed="false">
      <c r="B32" s="41" t="s">
        <v>640</v>
      </c>
      <c r="C32" s="29" t="s">
        <v>639</v>
      </c>
      <c r="D32" s="17" t="s">
        <v>641</v>
      </c>
      <c r="E32" s="30"/>
      <c r="F32" s="30"/>
      <c r="G32" s="30"/>
      <c r="H32" s="30" t="n">
        <f aca="false">H33</f>
        <v>26.7</v>
      </c>
      <c r="I32" s="153"/>
    </row>
    <row r="33" customFormat="false" ht="13.8" hidden="false" customHeight="false" outlineLevel="0" collapsed="false">
      <c r="B33" s="112" t="s">
        <v>642</v>
      </c>
      <c r="C33" s="29" t="s">
        <v>639</v>
      </c>
      <c r="D33" s="17" t="s">
        <v>643</v>
      </c>
      <c r="E33" s="30" t="n">
        <v>451</v>
      </c>
      <c r="F33" s="30" t="n">
        <v>451</v>
      </c>
      <c r="G33" s="30" t="n">
        <v>451</v>
      </c>
      <c r="H33" s="30" t="n">
        <f aca="false">'Функциональная 2024'!G1110</f>
        <v>26.7</v>
      </c>
      <c r="I33" s="153"/>
    </row>
    <row r="34" customFormat="false" ht="27.6" hidden="false" customHeight="false" outlineLevel="0" collapsed="false">
      <c r="B34" s="33" t="s">
        <v>103</v>
      </c>
      <c r="C34" s="29" t="s">
        <v>104</v>
      </c>
      <c r="D34" s="17"/>
      <c r="E34" s="30" t="n">
        <f aca="false">E37+E42+E46</f>
        <v>6257.1</v>
      </c>
      <c r="F34" s="30" t="n">
        <f aca="false">F37+F42+F46</f>
        <v>6257.1</v>
      </c>
      <c r="G34" s="30" t="n">
        <f aca="false">G37+G42+G46</f>
        <v>6257.1</v>
      </c>
      <c r="H34" s="30" t="n">
        <f aca="false">H35+H55+H50+H69</f>
        <v>6574.7</v>
      </c>
      <c r="I34" s="153"/>
    </row>
    <row r="35" customFormat="false" ht="13.8" hidden="false" customHeight="false" outlineLevel="0" collapsed="false">
      <c r="B35" s="39" t="s">
        <v>70</v>
      </c>
      <c r="C35" s="29" t="s">
        <v>105</v>
      </c>
      <c r="D35" s="17"/>
      <c r="E35" s="30"/>
      <c r="F35" s="30"/>
      <c r="G35" s="30"/>
      <c r="H35" s="30" t="n">
        <f aca="false">H36+H41+H45</f>
        <v>6574.7</v>
      </c>
      <c r="I35" s="153"/>
    </row>
    <row r="36" customFormat="false" ht="41.4" hidden="false" customHeight="false" outlineLevel="0" collapsed="false">
      <c r="B36" s="55" t="s">
        <v>28</v>
      </c>
      <c r="C36" s="29" t="s">
        <v>105</v>
      </c>
      <c r="D36" s="17" t="s">
        <v>29</v>
      </c>
      <c r="E36" s="30"/>
      <c r="F36" s="30"/>
      <c r="G36" s="30"/>
      <c r="H36" s="30" t="n">
        <f aca="false">H37</f>
        <v>6177.1</v>
      </c>
      <c r="I36" s="153"/>
    </row>
    <row r="37" customFormat="false" ht="13.8" hidden="false" customHeight="false" outlineLevel="0" collapsed="false">
      <c r="B37" s="33" t="s">
        <v>30</v>
      </c>
      <c r="C37" s="29" t="s">
        <v>105</v>
      </c>
      <c r="D37" s="17" t="s">
        <v>31</v>
      </c>
      <c r="E37" s="30" t="n">
        <f aca="false">E38+E39</f>
        <v>5435.1</v>
      </c>
      <c r="F37" s="30" t="n">
        <f aca="false">F38+F39</f>
        <v>5435.1</v>
      </c>
      <c r="G37" s="30" t="n">
        <f aca="false">G38+G39</f>
        <v>5435.1</v>
      </c>
      <c r="H37" s="30" t="n">
        <f aca="false">H38+H39+H40</f>
        <v>6177.1</v>
      </c>
      <c r="I37" s="153"/>
    </row>
    <row r="38" customFormat="false" ht="13.8" hidden="false" customHeight="false" outlineLevel="0" collapsed="false">
      <c r="B38" s="33" t="s">
        <v>32</v>
      </c>
      <c r="C38" s="29" t="s">
        <v>105</v>
      </c>
      <c r="D38" s="17" t="s">
        <v>33</v>
      </c>
      <c r="E38" s="30" t="n">
        <v>5431.1</v>
      </c>
      <c r="F38" s="30" t="n">
        <v>5431.1</v>
      </c>
      <c r="G38" s="30" t="n">
        <v>5431.1</v>
      </c>
      <c r="H38" s="30" t="n">
        <f aca="false">'Функциональная 2024'!G134</f>
        <v>4525.9</v>
      </c>
      <c r="I38" s="153"/>
    </row>
    <row r="39" customFormat="false" ht="13.8" hidden="false" customHeight="false" outlineLevel="0" collapsed="false">
      <c r="B39" s="34" t="s">
        <v>34</v>
      </c>
      <c r="C39" s="29" t="s">
        <v>105</v>
      </c>
      <c r="D39" s="17" t="s">
        <v>35</v>
      </c>
      <c r="E39" s="30" t="n">
        <v>4</v>
      </c>
      <c r="F39" s="30" t="n">
        <v>4</v>
      </c>
      <c r="G39" s="30" t="n">
        <v>4</v>
      </c>
      <c r="H39" s="30" t="n">
        <f aca="false">'Функциональная 2024'!G135</f>
        <v>284.4</v>
      </c>
      <c r="I39" s="153"/>
    </row>
    <row r="40" customFormat="false" ht="27.6" hidden="false" customHeight="false" outlineLevel="0" collapsed="false">
      <c r="B40" s="34" t="s">
        <v>36</v>
      </c>
      <c r="C40" s="29" t="s">
        <v>105</v>
      </c>
      <c r="D40" s="17" t="s">
        <v>37</v>
      </c>
      <c r="E40" s="30"/>
      <c r="F40" s="30"/>
      <c r="G40" s="30"/>
      <c r="H40" s="30" t="n">
        <f aca="false">'Функциональная 2024'!G136</f>
        <v>1366.8</v>
      </c>
      <c r="I40" s="153"/>
    </row>
    <row r="41" customFormat="false" ht="27.6" hidden="false" customHeight="false" outlineLevel="0" collapsed="false">
      <c r="B41" s="32" t="s">
        <v>38</v>
      </c>
      <c r="C41" s="29" t="s">
        <v>105</v>
      </c>
      <c r="D41" s="17" t="s">
        <v>39</v>
      </c>
      <c r="E41" s="30"/>
      <c r="F41" s="30"/>
      <c r="G41" s="30"/>
      <c r="H41" s="30" t="n">
        <f aca="false">H42</f>
        <v>392.6</v>
      </c>
      <c r="I41" s="153"/>
    </row>
    <row r="42" customFormat="false" ht="13.8" hidden="false" customHeight="false" outlineLevel="0" collapsed="false">
      <c r="B42" s="33" t="s">
        <v>40</v>
      </c>
      <c r="C42" s="29" t="s">
        <v>105</v>
      </c>
      <c r="D42" s="17" t="s">
        <v>41</v>
      </c>
      <c r="E42" s="30" t="n">
        <f aca="false">E43+E44</f>
        <v>813</v>
      </c>
      <c r="F42" s="30" t="n">
        <f aca="false">F43+F44</f>
        <v>813</v>
      </c>
      <c r="G42" s="30" t="n">
        <f aca="false">G43+G44</f>
        <v>812</v>
      </c>
      <c r="H42" s="30" t="n">
        <f aca="false">H43+H44</f>
        <v>392.6</v>
      </c>
      <c r="I42" s="153"/>
    </row>
    <row r="43" customFormat="false" ht="27.6" hidden="false" customHeight="false" outlineLevel="0" collapsed="false">
      <c r="B43" s="34" t="s">
        <v>50</v>
      </c>
      <c r="C43" s="29" t="s">
        <v>105</v>
      </c>
      <c r="D43" s="17" t="s">
        <v>51</v>
      </c>
      <c r="E43" s="30" t="n">
        <v>610</v>
      </c>
      <c r="F43" s="30" t="n">
        <v>610</v>
      </c>
      <c r="G43" s="30" t="n">
        <v>610</v>
      </c>
      <c r="H43" s="30" t="n">
        <f aca="false">'Функциональная 2024'!G139</f>
        <v>180</v>
      </c>
      <c r="I43" s="153"/>
    </row>
    <row r="44" customFormat="false" ht="13.8" hidden="false" customHeight="false" outlineLevel="0" collapsed="false">
      <c r="B44" s="33" t="s">
        <v>75</v>
      </c>
      <c r="C44" s="29" t="s">
        <v>105</v>
      </c>
      <c r="D44" s="17" t="s">
        <v>43</v>
      </c>
      <c r="E44" s="30" t="n">
        <v>203</v>
      </c>
      <c r="F44" s="30" t="n">
        <v>203</v>
      </c>
      <c r="G44" s="30" t="n">
        <v>202</v>
      </c>
      <c r="H44" s="30" t="n">
        <f aca="false">'Функциональная 2024'!G140</f>
        <v>212.6</v>
      </c>
      <c r="I44" s="153"/>
    </row>
    <row r="45" customFormat="false" ht="13.8" hidden="false" customHeight="false" outlineLevel="0" collapsed="false">
      <c r="B45" s="35" t="s">
        <v>52</v>
      </c>
      <c r="C45" s="29" t="s">
        <v>105</v>
      </c>
      <c r="D45" s="17" t="s">
        <v>53</v>
      </c>
      <c r="E45" s="30"/>
      <c r="F45" s="30"/>
      <c r="G45" s="30"/>
      <c r="H45" s="30" t="n">
        <f aca="false">H46</f>
        <v>5</v>
      </c>
      <c r="I45" s="153"/>
    </row>
    <row r="46" customFormat="false" ht="13.8" hidden="false" customHeight="false" outlineLevel="0" collapsed="false">
      <c r="B46" s="34" t="s">
        <v>54</v>
      </c>
      <c r="C46" s="29" t="s">
        <v>105</v>
      </c>
      <c r="D46" s="17" t="s">
        <v>55</v>
      </c>
      <c r="E46" s="30" t="n">
        <f aca="false">E47+E48</f>
        <v>9</v>
      </c>
      <c r="F46" s="30" t="n">
        <v>9</v>
      </c>
      <c r="G46" s="30" t="n">
        <f aca="false">G47+G48</f>
        <v>10</v>
      </c>
      <c r="H46" s="30" t="n">
        <f aca="false">H47+H48+H49</f>
        <v>5</v>
      </c>
      <c r="I46" s="153"/>
    </row>
    <row r="47" customFormat="false" ht="13.8" hidden="false" customHeight="false" outlineLevel="0" collapsed="false">
      <c r="B47" s="34" t="s">
        <v>80</v>
      </c>
      <c r="C47" s="29" t="s">
        <v>105</v>
      </c>
      <c r="D47" s="17" t="s">
        <v>81</v>
      </c>
      <c r="E47" s="30" t="n">
        <v>3</v>
      </c>
      <c r="F47" s="30" t="n">
        <v>1.1</v>
      </c>
      <c r="G47" s="30" t="n">
        <v>1.13</v>
      </c>
      <c r="H47" s="30" t="n">
        <f aca="false">'Функциональная 2024'!G143</f>
        <v>0</v>
      </c>
      <c r="I47" s="153"/>
    </row>
    <row r="48" customFormat="false" ht="13.8" hidden="false" customHeight="false" outlineLevel="0" collapsed="false">
      <c r="B48" s="34" t="s">
        <v>56</v>
      </c>
      <c r="C48" s="29" t="s">
        <v>105</v>
      </c>
      <c r="D48" s="17" t="s">
        <v>57</v>
      </c>
      <c r="E48" s="30" t="n">
        <v>6</v>
      </c>
      <c r="F48" s="30" t="n">
        <v>8.9</v>
      </c>
      <c r="G48" s="30" t="n">
        <v>8.87</v>
      </c>
      <c r="H48" s="30" t="n">
        <f aca="false">'Функциональная 2024'!G144</f>
        <v>0</v>
      </c>
      <c r="I48" s="153"/>
    </row>
    <row r="49" customFormat="false" ht="13.8" hidden="false" customHeight="false" outlineLevel="0" collapsed="false">
      <c r="B49" s="34" t="s">
        <v>58</v>
      </c>
      <c r="C49" s="29" t="s">
        <v>105</v>
      </c>
      <c r="D49" s="17" t="s">
        <v>59</v>
      </c>
      <c r="E49" s="30"/>
      <c r="F49" s="30"/>
      <c r="G49" s="30"/>
      <c r="H49" s="30" t="n">
        <f aca="false">'Функциональная 2024'!G145</f>
        <v>5</v>
      </c>
      <c r="I49" s="153"/>
    </row>
    <row r="50" customFormat="false" ht="27.6" hidden="true" customHeight="false" outlineLevel="0" collapsed="false">
      <c r="B50" s="58" t="s">
        <v>125</v>
      </c>
      <c r="C50" s="29" t="s">
        <v>126</v>
      </c>
      <c r="D50" s="17"/>
      <c r="E50" s="30"/>
      <c r="F50" s="30"/>
      <c r="G50" s="30"/>
      <c r="H50" s="30" t="n">
        <f aca="false">H51</f>
        <v>0</v>
      </c>
      <c r="I50" s="153"/>
    </row>
    <row r="51" customFormat="false" ht="41.4" hidden="true" customHeight="false" outlineLevel="0" collapsed="false">
      <c r="B51" s="55" t="s">
        <v>28</v>
      </c>
      <c r="C51" s="29" t="s">
        <v>126</v>
      </c>
      <c r="D51" s="17" t="s">
        <v>29</v>
      </c>
      <c r="E51" s="30"/>
      <c r="F51" s="30"/>
      <c r="G51" s="30"/>
      <c r="H51" s="30" t="n">
        <f aca="false">H52</f>
        <v>0</v>
      </c>
      <c r="I51" s="153"/>
    </row>
    <row r="52" customFormat="false" ht="13.8" hidden="true" customHeight="false" outlineLevel="0" collapsed="false">
      <c r="B52" s="55" t="s">
        <v>127</v>
      </c>
      <c r="C52" s="29" t="s">
        <v>126</v>
      </c>
      <c r="D52" s="17" t="s">
        <v>128</v>
      </c>
      <c r="E52" s="30"/>
      <c r="F52" s="30"/>
      <c r="G52" s="30"/>
      <c r="H52" s="30" t="n">
        <f aca="false">H53+H54</f>
        <v>0</v>
      </c>
      <c r="I52" s="153"/>
    </row>
    <row r="53" customFormat="false" ht="13.8" hidden="true" customHeight="false" outlineLevel="0" collapsed="false">
      <c r="B53" s="55" t="s">
        <v>129</v>
      </c>
      <c r="C53" s="29" t="s">
        <v>126</v>
      </c>
      <c r="D53" s="17" t="s">
        <v>130</v>
      </c>
      <c r="E53" s="30"/>
      <c r="F53" s="30"/>
      <c r="G53" s="30"/>
      <c r="H53" s="30" t="n">
        <f aca="false">'Функциональная 2024'!G194</f>
        <v>0</v>
      </c>
      <c r="I53" s="153"/>
    </row>
    <row r="54" customFormat="false" ht="27.6" hidden="true" customHeight="false" outlineLevel="0" collapsed="false">
      <c r="B54" s="55" t="s">
        <v>36</v>
      </c>
      <c r="C54" s="29" t="s">
        <v>126</v>
      </c>
      <c r="D54" s="17" t="s">
        <v>131</v>
      </c>
      <c r="E54" s="30"/>
      <c r="F54" s="30"/>
      <c r="G54" s="30"/>
      <c r="H54" s="30" t="n">
        <f aca="false">'Функциональная 2024'!G195</f>
        <v>0</v>
      </c>
      <c r="I54" s="153"/>
    </row>
    <row r="55" customFormat="false" ht="27.6" hidden="false" customHeight="false" outlineLevel="0" collapsed="false">
      <c r="B55" s="59" t="s">
        <v>132</v>
      </c>
      <c r="C55" s="29" t="s">
        <v>133</v>
      </c>
      <c r="D55" s="17"/>
      <c r="E55" s="57"/>
      <c r="F55" s="57"/>
      <c r="G55" s="57"/>
      <c r="H55" s="57" t="n">
        <f aca="false">H56+H61+H65</f>
        <v>0</v>
      </c>
      <c r="I55" s="153"/>
    </row>
    <row r="56" customFormat="false" ht="41.4" hidden="false" customHeight="false" outlineLevel="0" collapsed="false">
      <c r="B56" s="55" t="s">
        <v>28</v>
      </c>
      <c r="C56" s="29" t="s">
        <v>133</v>
      </c>
      <c r="D56" s="17" t="s">
        <v>29</v>
      </c>
      <c r="E56" s="57"/>
      <c r="F56" s="57"/>
      <c r="G56" s="57"/>
      <c r="H56" s="30" t="n">
        <f aca="false">H57</f>
        <v>0</v>
      </c>
      <c r="I56" s="153"/>
    </row>
    <row r="57" customFormat="false" ht="13.8" hidden="false" customHeight="false" outlineLevel="0" collapsed="false">
      <c r="B57" s="55" t="s">
        <v>127</v>
      </c>
      <c r="C57" s="29" t="s">
        <v>133</v>
      </c>
      <c r="D57" s="17" t="s">
        <v>128</v>
      </c>
      <c r="E57" s="57"/>
      <c r="F57" s="57"/>
      <c r="G57" s="57"/>
      <c r="H57" s="57" t="n">
        <f aca="false">H58+H59+H60</f>
        <v>0</v>
      </c>
      <c r="I57" s="153"/>
    </row>
    <row r="58" customFormat="false" ht="13.8" hidden="false" customHeight="false" outlineLevel="0" collapsed="false">
      <c r="B58" s="55" t="s">
        <v>129</v>
      </c>
      <c r="C58" s="29" t="s">
        <v>133</v>
      </c>
      <c r="D58" s="17" t="s">
        <v>130</v>
      </c>
      <c r="E58" s="57"/>
      <c r="F58" s="57"/>
      <c r="G58" s="57"/>
      <c r="H58" s="57" t="n">
        <f aca="false">'Функциональная 2024'!G199</f>
        <v>0</v>
      </c>
      <c r="I58" s="153"/>
    </row>
    <row r="59" customFormat="false" ht="13.8" hidden="false" customHeight="false" outlineLevel="0" collapsed="false">
      <c r="B59" s="55" t="s">
        <v>134</v>
      </c>
      <c r="C59" s="29" t="s">
        <v>133</v>
      </c>
      <c r="D59" s="17" t="s">
        <v>135</v>
      </c>
      <c r="E59" s="57"/>
      <c r="F59" s="57"/>
      <c r="G59" s="57"/>
      <c r="H59" s="57" t="n">
        <f aca="false">'Функциональная 2024'!G200</f>
        <v>0</v>
      </c>
      <c r="I59" s="153"/>
    </row>
    <row r="60" customFormat="false" ht="27.6" hidden="false" customHeight="false" outlineLevel="0" collapsed="false">
      <c r="B60" s="55" t="s">
        <v>36</v>
      </c>
      <c r="C60" s="29" t="s">
        <v>133</v>
      </c>
      <c r="D60" s="17" t="s">
        <v>131</v>
      </c>
      <c r="E60" s="57"/>
      <c r="F60" s="57"/>
      <c r="G60" s="57"/>
      <c r="H60" s="57" t="n">
        <f aca="false">'Функциональная 2024'!G201</f>
        <v>0</v>
      </c>
      <c r="I60" s="153"/>
    </row>
    <row r="61" customFormat="false" ht="27.6" hidden="false" customHeight="false" outlineLevel="0" collapsed="false">
      <c r="B61" s="32" t="s">
        <v>38</v>
      </c>
      <c r="C61" s="29" t="s">
        <v>133</v>
      </c>
      <c r="D61" s="17" t="s">
        <v>39</v>
      </c>
      <c r="E61" s="57"/>
      <c r="F61" s="57"/>
      <c r="G61" s="57"/>
      <c r="H61" s="57" t="n">
        <f aca="false">H62</f>
        <v>0</v>
      </c>
      <c r="I61" s="153"/>
    </row>
    <row r="62" customFormat="false" ht="13.8" hidden="false" customHeight="false" outlineLevel="0" collapsed="false">
      <c r="B62" s="33" t="s">
        <v>40</v>
      </c>
      <c r="C62" s="29" t="s">
        <v>133</v>
      </c>
      <c r="D62" s="17" t="s">
        <v>41</v>
      </c>
      <c r="E62" s="57"/>
      <c r="F62" s="57"/>
      <c r="G62" s="57"/>
      <c r="H62" s="57" t="n">
        <f aca="false">H63+H64</f>
        <v>0</v>
      </c>
      <c r="I62" s="153"/>
    </row>
    <row r="63" customFormat="false" ht="27.6" hidden="false" customHeight="false" outlineLevel="0" collapsed="false">
      <c r="B63" s="34" t="s">
        <v>50</v>
      </c>
      <c r="C63" s="29" t="s">
        <v>133</v>
      </c>
      <c r="D63" s="17" t="s">
        <v>51</v>
      </c>
      <c r="E63" s="57"/>
      <c r="F63" s="57"/>
      <c r="G63" s="57"/>
      <c r="H63" s="57" t="n">
        <f aca="false">'Функциональная 2024'!G204</f>
        <v>0</v>
      </c>
      <c r="I63" s="153"/>
    </row>
    <row r="64" customFormat="false" ht="13.8" hidden="false" customHeight="false" outlineLevel="0" collapsed="false">
      <c r="B64" s="33" t="s">
        <v>75</v>
      </c>
      <c r="C64" s="29" t="s">
        <v>133</v>
      </c>
      <c r="D64" s="17" t="s">
        <v>43</v>
      </c>
      <c r="E64" s="57"/>
      <c r="F64" s="57"/>
      <c r="G64" s="57"/>
      <c r="H64" s="57" t="n">
        <f aca="false">'Функциональная 2024'!G205</f>
        <v>0</v>
      </c>
      <c r="I64" s="153"/>
    </row>
    <row r="65" customFormat="false" ht="13.8" hidden="false" customHeight="false" outlineLevel="0" collapsed="false">
      <c r="B65" s="35" t="s">
        <v>52</v>
      </c>
      <c r="C65" s="29" t="s">
        <v>133</v>
      </c>
      <c r="D65" s="17" t="s">
        <v>53</v>
      </c>
      <c r="E65" s="57"/>
      <c r="F65" s="57"/>
      <c r="G65" s="57"/>
      <c r="H65" s="57" t="n">
        <f aca="false">H66</f>
        <v>0</v>
      </c>
      <c r="I65" s="153"/>
    </row>
    <row r="66" customFormat="false" ht="13.8" hidden="false" customHeight="false" outlineLevel="0" collapsed="false">
      <c r="B66" s="34" t="s">
        <v>54</v>
      </c>
      <c r="C66" s="29" t="s">
        <v>133</v>
      </c>
      <c r="D66" s="17" t="s">
        <v>55</v>
      </c>
      <c r="E66" s="57"/>
      <c r="F66" s="57"/>
      <c r="G66" s="57"/>
      <c r="H66" s="57" t="n">
        <f aca="false">H67+H68</f>
        <v>0</v>
      </c>
      <c r="I66" s="153"/>
    </row>
    <row r="67" customFormat="false" ht="13.8" hidden="false" customHeight="false" outlineLevel="0" collapsed="false">
      <c r="B67" s="34" t="s">
        <v>80</v>
      </c>
      <c r="C67" s="29" t="s">
        <v>133</v>
      </c>
      <c r="D67" s="17" t="s">
        <v>81</v>
      </c>
      <c r="E67" s="57"/>
      <c r="F67" s="57"/>
      <c r="G67" s="57"/>
      <c r="H67" s="57" t="n">
        <f aca="false">'Функциональная 2024'!G208</f>
        <v>0</v>
      </c>
      <c r="I67" s="153"/>
    </row>
    <row r="68" customFormat="false" ht="13.8" hidden="false" customHeight="false" outlineLevel="0" collapsed="false">
      <c r="B68" s="34" t="s">
        <v>136</v>
      </c>
      <c r="C68" s="29" t="s">
        <v>133</v>
      </c>
      <c r="D68" s="17" t="s">
        <v>57</v>
      </c>
      <c r="E68" s="57"/>
      <c r="F68" s="57"/>
      <c r="G68" s="57"/>
      <c r="H68" s="57" t="n">
        <f aca="false">'Функциональная 2024'!G209</f>
        <v>0</v>
      </c>
      <c r="I68" s="153"/>
    </row>
    <row r="69" customFormat="false" ht="55.2" hidden="true" customHeight="false" outlineLevel="0" collapsed="false">
      <c r="B69" s="34" t="s">
        <v>44</v>
      </c>
      <c r="C69" s="29" t="s">
        <v>106</v>
      </c>
      <c r="D69" s="17" t="s">
        <v>29</v>
      </c>
      <c r="E69" s="57"/>
      <c r="F69" s="57"/>
      <c r="G69" s="57"/>
      <c r="H69" s="57" t="n">
        <f aca="false">H70+H73</f>
        <v>0</v>
      </c>
      <c r="I69" s="153"/>
    </row>
    <row r="70" customFormat="false" ht="13.8" hidden="true" customHeight="false" outlineLevel="0" collapsed="false">
      <c r="B70" s="55" t="s">
        <v>127</v>
      </c>
      <c r="C70" s="29" t="s">
        <v>106</v>
      </c>
      <c r="D70" s="17" t="s">
        <v>128</v>
      </c>
      <c r="E70" s="57"/>
      <c r="F70" s="57"/>
      <c r="G70" s="57"/>
      <c r="H70" s="57" t="n">
        <f aca="false">H71+H72</f>
        <v>0</v>
      </c>
      <c r="I70" s="153"/>
    </row>
    <row r="71" customFormat="false" ht="13.8" hidden="true" customHeight="false" outlineLevel="0" collapsed="false">
      <c r="B71" s="55" t="s">
        <v>129</v>
      </c>
      <c r="C71" s="29" t="s">
        <v>106</v>
      </c>
      <c r="D71" s="17" t="s">
        <v>130</v>
      </c>
      <c r="E71" s="57"/>
      <c r="F71" s="57"/>
      <c r="G71" s="57"/>
      <c r="H71" s="57" t="n">
        <f aca="false">'Функциональная 2024'!G213</f>
        <v>0</v>
      </c>
      <c r="I71" s="153"/>
    </row>
    <row r="72" customFormat="false" ht="27.6" hidden="true" customHeight="false" outlineLevel="0" collapsed="false">
      <c r="B72" s="55" t="s">
        <v>36</v>
      </c>
      <c r="C72" s="29" t="s">
        <v>106</v>
      </c>
      <c r="D72" s="17" t="s">
        <v>131</v>
      </c>
      <c r="E72" s="57"/>
      <c r="F72" s="57"/>
      <c r="G72" s="57"/>
      <c r="H72" s="57" t="n">
        <f aca="false">'Функциональная 2024'!G214</f>
        <v>0</v>
      </c>
      <c r="I72" s="153"/>
    </row>
    <row r="73" customFormat="false" ht="13.8" hidden="true" customHeight="false" outlineLevel="0" collapsed="false">
      <c r="B73" s="33" t="s">
        <v>30</v>
      </c>
      <c r="C73" s="29" t="s">
        <v>106</v>
      </c>
      <c r="D73" s="17" t="s">
        <v>31</v>
      </c>
      <c r="E73" s="57"/>
      <c r="F73" s="57"/>
      <c r="G73" s="57"/>
      <c r="H73" s="57" t="n">
        <f aca="false">H74+H75</f>
        <v>0</v>
      </c>
      <c r="I73" s="153"/>
    </row>
    <row r="74" customFormat="false" ht="13.8" hidden="true" customHeight="false" outlineLevel="0" collapsed="false">
      <c r="B74" s="33" t="s">
        <v>32</v>
      </c>
      <c r="C74" s="29" t="s">
        <v>106</v>
      </c>
      <c r="D74" s="17" t="s">
        <v>33</v>
      </c>
      <c r="E74" s="57"/>
      <c r="F74" s="57"/>
      <c r="G74" s="57"/>
      <c r="H74" s="57" t="n">
        <f aca="false">'Функциональная 2024'!G148</f>
        <v>0</v>
      </c>
      <c r="I74" s="153"/>
    </row>
    <row r="75" customFormat="false" ht="27.6" hidden="true" customHeight="false" outlineLevel="0" collapsed="false">
      <c r="B75" s="34" t="s">
        <v>36</v>
      </c>
      <c r="C75" s="29" t="s">
        <v>106</v>
      </c>
      <c r="D75" s="17" t="s">
        <v>37</v>
      </c>
      <c r="E75" s="57"/>
      <c r="F75" s="57"/>
      <c r="G75" s="57"/>
      <c r="H75" s="57" t="n">
        <f aca="false">'Функциональная 2024'!G149</f>
        <v>0</v>
      </c>
      <c r="I75" s="153"/>
    </row>
    <row r="76" customFormat="false" ht="27.6" hidden="false" customHeight="false" outlineLevel="0" collapsed="false">
      <c r="B76" s="22" t="s">
        <v>64</v>
      </c>
      <c r="C76" s="56" t="s">
        <v>23</v>
      </c>
      <c r="D76" s="23"/>
      <c r="E76" s="24"/>
      <c r="F76" s="24"/>
      <c r="G76" s="24"/>
      <c r="H76" s="24" t="n">
        <f aca="false">H83+H77</f>
        <v>50853.2</v>
      </c>
      <c r="I76" s="153" t="n">
        <f aca="false">H76-G76</f>
        <v>50853.2</v>
      </c>
      <c r="J76" s="155"/>
    </row>
    <row r="77" customFormat="false" ht="27.6" hidden="false" customHeight="false" outlineLevel="0" collapsed="false">
      <c r="B77" s="59" t="s">
        <v>137</v>
      </c>
      <c r="C77" s="29" t="s">
        <v>138</v>
      </c>
      <c r="D77" s="17"/>
      <c r="E77" s="24"/>
      <c r="F77" s="24"/>
      <c r="G77" s="24"/>
      <c r="H77" s="30" t="n">
        <f aca="false">H78</f>
        <v>5</v>
      </c>
      <c r="I77" s="153"/>
      <c r="J77" s="155"/>
    </row>
    <row r="78" customFormat="false" ht="27.6" hidden="false" customHeight="false" outlineLevel="0" collapsed="false">
      <c r="B78" s="60" t="s">
        <v>139</v>
      </c>
      <c r="C78" s="29" t="s">
        <v>140</v>
      </c>
      <c r="D78" s="17"/>
      <c r="E78" s="24"/>
      <c r="F78" s="24"/>
      <c r="G78" s="24"/>
      <c r="H78" s="30" t="n">
        <f aca="false">H79</f>
        <v>5</v>
      </c>
      <c r="I78" s="153"/>
      <c r="J78" s="155"/>
    </row>
    <row r="79" customFormat="false" ht="13.8" hidden="false" customHeight="false" outlineLevel="0" collapsed="false">
      <c r="B79" s="59" t="s">
        <v>141</v>
      </c>
      <c r="C79" s="29" t="s">
        <v>142</v>
      </c>
      <c r="D79" s="17"/>
      <c r="E79" s="24"/>
      <c r="F79" s="24"/>
      <c r="G79" s="24"/>
      <c r="H79" s="30" t="n">
        <f aca="false">H80</f>
        <v>5</v>
      </c>
      <c r="I79" s="153"/>
      <c r="J79" s="155"/>
    </row>
    <row r="80" customFormat="false" ht="27.6" hidden="false" customHeight="false" outlineLevel="0" collapsed="false">
      <c r="B80" s="32" t="s">
        <v>38</v>
      </c>
      <c r="C80" s="29" t="s">
        <v>142</v>
      </c>
      <c r="D80" s="17" t="s">
        <v>143</v>
      </c>
      <c r="E80" s="24"/>
      <c r="F80" s="24"/>
      <c r="G80" s="24"/>
      <c r="H80" s="30" t="n">
        <f aca="false">H81</f>
        <v>5</v>
      </c>
      <c r="I80" s="153"/>
      <c r="J80" s="155"/>
    </row>
    <row r="81" customFormat="false" ht="13.8" hidden="false" customHeight="false" outlineLevel="0" collapsed="false">
      <c r="B81" s="33" t="s">
        <v>40</v>
      </c>
      <c r="C81" s="29" t="s">
        <v>142</v>
      </c>
      <c r="D81" s="17" t="s">
        <v>41</v>
      </c>
      <c r="E81" s="24"/>
      <c r="F81" s="24"/>
      <c r="G81" s="24"/>
      <c r="H81" s="30" t="n">
        <f aca="false">H82</f>
        <v>5</v>
      </c>
      <c r="I81" s="153"/>
      <c r="J81" s="155"/>
    </row>
    <row r="82" customFormat="false" ht="13.8" hidden="false" customHeight="false" outlineLevel="0" collapsed="false">
      <c r="B82" s="33" t="s">
        <v>75</v>
      </c>
      <c r="C82" s="29" t="s">
        <v>142</v>
      </c>
      <c r="D82" s="17" t="s">
        <v>43</v>
      </c>
      <c r="E82" s="24"/>
      <c r="F82" s="24"/>
      <c r="G82" s="24"/>
      <c r="H82" s="24" t="n">
        <f aca="false">'Функциональная 2024'!G221</f>
        <v>5</v>
      </c>
      <c r="I82" s="153"/>
      <c r="J82" s="155"/>
    </row>
    <row r="83" customFormat="false" ht="13.8" hidden="false" customHeight="false" outlineLevel="0" collapsed="false">
      <c r="B83" s="33" t="s">
        <v>66</v>
      </c>
      <c r="C83" s="29" t="s">
        <v>67</v>
      </c>
      <c r="D83" s="17"/>
      <c r="E83" s="30"/>
      <c r="F83" s="30"/>
      <c r="G83" s="30"/>
      <c r="H83" s="30" t="n">
        <f aca="false">H84</f>
        <v>50848.2</v>
      </c>
      <c r="I83" s="153" t="n">
        <f aca="false">H83-G83</f>
        <v>50848.2</v>
      </c>
    </row>
    <row r="84" customFormat="false" ht="41.4" hidden="false" customHeight="false" outlineLevel="0" collapsed="false">
      <c r="B84" s="33" t="s">
        <v>68</v>
      </c>
      <c r="C84" s="29" t="s">
        <v>69</v>
      </c>
      <c r="D84" s="17"/>
      <c r="E84" s="30"/>
      <c r="F84" s="30"/>
      <c r="G84" s="30"/>
      <c r="H84" s="30" t="n">
        <f aca="false">H85+H114+H129+H132+H109+H102</f>
        <v>50848.2</v>
      </c>
      <c r="I84" s="153" t="n">
        <f aca="false">H84-G84</f>
        <v>50848.2</v>
      </c>
    </row>
    <row r="85" customFormat="false" ht="13.8" hidden="false" customHeight="false" outlineLevel="0" collapsed="false">
      <c r="B85" s="39" t="s">
        <v>70</v>
      </c>
      <c r="C85" s="29" t="s">
        <v>71</v>
      </c>
      <c r="D85" s="17"/>
      <c r="E85" s="30"/>
      <c r="F85" s="30"/>
      <c r="G85" s="30"/>
      <c r="H85" s="30" t="n">
        <f aca="false">H86+H91+H95</f>
        <v>15030.1</v>
      </c>
      <c r="I85" s="153" t="n">
        <f aca="false">H85-G85</f>
        <v>15030.1</v>
      </c>
    </row>
    <row r="86" customFormat="false" ht="41.4" hidden="false" customHeight="false" outlineLevel="0" collapsed="false">
      <c r="B86" s="41" t="s">
        <v>28</v>
      </c>
      <c r="C86" s="29" t="s">
        <v>72</v>
      </c>
      <c r="D86" s="17" t="s">
        <v>29</v>
      </c>
      <c r="E86" s="30" t="e">
        <f aca="false">E87</f>
        <v>#VALUE!</v>
      </c>
      <c r="F86" s="30" t="e">
        <f aca="false">F87</f>
        <v>#VALUE!</v>
      </c>
      <c r="G86" s="30" t="e">
        <f aca="false">G87</f>
        <v>#REF!</v>
      </c>
      <c r="H86" s="30" t="n">
        <f aca="false">H87</f>
        <v>14319.1</v>
      </c>
      <c r="I86" s="153" t="e">
        <f aca="false">H86-G86</f>
        <v>#REF!</v>
      </c>
    </row>
    <row r="87" customFormat="false" ht="13.8" hidden="false" customHeight="false" outlineLevel="0" collapsed="false">
      <c r="B87" s="41" t="s">
        <v>73</v>
      </c>
      <c r="C87" s="29" t="s">
        <v>72</v>
      </c>
      <c r="D87" s="17" t="s">
        <v>31</v>
      </c>
      <c r="E87" s="30" t="e">
        <f aca="false">#REF!+E92+E95</f>
        <v>#VALUE!</v>
      </c>
      <c r="F87" s="30" t="e">
        <f aca="false">#REF!+F92+F95</f>
        <v>#VALUE!</v>
      </c>
      <c r="G87" s="30" t="e">
        <f aca="false">#REF!+G92+G95</f>
        <v>#REF!</v>
      </c>
      <c r="H87" s="30" t="n">
        <f aca="false">H88+H89+H90</f>
        <v>14319.1</v>
      </c>
      <c r="I87" s="153" t="e">
        <f aca="false">H87-G87</f>
        <v>#REF!</v>
      </c>
    </row>
    <row r="88" customFormat="false" ht="13.8" hidden="false" customHeight="false" outlineLevel="0" collapsed="false">
      <c r="B88" s="33" t="s">
        <v>32</v>
      </c>
      <c r="C88" s="29" t="s">
        <v>72</v>
      </c>
      <c r="D88" s="17" t="s">
        <v>33</v>
      </c>
      <c r="E88" s="156" t="s">
        <v>727</v>
      </c>
      <c r="F88" s="30" t="n">
        <v>16463.12</v>
      </c>
      <c r="G88" s="30" t="n">
        <v>16463.12</v>
      </c>
      <c r="H88" s="30" t="n">
        <f aca="false">'Функциональная 2024'!G73</f>
        <v>10594</v>
      </c>
      <c r="I88" s="153" t="n">
        <f aca="false">H88-G88</f>
        <v>-5869.12</v>
      </c>
    </row>
    <row r="89" customFormat="false" ht="13.8" hidden="false" customHeight="false" outlineLevel="0" collapsed="false">
      <c r="B89" s="34" t="s">
        <v>34</v>
      </c>
      <c r="C89" s="29" t="s">
        <v>72</v>
      </c>
      <c r="D89" s="17" t="s">
        <v>35</v>
      </c>
      <c r="E89" s="30" t="n">
        <v>35</v>
      </c>
      <c r="F89" s="30" t="n">
        <v>35</v>
      </c>
      <c r="G89" s="30" t="n">
        <v>35</v>
      </c>
      <c r="H89" s="30" t="n">
        <f aca="false">'Функциональная 2024'!G74</f>
        <v>525.7</v>
      </c>
      <c r="I89" s="153"/>
    </row>
    <row r="90" customFormat="false" ht="27.6" hidden="false" customHeight="false" outlineLevel="0" collapsed="false">
      <c r="B90" s="34" t="s">
        <v>36</v>
      </c>
      <c r="C90" s="29" t="s">
        <v>72</v>
      </c>
      <c r="D90" s="17" t="s">
        <v>37</v>
      </c>
      <c r="E90" s="30"/>
      <c r="F90" s="30"/>
      <c r="G90" s="30"/>
      <c r="H90" s="30" t="n">
        <f aca="false">'Функциональная 2024'!G75</f>
        <v>3199.4</v>
      </c>
      <c r="I90" s="153" t="n">
        <f aca="false">H90-G90</f>
        <v>3199.4</v>
      </c>
    </row>
    <row r="91" customFormat="false" ht="27.6" hidden="false" customHeight="false" outlineLevel="0" collapsed="false">
      <c r="B91" s="32" t="s">
        <v>38</v>
      </c>
      <c r="C91" s="29" t="s">
        <v>72</v>
      </c>
      <c r="D91" s="17" t="s">
        <v>39</v>
      </c>
      <c r="E91" s="30"/>
      <c r="F91" s="30"/>
      <c r="G91" s="30"/>
      <c r="H91" s="30" t="n">
        <f aca="false">H92</f>
        <v>636</v>
      </c>
      <c r="I91" s="153" t="n">
        <f aca="false">H91-G91</f>
        <v>636</v>
      </c>
    </row>
    <row r="92" customFormat="false" ht="27.6" hidden="false" customHeight="false" outlineLevel="0" collapsed="false">
      <c r="B92" s="41" t="s">
        <v>74</v>
      </c>
      <c r="C92" s="29" t="s">
        <v>72</v>
      </c>
      <c r="D92" s="17" t="s">
        <v>41</v>
      </c>
      <c r="E92" s="30" t="e">
        <f aca="false">E94+E93</f>
        <v>#VALUE!</v>
      </c>
      <c r="F92" s="30" t="e">
        <f aca="false">F94+F93</f>
        <v>#VALUE!</v>
      </c>
      <c r="G92" s="30" t="n">
        <f aca="false">G94+G93</f>
        <v>1422.2</v>
      </c>
      <c r="H92" s="30" t="n">
        <f aca="false">H93+H94</f>
        <v>636</v>
      </c>
      <c r="I92" s="153" t="n">
        <f aca="false">H92-G92</f>
        <v>-786.2</v>
      </c>
    </row>
    <row r="93" customFormat="false" ht="27.6" hidden="false" customHeight="false" outlineLevel="0" collapsed="false">
      <c r="B93" s="34" t="s">
        <v>50</v>
      </c>
      <c r="C93" s="29" t="s">
        <v>72</v>
      </c>
      <c r="D93" s="17" t="s">
        <v>51</v>
      </c>
      <c r="E93" s="30" t="n">
        <v>879</v>
      </c>
      <c r="F93" s="30" t="s">
        <v>728</v>
      </c>
      <c r="G93" s="30" t="n">
        <v>879</v>
      </c>
      <c r="H93" s="30" t="n">
        <f aca="false">'Функциональная 2024'!G78</f>
        <v>360</v>
      </c>
      <c r="I93" s="30" t="e">
        <f aca="false">'Функциональная 2024'!H78</f>
        <v>#REF!</v>
      </c>
    </row>
    <row r="94" customFormat="false" ht="13.8" hidden="false" customHeight="false" outlineLevel="0" collapsed="false">
      <c r="B94" s="33" t="s">
        <v>75</v>
      </c>
      <c r="C94" s="29" t="s">
        <v>72</v>
      </c>
      <c r="D94" s="17" t="s">
        <v>43</v>
      </c>
      <c r="E94" s="156" t="s">
        <v>729</v>
      </c>
      <c r="F94" s="156" t="s">
        <v>729</v>
      </c>
      <c r="G94" s="30" t="n">
        <v>543.2</v>
      </c>
      <c r="H94" s="30" t="n">
        <f aca="false">'Функциональная 2024'!G79</f>
        <v>276</v>
      </c>
      <c r="I94" s="153"/>
    </row>
    <row r="95" customFormat="false" ht="13.8" hidden="false" customHeight="false" outlineLevel="0" collapsed="false">
      <c r="B95" s="35" t="s">
        <v>52</v>
      </c>
      <c r="C95" s="29" t="s">
        <v>72</v>
      </c>
      <c r="D95" s="17" t="s">
        <v>53</v>
      </c>
      <c r="E95" s="42" t="n">
        <f aca="false">E96+E98</f>
        <v>15.2</v>
      </c>
      <c r="F95" s="42" t="n">
        <f aca="false">F96+F98</f>
        <v>15.23</v>
      </c>
      <c r="G95" s="42" t="n">
        <f aca="false">G96+G98</f>
        <v>29.97</v>
      </c>
      <c r="H95" s="42" t="n">
        <f aca="false">H96+H98</f>
        <v>75</v>
      </c>
      <c r="I95" s="153" t="n">
        <f aca="false">H95-G95</f>
        <v>45.03</v>
      </c>
    </row>
    <row r="96" customFormat="false" ht="13.8" hidden="false" customHeight="false" outlineLevel="0" collapsed="false">
      <c r="B96" s="33" t="s">
        <v>76</v>
      </c>
      <c r="C96" s="29" t="s">
        <v>72</v>
      </c>
      <c r="D96" s="17" t="s">
        <v>77</v>
      </c>
      <c r="E96" s="30" t="n">
        <f aca="false">E97</f>
        <v>0</v>
      </c>
      <c r="F96" s="30" t="n">
        <f aca="false">F97</f>
        <v>2.04</v>
      </c>
      <c r="G96" s="30" t="n">
        <f aca="false">G97</f>
        <v>4.99</v>
      </c>
      <c r="H96" s="30" t="n">
        <f aca="false">H97</f>
        <v>50</v>
      </c>
      <c r="I96" s="153" t="n">
        <f aca="false">H96-G96</f>
        <v>45.01</v>
      </c>
    </row>
    <row r="97" customFormat="false" ht="27.6" hidden="false" customHeight="false" outlineLevel="0" collapsed="false">
      <c r="B97" s="33" t="s">
        <v>78</v>
      </c>
      <c r="C97" s="29" t="s">
        <v>72</v>
      </c>
      <c r="D97" s="17" t="s">
        <v>79</v>
      </c>
      <c r="E97" s="30" t="n">
        <v>0</v>
      </c>
      <c r="F97" s="30" t="n">
        <v>2.04</v>
      </c>
      <c r="G97" s="30" t="n">
        <v>4.99</v>
      </c>
      <c r="H97" s="30" t="n">
        <f aca="false">'Функциональная 2024'!G82</f>
        <v>50</v>
      </c>
      <c r="I97" s="153" t="n">
        <f aca="false">H97-G97</f>
        <v>45.01</v>
      </c>
    </row>
    <row r="98" customFormat="false" ht="13.8" hidden="false" customHeight="false" outlineLevel="0" collapsed="false">
      <c r="B98" s="34" t="s">
        <v>54</v>
      </c>
      <c r="C98" s="29" t="s">
        <v>72</v>
      </c>
      <c r="D98" s="17" t="s">
        <v>55</v>
      </c>
      <c r="E98" s="30" t="n">
        <f aca="false">E99+E100</f>
        <v>15.2</v>
      </c>
      <c r="F98" s="30" t="n">
        <f aca="false">F99+F100</f>
        <v>13.19</v>
      </c>
      <c r="G98" s="30" t="n">
        <f aca="false">G99+G100</f>
        <v>24.98</v>
      </c>
      <c r="H98" s="30" t="n">
        <f aca="false">H100+H99+H101</f>
        <v>25</v>
      </c>
      <c r="I98" s="153" t="n">
        <f aca="false">H98-G98</f>
        <v>0.0200000000000031</v>
      </c>
    </row>
    <row r="99" customFormat="false" ht="13.8" hidden="false" customHeight="false" outlineLevel="0" collapsed="false">
      <c r="B99" s="34" t="s">
        <v>80</v>
      </c>
      <c r="C99" s="29" t="s">
        <v>72</v>
      </c>
      <c r="D99" s="17" t="s">
        <v>81</v>
      </c>
      <c r="E99" s="30" t="n">
        <v>0</v>
      </c>
      <c r="F99" s="30" t="n">
        <v>0</v>
      </c>
      <c r="G99" s="30" t="n">
        <v>6.6</v>
      </c>
      <c r="H99" s="30" t="n">
        <f aca="false">'Функциональная 2024'!G84</f>
        <v>20</v>
      </c>
      <c r="I99" s="153" t="n">
        <f aca="false">H99-G99</f>
        <v>13.4</v>
      </c>
    </row>
    <row r="100" customFormat="false" ht="13.8" hidden="false" customHeight="false" outlineLevel="0" collapsed="false">
      <c r="B100" s="34" t="s">
        <v>56</v>
      </c>
      <c r="C100" s="29" t="s">
        <v>72</v>
      </c>
      <c r="D100" s="17" t="s">
        <v>57</v>
      </c>
      <c r="E100" s="30" t="n">
        <v>15.2</v>
      </c>
      <c r="F100" s="30" t="n">
        <v>13.19</v>
      </c>
      <c r="G100" s="30" t="n">
        <v>18.38</v>
      </c>
      <c r="H100" s="30" t="n">
        <f aca="false">'Функциональная 2024'!G85</f>
        <v>5</v>
      </c>
      <c r="I100" s="153" t="n">
        <f aca="false">H100-G100</f>
        <v>-13.38</v>
      </c>
    </row>
    <row r="101" customFormat="false" ht="13.8" hidden="false" customHeight="false" outlineLevel="0" collapsed="false">
      <c r="B101" s="34" t="s">
        <v>58</v>
      </c>
      <c r="C101" s="29" t="s">
        <v>72</v>
      </c>
      <c r="D101" s="17" t="s">
        <v>59</v>
      </c>
      <c r="E101" s="30"/>
      <c r="F101" s="30"/>
      <c r="G101" s="30"/>
      <c r="H101" s="30" t="n">
        <f aca="false">'Функциональная 2024'!G86</f>
        <v>0</v>
      </c>
      <c r="I101" s="153"/>
    </row>
    <row r="102" customFormat="false" ht="55.2" hidden="true" customHeight="false" outlineLevel="0" collapsed="false">
      <c r="B102" s="34" t="s">
        <v>44</v>
      </c>
      <c r="C102" s="29" t="s">
        <v>82</v>
      </c>
      <c r="D102" s="17" t="s">
        <v>29</v>
      </c>
      <c r="E102" s="30"/>
      <c r="F102" s="30"/>
      <c r="G102" s="30"/>
      <c r="H102" s="30" t="n">
        <f aca="false">H103+H106</f>
        <v>0</v>
      </c>
      <c r="I102" s="153"/>
    </row>
    <row r="103" customFormat="false" ht="13.8" hidden="true" customHeight="false" outlineLevel="0" collapsed="false">
      <c r="B103" s="33" t="s">
        <v>30</v>
      </c>
      <c r="C103" s="29" t="s">
        <v>82</v>
      </c>
      <c r="D103" s="17" t="s">
        <v>128</v>
      </c>
      <c r="E103" s="30"/>
      <c r="F103" s="30"/>
      <c r="G103" s="30"/>
      <c r="H103" s="30" t="n">
        <f aca="false">H104+H105</f>
        <v>0</v>
      </c>
      <c r="I103" s="153"/>
    </row>
    <row r="104" customFormat="false" ht="13.8" hidden="true" customHeight="false" outlineLevel="0" collapsed="false">
      <c r="B104" s="33" t="s">
        <v>32</v>
      </c>
      <c r="C104" s="29" t="s">
        <v>82</v>
      </c>
      <c r="D104" s="17" t="s">
        <v>130</v>
      </c>
      <c r="E104" s="30"/>
      <c r="F104" s="30"/>
      <c r="G104" s="30"/>
      <c r="H104" s="30" t="n">
        <f aca="false">'Функциональная 2024'!G250+'Функциональная 2024'!G358</f>
        <v>0</v>
      </c>
      <c r="I104" s="153"/>
    </row>
    <row r="105" customFormat="false" ht="27.6" hidden="true" customHeight="false" outlineLevel="0" collapsed="false">
      <c r="B105" s="34" t="s">
        <v>36</v>
      </c>
      <c r="C105" s="29" t="s">
        <v>82</v>
      </c>
      <c r="D105" s="17" t="s">
        <v>131</v>
      </c>
      <c r="E105" s="30"/>
      <c r="F105" s="30"/>
      <c r="G105" s="30"/>
      <c r="H105" s="30" t="n">
        <f aca="false">'Функциональная 2024'!G251+'Функциональная 2024'!G359</f>
        <v>0</v>
      </c>
      <c r="I105" s="153"/>
    </row>
    <row r="106" customFormat="false" ht="13.8" hidden="true" customHeight="false" outlineLevel="0" collapsed="false">
      <c r="B106" s="33" t="s">
        <v>30</v>
      </c>
      <c r="C106" s="29" t="s">
        <v>82</v>
      </c>
      <c r="D106" s="17" t="s">
        <v>31</v>
      </c>
      <c r="E106" s="30"/>
      <c r="F106" s="30"/>
      <c r="G106" s="30"/>
      <c r="H106" s="30" t="n">
        <f aca="false">H107+H108</f>
        <v>0</v>
      </c>
      <c r="I106" s="153"/>
    </row>
    <row r="107" customFormat="false" ht="13.8" hidden="true" customHeight="false" outlineLevel="0" collapsed="false">
      <c r="B107" s="33" t="s">
        <v>32</v>
      </c>
      <c r="C107" s="29" t="s">
        <v>82</v>
      </c>
      <c r="D107" s="17" t="s">
        <v>33</v>
      </c>
      <c r="E107" s="30"/>
      <c r="F107" s="30"/>
      <c r="G107" s="30"/>
      <c r="H107" s="30" t="n">
        <f aca="false">'Функциональная 2024'!G89</f>
        <v>0</v>
      </c>
      <c r="I107" s="153"/>
    </row>
    <row r="108" customFormat="false" ht="27.6" hidden="true" customHeight="false" outlineLevel="0" collapsed="false">
      <c r="B108" s="34" t="s">
        <v>36</v>
      </c>
      <c r="C108" s="29" t="s">
        <v>82</v>
      </c>
      <c r="D108" s="17" t="s">
        <v>37</v>
      </c>
      <c r="E108" s="30"/>
      <c r="F108" s="30"/>
      <c r="G108" s="30"/>
      <c r="H108" s="30" t="n">
        <f aca="false">'Функциональная 2024'!G90</f>
        <v>0</v>
      </c>
      <c r="I108" s="153"/>
    </row>
    <row r="109" customFormat="false" ht="27.6" hidden="false" customHeight="false" outlineLevel="0" collapsed="false">
      <c r="B109" s="60" t="s">
        <v>215</v>
      </c>
      <c r="C109" s="29" t="s">
        <v>216</v>
      </c>
      <c r="D109" s="17"/>
      <c r="E109" s="30"/>
      <c r="F109" s="30"/>
      <c r="G109" s="30"/>
      <c r="H109" s="30" t="n">
        <f aca="false">H110</f>
        <v>3410.2</v>
      </c>
      <c r="I109" s="153"/>
    </row>
    <row r="110" customFormat="false" ht="41.4" hidden="false" customHeight="false" outlineLevel="0" collapsed="false">
      <c r="B110" s="55" t="s">
        <v>28</v>
      </c>
      <c r="C110" s="29" t="s">
        <v>216</v>
      </c>
      <c r="D110" s="17" t="s">
        <v>29</v>
      </c>
      <c r="E110" s="30"/>
      <c r="F110" s="30"/>
      <c r="G110" s="30"/>
      <c r="H110" s="30" t="n">
        <f aca="false">H111</f>
        <v>3410.2</v>
      </c>
      <c r="I110" s="153"/>
    </row>
    <row r="111" customFormat="false" ht="13.8" hidden="false" customHeight="false" outlineLevel="0" collapsed="false">
      <c r="B111" s="55" t="s">
        <v>127</v>
      </c>
      <c r="C111" s="29" t="s">
        <v>216</v>
      </c>
      <c r="D111" s="17" t="s">
        <v>128</v>
      </c>
      <c r="E111" s="30"/>
      <c r="F111" s="30"/>
      <c r="G111" s="30"/>
      <c r="H111" s="30" t="n">
        <f aca="false">H112+H113</f>
        <v>3410.2</v>
      </c>
      <c r="I111" s="153"/>
    </row>
    <row r="112" customFormat="false" ht="13.8" hidden="false" customHeight="false" outlineLevel="0" collapsed="false">
      <c r="B112" s="55" t="s">
        <v>129</v>
      </c>
      <c r="C112" s="29" t="s">
        <v>216</v>
      </c>
      <c r="D112" s="17" t="s">
        <v>130</v>
      </c>
      <c r="E112" s="30"/>
      <c r="F112" s="30"/>
      <c r="G112" s="30"/>
      <c r="H112" s="30" t="n">
        <f aca="false">'Функциональная 2024'!G353</f>
        <v>2619.2</v>
      </c>
      <c r="I112" s="153"/>
    </row>
    <row r="113" customFormat="false" ht="27.6" hidden="false" customHeight="false" outlineLevel="0" collapsed="false">
      <c r="B113" s="55" t="s">
        <v>36</v>
      </c>
      <c r="C113" s="29" t="s">
        <v>216</v>
      </c>
      <c r="D113" s="17" t="s">
        <v>131</v>
      </c>
      <c r="E113" s="30"/>
      <c r="F113" s="30"/>
      <c r="G113" s="30"/>
      <c r="H113" s="30" t="n">
        <f aca="false">'Функциональная 2024'!G354</f>
        <v>791</v>
      </c>
      <c r="I113" s="153"/>
    </row>
    <row r="114" customFormat="false" ht="27.6" hidden="false" customHeight="false" outlineLevel="0" collapsed="false">
      <c r="B114" s="59" t="s">
        <v>132</v>
      </c>
      <c r="C114" s="29" t="s">
        <v>145</v>
      </c>
      <c r="D114" s="17"/>
      <c r="E114" s="57"/>
      <c r="F114" s="57"/>
      <c r="G114" s="57"/>
      <c r="H114" s="57" t="n">
        <f aca="false">H115+H120+H125</f>
        <v>32407.9</v>
      </c>
      <c r="I114" s="153"/>
    </row>
    <row r="115" customFormat="false" ht="41.4" hidden="false" customHeight="false" outlineLevel="0" collapsed="false">
      <c r="B115" s="55" t="s">
        <v>28</v>
      </c>
      <c r="C115" s="29" t="s">
        <v>145</v>
      </c>
      <c r="D115" s="17" t="s">
        <v>29</v>
      </c>
      <c r="E115" s="57"/>
      <c r="F115" s="57"/>
      <c r="G115" s="57"/>
      <c r="H115" s="30" t="n">
        <f aca="false">H116</f>
        <v>23795.9</v>
      </c>
      <c r="I115" s="153" t="n">
        <f aca="false">H115-G115</f>
        <v>23795.9</v>
      </c>
    </row>
    <row r="116" customFormat="false" ht="13.8" hidden="false" customHeight="false" outlineLevel="0" collapsed="false">
      <c r="B116" s="55" t="s">
        <v>127</v>
      </c>
      <c r="C116" s="29" t="s">
        <v>145</v>
      </c>
      <c r="D116" s="17" t="s">
        <v>128</v>
      </c>
      <c r="E116" s="57"/>
      <c r="F116" s="57"/>
      <c r="G116" s="57"/>
      <c r="H116" s="57" t="n">
        <f aca="false">H117+H119+H118</f>
        <v>23795.9</v>
      </c>
      <c r="I116" s="153" t="n">
        <f aca="false">H116-G116</f>
        <v>23795.9</v>
      </c>
    </row>
    <row r="117" customFormat="false" ht="13.8" hidden="false" customHeight="false" outlineLevel="0" collapsed="false">
      <c r="B117" s="55" t="s">
        <v>129</v>
      </c>
      <c r="C117" s="29" t="s">
        <v>145</v>
      </c>
      <c r="D117" s="17" t="s">
        <v>130</v>
      </c>
      <c r="E117" s="57"/>
      <c r="F117" s="57"/>
      <c r="G117" s="57"/>
      <c r="H117" s="30" t="n">
        <f aca="false">'Функциональная 2024'!G227</f>
        <v>18273.4</v>
      </c>
      <c r="I117" s="153" t="n">
        <f aca="false">H117-G117</f>
        <v>18273.4</v>
      </c>
    </row>
    <row r="118" customFormat="false" ht="13.8" hidden="false" customHeight="false" outlineLevel="0" collapsed="false">
      <c r="B118" s="55" t="s">
        <v>134</v>
      </c>
      <c r="C118" s="29" t="s">
        <v>145</v>
      </c>
      <c r="D118" s="17" t="s">
        <v>135</v>
      </c>
      <c r="E118" s="57"/>
      <c r="F118" s="57"/>
      <c r="G118" s="57"/>
      <c r="H118" s="30" t="n">
        <f aca="false">'Функциональная 2024'!G228</f>
        <v>4</v>
      </c>
      <c r="I118" s="153"/>
    </row>
    <row r="119" customFormat="false" ht="27.6" hidden="false" customHeight="false" outlineLevel="0" collapsed="false">
      <c r="B119" s="55" t="s">
        <v>36</v>
      </c>
      <c r="C119" s="29" t="s">
        <v>145</v>
      </c>
      <c r="D119" s="17" t="s">
        <v>131</v>
      </c>
      <c r="E119" s="57"/>
      <c r="F119" s="57"/>
      <c r="G119" s="57"/>
      <c r="H119" s="30" t="n">
        <f aca="false">'Функциональная 2024'!G229</f>
        <v>5518.5</v>
      </c>
      <c r="I119" s="153" t="n">
        <f aca="false">H119-G119</f>
        <v>5518.5</v>
      </c>
    </row>
    <row r="120" customFormat="false" ht="27.6" hidden="false" customHeight="false" outlineLevel="0" collapsed="false">
      <c r="B120" s="32" t="s">
        <v>38</v>
      </c>
      <c r="C120" s="29" t="s">
        <v>145</v>
      </c>
      <c r="D120" s="17" t="s">
        <v>39</v>
      </c>
      <c r="E120" s="57"/>
      <c r="F120" s="57"/>
      <c r="G120" s="57"/>
      <c r="H120" s="30" t="n">
        <f aca="false">H121</f>
        <v>8080</v>
      </c>
      <c r="I120" s="153" t="n">
        <f aca="false">H120-G120</f>
        <v>8080</v>
      </c>
    </row>
    <row r="121" customFormat="false" ht="13.8" hidden="false" customHeight="false" outlineLevel="0" collapsed="false">
      <c r="B121" s="33" t="s">
        <v>40</v>
      </c>
      <c r="C121" s="29" t="s">
        <v>145</v>
      </c>
      <c r="D121" s="17" t="s">
        <v>41</v>
      </c>
      <c r="E121" s="57"/>
      <c r="F121" s="57"/>
      <c r="G121" s="57"/>
      <c r="H121" s="30" t="n">
        <f aca="false">H123+H124+H122</f>
        <v>8080</v>
      </c>
      <c r="I121" s="153" t="n">
        <f aca="false">H121-G121</f>
        <v>8080</v>
      </c>
    </row>
    <row r="122" customFormat="false" ht="27.6" hidden="false" customHeight="false" outlineLevel="0" collapsed="false">
      <c r="B122" s="34" t="s">
        <v>50</v>
      </c>
      <c r="C122" s="29" t="s">
        <v>145</v>
      </c>
      <c r="D122" s="17" t="s">
        <v>51</v>
      </c>
      <c r="E122" s="57"/>
      <c r="F122" s="57"/>
      <c r="G122" s="57"/>
      <c r="H122" s="30" t="n">
        <f aca="false">'Функциональная 2024'!G232</f>
        <v>2129</v>
      </c>
      <c r="I122" s="153"/>
    </row>
    <row r="123" customFormat="false" ht="13.8" hidden="false" customHeight="false" outlineLevel="0" collapsed="false">
      <c r="B123" s="33" t="s">
        <v>75</v>
      </c>
      <c r="C123" s="29" t="s">
        <v>145</v>
      </c>
      <c r="D123" s="17" t="s">
        <v>43</v>
      </c>
      <c r="E123" s="57"/>
      <c r="F123" s="57"/>
      <c r="G123" s="57"/>
      <c r="H123" s="30" t="n">
        <f aca="false">'Функциональная 2024'!G233</f>
        <v>4470</v>
      </c>
      <c r="I123" s="153" t="n">
        <f aca="false">H123-G123</f>
        <v>4470</v>
      </c>
    </row>
    <row r="124" customFormat="false" ht="13.8" hidden="false" customHeight="false" outlineLevel="0" collapsed="false">
      <c r="B124" s="33" t="s">
        <v>146</v>
      </c>
      <c r="C124" s="29" t="s">
        <v>145</v>
      </c>
      <c r="D124" s="17" t="s">
        <v>147</v>
      </c>
      <c r="E124" s="57"/>
      <c r="F124" s="57"/>
      <c r="G124" s="57"/>
      <c r="H124" s="30" t="n">
        <f aca="false">'Функциональная 2024'!G234</f>
        <v>1481</v>
      </c>
      <c r="I124" s="153"/>
    </row>
    <row r="125" customFormat="false" ht="13.8" hidden="false" customHeight="false" outlineLevel="0" collapsed="false">
      <c r="B125" s="35" t="s">
        <v>52</v>
      </c>
      <c r="C125" s="29" t="s">
        <v>145</v>
      </c>
      <c r="D125" s="17" t="s">
        <v>53</v>
      </c>
      <c r="E125" s="57"/>
      <c r="F125" s="57"/>
      <c r="G125" s="57"/>
      <c r="H125" s="30" t="n">
        <f aca="false">H126</f>
        <v>532</v>
      </c>
      <c r="I125" s="153"/>
    </row>
    <row r="126" customFormat="false" ht="13.8" hidden="false" customHeight="false" outlineLevel="0" collapsed="false">
      <c r="B126" s="34" t="s">
        <v>54</v>
      </c>
      <c r="C126" s="29" t="s">
        <v>145</v>
      </c>
      <c r="D126" s="17" t="s">
        <v>55</v>
      </c>
      <c r="E126" s="57"/>
      <c r="F126" s="57"/>
      <c r="G126" s="57"/>
      <c r="H126" s="30" t="n">
        <f aca="false">H128+H127</f>
        <v>532</v>
      </c>
      <c r="I126" s="153"/>
    </row>
    <row r="127" customFormat="false" ht="13.8" hidden="false" customHeight="false" outlineLevel="0" collapsed="false">
      <c r="B127" s="34" t="s">
        <v>136</v>
      </c>
      <c r="C127" s="29" t="s">
        <v>145</v>
      </c>
      <c r="D127" s="17" t="s">
        <v>57</v>
      </c>
      <c r="E127" s="57"/>
      <c r="F127" s="57"/>
      <c r="G127" s="57"/>
      <c r="H127" s="30" t="n">
        <f aca="false">'Функциональная 2024'!G237</f>
        <v>37</v>
      </c>
      <c r="I127" s="153"/>
    </row>
    <row r="128" customFormat="false" ht="13.8" hidden="false" customHeight="false" outlineLevel="0" collapsed="false">
      <c r="B128" s="34" t="s">
        <v>58</v>
      </c>
      <c r="C128" s="29" t="s">
        <v>145</v>
      </c>
      <c r="D128" s="17" t="s">
        <v>59</v>
      </c>
      <c r="E128" s="57"/>
      <c r="F128" s="57"/>
      <c r="G128" s="57"/>
      <c r="H128" s="30" t="n">
        <f aca="false">'Функциональная 2024'!G238</f>
        <v>495</v>
      </c>
      <c r="I128" s="153"/>
    </row>
    <row r="129" customFormat="false" ht="27.6" hidden="true" customHeight="false" outlineLevel="0" collapsed="false">
      <c r="B129" s="62" t="s">
        <v>148</v>
      </c>
      <c r="C129" s="29" t="s">
        <v>149</v>
      </c>
      <c r="D129" s="17" t="s">
        <v>39</v>
      </c>
      <c r="E129" s="57"/>
      <c r="F129" s="57"/>
      <c r="G129" s="57"/>
      <c r="H129" s="30" t="n">
        <f aca="false">H130</f>
        <v>0</v>
      </c>
      <c r="I129" s="153"/>
    </row>
    <row r="130" customFormat="false" ht="13.8" hidden="true" customHeight="false" outlineLevel="0" collapsed="false">
      <c r="B130" s="33" t="s">
        <v>40</v>
      </c>
      <c r="C130" s="29" t="s">
        <v>149</v>
      </c>
      <c r="D130" s="17" t="s">
        <v>41</v>
      </c>
      <c r="E130" s="57"/>
      <c r="F130" s="57"/>
      <c r="G130" s="57"/>
      <c r="H130" s="30" t="n">
        <f aca="false">H131</f>
        <v>0</v>
      </c>
      <c r="I130" s="153"/>
    </row>
    <row r="131" customFormat="false" ht="13.8" hidden="true" customHeight="false" outlineLevel="0" collapsed="false">
      <c r="B131" s="33" t="s">
        <v>75</v>
      </c>
      <c r="C131" s="29" t="s">
        <v>149</v>
      </c>
      <c r="D131" s="17" t="s">
        <v>43</v>
      </c>
      <c r="E131" s="57"/>
      <c r="F131" s="57"/>
      <c r="G131" s="57"/>
      <c r="H131" s="30" t="n">
        <f aca="false">'Функциональная 2024'!G241</f>
        <v>0</v>
      </c>
      <c r="I131" s="153"/>
    </row>
    <row r="132" customFormat="false" ht="27.6" hidden="true" customHeight="false" outlineLevel="0" collapsed="false">
      <c r="B132" s="58" t="s">
        <v>125</v>
      </c>
      <c r="C132" s="29" t="s">
        <v>150</v>
      </c>
      <c r="D132" s="17"/>
      <c r="E132" s="57"/>
      <c r="F132" s="57"/>
      <c r="G132" s="57"/>
      <c r="H132" s="30" t="n">
        <f aca="false">H133</f>
        <v>0</v>
      </c>
      <c r="I132" s="153"/>
    </row>
    <row r="133" customFormat="false" ht="41.4" hidden="true" customHeight="false" outlineLevel="0" collapsed="false">
      <c r="B133" s="55" t="s">
        <v>28</v>
      </c>
      <c r="C133" s="29" t="s">
        <v>150</v>
      </c>
      <c r="D133" s="17" t="s">
        <v>29</v>
      </c>
      <c r="E133" s="57"/>
      <c r="F133" s="57"/>
      <c r="G133" s="57"/>
      <c r="H133" s="30" t="n">
        <f aca="false">H134</f>
        <v>0</v>
      </c>
      <c r="I133" s="153"/>
    </row>
    <row r="134" customFormat="false" ht="13.8" hidden="true" customHeight="false" outlineLevel="0" collapsed="false">
      <c r="B134" s="55" t="s">
        <v>127</v>
      </c>
      <c r="C134" s="29" t="s">
        <v>150</v>
      </c>
      <c r="D134" s="17" t="s">
        <v>128</v>
      </c>
      <c r="E134" s="57"/>
      <c r="F134" s="57"/>
      <c r="G134" s="57"/>
      <c r="H134" s="30" t="n">
        <f aca="false">H135+H136</f>
        <v>0</v>
      </c>
      <c r="I134" s="153"/>
    </row>
    <row r="135" customFormat="false" ht="13.8" hidden="true" customHeight="false" outlineLevel="0" collapsed="false">
      <c r="B135" s="55" t="s">
        <v>129</v>
      </c>
      <c r="C135" s="29" t="s">
        <v>150</v>
      </c>
      <c r="D135" s="17" t="s">
        <v>130</v>
      </c>
      <c r="E135" s="57"/>
      <c r="F135" s="57"/>
      <c r="G135" s="57"/>
      <c r="H135" s="30" t="n">
        <f aca="false">'Функциональная 2024'!G245</f>
        <v>0</v>
      </c>
      <c r="I135" s="153"/>
    </row>
    <row r="136" customFormat="false" ht="27.6" hidden="true" customHeight="false" outlineLevel="0" collapsed="false">
      <c r="B136" s="55" t="s">
        <v>36</v>
      </c>
      <c r="C136" s="29" t="s">
        <v>150</v>
      </c>
      <c r="D136" s="17" t="s">
        <v>131</v>
      </c>
      <c r="E136" s="57"/>
      <c r="F136" s="57"/>
      <c r="G136" s="57"/>
      <c r="H136" s="30" t="n">
        <f aca="false">'Функциональная 2024'!G246</f>
        <v>0</v>
      </c>
      <c r="I136" s="153"/>
    </row>
    <row r="137" customFormat="false" ht="41.4" hidden="false" customHeight="false" outlineLevel="0" collapsed="false">
      <c r="B137" s="22" t="s">
        <v>708</v>
      </c>
      <c r="C137" s="56" t="s">
        <v>47</v>
      </c>
      <c r="D137" s="23"/>
      <c r="E137" s="23"/>
      <c r="F137" s="23"/>
      <c r="G137" s="23"/>
      <c r="H137" s="24" t="n">
        <f aca="false">H138+H142</f>
        <v>629.5</v>
      </c>
      <c r="I137" s="153" t="e">
        <f aca="false">#REF!-#REF!</f>
        <v>#REF!</v>
      </c>
    </row>
    <row r="138" customFormat="false" ht="32.4" hidden="false" customHeight="true" outlineLevel="0" collapsed="false">
      <c r="B138" s="33" t="s">
        <v>218</v>
      </c>
      <c r="C138" s="29" t="s">
        <v>220</v>
      </c>
      <c r="D138" s="17"/>
      <c r="E138" s="17"/>
      <c r="F138" s="17"/>
      <c r="G138" s="17"/>
      <c r="H138" s="30" t="n">
        <f aca="false">H139</f>
        <v>589.5</v>
      </c>
      <c r="I138" s="153"/>
    </row>
    <row r="139" customFormat="false" ht="27.6" hidden="false" customHeight="false" outlineLevel="0" collapsed="false">
      <c r="B139" s="32" t="s">
        <v>38</v>
      </c>
      <c r="C139" s="29" t="s">
        <v>221</v>
      </c>
      <c r="D139" s="17" t="s">
        <v>39</v>
      </c>
      <c r="E139" s="17"/>
      <c r="F139" s="17"/>
      <c r="G139" s="17"/>
      <c r="H139" s="30" t="n">
        <f aca="false">H140</f>
        <v>589.5</v>
      </c>
      <c r="I139" s="153" t="n">
        <f aca="false">H138-G138</f>
        <v>589.5</v>
      </c>
    </row>
    <row r="140" customFormat="false" ht="13.8" hidden="false" customHeight="false" outlineLevel="0" collapsed="false">
      <c r="B140" s="33" t="s">
        <v>40</v>
      </c>
      <c r="C140" s="29" t="s">
        <v>221</v>
      </c>
      <c r="D140" s="17" t="s">
        <v>41</v>
      </c>
      <c r="E140" s="17"/>
      <c r="F140" s="17"/>
      <c r="G140" s="17"/>
      <c r="H140" s="30" t="n">
        <f aca="false">H141</f>
        <v>589.5</v>
      </c>
      <c r="I140" s="153" t="n">
        <f aca="false">H139-G139</f>
        <v>589.5</v>
      </c>
    </row>
    <row r="141" customFormat="false" ht="13.8" hidden="false" customHeight="false" outlineLevel="0" collapsed="false">
      <c r="B141" s="33" t="s">
        <v>75</v>
      </c>
      <c r="C141" s="29" t="s">
        <v>221</v>
      </c>
      <c r="D141" s="17" t="s">
        <v>43</v>
      </c>
      <c r="E141" s="17"/>
      <c r="F141" s="17"/>
      <c r="G141" s="17"/>
      <c r="H141" s="30" t="n">
        <f aca="false">'Функциональная 2024'!G365</f>
        <v>589.5</v>
      </c>
      <c r="I141" s="153" t="n">
        <f aca="false">H140-G140</f>
        <v>589.5</v>
      </c>
    </row>
    <row r="142" customFormat="false" ht="41.4" hidden="false" customHeight="false" outlineLevel="0" collapsed="false">
      <c r="B142" s="33" t="s">
        <v>222</v>
      </c>
      <c r="C142" s="29" t="s">
        <v>223</v>
      </c>
      <c r="D142" s="17"/>
      <c r="E142" s="17"/>
      <c r="F142" s="17"/>
      <c r="G142" s="17"/>
      <c r="H142" s="30" t="n">
        <f aca="false">H143</f>
        <v>40</v>
      </c>
      <c r="I142" s="153" t="n">
        <f aca="false">H141-G141</f>
        <v>589.5</v>
      </c>
    </row>
    <row r="143" customFormat="false" ht="27.6" hidden="false" customHeight="false" outlineLevel="0" collapsed="false">
      <c r="B143" s="32" t="s">
        <v>38</v>
      </c>
      <c r="C143" s="29" t="s">
        <v>224</v>
      </c>
      <c r="D143" s="17" t="s">
        <v>39</v>
      </c>
      <c r="E143" s="17"/>
      <c r="F143" s="17"/>
      <c r="G143" s="17"/>
      <c r="H143" s="30" t="n">
        <f aca="false">H144</f>
        <v>40</v>
      </c>
      <c r="I143" s="153" t="n">
        <f aca="false">H142-G142</f>
        <v>40</v>
      </c>
    </row>
    <row r="144" customFormat="false" ht="13.8" hidden="false" customHeight="false" outlineLevel="0" collapsed="false">
      <c r="B144" s="33" t="s">
        <v>40</v>
      </c>
      <c r="C144" s="29" t="s">
        <v>224</v>
      </c>
      <c r="D144" s="17" t="s">
        <v>41</v>
      </c>
      <c r="E144" s="17"/>
      <c r="F144" s="17"/>
      <c r="G144" s="17"/>
      <c r="H144" s="30" t="n">
        <f aca="false">H145</f>
        <v>40</v>
      </c>
      <c r="I144" s="153" t="n">
        <f aca="false">H143-G143</f>
        <v>40</v>
      </c>
    </row>
    <row r="145" customFormat="false" ht="13.8" hidden="false" customHeight="false" outlineLevel="0" collapsed="false">
      <c r="B145" s="33" t="s">
        <v>75</v>
      </c>
      <c r="C145" s="29" t="s">
        <v>224</v>
      </c>
      <c r="D145" s="17" t="s">
        <v>43</v>
      </c>
      <c r="E145" s="17"/>
      <c r="F145" s="17"/>
      <c r="G145" s="17"/>
      <c r="H145" s="30" t="n">
        <f aca="false">'Функциональная 2024'!G369</f>
        <v>40</v>
      </c>
      <c r="I145" s="153" t="n">
        <f aca="false">H144-G144</f>
        <v>40</v>
      </c>
    </row>
    <row r="146" customFormat="false" ht="27.6" hidden="false" customHeight="false" outlineLevel="0" collapsed="false">
      <c r="B146" s="22" t="s">
        <v>730</v>
      </c>
      <c r="C146" s="56" t="s">
        <v>63</v>
      </c>
      <c r="D146" s="23"/>
      <c r="E146" s="24" t="n">
        <f aca="false">E148</f>
        <v>10</v>
      </c>
      <c r="F146" s="24" t="n">
        <f aca="false">F148</f>
        <v>10</v>
      </c>
      <c r="G146" s="24" t="n">
        <f aca="false">G148</f>
        <v>10</v>
      </c>
      <c r="H146" s="24" t="n">
        <f aca="false">H147+H156+H172+H177+H161</f>
        <v>570</v>
      </c>
      <c r="I146" s="153" t="n">
        <f aca="false">H145-G145</f>
        <v>40</v>
      </c>
    </row>
    <row r="147" customFormat="false" ht="37.5" hidden="false" customHeight="true" outlineLevel="0" collapsed="false">
      <c r="B147" s="33" t="s">
        <v>152</v>
      </c>
      <c r="C147" s="29" t="s">
        <v>153</v>
      </c>
      <c r="D147" s="17"/>
      <c r="E147" s="30"/>
      <c r="F147" s="30"/>
      <c r="G147" s="30"/>
      <c r="H147" s="30" t="n">
        <f aca="false">H148+H152</f>
        <v>300</v>
      </c>
      <c r="I147" s="153" t="n">
        <f aca="false">H147-G147</f>
        <v>300</v>
      </c>
    </row>
    <row r="148" customFormat="false" ht="27.6" hidden="false" customHeight="false" outlineLevel="0" collapsed="false">
      <c r="B148" s="49" t="s">
        <v>154</v>
      </c>
      <c r="C148" s="29" t="s">
        <v>155</v>
      </c>
      <c r="D148" s="17"/>
      <c r="E148" s="30" t="n">
        <f aca="false">E150</f>
        <v>10</v>
      </c>
      <c r="F148" s="30" t="n">
        <f aca="false">F150</f>
        <v>10</v>
      </c>
      <c r="G148" s="30" t="n">
        <f aca="false">G150</f>
        <v>10</v>
      </c>
      <c r="H148" s="30" t="n">
        <f aca="false">H149</f>
        <v>50</v>
      </c>
      <c r="I148" s="153"/>
    </row>
    <row r="149" customFormat="false" ht="27.6" hidden="false" customHeight="false" outlineLevel="0" collapsed="false">
      <c r="B149" s="32" t="s">
        <v>38</v>
      </c>
      <c r="C149" s="29" t="s">
        <v>156</v>
      </c>
      <c r="D149" s="17" t="s">
        <v>39</v>
      </c>
      <c r="E149" s="30"/>
      <c r="F149" s="30"/>
      <c r="G149" s="30"/>
      <c r="H149" s="30" t="n">
        <f aca="false">H150</f>
        <v>50</v>
      </c>
      <c r="I149" s="153" t="n">
        <f aca="false">H149-G149</f>
        <v>50</v>
      </c>
    </row>
    <row r="150" customFormat="false" ht="13.8" hidden="false" customHeight="false" outlineLevel="0" collapsed="false">
      <c r="B150" s="33" t="s">
        <v>40</v>
      </c>
      <c r="C150" s="29" t="s">
        <v>156</v>
      </c>
      <c r="D150" s="17" t="s">
        <v>41</v>
      </c>
      <c r="E150" s="30" t="n">
        <f aca="false">E151</f>
        <v>10</v>
      </c>
      <c r="F150" s="30" t="n">
        <f aca="false">F151</f>
        <v>10</v>
      </c>
      <c r="G150" s="30" t="n">
        <f aca="false">G151</f>
        <v>10</v>
      </c>
      <c r="H150" s="30" t="n">
        <f aca="false">H151</f>
        <v>50</v>
      </c>
      <c r="I150" s="153" t="n">
        <f aca="false">H150-G150</f>
        <v>40</v>
      </c>
    </row>
    <row r="151" customFormat="false" ht="13.8" hidden="false" customHeight="false" outlineLevel="0" collapsed="false">
      <c r="B151" s="33" t="s">
        <v>75</v>
      </c>
      <c r="C151" s="29" t="s">
        <v>156</v>
      </c>
      <c r="D151" s="17" t="s">
        <v>43</v>
      </c>
      <c r="E151" s="30" t="n">
        <v>10</v>
      </c>
      <c r="F151" s="30" t="n">
        <v>10</v>
      </c>
      <c r="G151" s="30" t="n">
        <v>10</v>
      </c>
      <c r="H151" s="30" t="n">
        <f aca="false">'Функциональная 2024'!G257</f>
        <v>50</v>
      </c>
      <c r="I151" s="153" t="n">
        <f aca="false">H151-G151</f>
        <v>40</v>
      </c>
    </row>
    <row r="152" customFormat="false" ht="13.8" hidden="false" customHeight="false" outlineLevel="0" collapsed="false">
      <c r="B152" s="34" t="s">
        <v>231</v>
      </c>
      <c r="C152" s="29" t="s">
        <v>731</v>
      </c>
      <c r="D152" s="17"/>
      <c r="E152" s="30" t="n">
        <f aca="false">E155</f>
        <v>130</v>
      </c>
      <c r="F152" s="30" t="n">
        <f aca="false">F155</f>
        <v>130</v>
      </c>
      <c r="G152" s="30" t="n">
        <f aca="false">G155</f>
        <v>130</v>
      </c>
      <c r="H152" s="30" t="n">
        <f aca="false">H153</f>
        <v>250</v>
      </c>
      <c r="I152" s="153"/>
    </row>
    <row r="153" customFormat="false" ht="27.6" hidden="false" customHeight="false" outlineLevel="0" collapsed="false">
      <c r="B153" s="41" t="s">
        <v>233</v>
      </c>
      <c r="C153" s="29" t="s">
        <v>232</v>
      </c>
      <c r="D153" s="17" t="s">
        <v>234</v>
      </c>
      <c r="E153" s="30"/>
      <c r="F153" s="30"/>
      <c r="G153" s="30"/>
      <c r="H153" s="30" t="n">
        <f aca="false">H155</f>
        <v>250</v>
      </c>
      <c r="I153" s="153"/>
    </row>
    <row r="154" customFormat="false" ht="13.8" hidden="false" customHeight="false" outlineLevel="0" collapsed="false">
      <c r="B154" s="73" t="s">
        <v>235</v>
      </c>
      <c r="C154" s="29" t="s">
        <v>232</v>
      </c>
      <c r="D154" s="17" t="s">
        <v>236</v>
      </c>
      <c r="E154" s="30"/>
      <c r="F154" s="30"/>
      <c r="G154" s="30"/>
      <c r="H154" s="30" t="n">
        <f aca="false">H155</f>
        <v>250</v>
      </c>
      <c r="I154" s="153"/>
    </row>
    <row r="155" customFormat="false" ht="13.8" hidden="false" customHeight="false" outlineLevel="0" collapsed="false">
      <c r="B155" s="33" t="s">
        <v>237</v>
      </c>
      <c r="C155" s="29" t="s">
        <v>232</v>
      </c>
      <c r="D155" s="17" t="s">
        <v>238</v>
      </c>
      <c r="E155" s="30" t="n">
        <v>130</v>
      </c>
      <c r="F155" s="30" t="n">
        <v>130</v>
      </c>
      <c r="G155" s="30" t="n">
        <v>130</v>
      </c>
      <c r="H155" s="30" t="n">
        <f aca="false">'Функциональная 2024'!G383</f>
        <v>250</v>
      </c>
      <c r="I155" s="153"/>
    </row>
    <row r="156" customFormat="false" ht="27.6" hidden="false" customHeight="false" outlineLevel="0" collapsed="false">
      <c r="B156" s="33" t="s">
        <v>157</v>
      </c>
      <c r="C156" s="29" t="s">
        <v>158</v>
      </c>
      <c r="D156" s="17"/>
      <c r="E156" s="30"/>
      <c r="F156" s="30"/>
      <c r="G156" s="30"/>
      <c r="H156" s="30" t="n">
        <f aca="false">H157</f>
        <v>50</v>
      </c>
      <c r="I156" s="153" t="n">
        <f aca="false">H156-G156</f>
        <v>50</v>
      </c>
    </row>
    <row r="157" customFormat="false" ht="41.4" hidden="false" customHeight="false" outlineLevel="0" collapsed="false">
      <c r="B157" s="33" t="s">
        <v>159</v>
      </c>
      <c r="C157" s="29" t="s">
        <v>160</v>
      </c>
      <c r="D157" s="17"/>
      <c r="E157" s="30"/>
      <c r="F157" s="30"/>
      <c r="G157" s="30"/>
      <c r="H157" s="30" t="n">
        <f aca="false">H158</f>
        <v>50</v>
      </c>
      <c r="I157" s="153" t="n">
        <f aca="false">H157-G157</f>
        <v>50</v>
      </c>
    </row>
    <row r="158" customFormat="false" ht="27.6" hidden="false" customHeight="false" outlineLevel="0" collapsed="false">
      <c r="B158" s="32" t="s">
        <v>38</v>
      </c>
      <c r="C158" s="29" t="s">
        <v>161</v>
      </c>
      <c r="D158" s="17" t="s">
        <v>39</v>
      </c>
      <c r="E158" s="30"/>
      <c r="F158" s="30"/>
      <c r="G158" s="30"/>
      <c r="H158" s="30" t="n">
        <f aca="false">H159</f>
        <v>50</v>
      </c>
      <c r="I158" s="153" t="n">
        <f aca="false">H158-G158</f>
        <v>50</v>
      </c>
    </row>
    <row r="159" customFormat="false" ht="13.8" hidden="false" customHeight="false" outlineLevel="0" collapsed="false">
      <c r="B159" s="33" t="s">
        <v>40</v>
      </c>
      <c r="C159" s="29" t="s">
        <v>161</v>
      </c>
      <c r="D159" s="17" t="s">
        <v>41</v>
      </c>
      <c r="E159" s="30"/>
      <c r="F159" s="30"/>
      <c r="G159" s="30"/>
      <c r="H159" s="30" t="n">
        <f aca="false">H160</f>
        <v>50</v>
      </c>
      <c r="I159" s="153" t="n">
        <f aca="false">H159-G159</f>
        <v>50</v>
      </c>
    </row>
    <row r="160" customFormat="false" ht="13.8" hidden="false" customHeight="false" outlineLevel="0" collapsed="false">
      <c r="B160" s="33" t="s">
        <v>75</v>
      </c>
      <c r="C160" s="29" t="s">
        <v>161</v>
      </c>
      <c r="D160" s="17" t="s">
        <v>43</v>
      </c>
      <c r="E160" s="30"/>
      <c r="F160" s="30"/>
      <c r="G160" s="30"/>
      <c r="H160" s="30" t="n">
        <f aca="false">'Функциональная 2024'!G262</f>
        <v>50</v>
      </c>
      <c r="I160" s="153" t="n">
        <f aca="false">H160-G160</f>
        <v>50</v>
      </c>
    </row>
    <row r="161" customFormat="false" ht="13.8" hidden="true" customHeight="false" outlineLevel="0" collapsed="false">
      <c r="B161" s="34" t="s">
        <v>616</v>
      </c>
      <c r="C161" s="29" t="s">
        <v>617</v>
      </c>
      <c r="D161" s="17"/>
      <c r="E161" s="30"/>
      <c r="F161" s="30"/>
      <c r="G161" s="30"/>
      <c r="H161" s="30" t="n">
        <f aca="false">H162</f>
        <v>0</v>
      </c>
      <c r="I161" s="153" t="n">
        <f aca="false">H161-G161</f>
        <v>0</v>
      </c>
    </row>
    <row r="162" customFormat="false" ht="27.6" hidden="true" customHeight="false" outlineLevel="0" collapsed="false">
      <c r="B162" s="34" t="s">
        <v>618</v>
      </c>
      <c r="C162" s="29" t="s">
        <v>619</v>
      </c>
      <c r="D162" s="17"/>
      <c r="E162" s="30"/>
      <c r="F162" s="30"/>
      <c r="G162" s="30"/>
      <c r="H162" s="30" t="n">
        <f aca="false">H163</f>
        <v>0</v>
      </c>
      <c r="I162" s="153"/>
    </row>
    <row r="163" customFormat="false" ht="27.6" hidden="true" customHeight="false" outlineLevel="0" collapsed="false">
      <c r="B163" s="59" t="s">
        <v>620</v>
      </c>
      <c r="C163" s="29" t="s">
        <v>621</v>
      </c>
      <c r="D163" s="17"/>
      <c r="E163" s="30"/>
      <c r="F163" s="30"/>
      <c r="G163" s="30"/>
      <c r="H163" s="30" t="n">
        <f aca="false">H164+H167+H169</f>
        <v>0</v>
      </c>
      <c r="I163" s="153"/>
    </row>
    <row r="164" customFormat="false" ht="27.6" hidden="true" customHeight="false" outlineLevel="0" collapsed="false">
      <c r="B164" s="32" t="s">
        <v>38</v>
      </c>
      <c r="C164" s="29" t="s">
        <v>621</v>
      </c>
      <c r="D164" s="17" t="s">
        <v>143</v>
      </c>
      <c r="E164" s="30"/>
      <c r="F164" s="30"/>
      <c r="G164" s="30"/>
      <c r="H164" s="30" t="n">
        <f aca="false">H165</f>
        <v>0</v>
      </c>
      <c r="I164" s="153"/>
    </row>
    <row r="165" customFormat="false" ht="13.8" hidden="true" customHeight="false" outlineLevel="0" collapsed="false">
      <c r="B165" s="34" t="s">
        <v>622</v>
      </c>
      <c r="C165" s="29" t="s">
        <v>621</v>
      </c>
      <c r="D165" s="17" t="s">
        <v>181</v>
      </c>
      <c r="E165" s="30"/>
      <c r="F165" s="30"/>
      <c r="G165" s="30"/>
      <c r="H165" s="30" t="n">
        <f aca="false">H166</f>
        <v>0</v>
      </c>
      <c r="I165" s="153"/>
    </row>
    <row r="166" customFormat="false" ht="13.8" hidden="true" customHeight="false" outlineLevel="0" collapsed="false">
      <c r="B166" s="34" t="s">
        <v>75</v>
      </c>
      <c r="C166" s="29" t="s">
        <v>621</v>
      </c>
      <c r="D166" s="17" t="s">
        <v>43</v>
      </c>
      <c r="E166" s="30"/>
      <c r="F166" s="30"/>
      <c r="G166" s="30"/>
      <c r="H166" s="30" t="n">
        <f aca="false">'Функциональная 2024'!G1089</f>
        <v>0</v>
      </c>
      <c r="I166" s="153"/>
    </row>
    <row r="167" customFormat="false" ht="13.8" hidden="true" customHeight="false" outlineLevel="0" collapsed="false">
      <c r="B167" s="33" t="s">
        <v>285</v>
      </c>
      <c r="C167" s="29" t="s">
        <v>621</v>
      </c>
      <c r="D167" s="17" t="s">
        <v>90</v>
      </c>
      <c r="E167" s="30"/>
      <c r="F167" s="30"/>
      <c r="G167" s="30"/>
      <c r="H167" s="30" t="n">
        <f aca="false">H168</f>
        <v>0</v>
      </c>
      <c r="I167" s="153"/>
    </row>
    <row r="168" customFormat="false" ht="27.6" hidden="true" customHeight="false" outlineLevel="0" collapsed="false">
      <c r="B168" s="33" t="s">
        <v>309</v>
      </c>
      <c r="C168" s="29" t="s">
        <v>621</v>
      </c>
      <c r="D168" s="17" t="s">
        <v>310</v>
      </c>
      <c r="E168" s="30"/>
      <c r="F168" s="30"/>
      <c r="G168" s="30"/>
      <c r="H168" s="30" t="n">
        <f aca="false">'Функциональная 2024'!G1091</f>
        <v>0</v>
      </c>
      <c r="I168" s="153"/>
    </row>
    <row r="169" customFormat="false" ht="27.6" hidden="true" customHeight="false" outlineLevel="0" collapsed="false">
      <c r="B169" s="41" t="s">
        <v>233</v>
      </c>
      <c r="C169" s="29" t="s">
        <v>621</v>
      </c>
      <c r="D169" s="17" t="s">
        <v>234</v>
      </c>
      <c r="E169" s="30"/>
      <c r="F169" s="30"/>
      <c r="G169" s="30"/>
      <c r="H169" s="30" t="n">
        <f aca="false">H170</f>
        <v>0</v>
      </c>
      <c r="I169" s="153"/>
    </row>
    <row r="170" customFormat="false" ht="13.8" hidden="true" customHeight="false" outlineLevel="0" collapsed="false">
      <c r="B170" s="73" t="s">
        <v>235</v>
      </c>
      <c r="C170" s="29" t="s">
        <v>621</v>
      </c>
      <c r="D170" s="17" t="s">
        <v>236</v>
      </c>
      <c r="E170" s="30"/>
      <c r="F170" s="30"/>
      <c r="G170" s="30"/>
      <c r="H170" s="30" t="n">
        <f aca="false">H171</f>
        <v>0</v>
      </c>
      <c r="I170" s="153"/>
    </row>
    <row r="171" customFormat="false" ht="13.8" hidden="true" customHeight="false" outlineLevel="0" collapsed="false">
      <c r="B171" s="41" t="s">
        <v>237</v>
      </c>
      <c r="C171" s="113" t="s">
        <v>621</v>
      </c>
      <c r="D171" s="17" t="s">
        <v>238</v>
      </c>
      <c r="E171" s="30"/>
      <c r="F171" s="30"/>
      <c r="G171" s="30"/>
      <c r="H171" s="30" t="n">
        <f aca="false">'Функциональная 2024'!G1094</f>
        <v>0</v>
      </c>
      <c r="I171" s="153"/>
    </row>
    <row r="172" customFormat="false" ht="27.6" hidden="false" customHeight="false" outlineLevel="0" collapsed="false">
      <c r="B172" s="33" t="s">
        <v>162</v>
      </c>
      <c r="C172" s="29" t="s">
        <v>163</v>
      </c>
      <c r="D172" s="17"/>
      <c r="E172" s="30"/>
      <c r="F172" s="30"/>
      <c r="G172" s="30"/>
      <c r="H172" s="30" t="n">
        <f aca="false">H173</f>
        <v>20</v>
      </c>
      <c r="I172" s="153" t="n">
        <f aca="false">H172-G172</f>
        <v>20</v>
      </c>
    </row>
    <row r="173" customFormat="false" ht="27.6" hidden="false" customHeight="false" outlineLevel="0" collapsed="false">
      <c r="B173" s="33" t="s">
        <v>164</v>
      </c>
      <c r="C173" s="29" t="s">
        <v>165</v>
      </c>
      <c r="D173" s="17"/>
      <c r="E173" s="30"/>
      <c r="F173" s="30"/>
      <c r="G173" s="30"/>
      <c r="H173" s="30" t="n">
        <f aca="false">H174</f>
        <v>20</v>
      </c>
      <c r="I173" s="153"/>
    </row>
    <row r="174" customFormat="false" ht="27.6" hidden="false" customHeight="false" outlineLevel="0" collapsed="false">
      <c r="B174" s="32" t="s">
        <v>38</v>
      </c>
      <c r="C174" s="29" t="s">
        <v>166</v>
      </c>
      <c r="D174" s="17" t="s">
        <v>39</v>
      </c>
      <c r="E174" s="30"/>
      <c r="F174" s="30"/>
      <c r="G174" s="30"/>
      <c r="H174" s="30" t="n">
        <f aca="false">H175</f>
        <v>20</v>
      </c>
      <c r="I174" s="153" t="n">
        <f aca="false">H174-G174</f>
        <v>20</v>
      </c>
    </row>
    <row r="175" s="157" customFormat="true" ht="13.8" hidden="false" customHeight="false" outlineLevel="0" collapsed="false">
      <c r="B175" s="33" t="s">
        <v>40</v>
      </c>
      <c r="C175" s="29" t="s">
        <v>166</v>
      </c>
      <c r="D175" s="17" t="s">
        <v>41</v>
      </c>
      <c r="E175" s="30"/>
      <c r="F175" s="30"/>
      <c r="G175" s="30"/>
      <c r="H175" s="30" t="n">
        <f aca="false">H176</f>
        <v>20</v>
      </c>
      <c r="I175" s="153" t="n">
        <f aca="false">H175-G175</f>
        <v>20</v>
      </c>
    </row>
    <row r="176" customFormat="false" ht="13.8" hidden="false" customHeight="false" outlineLevel="0" collapsed="false">
      <c r="B176" s="33" t="s">
        <v>75</v>
      </c>
      <c r="C176" s="29" t="s">
        <v>166</v>
      </c>
      <c r="D176" s="17" t="s">
        <v>43</v>
      </c>
      <c r="E176" s="30"/>
      <c r="F176" s="30"/>
      <c r="G176" s="30"/>
      <c r="H176" s="30" t="n">
        <f aca="false">'Функциональная 2024'!G267</f>
        <v>20</v>
      </c>
      <c r="I176" s="153" t="n">
        <f aca="false">H176-G176</f>
        <v>20</v>
      </c>
    </row>
    <row r="177" customFormat="false" ht="13.8" hidden="false" customHeight="false" outlineLevel="0" collapsed="false">
      <c r="B177" s="49" t="s">
        <v>626</v>
      </c>
      <c r="C177" s="29" t="s">
        <v>627</v>
      </c>
      <c r="D177" s="17"/>
      <c r="E177" s="30"/>
      <c r="F177" s="30"/>
      <c r="G177" s="30"/>
      <c r="H177" s="30" t="n">
        <f aca="false">H178</f>
        <v>200</v>
      </c>
      <c r="I177" s="153" t="n">
        <f aca="false">H177-G177</f>
        <v>200</v>
      </c>
    </row>
    <row r="178" customFormat="false" ht="41.4" hidden="false" customHeight="false" outlineLevel="0" collapsed="false">
      <c r="B178" s="34" t="s">
        <v>628</v>
      </c>
      <c r="C178" s="29" t="s">
        <v>629</v>
      </c>
      <c r="D178" s="17"/>
      <c r="E178" s="30" t="n">
        <f aca="false">E179</f>
        <v>150</v>
      </c>
      <c r="F178" s="30" t="n">
        <f aca="false">F179</f>
        <v>150</v>
      </c>
      <c r="G178" s="30" t="n">
        <f aca="false">G179</f>
        <v>150</v>
      </c>
      <c r="H178" s="30" t="n">
        <f aca="false">H179</f>
        <v>200</v>
      </c>
      <c r="I178" s="153" t="n">
        <f aca="false">H178-G178</f>
        <v>50</v>
      </c>
    </row>
    <row r="179" customFormat="false" ht="13.8" hidden="false" customHeight="false" outlineLevel="0" collapsed="false">
      <c r="B179" s="34" t="s">
        <v>630</v>
      </c>
      <c r="C179" s="29" t="s">
        <v>631</v>
      </c>
      <c r="D179" s="17"/>
      <c r="E179" s="30" t="n">
        <f aca="false">E182</f>
        <v>150</v>
      </c>
      <c r="F179" s="30" t="n">
        <f aca="false">F182</f>
        <v>150</v>
      </c>
      <c r="G179" s="30" t="n">
        <f aca="false">G182</f>
        <v>150</v>
      </c>
      <c r="H179" s="30" t="n">
        <f aca="false">H180</f>
        <v>200</v>
      </c>
      <c r="I179" s="153" t="n">
        <f aca="false">H179-G179</f>
        <v>50</v>
      </c>
    </row>
    <row r="180" customFormat="false" ht="27.6" hidden="false" customHeight="false" outlineLevel="0" collapsed="false">
      <c r="B180" s="32" t="s">
        <v>38</v>
      </c>
      <c r="C180" s="29" t="s">
        <v>631</v>
      </c>
      <c r="D180" s="44" t="s">
        <v>39</v>
      </c>
      <c r="E180" s="30"/>
      <c r="F180" s="30"/>
      <c r="G180" s="30"/>
      <c r="H180" s="30" t="n">
        <f aca="false">H181</f>
        <v>200</v>
      </c>
      <c r="I180" s="153" t="n">
        <f aca="false">H180-G180</f>
        <v>200</v>
      </c>
    </row>
    <row r="181" customFormat="false" ht="13.8" hidden="false" customHeight="false" outlineLevel="0" collapsed="false">
      <c r="B181" s="34" t="s">
        <v>622</v>
      </c>
      <c r="C181" s="29" t="s">
        <v>631</v>
      </c>
      <c r="D181" s="44" t="s">
        <v>41</v>
      </c>
      <c r="E181" s="30" t="n">
        <f aca="false">E182</f>
        <v>150</v>
      </c>
      <c r="F181" s="30" t="n">
        <f aca="false">F182</f>
        <v>150</v>
      </c>
      <c r="G181" s="30" t="n">
        <f aca="false">G182</f>
        <v>150</v>
      </c>
      <c r="H181" s="30" t="n">
        <f aca="false">H182</f>
        <v>200</v>
      </c>
      <c r="I181" s="153" t="n">
        <f aca="false">H181-G181</f>
        <v>50</v>
      </c>
    </row>
    <row r="182" customFormat="false" ht="13.8" hidden="false" customHeight="false" outlineLevel="0" collapsed="false">
      <c r="B182" s="34" t="s">
        <v>75</v>
      </c>
      <c r="C182" s="29" t="s">
        <v>631</v>
      </c>
      <c r="D182" s="44" t="s">
        <v>43</v>
      </c>
      <c r="E182" s="30" t="n">
        <v>150</v>
      </c>
      <c r="F182" s="30" t="n">
        <v>150</v>
      </c>
      <c r="G182" s="30" t="n">
        <v>150</v>
      </c>
      <c r="H182" s="30" t="n">
        <f aca="false">'Функциональная 2024'!G1103</f>
        <v>200</v>
      </c>
      <c r="I182" s="153" t="n">
        <f aca="false">H182-G182</f>
        <v>50</v>
      </c>
    </row>
    <row r="183" customFormat="false" ht="27.6" hidden="false" customHeight="false" outlineLevel="0" collapsed="false">
      <c r="B183" s="22" t="s">
        <v>167</v>
      </c>
      <c r="C183" s="56" t="s">
        <v>101</v>
      </c>
      <c r="D183" s="23"/>
      <c r="E183" s="24" t="e">
        <f aca="false">#REF!+#REF!+E184</f>
        <v>#REF!</v>
      </c>
      <c r="F183" s="24" t="e">
        <f aca="false">#REF!+#REF!+F184</f>
        <v>#REF!</v>
      </c>
      <c r="G183" s="24" t="e">
        <f aca="false">#REF!+#REF!+G184</f>
        <v>#REF!</v>
      </c>
      <c r="H183" s="24" t="n">
        <f aca="false">H184+H204+H220+H246+H252+H277+H283+H198</f>
        <v>21691.2</v>
      </c>
      <c r="I183" s="153" t="e">
        <f aca="false">H183-G183</f>
        <v>#REF!</v>
      </c>
      <c r="J183" s="155"/>
    </row>
    <row r="184" customFormat="false" ht="13.8" hidden="false" customHeight="false" outlineLevel="0" collapsed="false">
      <c r="B184" s="33" t="s">
        <v>316</v>
      </c>
      <c r="C184" s="29" t="s">
        <v>252</v>
      </c>
      <c r="D184" s="17"/>
      <c r="E184" s="30" t="n">
        <f aca="false">E193</f>
        <v>24512</v>
      </c>
      <c r="F184" s="30" t="n">
        <f aca="false">F193</f>
        <v>24512</v>
      </c>
      <c r="G184" s="30" t="n">
        <f aca="false">G193</f>
        <v>24512</v>
      </c>
      <c r="H184" s="30" t="n">
        <f aca="false">H193+H185+H189</f>
        <v>100</v>
      </c>
      <c r="I184" s="153" t="n">
        <f aca="false">H184-G184</f>
        <v>-24412</v>
      </c>
    </row>
    <row r="185" customFormat="false" ht="27.6" hidden="false" customHeight="false" outlineLevel="0" collapsed="false">
      <c r="B185" s="33" t="s">
        <v>572</v>
      </c>
      <c r="C185" s="29" t="s">
        <v>573</v>
      </c>
      <c r="D185" s="23"/>
      <c r="E185" s="30"/>
      <c r="F185" s="30"/>
      <c r="G185" s="30"/>
      <c r="H185" s="30" t="n">
        <f aca="false">H186</f>
        <v>0</v>
      </c>
      <c r="I185" s="153"/>
    </row>
    <row r="186" customFormat="false" ht="13.8" hidden="false" customHeight="false" outlineLevel="0" collapsed="false">
      <c r="B186" s="73" t="s">
        <v>563</v>
      </c>
      <c r="C186" s="29" t="s">
        <v>574</v>
      </c>
      <c r="D186" s="17" t="s">
        <v>564</v>
      </c>
      <c r="E186" s="30"/>
      <c r="F186" s="30"/>
      <c r="G186" s="30"/>
      <c r="H186" s="30" t="n">
        <f aca="false">H187</f>
        <v>0</v>
      </c>
      <c r="I186" s="153"/>
    </row>
    <row r="187" customFormat="false" ht="27.6" hidden="false" customHeight="false" outlineLevel="0" collapsed="false">
      <c r="B187" s="34" t="s">
        <v>565</v>
      </c>
      <c r="C187" s="29" t="s">
        <v>574</v>
      </c>
      <c r="D187" s="17" t="s">
        <v>575</v>
      </c>
      <c r="E187" s="30"/>
      <c r="F187" s="30"/>
      <c r="G187" s="30"/>
      <c r="H187" s="30" t="n">
        <f aca="false">H188</f>
        <v>0</v>
      </c>
      <c r="I187" s="153"/>
    </row>
    <row r="188" customFormat="false" ht="13.8" hidden="false" customHeight="false" outlineLevel="0" collapsed="false">
      <c r="B188" s="34" t="s">
        <v>576</v>
      </c>
      <c r="C188" s="29" t="s">
        <v>574</v>
      </c>
      <c r="D188" s="17" t="s">
        <v>577</v>
      </c>
      <c r="E188" s="30"/>
      <c r="F188" s="30"/>
      <c r="G188" s="30"/>
      <c r="H188" s="30" t="n">
        <f aca="false">'Функциональная 2024'!G1007</f>
        <v>0</v>
      </c>
      <c r="I188" s="153"/>
    </row>
    <row r="189" customFormat="false" ht="13.8" hidden="false" customHeight="false" outlineLevel="0" collapsed="false">
      <c r="B189" s="33" t="s">
        <v>318</v>
      </c>
      <c r="C189" s="29" t="s">
        <v>319</v>
      </c>
      <c r="D189" s="17"/>
      <c r="E189" s="30"/>
      <c r="F189" s="30"/>
      <c r="G189" s="30"/>
      <c r="H189" s="30" t="n">
        <f aca="false">H190</f>
        <v>100</v>
      </c>
      <c r="I189" s="153"/>
    </row>
    <row r="190" customFormat="false" ht="27.6" hidden="false" customHeight="false" outlineLevel="0" collapsed="false">
      <c r="B190" s="32" t="s">
        <v>38</v>
      </c>
      <c r="C190" s="29" t="s">
        <v>320</v>
      </c>
      <c r="D190" s="17" t="s">
        <v>39</v>
      </c>
      <c r="E190" s="30"/>
      <c r="F190" s="30"/>
      <c r="G190" s="30"/>
      <c r="H190" s="30" t="n">
        <f aca="false">H191</f>
        <v>100</v>
      </c>
      <c r="I190" s="153"/>
    </row>
    <row r="191" customFormat="false" ht="13.8" hidden="false" customHeight="false" outlineLevel="0" collapsed="false">
      <c r="B191" s="33" t="s">
        <v>40</v>
      </c>
      <c r="C191" s="29" t="s">
        <v>320</v>
      </c>
      <c r="D191" s="17" t="s">
        <v>41</v>
      </c>
      <c r="E191" s="30"/>
      <c r="F191" s="30"/>
      <c r="G191" s="30"/>
      <c r="H191" s="30" t="n">
        <f aca="false">H192</f>
        <v>100</v>
      </c>
      <c r="I191" s="153"/>
    </row>
    <row r="192" customFormat="false" ht="13.8" hidden="false" customHeight="false" outlineLevel="0" collapsed="false">
      <c r="B192" s="33" t="s">
        <v>75</v>
      </c>
      <c r="C192" s="29" t="s">
        <v>320</v>
      </c>
      <c r="D192" s="17" t="s">
        <v>43</v>
      </c>
      <c r="E192" s="30"/>
      <c r="F192" s="30"/>
      <c r="G192" s="30"/>
      <c r="H192" s="30" t="n">
        <f aca="false">'Функциональная 2024'!G496</f>
        <v>100</v>
      </c>
      <c r="I192" s="153"/>
    </row>
    <row r="193" customFormat="false" ht="43.8" hidden="false" customHeight="true" outlineLevel="0" collapsed="false">
      <c r="B193" s="33" t="s">
        <v>253</v>
      </c>
      <c r="C193" s="29" t="s">
        <v>254</v>
      </c>
      <c r="D193" s="17"/>
      <c r="E193" s="30" t="n">
        <v>24512</v>
      </c>
      <c r="F193" s="30" t="n">
        <v>24512</v>
      </c>
      <c r="G193" s="30" t="n">
        <v>24512</v>
      </c>
      <c r="H193" s="30" t="n">
        <f aca="false">H194</f>
        <v>0</v>
      </c>
      <c r="I193" s="153" t="n">
        <f aca="false">H193-G193</f>
        <v>-24512</v>
      </c>
    </row>
    <row r="194" customFormat="false" ht="55.2" hidden="false" customHeight="false" outlineLevel="0" collapsed="false">
      <c r="B194" s="77" t="s">
        <v>255</v>
      </c>
      <c r="C194" s="29" t="s">
        <v>256</v>
      </c>
      <c r="D194" s="17"/>
      <c r="E194" s="78"/>
      <c r="F194" s="78"/>
      <c r="G194" s="78"/>
      <c r="H194" s="78" t="n">
        <f aca="false">H197</f>
        <v>0</v>
      </c>
      <c r="I194" s="153" t="n">
        <f aca="false">H194-G194</f>
        <v>0</v>
      </c>
    </row>
    <row r="195" customFormat="false" ht="27.6" hidden="false" customHeight="false" outlineLevel="0" collapsed="false">
      <c r="B195" s="41" t="s">
        <v>257</v>
      </c>
      <c r="C195" s="29" t="s">
        <v>256</v>
      </c>
      <c r="D195" s="17" t="s">
        <v>258</v>
      </c>
      <c r="E195" s="78"/>
      <c r="F195" s="78"/>
      <c r="G195" s="78"/>
      <c r="H195" s="78" t="n">
        <f aca="false">H196</f>
        <v>0</v>
      </c>
      <c r="I195" s="153" t="n">
        <f aca="false">H195-G195</f>
        <v>0</v>
      </c>
    </row>
    <row r="196" customFormat="false" ht="13.8" hidden="false" customHeight="false" outlineLevel="0" collapsed="false">
      <c r="B196" s="41" t="s">
        <v>259</v>
      </c>
      <c r="C196" s="29" t="s">
        <v>256</v>
      </c>
      <c r="D196" s="17" t="s">
        <v>260</v>
      </c>
      <c r="E196" s="78"/>
      <c r="F196" s="78"/>
      <c r="G196" s="78"/>
      <c r="H196" s="78" t="n">
        <f aca="false">H197</f>
        <v>0</v>
      </c>
      <c r="I196" s="153" t="n">
        <f aca="false">H196-G196</f>
        <v>0</v>
      </c>
    </row>
    <row r="197" customFormat="false" ht="27.6" hidden="false" customHeight="false" outlineLevel="0" collapsed="false">
      <c r="B197" s="33" t="s">
        <v>261</v>
      </c>
      <c r="C197" s="29" t="s">
        <v>256</v>
      </c>
      <c r="D197" s="17" t="s">
        <v>262</v>
      </c>
      <c r="E197" s="78"/>
      <c r="F197" s="78"/>
      <c r="G197" s="78"/>
      <c r="H197" s="78" t="n">
        <f aca="false">'Функциональная 2024'!G410</f>
        <v>0</v>
      </c>
      <c r="I197" s="153" t="n">
        <f aca="false">H197-G197</f>
        <v>0</v>
      </c>
    </row>
    <row r="198" customFormat="false" ht="13.8" hidden="false" customHeight="false" outlineLevel="0" collapsed="false">
      <c r="B198" s="49" t="s">
        <v>578</v>
      </c>
      <c r="C198" s="29" t="s">
        <v>579</v>
      </c>
      <c r="D198" s="17"/>
      <c r="E198" s="78"/>
      <c r="F198" s="78"/>
      <c r="G198" s="78"/>
      <c r="H198" s="78" t="n">
        <f aca="false">H199</f>
        <v>172</v>
      </c>
      <c r="I198" s="153"/>
    </row>
    <row r="199" customFormat="false" ht="27.6" hidden="false" customHeight="false" outlineLevel="0" collapsed="false">
      <c r="B199" s="49" t="s">
        <v>580</v>
      </c>
      <c r="C199" s="29" t="s">
        <v>581</v>
      </c>
      <c r="D199" s="17"/>
      <c r="E199" s="78"/>
      <c r="F199" s="78"/>
      <c r="G199" s="78"/>
      <c r="H199" s="78" t="n">
        <f aca="false">H200</f>
        <v>172</v>
      </c>
      <c r="I199" s="153"/>
    </row>
    <row r="200" customFormat="false" ht="27.6" hidden="false" customHeight="false" outlineLevel="0" collapsed="false">
      <c r="B200" s="32" t="s">
        <v>582</v>
      </c>
      <c r="C200" s="29" t="s">
        <v>583</v>
      </c>
      <c r="D200" s="17"/>
      <c r="E200" s="78"/>
      <c r="F200" s="78"/>
      <c r="G200" s="78"/>
      <c r="H200" s="78" t="n">
        <f aca="false">H201</f>
        <v>172</v>
      </c>
      <c r="I200" s="153"/>
    </row>
    <row r="201" customFormat="false" ht="13.8" hidden="false" customHeight="false" outlineLevel="0" collapsed="false">
      <c r="B201" s="73" t="s">
        <v>563</v>
      </c>
      <c r="C201" s="29" t="s">
        <v>583</v>
      </c>
      <c r="D201" s="17" t="s">
        <v>584</v>
      </c>
      <c r="E201" s="78"/>
      <c r="F201" s="78"/>
      <c r="G201" s="78"/>
      <c r="H201" s="78" t="n">
        <f aca="false">H202</f>
        <v>172</v>
      </c>
      <c r="I201" s="153"/>
    </row>
    <row r="202" customFormat="false" ht="27.6" hidden="false" customHeight="false" outlineLevel="0" collapsed="false">
      <c r="B202" s="34" t="s">
        <v>565</v>
      </c>
      <c r="C202" s="29" t="s">
        <v>583</v>
      </c>
      <c r="D202" s="17" t="s">
        <v>566</v>
      </c>
      <c r="E202" s="78"/>
      <c r="F202" s="78"/>
      <c r="G202" s="78"/>
      <c r="H202" s="78" t="n">
        <f aca="false">H203</f>
        <v>172</v>
      </c>
      <c r="I202" s="153"/>
    </row>
    <row r="203" customFormat="false" ht="13.8" hidden="false" customHeight="false" outlineLevel="0" collapsed="false">
      <c r="B203" s="34" t="s">
        <v>576</v>
      </c>
      <c r="C203" s="29" t="s">
        <v>583</v>
      </c>
      <c r="D203" s="17" t="s">
        <v>577</v>
      </c>
      <c r="E203" s="78"/>
      <c r="F203" s="78"/>
      <c r="G203" s="78"/>
      <c r="H203" s="78" t="n">
        <f aca="false">'Функциональная 2024'!G1025+'Функциональная 2024'!G1026</f>
        <v>172</v>
      </c>
      <c r="I203" s="153"/>
    </row>
    <row r="204" customFormat="false" ht="27.6" hidden="false" customHeight="false" outlineLevel="0" collapsed="false">
      <c r="B204" s="33" t="s">
        <v>732</v>
      </c>
      <c r="C204" s="29" t="s">
        <v>298</v>
      </c>
      <c r="D204" s="17"/>
      <c r="E204" s="30"/>
      <c r="F204" s="30"/>
      <c r="G204" s="30"/>
      <c r="H204" s="30" t="n">
        <f aca="false">H205</f>
        <v>4789.3</v>
      </c>
      <c r="I204" s="153" t="n">
        <f aca="false">H204-G204</f>
        <v>4789.3</v>
      </c>
    </row>
    <row r="205" customFormat="false" ht="27.6" hidden="false" customHeight="false" outlineLevel="0" collapsed="false">
      <c r="B205" s="33" t="s">
        <v>299</v>
      </c>
      <c r="C205" s="29" t="s">
        <v>300</v>
      </c>
      <c r="D205" s="17"/>
      <c r="E205" s="30"/>
      <c r="F205" s="30"/>
      <c r="G205" s="30"/>
      <c r="H205" s="30" t="n">
        <f aca="false">H206+H212+H216</f>
        <v>4789.3</v>
      </c>
      <c r="I205" s="153" t="n">
        <f aca="false">H205-G205</f>
        <v>4789.3</v>
      </c>
    </row>
    <row r="206" customFormat="false" ht="27.6" hidden="false" customHeight="false" outlineLevel="0" collapsed="false">
      <c r="B206" s="41" t="s">
        <v>301</v>
      </c>
      <c r="C206" s="29" t="s">
        <v>302</v>
      </c>
      <c r="D206" s="17"/>
      <c r="E206" s="30"/>
      <c r="F206" s="30"/>
      <c r="G206" s="30"/>
      <c r="H206" s="30" t="n">
        <f aca="false">H207</f>
        <v>2300</v>
      </c>
      <c r="I206" s="153" t="n">
        <f aca="false">H206-G206</f>
        <v>2300</v>
      </c>
    </row>
    <row r="207" customFormat="false" ht="27.6" hidden="false" customHeight="false" outlineLevel="0" collapsed="false">
      <c r="B207" s="32" t="s">
        <v>38</v>
      </c>
      <c r="C207" s="29" t="s">
        <v>302</v>
      </c>
      <c r="D207" s="17" t="s">
        <v>39</v>
      </c>
      <c r="E207" s="30"/>
      <c r="F207" s="30"/>
      <c r="G207" s="30"/>
      <c r="H207" s="30" t="n">
        <f aca="false">H208</f>
        <v>2300</v>
      </c>
      <c r="I207" s="153" t="n">
        <f aca="false">H207-G207</f>
        <v>2300</v>
      </c>
    </row>
    <row r="208" customFormat="false" ht="13.8" hidden="false" customHeight="false" outlineLevel="0" collapsed="false">
      <c r="B208" s="33" t="s">
        <v>40</v>
      </c>
      <c r="C208" s="29" t="s">
        <v>302</v>
      </c>
      <c r="D208" s="17" t="s">
        <v>41</v>
      </c>
      <c r="E208" s="30"/>
      <c r="F208" s="30"/>
      <c r="G208" s="30"/>
      <c r="H208" s="30" t="n">
        <f aca="false">H210+H209+H211</f>
        <v>2300</v>
      </c>
      <c r="I208" s="153" t="n">
        <f aca="false">H208-G208</f>
        <v>2300</v>
      </c>
    </row>
    <row r="209" customFormat="false" ht="27.6" hidden="false" customHeight="false" outlineLevel="0" collapsed="false">
      <c r="B209" s="33" t="s">
        <v>303</v>
      </c>
      <c r="C209" s="29" t="s">
        <v>302</v>
      </c>
      <c r="D209" s="17" t="s">
        <v>304</v>
      </c>
      <c r="E209" s="30"/>
      <c r="F209" s="30"/>
      <c r="G209" s="30"/>
      <c r="H209" s="30" t="n">
        <f aca="false">'Функциональная 2024'!G464</f>
        <v>0</v>
      </c>
      <c r="I209" s="153" t="n">
        <f aca="false">H209-G209</f>
        <v>0</v>
      </c>
    </row>
    <row r="210" customFormat="false" ht="13.8" hidden="false" customHeight="false" outlineLevel="0" collapsed="false">
      <c r="B210" s="33" t="s">
        <v>75</v>
      </c>
      <c r="C210" s="29" t="s">
        <v>302</v>
      </c>
      <c r="D210" s="17" t="s">
        <v>269</v>
      </c>
      <c r="E210" s="30"/>
      <c r="F210" s="30"/>
      <c r="G210" s="30"/>
      <c r="H210" s="30" t="n">
        <f aca="false">'Функциональная 2024'!G465</f>
        <v>1500</v>
      </c>
      <c r="I210" s="153"/>
    </row>
    <row r="211" customFormat="false" ht="13.8" hidden="false" customHeight="false" outlineLevel="0" collapsed="false">
      <c r="B211" s="33" t="s">
        <v>146</v>
      </c>
      <c r="C211" s="29" t="s">
        <v>302</v>
      </c>
      <c r="D211" s="17" t="s">
        <v>147</v>
      </c>
      <c r="E211" s="30"/>
      <c r="F211" s="30"/>
      <c r="G211" s="30"/>
      <c r="H211" s="30" t="n">
        <f aca="false">'Функциональная 2024'!G466</f>
        <v>800</v>
      </c>
      <c r="I211" s="153"/>
    </row>
    <row r="212" customFormat="false" ht="41.4" hidden="false" customHeight="false" outlineLevel="0" collapsed="false">
      <c r="B212" s="41" t="s">
        <v>305</v>
      </c>
      <c r="C212" s="29" t="s">
        <v>306</v>
      </c>
      <c r="D212" s="17"/>
      <c r="E212" s="30"/>
      <c r="F212" s="30"/>
      <c r="G212" s="30"/>
      <c r="H212" s="30" t="n">
        <f aca="false">H213</f>
        <v>2139.3</v>
      </c>
      <c r="I212" s="153"/>
    </row>
    <row r="213" customFormat="false" ht="27.6" hidden="false" customHeight="false" outlineLevel="0" collapsed="false">
      <c r="B213" s="32" t="s">
        <v>38</v>
      </c>
      <c r="C213" s="29" t="s">
        <v>306</v>
      </c>
      <c r="D213" s="17" t="s">
        <v>41</v>
      </c>
      <c r="E213" s="30"/>
      <c r="F213" s="30"/>
      <c r="G213" s="30"/>
      <c r="H213" s="30" t="n">
        <f aca="false">H214+H215</f>
        <v>2139.3</v>
      </c>
      <c r="I213" s="153"/>
    </row>
    <row r="214" customFormat="false" ht="13.8" hidden="false" customHeight="false" outlineLevel="0" collapsed="false">
      <c r="B214" s="33" t="s">
        <v>40</v>
      </c>
      <c r="C214" s="29" t="s">
        <v>306</v>
      </c>
      <c r="D214" s="17" t="s">
        <v>304</v>
      </c>
      <c r="E214" s="30"/>
      <c r="F214" s="30"/>
      <c r="G214" s="30"/>
      <c r="H214" s="30" t="n">
        <f aca="false">'Функциональная 2024'!G469</f>
        <v>0</v>
      </c>
      <c r="I214" s="153"/>
    </row>
    <row r="215" customFormat="false" ht="27.6" hidden="false" customHeight="false" outlineLevel="0" collapsed="false">
      <c r="B215" s="33" t="s">
        <v>303</v>
      </c>
      <c r="C215" s="29" t="s">
        <v>306</v>
      </c>
      <c r="D215" s="17" t="s">
        <v>269</v>
      </c>
      <c r="E215" s="30"/>
      <c r="F215" s="30"/>
      <c r="G215" s="30"/>
      <c r="H215" s="30" t="n">
        <f aca="false">'Функциональная 2024'!G470</f>
        <v>2139.3</v>
      </c>
      <c r="I215" s="153"/>
    </row>
    <row r="216" customFormat="false" ht="41.4" hidden="false" customHeight="false" outlineLevel="0" collapsed="false">
      <c r="B216" s="41" t="s">
        <v>307</v>
      </c>
      <c r="C216" s="29" t="s">
        <v>306</v>
      </c>
      <c r="D216" s="17"/>
      <c r="E216" s="30"/>
      <c r="F216" s="30"/>
      <c r="G216" s="30"/>
      <c r="H216" s="30" t="n">
        <f aca="false">H217</f>
        <v>350</v>
      </c>
      <c r="I216" s="153"/>
    </row>
    <row r="217" customFormat="false" ht="27.6" hidden="false" customHeight="false" outlineLevel="0" collapsed="false">
      <c r="B217" s="32" t="s">
        <v>38</v>
      </c>
      <c r="C217" s="29" t="s">
        <v>306</v>
      </c>
      <c r="D217" s="17" t="s">
        <v>41</v>
      </c>
      <c r="E217" s="30"/>
      <c r="F217" s="30"/>
      <c r="G217" s="30"/>
      <c r="H217" s="30" t="n">
        <f aca="false">H218+H219</f>
        <v>350</v>
      </c>
      <c r="I217" s="153"/>
    </row>
    <row r="218" customFormat="false" ht="13.8" hidden="false" customHeight="false" outlineLevel="0" collapsed="false">
      <c r="B218" s="33" t="s">
        <v>40</v>
      </c>
      <c r="C218" s="29" t="s">
        <v>306</v>
      </c>
      <c r="D218" s="17" t="s">
        <v>304</v>
      </c>
      <c r="E218" s="30"/>
      <c r="F218" s="30"/>
      <c r="G218" s="30"/>
      <c r="H218" s="30" t="n">
        <f aca="false">'Функциональная 2024'!G473</f>
        <v>0</v>
      </c>
      <c r="I218" s="153"/>
    </row>
    <row r="219" customFormat="false" ht="13.8" hidden="false" customHeight="false" outlineLevel="0" collapsed="false">
      <c r="B219" s="33" t="s">
        <v>75</v>
      </c>
      <c r="C219" s="29" t="s">
        <v>306</v>
      </c>
      <c r="D219" s="17" t="s">
        <v>43</v>
      </c>
      <c r="E219" s="30"/>
      <c r="F219" s="30"/>
      <c r="G219" s="30"/>
      <c r="H219" s="30" t="n">
        <f aca="false">'Функциональная 2024'!G489</f>
        <v>350</v>
      </c>
      <c r="I219" s="153"/>
    </row>
    <row r="220" customFormat="false" ht="27.6" hidden="false" customHeight="false" outlineLevel="0" collapsed="false">
      <c r="B220" s="33" t="s">
        <v>263</v>
      </c>
      <c r="C220" s="29" t="s">
        <v>264</v>
      </c>
      <c r="D220" s="17"/>
      <c r="E220" s="30"/>
      <c r="F220" s="30"/>
      <c r="G220" s="30"/>
      <c r="H220" s="30" t="n">
        <f aca="false">H221+H226+H231+H236+H241</f>
        <v>12392.4</v>
      </c>
      <c r="I220" s="153" t="n">
        <f aca="false">H220-G220</f>
        <v>12392.4</v>
      </c>
    </row>
    <row r="221" customFormat="false" ht="27.6" hidden="false" customHeight="false" outlineLevel="0" collapsed="false">
      <c r="B221" s="33" t="s">
        <v>265</v>
      </c>
      <c r="C221" s="29" t="s">
        <v>266</v>
      </c>
      <c r="D221" s="17"/>
      <c r="E221" s="30"/>
      <c r="F221" s="30"/>
      <c r="G221" s="30"/>
      <c r="H221" s="30" t="n">
        <f aca="false">H222</f>
        <v>0</v>
      </c>
      <c r="I221" s="153" t="n">
        <f aca="false">H221-G221</f>
        <v>0</v>
      </c>
    </row>
    <row r="222" customFormat="false" ht="27.6" hidden="false" customHeight="false" outlineLevel="0" collapsed="false">
      <c r="B222" s="41" t="s">
        <v>267</v>
      </c>
      <c r="C222" s="29" t="s">
        <v>268</v>
      </c>
      <c r="D222" s="17"/>
      <c r="E222" s="30"/>
      <c r="F222" s="30"/>
      <c r="G222" s="30"/>
      <c r="H222" s="30" t="n">
        <f aca="false">H223</f>
        <v>0</v>
      </c>
      <c r="I222" s="153" t="n">
        <f aca="false">H222-G222</f>
        <v>0</v>
      </c>
    </row>
    <row r="223" customFormat="false" ht="27.6" hidden="false" customHeight="false" outlineLevel="0" collapsed="false">
      <c r="B223" s="32" t="s">
        <v>38</v>
      </c>
      <c r="C223" s="29" t="s">
        <v>268</v>
      </c>
      <c r="D223" s="17" t="s">
        <v>39</v>
      </c>
      <c r="E223" s="30"/>
      <c r="F223" s="30"/>
      <c r="G223" s="30"/>
      <c r="H223" s="30" t="n">
        <f aca="false">H224</f>
        <v>0</v>
      </c>
      <c r="I223" s="153" t="n">
        <f aca="false">H223-G223</f>
        <v>0</v>
      </c>
    </row>
    <row r="224" customFormat="false" ht="13.8" hidden="false" customHeight="false" outlineLevel="0" collapsed="false">
      <c r="B224" s="33" t="s">
        <v>40</v>
      </c>
      <c r="C224" s="29" t="s">
        <v>268</v>
      </c>
      <c r="D224" s="17" t="s">
        <v>41</v>
      </c>
      <c r="E224" s="30"/>
      <c r="F224" s="30"/>
      <c r="G224" s="30"/>
      <c r="H224" s="30" t="n">
        <f aca="false">H225</f>
        <v>0</v>
      </c>
      <c r="I224" s="153" t="n">
        <f aca="false">H224-G224</f>
        <v>0</v>
      </c>
    </row>
    <row r="225" customFormat="false" ht="13.8" hidden="false" customHeight="false" outlineLevel="0" collapsed="false">
      <c r="B225" s="33" t="s">
        <v>75</v>
      </c>
      <c r="C225" s="29" t="s">
        <v>268</v>
      </c>
      <c r="D225" s="17" t="s">
        <v>269</v>
      </c>
      <c r="E225" s="30"/>
      <c r="F225" s="30"/>
      <c r="G225" s="30"/>
      <c r="H225" s="30" t="n">
        <f aca="false">'Функциональная 2024'!G416</f>
        <v>0</v>
      </c>
      <c r="I225" s="153" t="n">
        <f aca="false">H225-G225</f>
        <v>0</v>
      </c>
    </row>
    <row r="226" customFormat="false" ht="27.6" hidden="false" customHeight="false" outlineLevel="0" collapsed="false">
      <c r="B226" s="33" t="s">
        <v>270</v>
      </c>
      <c r="C226" s="29" t="s">
        <v>271</v>
      </c>
      <c r="D226" s="17"/>
      <c r="E226" s="30"/>
      <c r="F226" s="30"/>
      <c r="G226" s="30"/>
      <c r="H226" s="30" t="n">
        <f aca="false">H227</f>
        <v>0</v>
      </c>
      <c r="I226" s="153" t="n">
        <f aca="false">H226-G226</f>
        <v>0</v>
      </c>
    </row>
    <row r="227" customFormat="false" ht="27.6" hidden="false" customHeight="false" outlineLevel="0" collapsed="false">
      <c r="B227" s="33" t="s">
        <v>272</v>
      </c>
      <c r="C227" s="29" t="s">
        <v>273</v>
      </c>
      <c r="D227" s="17"/>
      <c r="E227" s="30"/>
      <c r="F227" s="30"/>
      <c r="G227" s="30"/>
      <c r="H227" s="30" t="n">
        <f aca="false">H228</f>
        <v>0</v>
      </c>
      <c r="I227" s="153" t="n">
        <f aca="false">H227-G227</f>
        <v>0</v>
      </c>
    </row>
    <row r="228" customFormat="false" ht="27.6" hidden="false" customHeight="false" outlineLevel="0" collapsed="false">
      <c r="B228" s="32" t="s">
        <v>38</v>
      </c>
      <c r="C228" s="29" t="s">
        <v>273</v>
      </c>
      <c r="D228" s="17" t="s">
        <v>39</v>
      </c>
      <c r="E228" s="30"/>
      <c r="F228" s="30"/>
      <c r="G228" s="30"/>
      <c r="H228" s="30" t="n">
        <f aca="false">H229</f>
        <v>0</v>
      </c>
      <c r="I228" s="153" t="n">
        <f aca="false">H228-G228</f>
        <v>0</v>
      </c>
    </row>
    <row r="229" customFormat="false" ht="13.8" hidden="false" customHeight="false" outlineLevel="0" collapsed="false">
      <c r="B229" s="33" t="s">
        <v>40</v>
      </c>
      <c r="C229" s="29" t="s">
        <v>273</v>
      </c>
      <c r="D229" s="17" t="s">
        <v>41</v>
      </c>
      <c r="E229" s="30"/>
      <c r="F229" s="30"/>
      <c r="G229" s="30"/>
      <c r="H229" s="30" t="n">
        <f aca="false">H230</f>
        <v>0</v>
      </c>
      <c r="I229" s="153" t="n">
        <f aca="false">H229-G229</f>
        <v>0</v>
      </c>
    </row>
    <row r="230" customFormat="false" ht="13.8" hidden="false" customHeight="false" outlineLevel="0" collapsed="false">
      <c r="B230" s="33" t="s">
        <v>75</v>
      </c>
      <c r="C230" s="29" t="s">
        <v>273</v>
      </c>
      <c r="D230" s="17" t="s">
        <v>43</v>
      </c>
      <c r="E230" s="30"/>
      <c r="F230" s="30"/>
      <c r="G230" s="30"/>
      <c r="H230" s="30" t="n">
        <f aca="false">'Функциональная 2024'!G421</f>
        <v>0</v>
      </c>
      <c r="I230" s="153" t="n">
        <f aca="false">H230-G230</f>
        <v>0</v>
      </c>
    </row>
    <row r="231" customFormat="false" ht="27.6" hidden="false" customHeight="false" outlineLevel="0" collapsed="false">
      <c r="B231" s="33" t="s">
        <v>274</v>
      </c>
      <c r="C231" s="29" t="s">
        <v>275</v>
      </c>
      <c r="D231" s="17"/>
      <c r="E231" s="30"/>
      <c r="F231" s="30"/>
      <c r="G231" s="30"/>
      <c r="H231" s="30" t="n">
        <f aca="false">H232</f>
        <v>10142.4</v>
      </c>
      <c r="I231" s="153" t="n">
        <f aca="false">H231-G231</f>
        <v>10142.4</v>
      </c>
    </row>
    <row r="232" customFormat="false" ht="27.6" hidden="false" customHeight="false" outlineLevel="0" collapsed="false">
      <c r="B232" s="41" t="s">
        <v>267</v>
      </c>
      <c r="C232" s="29" t="s">
        <v>276</v>
      </c>
      <c r="D232" s="17"/>
      <c r="E232" s="30"/>
      <c r="F232" s="30"/>
      <c r="G232" s="30"/>
      <c r="H232" s="30" t="n">
        <f aca="false">H233</f>
        <v>10142.4</v>
      </c>
      <c r="I232" s="153" t="n">
        <f aca="false">H232-G232</f>
        <v>10142.4</v>
      </c>
    </row>
    <row r="233" customFormat="false" ht="27.6" hidden="false" customHeight="false" outlineLevel="0" collapsed="false">
      <c r="B233" s="32" t="s">
        <v>38</v>
      </c>
      <c r="C233" s="29" t="s">
        <v>276</v>
      </c>
      <c r="D233" s="17" t="s">
        <v>39</v>
      </c>
      <c r="E233" s="30"/>
      <c r="F233" s="30"/>
      <c r="G233" s="30"/>
      <c r="H233" s="30" t="n">
        <f aca="false">H234</f>
        <v>10142.4</v>
      </c>
      <c r="I233" s="153"/>
    </row>
    <row r="234" customFormat="false" ht="13.8" hidden="false" customHeight="false" outlineLevel="0" collapsed="false">
      <c r="B234" s="33" t="s">
        <v>40</v>
      </c>
      <c r="C234" s="29" t="s">
        <v>276</v>
      </c>
      <c r="D234" s="17" t="s">
        <v>41</v>
      </c>
      <c r="E234" s="30"/>
      <c r="F234" s="30"/>
      <c r="G234" s="30"/>
      <c r="H234" s="30" t="n">
        <f aca="false">H235</f>
        <v>10142.4</v>
      </c>
      <c r="I234" s="153" t="n">
        <f aca="false">H234-G234</f>
        <v>10142.4</v>
      </c>
    </row>
    <row r="235" customFormat="false" ht="13.8" hidden="false" customHeight="false" outlineLevel="0" collapsed="false">
      <c r="B235" s="33" t="s">
        <v>75</v>
      </c>
      <c r="C235" s="29" t="s">
        <v>276</v>
      </c>
      <c r="D235" s="17" t="s">
        <v>269</v>
      </c>
      <c r="E235" s="30"/>
      <c r="F235" s="30"/>
      <c r="G235" s="30"/>
      <c r="H235" s="30" t="n">
        <f aca="false">'Функциональная 2024'!G426</f>
        <v>10142.4</v>
      </c>
      <c r="I235" s="153" t="n">
        <f aca="false">H235-G235</f>
        <v>10142.4</v>
      </c>
    </row>
    <row r="236" customFormat="false" ht="41.4" hidden="false" customHeight="false" outlineLevel="0" collapsed="false">
      <c r="B236" s="33" t="s">
        <v>277</v>
      </c>
      <c r="C236" s="29" t="s">
        <v>278</v>
      </c>
      <c r="D236" s="17"/>
      <c r="E236" s="30"/>
      <c r="F236" s="30"/>
      <c r="G236" s="30"/>
      <c r="H236" s="30" t="n">
        <f aca="false">H237</f>
        <v>250</v>
      </c>
      <c r="I236" s="153" t="n">
        <f aca="false">H236-G236</f>
        <v>250</v>
      </c>
    </row>
    <row r="237" customFormat="false" ht="27.6" hidden="false" customHeight="false" outlineLevel="0" collapsed="false">
      <c r="B237" s="41" t="s">
        <v>267</v>
      </c>
      <c r="C237" s="29" t="s">
        <v>279</v>
      </c>
      <c r="D237" s="17"/>
      <c r="E237" s="30"/>
      <c r="F237" s="30"/>
      <c r="G237" s="30"/>
      <c r="H237" s="30" t="n">
        <f aca="false">H238</f>
        <v>250</v>
      </c>
      <c r="I237" s="153" t="n">
        <f aca="false">H237-G237</f>
        <v>250</v>
      </c>
    </row>
    <row r="238" customFormat="false" ht="27.6" hidden="false" customHeight="false" outlineLevel="0" collapsed="false">
      <c r="B238" s="32" t="s">
        <v>38</v>
      </c>
      <c r="C238" s="29" t="s">
        <v>279</v>
      </c>
      <c r="D238" s="17" t="s">
        <v>39</v>
      </c>
      <c r="E238" s="30"/>
      <c r="F238" s="30"/>
      <c r="G238" s="30"/>
      <c r="H238" s="30" t="n">
        <f aca="false">H239</f>
        <v>250</v>
      </c>
      <c r="I238" s="153" t="n">
        <f aca="false">H238-G238</f>
        <v>250</v>
      </c>
    </row>
    <row r="239" customFormat="false" ht="13.8" hidden="false" customHeight="false" outlineLevel="0" collapsed="false">
      <c r="B239" s="33" t="s">
        <v>40</v>
      </c>
      <c r="C239" s="29" t="s">
        <v>279</v>
      </c>
      <c r="D239" s="17" t="s">
        <v>41</v>
      </c>
      <c r="E239" s="30"/>
      <c r="F239" s="30"/>
      <c r="G239" s="30"/>
      <c r="H239" s="30" t="n">
        <f aca="false">H240</f>
        <v>250</v>
      </c>
      <c r="I239" s="153" t="n">
        <f aca="false">H239-G239</f>
        <v>250</v>
      </c>
    </row>
    <row r="240" customFormat="false" ht="13.8" hidden="false" customHeight="false" outlineLevel="0" collapsed="false">
      <c r="B240" s="33" t="s">
        <v>75</v>
      </c>
      <c r="C240" s="29" t="s">
        <v>279</v>
      </c>
      <c r="D240" s="17" t="s">
        <v>269</v>
      </c>
      <c r="E240" s="30"/>
      <c r="F240" s="30"/>
      <c r="G240" s="30"/>
      <c r="H240" s="30" t="n">
        <f aca="false">'Функциональная 2024'!G431</f>
        <v>250</v>
      </c>
      <c r="I240" s="153" t="n">
        <f aca="false">H240-G240</f>
        <v>250</v>
      </c>
    </row>
    <row r="241" customFormat="false" ht="27.6" hidden="false" customHeight="false" outlineLevel="0" collapsed="false">
      <c r="B241" s="33" t="s">
        <v>280</v>
      </c>
      <c r="C241" s="29" t="s">
        <v>281</v>
      </c>
      <c r="D241" s="17"/>
      <c r="E241" s="30"/>
      <c r="F241" s="30"/>
      <c r="G241" s="30"/>
      <c r="H241" s="30" t="n">
        <f aca="false">H242</f>
        <v>2000</v>
      </c>
      <c r="I241" s="153" t="n">
        <f aca="false">H241-G241</f>
        <v>2000</v>
      </c>
    </row>
    <row r="242" customFormat="false" ht="27.6" hidden="false" customHeight="false" outlineLevel="0" collapsed="false">
      <c r="B242" s="41" t="s">
        <v>267</v>
      </c>
      <c r="C242" s="29" t="s">
        <v>282</v>
      </c>
      <c r="D242" s="17"/>
      <c r="E242" s="30"/>
      <c r="F242" s="30"/>
      <c r="G242" s="30"/>
      <c r="H242" s="30" t="n">
        <f aca="false">H243</f>
        <v>2000</v>
      </c>
      <c r="I242" s="153" t="n">
        <f aca="false">H242-G242</f>
        <v>2000</v>
      </c>
    </row>
    <row r="243" customFormat="false" ht="27.6" hidden="false" customHeight="false" outlineLevel="0" collapsed="false">
      <c r="B243" s="32" t="s">
        <v>38</v>
      </c>
      <c r="C243" s="29" t="s">
        <v>282</v>
      </c>
      <c r="D243" s="17" t="s">
        <v>39</v>
      </c>
      <c r="E243" s="30"/>
      <c r="F243" s="30"/>
      <c r="G243" s="30"/>
      <c r="H243" s="30" t="n">
        <f aca="false">H244</f>
        <v>2000</v>
      </c>
      <c r="I243" s="153"/>
    </row>
    <row r="244" customFormat="false" ht="13.8" hidden="false" customHeight="false" outlineLevel="0" collapsed="false">
      <c r="B244" s="33" t="s">
        <v>40</v>
      </c>
      <c r="C244" s="29" t="s">
        <v>282</v>
      </c>
      <c r="D244" s="17" t="s">
        <v>41</v>
      </c>
      <c r="E244" s="30"/>
      <c r="F244" s="30"/>
      <c r="G244" s="30"/>
      <c r="H244" s="30" t="n">
        <f aca="false">H245</f>
        <v>2000</v>
      </c>
      <c r="I244" s="153"/>
    </row>
    <row r="245" customFormat="false" ht="13.8" hidden="false" customHeight="false" outlineLevel="0" collapsed="false">
      <c r="B245" s="33" t="s">
        <v>75</v>
      </c>
      <c r="C245" s="29" t="s">
        <v>282</v>
      </c>
      <c r="D245" s="17" t="s">
        <v>269</v>
      </c>
      <c r="E245" s="30"/>
      <c r="F245" s="30"/>
      <c r="G245" s="30"/>
      <c r="H245" s="30" t="n">
        <f aca="false">'Функциональная 2024'!G436</f>
        <v>2000</v>
      </c>
      <c r="I245" s="153"/>
    </row>
    <row r="246" customFormat="false" ht="41.4" hidden="false" customHeight="false" outlineLevel="0" collapsed="false">
      <c r="B246" s="33" t="s">
        <v>168</v>
      </c>
      <c r="C246" s="29" t="s">
        <v>169</v>
      </c>
      <c r="D246" s="17"/>
      <c r="E246" s="57"/>
      <c r="F246" s="57"/>
      <c r="G246" s="57"/>
      <c r="H246" s="30" t="n">
        <f aca="false">H247</f>
        <v>2057.5</v>
      </c>
      <c r="I246" s="153" t="n">
        <f aca="false">H246-G246</f>
        <v>2057.5</v>
      </c>
    </row>
    <row r="247" customFormat="false" ht="27.6" hidden="false" customHeight="false" outlineLevel="0" collapsed="false">
      <c r="B247" s="33" t="s">
        <v>170</v>
      </c>
      <c r="C247" s="29" t="s">
        <v>171</v>
      </c>
      <c r="D247" s="17"/>
      <c r="E247" s="57"/>
      <c r="F247" s="57"/>
      <c r="G247" s="57"/>
      <c r="H247" s="30" t="n">
        <f aca="false">H248</f>
        <v>2057.5</v>
      </c>
      <c r="I247" s="153" t="n">
        <f aca="false">H247-G247</f>
        <v>2057.5</v>
      </c>
    </row>
    <row r="248" customFormat="false" ht="27.6" hidden="false" customHeight="false" outlineLevel="0" collapsed="false">
      <c r="B248" s="33" t="s">
        <v>707</v>
      </c>
      <c r="C248" s="29" t="s">
        <v>173</v>
      </c>
      <c r="D248" s="17"/>
      <c r="E248" s="57"/>
      <c r="F248" s="57"/>
      <c r="G248" s="57"/>
      <c r="H248" s="30" t="n">
        <f aca="false">H249</f>
        <v>2057.5</v>
      </c>
      <c r="I248" s="153" t="n">
        <f aca="false">H248-G248</f>
        <v>2057.5</v>
      </c>
    </row>
    <row r="249" customFormat="false" ht="27.6" hidden="false" customHeight="false" outlineLevel="0" collapsed="false">
      <c r="B249" s="32" t="s">
        <v>38</v>
      </c>
      <c r="C249" s="29" t="s">
        <v>173</v>
      </c>
      <c r="D249" s="17" t="s">
        <v>39</v>
      </c>
      <c r="E249" s="57"/>
      <c r="F249" s="57"/>
      <c r="G249" s="57"/>
      <c r="H249" s="30" t="n">
        <f aca="false">H250</f>
        <v>2057.5</v>
      </c>
      <c r="I249" s="153" t="n">
        <f aca="false">H249-G249</f>
        <v>2057.5</v>
      </c>
    </row>
    <row r="250" customFormat="false" ht="13.8" hidden="false" customHeight="false" outlineLevel="0" collapsed="false">
      <c r="B250" s="33" t="s">
        <v>40</v>
      </c>
      <c r="C250" s="29" t="s">
        <v>173</v>
      </c>
      <c r="D250" s="17" t="s">
        <v>41</v>
      </c>
      <c r="E250" s="57"/>
      <c r="F250" s="57"/>
      <c r="G250" s="57"/>
      <c r="H250" s="30" t="n">
        <f aca="false">H251</f>
        <v>2057.5</v>
      </c>
      <c r="I250" s="153" t="n">
        <f aca="false">H250-G250</f>
        <v>2057.5</v>
      </c>
    </row>
    <row r="251" customFormat="false" ht="13.8" hidden="false" customHeight="false" outlineLevel="0" collapsed="false">
      <c r="B251" s="33" t="s">
        <v>75</v>
      </c>
      <c r="C251" s="29" t="s">
        <v>173</v>
      </c>
      <c r="D251" s="17" t="s">
        <v>43</v>
      </c>
      <c r="E251" s="57"/>
      <c r="F251" s="57"/>
      <c r="G251" s="57"/>
      <c r="H251" s="30" t="n">
        <f aca="false">'Функциональная 2024'!G274</f>
        <v>2057.5</v>
      </c>
      <c r="I251" s="153" t="n">
        <f aca="false">H251-G251</f>
        <v>2057.5</v>
      </c>
    </row>
    <row r="252" customFormat="false" ht="27.6" hidden="false" customHeight="false" outlineLevel="0" collapsed="false">
      <c r="B252" s="33" t="s">
        <v>322</v>
      </c>
      <c r="C252" s="29" t="s">
        <v>323</v>
      </c>
      <c r="D252" s="17"/>
      <c r="E252" s="57"/>
      <c r="F252" s="57"/>
      <c r="G252" s="57"/>
      <c r="H252" s="30" t="n">
        <f aca="false">H253+H262+H267+H272</f>
        <v>600</v>
      </c>
      <c r="I252" s="153" t="n">
        <f aca="false">H252-G252</f>
        <v>600</v>
      </c>
    </row>
    <row r="253" customFormat="false" ht="41.4" hidden="false" customHeight="false" outlineLevel="0" collapsed="false">
      <c r="B253" s="33" t="s">
        <v>324</v>
      </c>
      <c r="C253" s="29" t="s">
        <v>325</v>
      </c>
      <c r="D253" s="17"/>
      <c r="E253" s="57"/>
      <c r="F253" s="57"/>
      <c r="G253" s="57"/>
      <c r="H253" s="30" t="n">
        <f aca="false">H254+H258</f>
        <v>300</v>
      </c>
      <c r="I253" s="153" t="n">
        <f aca="false">H253-G253</f>
        <v>300</v>
      </c>
    </row>
    <row r="254" customFormat="false" ht="27.6" hidden="false" customHeight="false" outlineLevel="0" collapsed="false">
      <c r="B254" s="81" t="s">
        <v>326</v>
      </c>
      <c r="C254" s="29" t="s">
        <v>327</v>
      </c>
      <c r="D254" s="17"/>
      <c r="E254" s="57"/>
      <c r="F254" s="57"/>
      <c r="G254" s="57"/>
      <c r="H254" s="30" t="n">
        <f aca="false">H255</f>
        <v>300</v>
      </c>
      <c r="I254" s="153" t="n">
        <f aca="false">H254-G254</f>
        <v>300</v>
      </c>
    </row>
    <row r="255" customFormat="false" ht="27.6" hidden="false" customHeight="false" outlineLevel="0" collapsed="false">
      <c r="B255" s="32" t="s">
        <v>38</v>
      </c>
      <c r="C255" s="29" t="s">
        <v>327</v>
      </c>
      <c r="D255" s="17" t="s">
        <v>39</v>
      </c>
      <c r="E255" s="57"/>
      <c r="F255" s="57"/>
      <c r="G255" s="57"/>
      <c r="H255" s="30" t="n">
        <f aca="false">H256</f>
        <v>300</v>
      </c>
      <c r="I255" s="153" t="n">
        <f aca="false">H255-G255</f>
        <v>300</v>
      </c>
    </row>
    <row r="256" customFormat="false" ht="13.8" hidden="false" customHeight="false" outlineLevel="0" collapsed="false">
      <c r="B256" s="33" t="s">
        <v>40</v>
      </c>
      <c r="C256" s="29" t="s">
        <v>327</v>
      </c>
      <c r="D256" s="17" t="s">
        <v>181</v>
      </c>
      <c r="E256" s="57"/>
      <c r="F256" s="57"/>
      <c r="G256" s="57"/>
      <c r="H256" s="30" t="n">
        <f aca="false">H257</f>
        <v>300</v>
      </c>
      <c r="I256" s="153" t="n">
        <f aca="false">H256-G256</f>
        <v>300</v>
      </c>
    </row>
    <row r="257" customFormat="false" ht="13.8" hidden="false" customHeight="false" outlineLevel="0" collapsed="false">
      <c r="B257" s="33" t="s">
        <v>75</v>
      </c>
      <c r="C257" s="29" t="s">
        <v>327</v>
      </c>
      <c r="D257" s="17" t="s">
        <v>269</v>
      </c>
      <c r="E257" s="57"/>
      <c r="F257" s="57"/>
      <c r="G257" s="57"/>
      <c r="H257" s="30" t="n">
        <f aca="false">'Функциональная 2024'!G504</f>
        <v>300</v>
      </c>
      <c r="I257" s="153" t="n">
        <f aca="false">H257-G257</f>
        <v>300</v>
      </c>
    </row>
    <row r="258" customFormat="false" ht="27.6" hidden="true" customHeight="false" outlineLevel="0" collapsed="false">
      <c r="B258" s="82" t="s">
        <v>328</v>
      </c>
      <c r="C258" s="29" t="s">
        <v>329</v>
      </c>
      <c r="D258" s="17"/>
      <c r="E258" s="57"/>
      <c r="F258" s="57"/>
      <c r="G258" s="57"/>
      <c r="H258" s="30" t="n">
        <f aca="false">H259</f>
        <v>0</v>
      </c>
      <c r="I258" s="153" t="n">
        <f aca="false">H258-G258</f>
        <v>0</v>
      </c>
    </row>
    <row r="259" customFormat="false" ht="27.6" hidden="true" customHeight="false" outlineLevel="0" collapsed="false">
      <c r="B259" s="32" t="s">
        <v>38</v>
      </c>
      <c r="C259" s="29" t="s">
        <v>329</v>
      </c>
      <c r="D259" s="17" t="s">
        <v>39</v>
      </c>
      <c r="E259" s="57"/>
      <c r="F259" s="57"/>
      <c r="G259" s="57"/>
      <c r="H259" s="30" t="n">
        <f aca="false">H260</f>
        <v>0</v>
      </c>
      <c r="I259" s="153"/>
    </row>
    <row r="260" customFormat="false" ht="13.8" hidden="true" customHeight="false" outlineLevel="0" collapsed="false">
      <c r="B260" s="33" t="s">
        <v>40</v>
      </c>
      <c r="C260" s="29" t="s">
        <v>329</v>
      </c>
      <c r="D260" s="17" t="s">
        <v>41</v>
      </c>
      <c r="E260" s="57"/>
      <c r="F260" s="57"/>
      <c r="G260" s="57"/>
      <c r="H260" s="30" t="n">
        <f aca="false">H261</f>
        <v>0</v>
      </c>
      <c r="I260" s="153"/>
    </row>
    <row r="261" customFormat="false" ht="27.6" hidden="true" customHeight="false" outlineLevel="0" collapsed="false">
      <c r="B261" s="33" t="s">
        <v>303</v>
      </c>
      <c r="C261" s="29" t="s">
        <v>329</v>
      </c>
      <c r="D261" s="17" t="s">
        <v>43</v>
      </c>
      <c r="E261" s="57"/>
      <c r="F261" s="57"/>
      <c r="G261" s="57"/>
      <c r="H261" s="30" t="n">
        <f aca="false">'Функциональная 2024'!G508</f>
        <v>0</v>
      </c>
      <c r="I261" s="153"/>
    </row>
    <row r="262" customFormat="false" ht="27.6" hidden="false" customHeight="false" outlineLevel="0" collapsed="false">
      <c r="B262" s="33" t="s">
        <v>331</v>
      </c>
      <c r="C262" s="29" t="s">
        <v>332</v>
      </c>
      <c r="D262" s="17"/>
      <c r="E262" s="57"/>
      <c r="F262" s="57"/>
      <c r="G262" s="57"/>
      <c r="H262" s="30" t="n">
        <f aca="false">H263</f>
        <v>0</v>
      </c>
      <c r="I262" s="153" t="n">
        <f aca="false">H262-G262</f>
        <v>0</v>
      </c>
    </row>
    <row r="263" customFormat="false" ht="27.6" hidden="false" customHeight="false" outlineLevel="0" collapsed="false">
      <c r="B263" s="81" t="s">
        <v>326</v>
      </c>
      <c r="C263" s="29" t="s">
        <v>333</v>
      </c>
      <c r="D263" s="17"/>
      <c r="E263" s="57"/>
      <c r="F263" s="57"/>
      <c r="G263" s="57"/>
      <c r="H263" s="30" t="n">
        <f aca="false">H264</f>
        <v>0</v>
      </c>
      <c r="I263" s="153" t="n">
        <f aca="false">H263-G263</f>
        <v>0</v>
      </c>
    </row>
    <row r="264" customFormat="false" ht="27.6" hidden="false" customHeight="false" outlineLevel="0" collapsed="false">
      <c r="B264" s="32" t="s">
        <v>38</v>
      </c>
      <c r="C264" s="29" t="s">
        <v>333</v>
      </c>
      <c r="D264" s="17" t="s">
        <v>39</v>
      </c>
      <c r="E264" s="57"/>
      <c r="F264" s="57"/>
      <c r="G264" s="57"/>
      <c r="H264" s="30" t="n">
        <f aca="false">H265</f>
        <v>0</v>
      </c>
      <c r="I264" s="153" t="n">
        <f aca="false">H264-G264</f>
        <v>0</v>
      </c>
    </row>
    <row r="265" customFormat="false" ht="13.8" hidden="false" customHeight="false" outlineLevel="0" collapsed="false">
      <c r="B265" s="33" t="s">
        <v>40</v>
      </c>
      <c r="C265" s="29" t="s">
        <v>333</v>
      </c>
      <c r="D265" s="17" t="s">
        <v>181</v>
      </c>
      <c r="E265" s="57"/>
      <c r="F265" s="57"/>
      <c r="G265" s="57"/>
      <c r="H265" s="30" t="n">
        <f aca="false">H266</f>
        <v>0</v>
      </c>
      <c r="I265" s="153" t="n">
        <f aca="false">H265-G265</f>
        <v>0</v>
      </c>
    </row>
    <row r="266" customFormat="false" ht="13.8" hidden="false" customHeight="false" outlineLevel="0" collapsed="false">
      <c r="B266" s="33" t="s">
        <v>75</v>
      </c>
      <c r="C266" s="29" t="s">
        <v>333</v>
      </c>
      <c r="D266" s="17" t="s">
        <v>269</v>
      </c>
      <c r="E266" s="57"/>
      <c r="F266" s="57"/>
      <c r="G266" s="57"/>
      <c r="H266" s="30" t="n">
        <f aca="false">'Функциональная 2024'!G518</f>
        <v>0</v>
      </c>
      <c r="I266" s="153" t="n">
        <f aca="false">H266-G266</f>
        <v>0</v>
      </c>
    </row>
    <row r="267" customFormat="false" ht="27.6" hidden="false" customHeight="false" outlineLevel="0" collapsed="false">
      <c r="B267" s="33" t="s">
        <v>334</v>
      </c>
      <c r="C267" s="29" t="s">
        <v>335</v>
      </c>
      <c r="D267" s="17"/>
      <c r="E267" s="57"/>
      <c r="F267" s="57"/>
      <c r="G267" s="57"/>
      <c r="H267" s="30" t="n">
        <f aca="false">H268</f>
        <v>0</v>
      </c>
      <c r="I267" s="153" t="n">
        <f aca="false">H267-G267</f>
        <v>0</v>
      </c>
    </row>
    <row r="268" customFormat="false" ht="27.6" hidden="false" customHeight="false" outlineLevel="0" collapsed="false">
      <c r="B268" s="81" t="s">
        <v>326</v>
      </c>
      <c r="C268" s="29" t="s">
        <v>336</v>
      </c>
      <c r="D268" s="17"/>
      <c r="E268" s="57"/>
      <c r="F268" s="57"/>
      <c r="G268" s="57"/>
      <c r="H268" s="30" t="n">
        <f aca="false">H269</f>
        <v>0</v>
      </c>
      <c r="I268" s="153" t="n">
        <f aca="false">H268-G268</f>
        <v>0</v>
      </c>
    </row>
    <row r="269" customFormat="false" ht="27.6" hidden="false" customHeight="false" outlineLevel="0" collapsed="false">
      <c r="B269" s="32" t="s">
        <v>38</v>
      </c>
      <c r="C269" s="29" t="s">
        <v>336</v>
      </c>
      <c r="D269" s="17" t="s">
        <v>39</v>
      </c>
      <c r="E269" s="57"/>
      <c r="F269" s="57"/>
      <c r="G269" s="57"/>
      <c r="H269" s="30" t="n">
        <f aca="false">H270</f>
        <v>0</v>
      </c>
      <c r="I269" s="153" t="n">
        <f aca="false">H269-G269</f>
        <v>0</v>
      </c>
    </row>
    <row r="270" customFormat="false" ht="13.8" hidden="false" customHeight="false" outlineLevel="0" collapsed="false">
      <c r="B270" s="33" t="s">
        <v>40</v>
      </c>
      <c r="C270" s="29" t="s">
        <v>336</v>
      </c>
      <c r="D270" s="17" t="s">
        <v>181</v>
      </c>
      <c r="E270" s="57"/>
      <c r="F270" s="57"/>
      <c r="G270" s="57"/>
      <c r="H270" s="30" t="n">
        <f aca="false">H271</f>
        <v>0</v>
      </c>
      <c r="I270" s="153" t="n">
        <f aca="false">H270-G270</f>
        <v>0</v>
      </c>
    </row>
    <row r="271" customFormat="false" ht="13.8" hidden="false" customHeight="false" outlineLevel="0" collapsed="false">
      <c r="B271" s="33" t="s">
        <v>75</v>
      </c>
      <c r="C271" s="29" t="s">
        <v>336</v>
      </c>
      <c r="D271" s="17" t="s">
        <v>269</v>
      </c>
      <c r="E271" s="57"/>
      <c r="F271" s="57"/>
      <c r="G271" s="57"/>
      <c r="H271" s="30" t="n">
        <f aca="false">'Функциональная 2024'!G523</f>
        <v>0</v>
      </c>
      <c r="I271" s="153" t="n">
        <f aca="false">H271-G271</f>
        <v>0</v>
      </c>
    </row>
    <row r="272" customFormat="false" ht="27.6" hidden="false" customHeight="false" outlineLevel="0" collapsed="false">
      <c r="B272" s="41" t="s">
        <v>341</v>
      </c>
      <c r="C272" s="29" t="s">
        <v>342</v>
      </c>
      <c r="D272" s="17"/>
      <c r="E272" s="57"/>
      <c r="F272" s="57"/>
      <c r="G272" s="57"/>
      <c r="H272" s="30" t="n">
        <f aca="false">H273</f>
        <v>300</v>
      </c>
      <c r="I272" s="153" t="n">
        <f aca="false">H272-G272</f>
        <v>300</v>
      </c>
    </row>
    <row r="273" customFormat="false" ht="27.6" hidden="false" customHeight="false" outlineLevel="0" collapsed="false">
      <c r="B273" s="81" t="s">
        <v>326</v>
      </c>
      <c r="C273" s="29" t="s">
        <v>343</v>
      </c>
      <c r="D273" s="17"/>
      <c r="E273" s="57"/>
      <c r="F273" s="57"/>
      <c r="G273" s="57"/>
      <c r="H273" s="30" t="n">
        <f aca="false">H274</f>
        <v>300</v>
      </c>
      <c r="I273" s="153"/>
    </row>
    <row r="274" customFormat="false" ht="27.6" hidden="false" customHeight="false" outlineLevel="0" collapsed="false">
      <c r="B274" s="32" t="s">
        <v>38</v>
      </c>
      <c r="C274" s="29" t="s">
        <v>343</v>
      </c>
      <c r="D274" s="17" t="s">
        <v>39</v>
      </c>
      <c r="E274" s="57"/>
      <c r="F274" s="57"/>
      <c r="G274" s="57"/>
      <c r="H274" s="30" t="n">
        <f aca="false">H275</f>
        <v>300</v>
      </c>
      <c r="I274" s="153"/>
    </row>
    <row r="275" customFormat="false" ht="13.8" hidden="false" customHeight="false" outlineLevel="0" collapsed="false">
      <c r="B275" s="33" t="s">
        <v>40</v>
      </c>
      <c r="C275" s="29" t="s">
        <v>343</v>
      </c>
      <c r="D275" s="17" t="s">
        <v>181</v>
      </c>
      <c r="E275" s="57"/>
      <c r="F275" s="57"/>
      <c r="G275" s="57"/>
      <c r="H275" s="30" t="n">
        <f aca="false">H276</f>
        <v>300</v>
      </c>
      <c r="I275" s="153"/>
    </row>
    <row r="276" customFormat="false" ht="13.8" hidden="false" customHeight="false" outlineLevel="0" collapsed="false">
      <c r="B276" s="33" t="s">
        <v>75</v>
      </c>
      <c r="C276" s="29" t="s">
        <v>343</v>
      </c>
      <c r="D276" s="17" t="s">
        <v>269</v>
      </c>
      <c r="E276" s="57"/>
      <c r="F276" s="57"/>
      <c r="G276" s="57"/>
      <c r="H276" s="30" t="n">
        <f aca="false">'Функциональная 2024'!G535</f>
        <v>300</v>
      </c>
      <c r="I276" s="153"/>
    </row>
    <row r="277" customFormat="false" ht="27.6" hidden="false" customHeight="false" outlineLevel="0" collapsed="false">
      <c r="B277" s="33" t="s">
        <v>174</v>
      </c>
      <c r="C277" s="29" t="s">
        <v>175</v>
      </c>
      <c r="D277" s="17"/>
      <c r="E277" s="57"/>
      <c r="F277" s="57"/>
      <c r="G277" s="57"/>
      <c r="H277" s="30" t="n">
        <f aca="false">H278</f>
        <v>700</v>
      </c>
      <c r="I277" s="153" t="n">
        <f aca="false">H277-G277</f>
        <v>700</v>
      </c>
    </row>
    <row r="278" customFormat="false" ht="27.6" hidden="false" customHeight="false" outlineLevel="0" collapsed="false">
      <c r="B278" s="33" t="s">
        <v>176</v>
      </c>
      <c r="C278" s="29" t="s">
        <v>177</v>
      </c>
      <c r="D278" s="17"/>
      <c r="E278" s="57"/>
      <c r="F278" s="57"/>
      <c r="G278" s="57"/>
      <c r="H278" s="30" t="n">
        <f aca="false">H279</f>
        <v>700</v>
      </c>
      <c r="I278" s="153" t="n">
        <f aca="false">H278-G278</f>
        <v>700</v>
      </c>
    </row>
    <row r="279" customFormat="false" ht="27.6" hidden="false" customHeight="false" outlineLevel="0" collapsed="false">
      <c r="B279" s="39" t="s">
        <v>178</v>
      </c>
      <c r="C279" s="29" t="s">
        <v>180</v>
      </c>
      <c r="D279" s="17"/>
      <c r="E279" s="57"/>
      <c r="F279" s="57"/>
      <c r="G279" s="57"/>
      <c r="H279" s="30" t="n">
        <f aca="false">H280</f>
        <v>700</v>
      </c>
      <c r="I279" s="153" t="n">
        <f aca="false">H279-G279</f>
        <v>700</v>
      </c>
    </row>
    <row r="280" customFormat="false" ht="27.6" hidden="false" customHeight="false" outlineLevel="0" collapsed="false">
      <c r="B280" s="32" t="s">
        <v>38</v>
      </c>
      <c r="C280" s="29" t="s">
        <v>180</v>
      </c>
      <c r="D280" s="17" t="s">
        <v>39</v>
      </c>
      <c r="E280" s="57"/>
      <c r="F280" s="57"/>
      <c r="G280" s="57"/>
      <c r="H280" s="30" t="n">
        <f aca="false">H281</f>
        <v>700</v>
      </c>
      <c r="I280" s="153" t="n">
        <f aca="false">H280-G280</f>
        <v>700</v>
      </c>
    </row>
    <row r="281" customFormat="false" ht="13.8" hidden="false" customHeight="false" outlineLevel="0" collapsed="false">
      <c r="B281" s="33" t="s">
        <v>40</v>
      </c>
      <c r="C281" s="29" t="s">
        <v>180</v>
      </c>
      <c r="D281" s="17" t="s">
        <v>181</v>
      </c>
      <c r="E281" s="57"/>
      <c r="F281" s="57"/>
      <c r="G281" s="57"/>
      <c r="H281" s="30" t="n">
        <f aca="false">H282</f>
        <v>700</v>
      </c>
      <c r="I281" s="153" t="n">
        <f aca="false">H281-G281</f>
        <v>700</v>
      </c>
    </row>
    <row r="282" customFormat="false" ht="13.8" hidden="false" customHeight="false" outlineLevel="0" collapsed="false">
      <c r="B282" s="33" t="s">
        <v>75</v>
      </c>
      <c r="C282" s="29" t="s">
        <v>180</v>
      </c>
      <c r="D282" s="17" t="s">
        <v>43</v>
      </c>
      <c r="E282" s="57"/>
      <c r="F282" s="57"/>
      <c r="G282" s="57"/>
      <c r="H282" s="30" t="n">
        <f aca="false">'Функциональная 2024'!G280</f>
        <v>700</v>
      </c>
      <c r="I282" s="153" t="n">
        <f aca="false">H282-G282</f>
        <v>700</v>
      </c>
    </row>
    <row r="283" customFormat="false" ht="27.6" hidden="false" customHeight="false" outlineLevel="0" collapsed="false">
      <c r="B283" s="33" t="s">
        <v>733</v>
      </c>
      <c r="C283" s="29" t="s">
        <v>183</v>
      </c>
      <c r="D283" s="17"/>
      <c r="E283" s="57"/>
      <c r="F283" s="57"/>
      <c r="G283" s="57"/>
      <c r="H283" s="30" t="n">
        <f aca="false">H284+H289</f>
        <v>880</v>
      </c>
      <c r="I283" s="153" t="n">
        <f aca="false">H283-G283</f>
        <v>880</v>
      </c>
    </row>
    <row r="284" customFormat="false" ht="13.8" hidden="false" customHeight="false" outlineLevel="0" collapsed="false">
      <c r="B284" s="33" t="s">
        <v>184</v>
      </c>
      <c r="C284" s="29" t="s">
        <v>185</v>
      </c>
      <c r="D284" s="17"/>
      <c r="E284" s="57"/>
      <c r="F284" s="57"/>
      <c r="G284" s="57"/>
      <c r="H284" s="30" t="n">
        <f aca="false">H285</f>
        <v>100</v>
      </c>
      <c r="I284" s="153" t="n">
        <f aca="false">H284-G284</f>
        <v>100</v>
      </c>
    </row>
    <row r="285" customFormat="false" ht="27.6" hidden="false" customHeight="false" outlineLevel="0" collapsed="false">
      <c r="B285" s="39" t="s">
        <v>178</v>
      </c>
      <c r="C285" s="29" t="s">
        <v>186</v>
      </c>
      <c r="D285" s="17"/>
      <c r="E285" s="57"/>
      <c r="F285" s="57"/>
      <c r="G285" s="57"/>
      <c r="H285" s="30" t="n">
        <f aca="false">H286</f>
        <v>100</v>
      </c>
      <c r="I285" s="153" t="n">
        <f aca="false">H285-G285</f>
        <v>100</v>
      </c>
    </row>
    <row r="286" customFormat="false" ht="27.6" hidden="false" customHeight="false" outlineLevel="0" collapsed="false">
      <c r="B286" s="32" t="s">
        <v>38</v>
      </c>
      <c r="C286" s="29" t="s">
        <v>186</v>
      </c>
      <c r="D286" s="17" t="s">
        <v>39</v>
      </c>
      <c r="E286" s="57"/>
      <c r="F286" s="57"/>
      <c r="G286" s="57"/>
      <c r="H286" s="30" t="n">
        <f aca="false">H287</f>
        <v>100</v>
      </c>
      <c r="I286" s="153" t="n">
        <f aca="false">H286-G286</f>
        <v>100</v>
      </c>
    </row>
    <row r="287" customFormat="false" ht="13.8" hidden="false" customHeight="false" outlineLevel="0" collapsed="false">
      <c r="B287" s="33" t="s">
        <v>40</v>
      </c>
      <c r="C287" s="29" t="s">
        <v>186</v>
      </c>
      <c r="D287" s="17" t="s">
        <v>181</v>
      </c>
      <c r="E287" s="57"/>
      <c r="F287" s="57"/>
      <c r="G287" s="57"/>
      <c r="H287" s="30" t="n">
        <f aca="false">H288</f>
        <v>100</v>
      </c>
      <c r="I287" s="153" t="n">
        <f aca="false">H287-G287</f>
        <v>100</v>
      </c>
    </row>
    <row r="288" customFormat="false" ht="13.8" hidden="false" customHeight="false" outlineLevel="0" collapsed="false">
      <c r="B288" s="33" t="s">
        <v>75</v>
      </c>
      <c r="C288" s="29" t="s">
        <v>186</v>
      </c>
      <c r="D288" s="17" t="s">
        <v>43</v>
      </c>
      <c r="E288" s="57"/>
      <c r="F288" s="57"/>
      <c r="G288" s="57"/>
      <c r="H288" s="30" t="n">
        <f aca="false">'Функциональная 2024'!G286</f>
        <v>100</v>
      </c>
      <c r="I288" s="153" t="n">
        <f aca="false">H288-G288</f>
        <v>100</v>
      </c>
    </row>
    <row r="289" customFormat="false" ht="27.6" hidden="false" customHeight="false" outlineLevel="0" collapsed="false">
      <c r="B289" s="33" t="s">
        <v>187</v>
      </c>
      <c r="C289" s="29" t="s">
        <v>188</v>
      </c>
      <c r="D289" s="17"/>
      <c r="E289" s="57"/>
      <c r="F289" s="57"/>
      <c r="G289" s="57"/>
      <c r="H289" s="30" t="n">
        <f aca="false">H290+H294</f>
        <v>780</v>
      </c>
      <c r="I289" s="153" t="n">
        <f aca="false">H289-G289</f>
        <v>780</v>
      </c>
    </row>
    <row r="290" customFormat="false" ht="27.6" hidden="false" customHeight="false" outlineLevel="0" collapsed="false">
      <c r="B290" s="39" t="s">
        <v>178</v>
      </c>
      <c r="C290" s="29" t="s">
        <v>189</v>
      </c>
      <c r="D290" s="17"/>
      <c r="E290" s="57"/>
      <c r="F290" s="57"/>
      <c r="G290" s="57"/>
      <c r="H290" s="30" t="n">
        <f aca="false">H291</f>
        <v>280</v>
      </c>
      <c r="I290" s="153" t="n">
        <f aca="false">H290-G290</f>
        <v>280</v>
      </c>
    </row>
    <row r="291" customFormat="false" ht="27.6" hidden="false" customHeight="false" outlineLevel="0" collapsed="false">
      <c r="B291" s="32" t="s">
        <v>38</v>
      </c>
      <c r="C291" s="29" t="s">
        <v>189</v>
      </c>
      <c r="D291" s="17" t="s">
        <v>39</v>
      </c>
      <c r="E291" s="57"/>
      <c r="F291" s="57"/>
      <c r="G291" s="57"/>
      <c r="H291" s="30" t="n">
        <f aca="false">H292</f>
        <v>280</v>
      </c>
      <c r="I291" s="153" t="n">
        <f aca="false">H291-G291</f>
        <v>280</v>
      </c>
    </row>
    <row r="292" customFormat="false" ht="13.8" hidden="false" customHeight="false" outlineLevel="0" collapsed="false">
      <c r="B292" s="33" t="s">
        <v>40</v>
      </c>
      <c r="C292" s="29" t="s">
        <v>189</v>
      </c>
      <c r="D292" s="17" t="s">
        <v>181</v>
      </c>
      <c r="E292" s="57"/>
      <c r="F292" s="57"/>
      <c r="G292" s="57"/>
      <c r="H292" s="30" t="n">
        <f aca="false">H293</f>
        <v>280</v>
      </c>
      <c r="I292" s="153" t="n">
        <f aca="false">H292-G292</f>
        <v>280</v>
      </c>
    </row>
    <row r="293" customFormat="false" ht="13.8" hidden="false" customHeight="false" outlineLevel="0" collapsed="false">
      <c r="B293" s="33" t="s">
        <v>75</v>
      </c>
      <c r="C293" s="29" t="s">
        <v>189</v>
      </c>
      <c r="D293" s="17" t="s">
        <v>43</v>
      </c>
      <c r="E293" s="57"/>
      <c r="F293" s="57"/>
      <c r="G293" s="57"/>
      <c r="H293" s="30" t="n">
        <f aca="false">'Функциональная 2024'!G291</f>
        <v>280</v>
      </c>
      <c r="I293" s="153" t="n">
        <f aca="false">H293-G293</f>
        <v>280</v>
      </c>
    </row>
    <row r="294" customFormat="false" ht="13.8" hidden="false" customHeight="false" outlineLevel="0" collapsed="false">
      <c r="B294" s="33" t="s">
        <v>291</v>
      </c>
      <c r="C294" s="29" t="s">
        <v>293</v>
      </c>
      <c r="D294" s="17"/>
      <c r="E294" s="57"/>
      <c r="F294" s="57"/>
      <c r="G294" s="57"/>
      <c r="H294" s="30" t="n">
        <f aca="false">H295</f>
        <v>500</v>
      </c>
      <c r="I294" s="153"/>
    </row>
    <row r="295" customFormat="false" ht="27.6" hidden="false" customHeight="false" outlineLevel="0" collapsed="false">
      <c r="B295" s="32" t="s">
        <v>38</v>
      </c>
      <c r="C295" s="29" t="s">
        <v>293</v>
      </c>
      <c r="D295" s="17" t="s">
        <v>39</v>
      </c>
      <c r="E295" s="57"/>
      <c r="F295" s="57"/>
      <c r="G295" s="57"/>
      <c r="H295" s="30" t="n">
        <f aca="false">H296</f>
        <v>500</v>
      </c>
      <c r="I295" s="153"/>
    </row>
    <row r="296" customFormat="false" ht="13.8" hidden="false" customHeight="false" outlineLevel="0" collapsed="false">
      <c r="B296" s="33" t="s">
        <v>40</v>
      </c>
      <c r="C296" s="29" t="s">
        <v>293</v>
      </c>
      <c r="D296" s="17" t="s">
        <v>41</v>
      </c>
      <c r="E296" s="57"/>
      <c r="F296" s="57"/>
      <c r="G296" s="57"/>
      <c r="H296" s="30" t="n">
        <f aca="false">H297</f>
        <v>500</v>
      </c>
      <c r="I296" s="153"/>
    </row>
    <row r="297" customFormat="false" ht="13.8" hidden="false" customHeight="false" outlineLevel="0" collapsed="false">
      <c r="B297" s="33" t="s">
        <v>75</v>
      </c>
      <c r="C297" s="29" t="s">
        <v>293</v>
      </c>
      <c r="D297" s="17" t="s">
        <v>43</v>
      </c>
      <c r="E297" s="57"/>
      <c r="F297" s="57"/>
      <c r="G297" s="57"/>
      <c r="H297" s="30" t="n">
        <f aca="false">'Функциональная 2024'!G455</f>
        <v>500</v>
      </c>
      <c r="I297" s="153"/>
    </row>
    <row r="298" customFormat="false" ht="27.6" hidden="false" customHeight="false" outlineLevel="0" collapsed="false">
      <c r="B298" s="22" t="s">
        <v>459</v>
      </c>
      <c r="C298" s="56" t="s">
        <v>113</v>
      </c>
      <c r="D298" s="23"/>
      <c r="E298" s="24" t="n">
        <f aca="false">E299+E317</f>
        <v>11</v>
      </c>
      <c r="F298" s="24" t="n">
        <f aca="false">F299+F317</f>
        <v>11</v>
      </c>
      <c r="G298" s="24" t="n">
        <f aca="false">G299+G317</f>
        <v>10</v>
      </c>
      <c r="H298" s="24" t="n">
        <f aca="false">H299+H313+H327+H341+H355+H361</f>
        <v>62574.6</v>
      </c>
      <c r="I298" s="153" t="n">
        <f aca="false">H298-G298</f>
        <v>62564.6</v>
      </c>
    </row>
    <row r="299" customFormat="false" ht="13.8" hidden="false" customHeight="false" outlineLevel="0" collapsed="false">
      <c r="B299" s="33" t="s">
        <v>524</v>
      </c>
      <c r="C299" s="29" t="s">
        <v>525</v>
      </c>
      <c r="D299" s="17"/>
      <c r="E299" s="30" t="n">
        <f aca="false">E300</f>
        <v>11</v>
      </c>
      <c r="F299" s="30" t="n">
        <f aca="false">F300</f>
        <v>11</v>
      </c>
      <c r="G299" s="30" t="n">
        <f aca="false">G300</f>
        <v>10</v>
      </c>
      <c r="H299" s="30" t="n">
        <f aca="false">H300</f>
        <v>15684</v>
      </c>
      <c r="I299" s="153" t="n">
        <f aca="false">H299-G299</f>
        <v>15674</v>
      </c>
      <c r="J299" s="155"/>
    </row>
    <row r="300" customFormat="false" ht="27.6" hidden="false" customHeight="false" outlineLevel="0" collapsed="false">
      <c r="B300" s="85" t="s">
        <v>526</v>
      </c>
      <c r="C300" s="29" t="s">
        <v>527</v>
      </c>
      <c r="D300" s="17"/>
      <c r="E300" s="30" t="n">
        <v>11</v>
      </c>
      <c r="F300" s="30" t="n">
        <v>11</v>
      </c>
      <c r="G300" s="30" t="n">
        <v>10</v>
      </c>
      <c r="H300" s="30" t="n">
        <f aca="false">H301+H305+H309</f>
        <v>15684</v>
      </c>
      <c r="I300" s="153" t="n">
        <f aca="false">H300-G300</f>
        <v>15674</v>
      </c>
    </row>
    <row r="301" customFormat="false" ht="13.8" hidden="false" customHeight="false" outlineLevel="0" collapsed="false">
      <c r="B301" s="34" t="s">
        <v>528</v>
      </c>
      <c r="C301" s="107" t="s">
        <v>529</v>
      </c>
      <c r="D301" s="17"/>
      <c r="E301" s="30"/>
      <c r="F301" s="30"/>
      <c r="G301" s="30"/>
      <c r="H301" s="30" t="n">
        <f aca="false">H302</f>
        <v>15684</v>
      </c>
      <c r="I301" s="153" t="n">
        <f aca="false">H301-G301</f>
        <v>15684</v>
      </c>
    </row>
    <row r="302" customFormat="false" ht="27.6" hidden="false" customHeight="false" outlineLevel="0" collapsed="false">
      <c r="B302" s="41" t="s">
        <v>233</v>
      </c>
      <c r="C302" s="107" t="s">
        <v>529</v>
      </c>
      <c r="D302" s="17" t="s">
        <v>234</v>
      </c>
      <c r="E302" s="30"/>
      <c r="F302" s="30"/>
      <c r="G302" s="30"/>
      <c r="H302" s="30" t="n">
        <f aca="false">H303</f>
        <v>15684</v>
      </c>
      <c r="I302" s="153" t="n">
        <f aca="false">H302-G302</f>
        <v>15684</v>
      </c>
    </row>
    <row r="303" customFormat="false" ht="13.8" hidden="false" customHeight="false" outlineLevel="0" collapsed="false">
      <c r="B303" s="73" t="s">
        <v>235</v>
      </c>
      <c r="C303" s="107" t="s">
        <v>529</v>
      </c>
      <c r="D303" s="17" t="s">
        <v>236</v>
      </c>
      <c r="E303" s="30" t="n">
        <f aca="false">E304</f>
        <v>46984.7</v>
      </c>
      <c r="F303" s="30" t="n">
        <f aca="false">F304</f>
        <v>46984.7</v>
      </c>
      <c r="G303" s="30" t="n">
        <f aca="false">G304</f>
        <v>46984.7</v>
      </c>
      <c r="H303" s="30" t="n">
        <f aca="false">H304</f>
        <v>15684</v>
      </c>
      <c r="I303" s="153" t="n">
        <f aca="false">H303-G303</f>
        <v>-31300.7</v>
      </c>
    </row>
    <row r="304" customFormat="false" ht="27.6" hidden="false" customHeight="false" outlineLevel="0" collapsed="false">
      <c r="B304" s="33" t="s">
        <v>366</v>
      </c>
      <c r="C304" s="107" t="s">
        <v>529</v>
      </c>
      <c r="D304" s="17" t="s">
        <v>367</v>
      </c>
      <c r="E304" s="30" t="n">
        <f aca="false">E490</f>
        <v>46984.7</v>
      </c>
      <c r="F304" s="30" t="n">
        <f aca="false">F490</f>
        <v>46984.7</v>
      </c>
      <c r="G304" s="30" t="n">
        <f aca="false">G490</f>
        <v>46984.7</v>
      </c>
      <c r="H304" s="30" t="n">
        <f aca="false">'Функциональная 2024'!G890</f>
        <v>15684</v>
      </c>
      <c r="I304" s="153" t="n">
        <f aca="false">H304-G304</f>
        <v>-31300.7</v>
      </c>
    </row>
    <row r="305" customFormat="false" ht="55.2" hidden="true" customHeight="false" outlineLevel="0" collapsed="false">
      <c r="B305" s="34" t="s">
        <v>44</v>
      </c>
      <c r="C305" s="107" t="s">
        <v>530</v>
      </c>
      <c r="D305" s="17"/>
      <c r="E305" s="30"/>
      <c r="F305" s="30"/>
      <c r="G305" s="30"/>
      <c r="H305" s="30" t="n">
        <f aca="false">H306</f>
        <v>0</v>
      </c>
      <c r="I305" s="153"/>
    </row>
    <row r="306" customFormat="false" ht="27.6" hidden="true" customHeight="false" outlineLevel="0" collapsed="false">
      <c r="B306" s="41" t="s">
        <v>233</v>
      </c>
      <c r="C306" s="107" t="s">
        <v>530</v>
      </c>
      <c r="D306" s="17" t="s">
        <v>234</v>
      </c>
      <c r="E306" s="30"/>
      <c r="F306" s="30"/>
      <c r="G306" s="30"/>
      <c r="H306" s="30" t="n">
        <f aca="false">H307</f>
        <v>0</v>
      </c>
      <c r="I306" s="153"/>
    </row>
    <row r="307" customFormat="false" ht="13.8" hidden="true" customHeight="false" outlineLevel="0" collapsed="false">
      <c r="B307" s="73" t="s">
        <v>235</v>
      </c>
      <c r="C307" s="107" t="s">
        <v>530</v>
      </c>
      <c r="D307" s="17" t="s">
        <v>236</v>
      </c>
      <c r="E307" s="30"/>
      <c r="F307" s="30"/>
      <c r="G307" s="30"/>
      <c r="H307" s="30" t="n">
        <f aca="false">H308</f>
        <v>0</v>
      </c>
      <c r="I307" s="153"/>
    </row>
    <row r="308" customFormat="false" ht="13.8" hidden="true" customHeight="false" outlineLevel="0" collapsed="false">
      <c r="B308" s="41" t="s">
        <v>237</v>
      </c>
      <c r="C308" s="107" t="s">
        <v>530</v>
      </c>
      <c r="D308" s="17" t="s">
        <v>367</v>
      </c>
      <c r="E308" s="30"/>
      <c r="F308" s="30"/>
      <c r="G308" s="30"/>
      <c r="H308" s="30" t="n">
        <f aca="false">'Функциональная 2024'!G894</f>
        <v>0</v>
      </c>
      <c r="I308" s="153"/>
    </row>
    <row r="309" customFormat="false" ht="27.6" hidden="true" customHeight="false" outlineLevel="0" collapsed="false">
      <c r="B309" s="58" t="s">
        <v>374</v>
      </c>
      <c r="C309" s="107" t="s">
        <v>531</v>
      </c>
      <c r="D309" s="17"/>
      <c r="E309" s="30"/>
      <c r="F309" s="30"/>
      <c r="G309" s="30"/>
      <c r="H309" s="30" t="n">
        <f aca="false">H310</f>
        <v>0</v>
      </c>
      <c r="I309" s="153"/>
    </row>
    <row r="310" customFormat="false" ht="27.6" hidden="true" customHeight="false" outlineLevel="0" collapsed="false">
      <c r="B310" s="41" t="s">
        <v>233</v>
      </c>
      <c r="C310" s="107" t="s">
        <v>531</v>
      </c>
      <c r="D310" s="17" t="s">
        <v>234</v>
      </c>
      <c r="E310" s="30"/>
      <c r="F310" s="30"/>
      <c r="G310" s="30"/>
      <c r="H310" s="30" t="n">
        <f aca="false">H311</f>
        <v>0</v>
      </c>
      <c r="I310" s="153"/>
    </row>
    <row r="311" customFormat="false" ht="13.8" hidden="true" customHeight="false" outlineLevel="0" collapsed="false">
      <c r="B311" s="73" t="s">
        <v>235</v>
      </c>
      <c r="C311" s="107" t="s">
        <v>531</v>
      </c>
      <c r="D311" s="17" t="s">
        <v>236</v>
      </c>
      <c r="E311" s="30"/>
      <c r="F311" s="30"/>
      <c r="G311" s="30"/>
      <c r="H311" s="30" t="n">
        <f aca="false">H312</f>
        <v>0</v>
      </c>
      <c r="I311" s="153"/>
    </row>
    <row r="312" customFormat="false" ht="27.6" hidden="true" customHeight="false" outlineLevel="0" collapsed="false">
      <c r="B312" s="33" t="s">
        <v>372</v>
      </c>
      <c r="C312" s="107" t="s">
        <v>531</v>
      </c>
      <c r="D312" s="17" t="s">
        <v>367</v>
      </c>
      <c r="E312" s="30"/>
      <c r="F312" s="30"/>
      <c r="G312" s="30"/>
      <c r="H312" s="30" t="n">
        <f aca="false">'Функциональная 2024'!G898</f>
        <v>0</v>
      </c>
      <c r="I312" s="153"/>
    </row>
    <row r="313" customFormat="false" ht="13.8" hidden="false" customHeight="false" outlineLevel="0" collapsed="false">
      <c r="B313" s="33" t="s">
        <v>532</v>
      </c>
      <c r="C313" s="107" t="s">
        <v>533</v>
      </c>
      <c r="D313" s="17"/>
      <c r="E313" s="30"/>
      <c r="F313" s="30"/>
      <c r="G313" s="30"/>
      <c r="H313" s="30" t="n">
        <f aca="false">H314</f>
        <v>26920.8</v>
      </c>
      <c r="I313" s="153" t="n">
        <f aca="false">H313-G313</f>
        <v>26920.8</v>
      </c>
    </row>
    <row r="314" customFormat="false" ht="27.6" hidden="false" customHeight="false" outlineLevel="0" collapsed="false">
      <c r="B314" s="33" t="s">
        <v>534</v>
      </c>
      <c r="C314" s="107" t="s">
        <v>535</v>
      </c>
      <c r="D314" s="17"/>
      <c r="E314" s="30"/>
      <c r="F314" s="30"/>
      <c r="G314" s="30"/>
      <c r="H314" s="30" t="n">
        <f aca="false">H315+H319+H323</f>
        <v>26920.8</v>
      </c>
      <c r="I314" s="153" t="n">
        <f aca="false">H314-G314</f>
        <v>26920.8</v>
      </c>
    </row>
    <row r="315" customFormat="false" ht="13.8" hidden="false" customHeight="false" outlineLevel="0" collapsed="false">
      <c r="B315" s="31" t="s">
        <v>536</v>
      </c>
      <c r="C315" s="29" t="s">
        <v>537</v>
      </c>
      <c r="D315" s="17"/>
      <c r="E315" s="30" t="n">
        <f aca="false">E317</f>
        <v>0</v>
      </c>
      <c r="F315" s="30" t="n">
        <f aca="false">F317</f>
        <v>0</v>
      </c>
      <c r="G315" s="30" t="n">
        <f aca="false">G317</f>
        <v>0</v>
      </c>
      <c r="H315" s="30" t="n">
        <f aca="false">H317</f>
        <v>26920.8</v>
      </c>
      <c r="I315" s="153" t="n">
        <f aca="false">H315-G315</f>
        <v>26920.8</v>
      </c>
    </row>
    <row r="316" customFormat="false" ht="27.6" hidden="false" customHeight="false" outlineLevel="0" collapsed="false">
      <c r="B316" s="41" t="s">
        <v>233</v>
      </c>
      <c r="C316" s="29" t="s">
        <v>537</v>
      </c>
      <c r="D316" s="17" t="s">
        <v>234</v>
      </c>
      <c r="E316" s="30"/>
      <c r="F316" s="30"/>
      <c r="G316" s="30"/>
      <c r="H316" s="30" t="n">
        <f aca="false">H317</f>
        <v>26920.8</v>
      </c>
      <c r="I316" s="153" t="n">
        <f aca="false">H316-G316</f>
        <v>26920.8</v>
      </c>
    </row>
    <row r="317" customFormat="false" ht="13.8" hidden="false" customHeight="false" outlineLevel="0" collapsed="false">
      <c r="B317" s="73" t="s">
        <v>235</v>
      </c>
      <c r="C317" s="29" t="s">
        <v>537</v>
      </c>
      <c r="D317" s="17" t="s">
        <v>236</v>
      </c>
      <c r="E317" s="30" t="n">
        <f aca="false">E318</f>
        <v>0</v>
      </c>
      <c r="F317" s="30" t="n">
        <f aca="false">F318</f>
        <v>0</v>
      </c>
      <c r="G317" s="30" t="n">
        <f aca="false">G318</f>
        <v>0</v>
      </c>
      <c r="H317" s="30" t="n">
        <f aca="false">H318</f>
        <v>26920.8</v>
      </c>
      <c r="I317" s="153" t="n">
        <f aca="false">H317-G317</f>
        <v>26920.8</v>
      </c>
    </row>
    <row r="318" customFormat="false" ht="27.6" hidden="false" customHeight="false" outlineLevel="0" collapsed="false">
      <c r="B318" s="33" t="s">
        <v>366</v>
      </c>
      <c r="C318" s="29" t="s">
        <v>537</v>
      </c>
      <c r="D318" s="17" t="s">
        <v>367</v>
      </c>
      <c r="E318" s="30" t="n">
        <f aca="false">E496</f>
        <v>0</v>
      </c>
      <c r="F318" s="30" t="n">
        <f aca="false">F496</f>
        <v>0</v>
      </c>
      <c r="G318" s="30" t="n">
        <f aca="false">G496</f>
        <v>0</v>
      </c>
      <c r="H318" s="30" t="n">
        <f aca="false">'Функциональная 2024'!G904</f>
        <v>26920.8</v>
      </c>
      <c r="I318" s="153" t="n">
        <f aca="false">H318-G318</f>
        <v>26920.8</v>
      </c>
    </row>
    <row r="319" customFormat="false" ht="55.2" hidden="true" customHeight="false" outlineLevel="0" collapsed="false">
      <c r="B319" s="34" t="s">
        <v>44</v>
      </c>
      <c r="C319" s="29" t="s">
        <v>538</v>
      </c>
      <c r="D319" s="17"/>
      <c r="E319" s="30"/>
      <c r="F319" s="30"/>
      <c r="G319" s="30"/>
      <c r="H319" s="30" t="n">
        <f aca="false">H320</f>
        <v>0</v>
      </c>
      <c r="I319" s="153"/>
    </row>
    <row r="320" customFormat="false" ht="27.6" hidden="true" customHeight="false" outlineLevel="0" collapsed="false">
      <c r="B320" s="41" t="s">
        <v>233</v>
      </c>
      <c r="C320" s="29" t="s">
        <v>538</v>
      </c>
      <c r="D320" s="17" t="s">
        <v>234</v>
      </c>
      <c r="E320" s="30"/>
      <c r="F320" s="30"/>
      <c r="G320" s="30"/>
      <c r="H320" s="30" t="n">
        <f aca="false">H321</f>
        <v>0</v>
      </c>
      <c r="I320" s="153"/>
    </row>
    <row r="321" customFormat="false" ht="13.8" hidden="true" customHeight="false" outlineLevel="0" collapsed="false">
      <c r="B321" s="73" t="s">
        <v>235</v>
      </c>
      <c r="C321" s="29" t="s">
        <v>538</v>
      </c>
      <c r="D321" s="17" t="s">
        <v>236</v>
      </c>
      <c r="E321" s="30"/>
      <c r="F321" s="30"/>
      <c r="G321" s="30"/>
      <c r="H321" s="30" t="n">
        <f aca="false">H322</f>
        <v>0</v>
      </c>
      <c r="I321" s="153"/>
    </row>
    <row r="322" customFormat="false" ht="27.6" hidden="true" customHeight="false" outlineLevel="0" collapsed="false">
      <c r="B322" s="33" t="s">
        <v>372</v>
      </c>
      <c r="C322" s="29" t="s">
        <v>538</v>
      </c>
      <c r="D322" s="17" t="s">
        <v>367</v>
      </c>
      <c r="E322" s="30"/>
      <c r="F322" s="30"/>
      <c r="G322" s="30"/>
      <c r="H322" s="30" t="n">
        <f aca="false">'Функциональная 2024'!G908</f>
        <v>0</v>
      </c>
      <c r="I322" s="153"/>
    </row>
    <row r="323" customFormat="false" ht="27.6" hidden="true" customHeight="false" outlineLevel="0" collapsed="false">
      <c r="B323" s="58" t="s">
        <v>374</v>
      </c>
      <c r="C323" s="29" t="s">
        <v>539</v>
      </c>
      <c r="D323" s="17"/>
      <c r="E323" s="30"/>
      <c r="F323" s="30"/>
      <c r="G323" s="30"/>
      <c r="H323" s="30" t="n">
        <f aca="false">H324</f>
        <v>0</v>
      </c>
      <c r="I323" s="153"/>
    </row>
    <row r="324" customFormat="false" ht="27.6" hidden="true" customHeight="false" outlineLevel="0" collapsed="false">
      <c r="B324" s="41" t="s">
        <v>233</v>
      </c>
      <c r="C324" s="29" t="s">
        <v>539</v>
      </c>
      <c r="D324" s="17" t="s">
        <v>234</v>
      </c>
      <c r="E324" s="30"/>
      <c r="F324" s="30"/>
      <c r="G324" s="30"/>
      <c r="H324" s="30" t="n">
        <f aca="false">H325</f>
        <v>0</v>
      </c>
      <c r="I324" s="153"/>
    </row>
    <row r="325" customFormat="false" ht="13.8" hidden="true" customHeight="false" outlineLevel="0" collapsed="false">
      <c r="B325" s="73" t="s">
        <v>235</v>
      </c>
      <c r="C325" s="29" t="s">
        <v>539</v>
      </c>
      <c r="D325" s="17" t="s">
        <v>236</v>
      </c>
      <c r="E325" s="30"/>
      <c r="F325" s="30"/>
      <c r="G325" s="30"/>
      <c r="H325" s="30" t="n">
        <f aca="false">H326</f>
        <v>0</v>
      </c>
      <c r="I325" s="153"/>
    </row>
    <row r="326" customFormat="false" ht="27.6" hidden="true" customHeight="false" outlineLevel="0" collapsed="false">
      <c r="B326" s="33" t="s">
        <v>372</v>
      </c>
      <c r="C326" s="29" t="s">
        <v>539</v>
      </c>
      <c r="D326" s="17" t="s">
        <v>367</v>
      </c>
      <c r="E326" s="30"/>
      <c r="F326" s="30"/>
      <c r="G326" s="30"/>
      <c r="H326" s="30" t="n">
        <f aca="false">'Функциональная 2024'!G912</f>
        <v>0</v>
      </c>
      <c r="I326" s="153"/>
    </row>
    <row r="327" customFormat="false" ht="13.8" hidden="false" customHeight="false" outlineLevel="0" collapsed="false">
      <c r="B327" s="34" t="s">
        <v>540</v>
      </c>
      <c r="C327" s="29" t="s">
        <v>541</v>
      </c>
      <c r="D327" s="17"/>
      <c r="E327" s="156"/>
      <c r="F327" s="156"/>
      <c r="G327" s="156"/>
      <c r="H327" s="30" t="n">
        <f aca="false">H328</f>
        <v>1832.7</v>
      </c>
      <c r="I327" s="153" t="n">
        <f aca="false">H327-G327</f>
        <v>1832.7</v>
      </c>
    </row>
    <row r="328" customFormat="false" ht="13.8" hidden="false" customHeight="false" outlineLevel="0" collapsed="false">
      <c r="B328" s="34" t="s">
        <v>542</v>
      </c>
      <c r="C328" s="29" t="s">
        <v>543</v>
      </c>
      <c r="D328" s="17"/>
      <c r="E328" s="156"/>
      <c r="F328" s="156"/>
      <c r="G328" s="156"/>
      <c r="H328" s="30" t="n">
        <f aca="false">H329+H333+H337</f>
        <v>1832.7</v>
      </c>
      <c r="I328" s="153" t="n">
        <f aca="false">H328-G328</f>
        <v>1832.7</v>
      </c>
    </row>
    <row r="329" customFormat="false" ht="13.8" hidden="false" customHeight="false" outlineLevel="0" collapsed="false">
      <c r="B329" s="34" t="s">
        <v>544</v>
      </c>
      <c r="C329" s="29" t="s">
        <v>545</v>
      </c>
      <c r="D329" s="17"/>
      <c r="E329" s="30" t="n">
        <f aca="false">E330</f>
        <v>0</v>
      </c>
      <c r="F329" s="30" t="n">
        <f aca="false">F330</f>
        <v>0</v>
      </c>
      <c r="G329" s="30" t="n">
        <f aca="false">G330</f>
        <v>0</v>
      </c>
      <c r="H329" s="30" t="n">
        <f aca="false">H330</f>
        <v>1832.7</v>
      </c>
      <c r="I329" s="153" t="n">
        <f aca="false">H329-G329</f>
        <v>1832.7</v>
      </c>
    </row>
    <row r="330" customFormat="false" ht="27.6" hidden="false" customHeight="false" outlineLevel="0" collapsed="false">
      <c r="B330" s="41" t="s">
        <v>233</v>
      </c>
      <c r="C330" s="29" t="s">
        <v>545</v>
      </c>
      <c r="D330" s="17" t="s">
        <v>234</v>
      </c>
      <c r="E330" s="30"/>
      <c r="F330" s="30"/>
      <c r="G330" s="30"/>
      <c r="H330" s="30" t="n">
        <f aca="false">H331</f>
        <v>1832.7</v>
      </c>
      <c r="I330" s="153" t="n">
        <f aca="false">H330-G330</f>
        <v>1832.7</v>
      </c>
    </row>
    <row r="331" customFormat="false" ht="13.8" hidden="false" customHeight="false" outlineLevel="0" collapsed="false">
      <c r="B331" s="73" t="s">
        <v>235</v>
      </c>
      <c r="C331" s="29" t="s">
        <v>545</v>
      </c>
      <c r="D331" s="17" t="s">
        <v>236</v>
      </c>
      <c r="E331" s="30" t="e">
        <f aca="false">E332</f>
        <v>#REF!</v>
      </c>
      <c r="F331" s="30" t="e">
        <f aca="false">F332</f>
        <v>#REF!</v>
      </c>
      <c r="G331" s="30" t="e">
        <f aca="false">G332</f>
        <v>#REF!</v>
      </c>
      <c r="H331" s="30" t="n">
        <f aca="false">H332</f>
        <v>1832.7</v>
      </c>
      <c r="I331" s="153" t="e">
        <f aca="false">H331-G331</f>
        <v>#REF!</v>
      </c>
    </row>
    <row r="332" customFormat="false" ht="27.6" hidden="false" customHeight="false" outlineLevel="0" collapsed="false">
      <c r="B332" s="33" t="s">
        <v>366</v>
      </c>
      <c r="C332" s="29" t="s">
        <v>545</v>
      </c>
      <c r="D332" s="17" t="s">
        <v>367</v>
      </c>
      <c r="E332" s="30" t="e">
        <f aca="false">#REF!</f>
        <v>#REF!</v>
      </c>
      <c r="F332" s="30" t="e">
        <f aca="false">#REF!</f>
        <v>#REF!</v>
      </c>
      <c r="G332" s="30" t="e">
        <f aca="false">#REF!</f>
        <v>#REF!</v>
      </c>
      <c r="H332" s="30" t="n">
        <f aca="false">'Функциональная 2024'!G918</f>
        <v>1832.7</v>
      </c>
      <c r="I332" s="153" t="e">
        <f aca="false">H332-G332</f>
        <v>#REF!</v>
      </c>
    </row>
    <row r="333" customFormat="false" ht="55.2" hidden="true" customHeight="false" outlineLevel="0" collapsed="false">
      <c r="B333" s="34" t="s">
        <v>44</v>
      </c>
      <c r="C333" s="29" t="s">
        <v>546</v>
      </c>
      <c r="D333" s="17"/>
      <c r="E333" s="30"/>
      <c r="F333" s="30"/>
      <c r="G333" s="30"/>
      <c r="H333" s="30" t="n">
        <f aca="false">H334</f>
        <v>0</v>
      </c>
      <c r="I333" s="153"/>
    </row>
    <row r="334" customFormat="false" ht="27.6" hidden="true" customHeight="false" outlineLevel="0" collapsed="false">
      <c r="B334" s="41" t="s">
        <v>233</v>
      </c>
      <c r="C334" s="29" t="s">
        <v>546</v>
      </c>
      <c r="D334" s="17" t="s">
        <v>234</v>
      </c>
      <c r="E334" s="30"/>
      <c r="F334" s="30"/>
      <c r="G334" s="30"/>
      <c r="H334" s="30" t="n">
        <f aca="false">H335</f>
        <v>0</v>
      </c>
      <c r="I334" s="153"/>
    </row>
    <row r="335" customFormat="false" ht="13.8" hidden="true" customHeight="false" outlineLevel="0" collapsed="false">
      <c r="B335" s="73" t="s">
        <v>235</v>
      </c>
      <c r="C335" s="29" t="s">
        <v>546</v>
      </c>
      <c r="D335" s="17" t="s">
        <v>236</v>
      </c>
      <c r="E335" s="30"/>
      <c r="F335" s="30"/>
      <c r="G335" s="30"/>
      <c r="H335" s="30" t="n">
        <f aca="false">H336</f>
        <v>0</v>
      </c>
      <c r="I335" s="153"/>
    </row>
    <row r="336" customFormat="false" ht="27.6" hidden="true" customHeight="false" outlineLevel="0" collapsed="false">
      <c r="B336" s="33" t="s">
        <v>372</v>
      </c>
      <c r="C336" s="29" t="s">
        <v>546</v>
      </c>
      <c r="D336" s="17" t="s">
        <v>367</v>
      </c>
      <c r="E336" s="30"/>
      <c r="F336" s="30"/>
      <c r="G336" s="30"/>
      <c r="H336" s="30" t="n">
        <f aca="false">'Функциональная 2024'!G922</f>
        <v>0</v>
      </c>
      <c r="I336" s="153"/>
    </row>
    <row r="337" customFormat="false" ht="27.6" hidden="true" customHeight="false" outlineLevel="0" collapsed="false">
      <c r="B337" s="58" t="s">
        <v>374</v>
      </c>
      <c r="C337" s="29" t="s">
        <v>547</v>
      </c>
      <c r="D337" s="17"/>
      <c r="E337" s="30"/>
      <c r="F337" s="30"/>
      <c r="G337" s="30"/>
      <c r="H337" s="30" t="n">
        <f aca="false">H338</f>
        <v>0</v>
      </c>
      <c r="I337" s="153"/>
    </row>
    <row r="338" customFormat="false" ht="27.6" hidden="true" customHeight="false" outlineLevel="0" collapsed="false">
      <c r="B338" s="41" t="s">
        <v>233</v>
      </c>
      <c r="C338" s="29" t="s">
        <v>547</v>
      </c>
      <c r="D338" s="17" t="s">
        <v>234</v>
      </c>
      <c r="E338" s="30"/>
      <c r="F338" s="30"/>
      <c r="G338" s="30"/>
      <c r="H338" s="30" t="n">
        <f aca="false">H339</f>
        <v>0</v>
      </c>
      <c r="I338" s="153"/>
    </row>
    <row r="339" customFormat="false" ht="13.8" hidden="true" customHeight="false" outlineLevel="0" collapsed="false">
      <c r="B339" s="73" t="s">
        <v>235</v>
      </c>
      <c r="C339" s="29" t="s">
        <v>547</v>
      </c>
      <c r="D339" s="17" t="s">
        <v>236</v>
      </c>
      <c r="E339" s="30"/>
      <c r="F339" s="30"/>
      <c r="G339" s="30"/>
      <c r="H339" s="30" t="n">
        <f aca="false">H340</f>
        <v>0</v>
      </c>
      <c r="I339" s="153"/>
    </row>
    <row r="340" customFormat="false" ht="27.6" hidden="true" customHeight="false" outlineLevel="0" collapsed="false">
      <c r="B340" s="33" t="s">
        <v>372</v>
      </c>
      <c r="C340" s="29" t="s">
        <v>547</v>
      </c>
      <c r="D340" s="17" t="s">
        <v>367</v>
      </c>
      <c r="E340" s="30"/>
      <c r="F340" s="30"/>
      <c r="G340" s="30"/>
      <c r="H340" s="30" t="n">
        <f aca="false">'Функциональная 2024'!G926</f>
        <v>0</v>
      </c>
      <c r="I340" s="153"/>
    </row>
    <row r="341" customFormat="false" ht="13.8" hidden="false" customHeight="false" outlineLevel="0" collapsed="false">
      <c r="B341" s="41" t="s">
        <v>460</v>
      </c>
      <c r="C341" s="29" t="s">
        <v>461</v>
      </c>
      <c r="D341" s="17"/>
      <c r="E341" s="30"/>
      <c r="F341" s="30"/>
      <c r="G341" s="30"/>
      <c r="H341" s="30" t="n">
        <f aca="false">H342</f>
        <v>15833.1</v>
      </c>
      <c r="I341" s="153" t="n">
        <f aca="false">H341-G341</f>
        <v>15833.1</v>
      </c>
    </row>
    <row r="342" customFormat="false" ht="13.8" hidden="false" customHeight="false" outlineLevel="0" collapsed="false">
      <c r="B342" s="41" t="s">
        <v>462</v>
      </c>
      <c r="C342" s="29" t="s">
        <v>463</v>
      </c>
      <c r="D342" s="17"/>
      <c r="E342" s="30"/>
      <c r="F342" s="30"/>
      <c r="G342" s="30"/>
      <c r="H342" s="30" t="n">
        <f aca="false">H343+H347+H351</f>
        <v>15833.1</v>
      </c>
      <c r="I342" s="153" t="n">
        <f aca="false">H342-G342</f>
        <v>15833.1</v>
      </c>
    </row>
    <row r="343" customFormat="false" ht="13.8" hidden="false" customHeight="false" outlineLevel="0" collapsed="false">
      <c r="B343" s="33" t="s">
        <v>464</v>
      </c>
      <c r="C343" s="29" t="s">
        <v>465</v>
      </c>
      <c r="D343" s="17"/>
      <c r="E343" s="30"/>
      <c r="F343" s="30"/>
      <c r="G343" s="30"/>
      <c r="H343" s="30" t="n">
        <f aca="false">H346</f>
        <v>15833.1</v>
      </c>
      <c r="I343" s="153" t="n">
        <f aca="false">H343-G343</f>
        <v>15833.1</v>
      </c>
    </row>
    <row r="344" customFormat="false" ht="27.6" hidden="false" customHeight="false" outlineLevel="0" collapsed="false">
      <c r="B344" s="41" t="s">
        <v>233</v>
      </c>
      <c r="C344" s="29" t="s">
        <v>465</v>
      </c>
      <c r="D344" s="17" t="s">
        <v>234</v>
      </c>
      <c r="E344" s="30"/>
      <c r="F344" s="30"/>
      <c r="G344" s="30"/>
      <c r="H344" s="30" t="n">
        <f aca="false">H345</f>
        <v>15833.1</v>
      </c>
      <c r="I344" s="153" t="n">
        <f aca="false">H344-G344</f>
        <v>15833.1</v>
      </c>
    </row>
    <row r="345" customFormat="false" ht="13.8" hidden="false" customHeight="false" outlineLevel="0" collapsed="false">
      <c r="B345" s="73" t="s">
        <v>235</v>
      </c>
      <c r="C345" s="29" t="s">
        <v>465</v>
      </c>
      <c r="D345" s="17" t="s">
        <v>236</v>
      </c>
      <c r="E345" s="30" t="n">
        <f aca="false">E346</f>
        <v>0</v>
      </c>
      <c r="F345" s="30" t="n">
        <f aca="false">F346</f>
        <v>0</v>
      </c>
      <c r="G345" s="30" t="n">
        <f aca="false">G346</f>
        <v>0</v>
      </c>
      <c r="H345" s="30" t="n">
        <f aca="false">H346</f>
        <v>15833.1</v>
      </c>
      <c r="I345" s="153" t="n">
        <f aca="false">H345-G345</f>
        <v>15833.1</v>
      </c>
    </row>
    <row r="346" customFormat="false" ht="27.6" hidden="false" customHeight="false" outlineLevel="0" collapsed="false">
      <c r="B346" s="33" t="s">
        <v>366</v>
      </c>
      <c r="C346" s="29" t="s">
        <v>465</v>
      </c>
      <c r="D346" s="17" t="s">
        <v>367</v>
      </c>
      <c r="E346" s="30" t="n">
        <f aca="false">E458</f>
        <v>0</v>
      </c>
      <c r="F346" s="30" t="n">
        <f aca="false">F458</f>
        <v>0</v>
      </c>
      <c r="G346" s="30" t="n">
        <f aca="false">G458</f>
        <v>0</v>
      </c>
      <c r="H346" s="30" t="n">
        <f aca="false">'Функциональная 2024'!G748</f>
        <v>15833.1</v>
      </c>
      <c r="I346" s="153" t="n">
        <f aca="false">H346-G346</f>
        <v>15833.1</v>
      </c>
    </row>
    <row r="347" customFormat="false" ht="27.6" hidden="true" customHeight="false" outlineLevel="0" collapsed="false">
      <c r="B347" s="62" t="s">
        <v>148</v>
      </c>
      <c r="C347" s="29" t="s">
        <v>466</v>
      </c>
      <c r="D347" s="17"/>
      <c r="E347" s="30"/>
      <c r="F347" s="30"/>
      <c r="G347" s="30"/>
      <c r="H347" s="30" t="n">
        <f aca="false">H348</f>
        <v>0</v>
      </c>
      <c r="I347" s="153"/>
    </row>
    <row r="348" customFormat="false" ht="27.6" hidden="true" customHeight="false" outlineLevel="0" collapsed="false">
      <c r="B348" s="41" t="s">
        <v>233</v>
      </c>
      <c r="C348" s="29" t="s">
        <v>466</v>
      </c>
      <c r="D348" s="17" t="s">
        <v>234</v>
      </c>
      <c r="E348" s="30"/>
      <c r="F348" s="30"/>
      <c r="G348" s="30"/>
      <c r="H348" s="30" t="n">
        <f aca="false">H349</f>
        <v>0</v>
      </c>
      <c r="I348" s="153"/>
    </row>
    <row r="349" customFormat="false" ht="13.8" hidden="true" customHeight="false" outlineLevel="0" collapsed="false">
      <c r="B349" s="73" t="s">
        <v>235</v>
      </c>
      <c r="C349" s="29" t="s">
        <v>466</v>
      </c>
      <c r="D349" s="17" t="s">
        <v>236</v>
      </c>
      <c r="E349" s="30"/>
      <c r="F349" s="30"/>
      <c r="G349" s="30"/>
      <c r="H349" s="30" t="n">
        <f aca="false">H350</f>
        <v>0</v>
      </c>
      <c r="I349" s="153"/>
    </row>
    <row r="350" customFormat="false" ht="13.8" hidden="true" customHeight="false" outlineLevel="0" collapsed="false">
      <c r="B350" s="41" t="s">
        <v>237</v>
      </c>
      <c r="C350" s="29" t="s">
        <v>466</v>
      </c>
      <c r="D350" s="17" t="s">
        <v>367</v>
      </c>
      <c r="E350" s="30"/>
      <c r="F350" s="30"/>
      <c r="G350" s="30"/>
      <c r="H350" s="30" t="n">
        <f aca="false">'Функциональная 2024'!G752</f>
        <v>0</v>
      </c>
      <c r="I350" s="153"/>
    </row>
    <row r="351" customFormat="false" ht="27.6" hidden="true" customHeight="false" outlineLevel="0" collapsed="false">
      <c r="B351" s="58" t="s">
        <v>374</v>
      </c>
      <c r="C351" s="29" t="s">
        <v>467</v>
      </c>
      <c r="D351" s="17"/>
      <c r="E351" s="30"/>
      <c r="F351" s="30"/>
      <c r="G351" s="30"/>
      <c r="H351" s="30" t="n">
        <f aca="false">H352</f>
        <v>0</v>
      </c>
      <c r="I351" s="153"/>
    </row>
    <row r="352" customFormat="false" ht="27.6" hidden="true" customHeight="false" outlineLevel="0" collapsed="false">
      <c r="B352" s="41" t="s">
        <v>233</v>
      </c>
      <c r="C352" s="29" t="s">
        <v>467</v>
      </c>
      <c r="D352" s="17" t="s">
        <v>234</v>
      </c>
      <c r="E352" s="30"/>
      <c r="F352" s="30"/>
      <c r="G352" s="30"/>
      <c r="H352" s="30" t="n">
        <f aca="false">H353</f>
        <v>0</v>
      </c>
      <c r="I352" s="153"/>
    </row>
    <row r="353" customFormat="false" ht="13.8" hidden="true" customHeight="false" outlineLevel="0" collapsed="false">
      <c r="B353" s="73" t="s">
        <v>235</v>
      </c>
      <c r="C353" s="29" t="s">
        <v>467</v>
      </c>
      <c r="D353" s="17" t="s">
        <v>236</v>
      </c>
      <c r="E353" s="30"/>
      <c r="F353" s="30"/>
      <c r="G353" s="30"/>
      <c r="H353" s="30" t="n">
        <f aca="false">H354</f>
        <v>0</v>
      </c>
      <c r="I353" s="153"/>
    </row>
    <row r="354" customFormat="false" ht="27.6" hidden="true" customHeight="false" outlineLevel="0" collapsed="false">
      <c r="B354" s="33" t="s">
        <v>372</v>
      </c>
      <c r="C354" s="29" t="s">
        <v>467</v>
      </c>
      <c r="D354" s="17" t="s">
        <v>367</v>
      </c>
      <c r="E354" s="30"/>
      <c r="F354" s="30"/>
      <c r="G354" s="30"/>
      <c r="H354" s="30" t="n">
        <f aca="false">'Функциональная 2024'!G756</f>
        <v>0</v>
      </c>
      <c r="I354" s="153"/>
    </row>
    <row r="355" customFormat="false" ht="13.8" hidden="false" customHeight="false" outlineLevel="0" collapsed="false">
      <c r="B355" s="41" t="s">
        <v>482</v>
      </c>
      <c r="C355" s="29" t="s">
        <v>483</v>
      </c>
      <c r="D355" s="17"/>
      <c r="E355" s="30"/>
      <c r="F355" s="30"/>
      <c r="G355" s="30"/>
      <c r="H355" s="30" t="n">
        <f aca="false">H356</f>
        <v>150</v>
      </c>
      <c r="I355" s="153" t="n">
        <f aca="false">H355-G355</f>
        <v>150</v>
      </c>
    </row>
    <row r="356" customFormat="false" ht="13.8" hidden="false" customHeight="false" outlineLevel="0" collapsed="false">
      <c r="B356" s="41" t="s">
        <v>484</v>
      </c>
      <c r="C356" s="29" t="s">
        <v>485</v>
      </c>
      <c r="D356" s="17"/>
      <c r="E356" s="30"/>
      <c r="F356" s="30"/>
      <c r="G356" s="30"/>
      <c r="H356" s="30" t="n">
        <f aca="false">H357</f>
        <v>150</v>
      </c>
      <c r="I356" s="153" t="n">
        <f aca="false">H356-G356</f>
        <v>150</v>
      </c>
    </row>
    <row r="357" customFormat="false" ht="13.8" hidden="false" customHeight="false" outlineLevel="0" collapsed="false">
      <c r="B357" s="59" t="s">
        <v>486</v>
      </c>
      <c r="C357" s="29" t="s">
        <v>487</v>
      </c>
      <c r="D357" s="17"/>
      <c r="E357" s="30"/>
      <c r="F357" s="30"/>
      <c r="G357" s="30"/>
      <c r="H357" s="30" t="n">
        <f aca="false">H358</f>
        <v>150</v>
      </c>
      <c r="I357" s="153" t="n">
        <f aca="false">H357-G357</f>
        <v>150</v>
      </c>
    </row>
    <row r="358" customFormat="false" ht="27.6" hidden="false" customHeight="false" outlineLevel="0" collapsed="false">
      <c r="B358" s="32" t="s">
        <v>38</v>
      </c>
      <c r="C358" s="29" t="s">
        <v>487</v>
      </c>
      <c r="D358" s="17" t="s">
        <v>39</v>
      </c>
      <c r="E358" s="30"/>
      <c r="F358" s="30"/>
      <c r="G358" s="30"/>
      <c r="H358" s="30" t="n">
        <f aca="false">H359</f>
        <v>150</v>
      </c>
      <c r="I358" s="153" t="n">
        <f aca="false">H358-G358</f>
        <v>150</v>
      </c>
    </row>
    <row r="359" customFormat="false" ht="13.8" hidden="false" customHeight="false" outlineLevel="0" collapsed="false">
      <c r="B359" s="33" t="s">
        <v>40</v>
      </c>
      <c r="C359" s="29" t="s">
        <v>487</v>
      </c>
      <c r="D359" s="17" t="s">
        <v>41</v>
      </c>
      <c r="E359" s="30"/>
      <c r="F359" s="30"/>
      <c r="G359" s="30"/>
      <c r="H359" s="30" t="n">
        <f aca="false">H360</f>
        <v>150</v>
      </c>
      <c r="I359" s="153" t="n">
        <f aca="false">H359-G359</f>
        <v>150</v>
      </c>
    </row>
    <row r="360" customFormat="false" ht="13.8" hidden="false" customHeight="false" outlineLevel="0" collapsed="false">
      <c r="B360" s="33" t="s">
        <v>75</v>
      </c>
      <c r="C360" s="29" t="s">
        <v>487</v>
      </c>
      <c r="D360" s="17" t="s">
        <v>43</v>
      </c>
      <c r="E360" s="30"/>
      <c r="F360" s="30"/>
      <c r="G360" s="30"/>
      <c r="H360" s="30" t="n">
        <f aca="false">'Функциональная 2024'!G792</f>
        <v>150</v>
      </c>
      <c r="I360" s="153" t="n">
        <f aca="false">H360-G360</f>
        <v>150</v>
      </c>
    </row>
    <row r="361" customFormat="false" ht="13.8" hidden="false" customHeight="false" outlineLevel="0" collapsed="false">
      <c r="B361" s="33" t="s">
        <v>191</v>
      </c>
      <c r="C361" s="29" t="s">
        <v>192</v>
      </c>
      <c r="D361" s="17"/>
      <c r="E361" s="30"/>
      <c r="F361" s="30"/>
      <c r="G361" s="30"/>
      <c r="H361" s="30" t="n">
        <f aca="false">H362</f>
        <v>2154</v>
      </c>
      <c r="I361" s="153" t="n">
        <f aca="false">H361-G361</f>
        <v>2154</v>
      </c>
      <c r="J361" s="155"/>
    </row>
    <row r="362" customFormat="false" ht="13.8" hidden="false" customHeight="false" outlineLevel="0" collapsed="false">
      <c r="B362" s="33" t="s">
        <v>193</v>
      </c>
      <c r="C362" s="29" t="s">
        <v>554</v>
      </c>
      <c r="D362" s="17"/>
      <c r="E362" s="30"/>
      <c r="F362" s="30"/>
      <c r="G362" s="30"/>
      <c r="H362" s="30" t="n">
        <f aca="false">H363+H377+H403+H394+H398+H411</f>
        <v>2154</v>
      </c>
      <c r="I362" s="153" t="n">
        <f aca="false">H362-G362</f>
        <v>2154</v>
      </c>
    </row>
    <row r="363" customFormat="false" ht="13.8" hidden="false" customHeight="false" outlineLevel="0" collapsed="false">
      <c r="B363" s="39" t="s">
        <v>70</v>
      </c>
      <c r="C363" s="29" t="s">
        <v>555</v>
      </c>
      <c r="D363" s="17"/>
      <c r="E363" s="30"/>
      <c r="F363" s="30"/>
      <c r="G363" s="30"/>
      <c r="H363" s="30" t="n">
        <f aca="false">H364+H369+H373</f>
        <v>1284.7</v>
      </c>
      <c r="I363" s="153" t="n">
        <f aca="false">H363-G363</f>
        <v>1284.7</v>
      </c>
    </row>
    <row r="364" customFormat="false" ht="41.4" hidden="false" customHeight="false" outlineLevel="0" collapsed="false">
      <c r="B364" s="55" t="s">
        <v>28</v>
      </c>
      <c r="C364" s="29" t="s">
        <v>555</v>
      </c>
      <c r="D364" s="17" t="s">
        <v>29</v>
      </c>
      <c r="E364" s="30"/>
      <c r="F364" s="30"/>
      <c r="G364" s="30"/>
      <c r="H364" s="30" t="n">
        <f aca="false">H365</f>
        <v>1278.3</v>
      </c>
      <c r="I364" s="153" t="n">
        <f aca="false">H364-G364</f>
        <v>1278.3</v>
      </c>
    </row>
    <row r="365" customFormat="false" ht="13.8" hidden="false" customHeight="false" outlineLevel="0" collapsed="false">
      <c r="B365" s="33" t="s">
        <v>30</v>
      </c>
      <c r="C365" s="29" t="s">
        <v>555</v>
      </c>
      <c r="D365" s="17" t="s">
        <v>31</v>
      </c>
      <c r="E365" s="30"/>
      <c r="F365" s="30"/>
      <c r="G365" s="30"/>
      <c r="H365" s="30" t="n">
        <f aca="false">H366+H367+H368</f>
        <v>1278.3</v>
      </c>
      <c r="I365" s="153" t="n">
        <f aca="false">H365-G365</f>
        <v>1278.3</v>
      </c>
    </row>
    <row r="366" customFormat="false" ht="13.8" hidden="false" customHeight="false" outlineLevel="0" collapsed="false">
      <c r="B366" s="33" t="s">
        <v>32</v>
      </c>
      <c r="C366" s="29" t="s">
        <v>555</v>
      </c>
      <c r="D366" s="17" t="s">
        <v>33</v>
      </c>
      <c r="E366" s="30"/>
      <c r="F366" s="30"/>
      <c r="G366" s="30"/>
      <c r="H366" s="30" t="n">
        <f aca="false">'Функциональная 2024'!G946</f>
        <v>948.7</v>
      </c>
      <c r="I366" s="153"/>
    </row>
    <row r="367" customFormat="false" ht="13.8" hidden="false" customHeight="false" outlineLevel="0" collapsed="false">
      <c r="B367" s="34" t="s">
        <v>34</v>
      </c>
      <c r="C367" s="29" t="s">
        <v>555</v>
      </c>
      <c r="D367" s="17" t="s">
        <v>35</v>
      </c>
      <c r="E367" s="30"/>
      <c r="F367" s="30"/>
      <c r="G367" s="30"/>
      <c r="H367" s="30" t="n">
        <f aca="false">'Функциональная 2024'!G947</f>
        <v>43.1</v>
      </c>
      <c r="I367" s="153" t="n">
        <f aca="false">H367-G367</f>
        <v>43.1</v>
      </c>
    </row>
    <row r="368" customFormat="false" ht="27.6" hidden="false" customHeight="false" outlineLevel="0" collapsed="false">
      <c r="B368" s="34" t="s">
        <v>36</v>
      </c>
      <c r="C368" s="29" t="s">
        <v>555</v>
      </c>
      <c r="D368" s="17" t="s">
        <v>37</v>
      </c>
      <c r="E368" s="30"/>
      <c r="F368" s="30"/>
      <c r="G368" s="30"/>
      <c r="H368" s="30" t="n">
        <f aca="false">'Функциональная 2024'!G948</f>
        <v>286.5</v>
      </c>
      <c r="I368" s="153" t="n">
        <f aca="false">H368-G368</f>
        <v>286.5</v>
      </c>
    </row>
    <row r="369" customFormat="false" ht="27.6" hidden="false" customHeight="false" outlineLevel="0" collapsed="false">
      <c r="B369" s="32" t="s">
        <v>38</v>
      </c>
      <c r="C369" s="29" t="s">
        <v>555</v>
      </c>
      <c r="D369" s="17" t="s">
        <v>39</v>
      </c>
      <c r="E369" s="30"/>
      <c r="F369" s="30"/>
      <c r="G369" s="30"/>
      <c r="H369" s="30" t="n">
        <f aca="false">H370</f>
        <v>6.4</v>
      </c>
      <c r="I369" s="153" t="n">
        <f aca="false">H369-G369</f>
        <v>6.4</v>
      </c>
    </row>
    <row r="370" customFormat="false" ht="13.8" hidden="false" customHeight="false" outlineLevel="0" collapsed="false">
      <c r="B370" s="33" t="s">
        <v>40</v>
      </c>
      <c r="C370" s="29" t="s">
        <v>555</v>
      </c>
      <c r="D370" s="17" t="s">
        <v>41</v>
      </c>
      <c r="E370" s="30"/>
      <c r="F370" s="30"/>
      <c r="G370" s="30"/>
      <c r="H370" s="30" t="n">
        <f aca="false">H371+H372</f>
        <v>6.4</v>
      </c>
      <c r="I370" s="153" t="n">
        <f aca="false">H370-G370</f>
        <v>6.4</v>
      </c>
    </row>
    <row r="371" customFormat="false" ht="27.6" hidden="false" customHeight="false" outlineLevel="0" collapsed="false">
      <c r="B371" s="34" t="s">
        <v>50</v>
      </c>
      <c r="C371" s="29" t="s">
        <v>555</v>
      </c>
      <c r="D371" s="17" t="s">
        <v>51</v>
      </c>
      <c r="E371" s="30"/>
      <c r="F371" s="30"/>
      <c r="G371" s="30"/>
      <c r="H371" s="30" t="n">
        <f aca="false">'Функциональная 2024'!G951</f>
        <v>0</v>
      </c>
      <c r="I371" s="153" t="n">
        <f aca="false">H371-G371</f>
        <v>0</v>
      </c>
    </row>
    <row r="372" customFormat="false" ht="13.8" hidden="false" customHeight="false" outlineLevel="0" collapsed="false">
      <c r="B372" s="33" t="s">
        <v>75</v>
      </c>
      <c r="C372" s="29" t="s">
        <v>555</v>
      </c>
      <c r="D372" s="17" t="s">
        <v>43</v>
      </c>
      <c r="E372" s="30"/>
      <c r="F372" s="30"/>
      <c r="G372" s="30"/>
      <c r="H372" s="30" t="n">
        <f aca="false">'Функциональная 2024'!G952</f>
        <v>6.4</v>
      </c>
      <c r="I372" s="153" t="n">
        <f aca="false">H372-G372</f>
        <v>6.4</v>
      </c>
    </row>
    <row r="373" customFormat="false" ht="13.8" hidden="false" customHeight="false" outlineLevel="0" collapsed="false">
      <c r="B373" s="35" t="s">
        <v>52</v>
      </c>
      <c r="C373" s="29" t="s">
        <v>555</v>
      </c>
      <c r="D373" s="17" t="s">
        <v>53</v>
      </c>
      <c r="E373" s="17"/>
      <c r="F373" s="17"/>
      <c r="G373" s="17"/>
      <c r="H373" s="30" t="n">
        <f aca="false">H374</f>
        <v>0</v>
      </c>
      <c r="I373" s="153" t="n">
        <f aca="false">H373-G373</f>
        <v>0</v>
      </c>
    </row>
    <row r="374" customFormat="false" ht="13.8" hidden="false" customHeight="false" outlineLevel="0" collapsed="false">
      <c r="B374" s="34" t="s">
        <v>54</v>
      </c>
      <c r="C374" s="29" t="s">
        <v>555</v>
      </c>
      <c r="D374" s="17" t="s">
        <v>55</v>
      </c>
      <c r="E374" s="17"/>
      <c r="F374" s="17"/>
      <c r="G374" s="17"/>
      <c r="H374" s="30" t="n">
        <f aca="false">H375+H376</f>
        <v>0</v>
      </c>
      <c r="I374" s="153" t="n">
        <f aca="false">H374-G374</f>
        <v>0</v>
      </c>
    </row>
    <row r="375" customFormat="false" ht="13.8" hidden="false" customHeight="false" outlineLevel="0" collapsed="false">
      <c r="B375" s="34" t="s">
        <v>80</v>
      </c>
      <c r="C375" s="29" t="s">
        <v>555</v>
      </c>
      <c r="D375" s="17" t="s">
        <v>81</v>
      </c>
      <c r="E375" s="17"/>
      <c r="F375" s="17"/>
      <c r="G375" s="17"/>
      <c r="H375" s="30" t="n">
        <f aca="false">'Функциональная 2024'!G955</f>
        <v>0</v>
      </c>
      <c r="I375" s="153" t="n">
        <f aca="false">H375-G375</f>
        <v>0</v>
      </c>
    </row>
    <row r="376" customFormat="false" ht="13.8" hidden="false" customHeight="false" outlineLevel="0" collapsed="false">
      <c r="B376" s="34" t="s">
        <v>136</v>
      </c>
      <c r="C376" s="29" t="s">
        <v>555</v>
      </c>
      <c r="D376" s="17" t="s">
        <v>59</v>
      </c>
      <c r="E376" s="30"/>
      <c r="F376" s="30"/>
      <c r="G376" s="30"/>
      <c r="H376" s="30" t="n">
        <f aca="false">'Функциональная 2024'!G956</f>
        <v>0</v>
      </c>
      <c r="I376" s="153" t="n">
        <f aca="false">H376-G376</f>
        <v>0</v>
      </c>
    </row>
    <row r="377" customFormat="false" ht="13.8" hidden="false" customHeight="false" outlineLevel="0" collapsed="false">
      <c r="B377" s="34" t="s">
        <v>518</v>
      </c>
      <c r="C377" s="29" t="s">
        <v>556</v>
      </c>
      <c r="D377" s="17"/>
      <c r="E377" s="30"/>
      <c r="F377" s="30"/>
      <c r="G377" s="30"/>
      <c r="H377" s="30" t="n">
        <f aca="false">H378+H383+H388</f>
        <v>723.1</v>
      </c>
      <c r="I377" s="153" t="n">
        <f aca="false">H377-G377</f>
        <v>723.1</v>
      </c>
    </row>
    <row r="378" customFormat="false" ht="41.4" hidden="false" customHeight="false" outlineLevel="0" collapsed="false">
      <c r="B378" s="55" t="s">
        <v>28</v>
      </c>
      <c r="C378" s="29" t="s">
        <v>556</v>
      </c>
      <c r="D378" s="17" t="s">
        <v>29</v>
      </c>
      <c r="E378" s="57"/>
      <c r="F378" s="57"/>
      <c r="G378" s="57"/>
      <c r="H378" s="30" t="n">
        <f aca="false">H379</f>
        <v>350.2</v>
      </c>
      <c r="I378" s="153" t="n">
        <f aca="false">H378-G378</f>
        <v>350.2</v>
      </c>
    </row>
    <row r="379" customFormat="false" ht="13.8" hidden="false" customHeight="false" outlineLevel="0" collapsed="false">
      <c r="B379" s="55" t="s">
        <v>127</v>
      </c>
      <c r="C379" s="29" t="s">
        <v>556</v>
      </c>
      <c r="D379" s="17" t="s">
        <v>128</v>
      </c>
      <c r="E379" s="57"/>
      <c r="F379" s="57"/>
      <c r="G379" s="57"/>
      <c r="H379" s="57" t="n">
        <f aca="false">H380+H381+H382</f>
        <v>350.2</v>
      </c>
      <c r="I379" s="153" t="n">
        <f aca="false">H379-G379</f>
        <v>350.2</v>
      </c>
    </row>
    <row r="380" customFormat="false" ht="13.8" hidden="false" customHeight="false" outlineLevel="0" collapsed="false">
      <c r="B380" s="55" t="s">
        <v>129</v>
      </c>
      <c r="C380" s="29" t="s">
        <v>556</v>
      </c>
      <c r="D380" s="17" t="s">
        <v>130</v>
      </c>
      <c r="E380" s="57"/>
      <c r="F380" s="57"/>
      <c r="G380" s="57"/>
      <c r="H380" s="30" t="n">
        <f aca="false">'Функциональная 2024'!G960</f>
        <v>269</v>
      </c>
      <c r="I380" s="153" t="n">
        <f aca="false">H380-G380</f>
        <v>269</v>
      </c>
    </row>
    <row r="381" customFormat="false" ht="13.8" hidden="false" customHeight="false" outlineLevel="0" collapsed="false">
      <c r="B381" s="34" t="s">
        <v>34</v>
      </c>
      <c r="C381" s="29" t="s">
        <v>556</v>
      </c>
      <c r="D381" s="17" t="s">
        <v>135</v>
      </c>
      <c r="E381" s="57"/>
      <c r="F381" s="57"/>
      <c r="G381" s="57"/>
      <c r="H381" s="30" t="n">
        <f aca="false">'Функциональная 2024'!G961</f>
        <v>0</v>
      </c>
      <c r="I381" s="153" t="n">
        <f aca="false">H381-G381</f>
        <v>0</v>
      </c>
    </row>
    <row r="382" customFormat="false" ht="27.6" hidden="false" customHeight="false" outlineLevel="0" collapsed="false">
      <c r="B382" s="55" t="s">
        <v>36</v>
      </c>
      <c r="C382" s="29" t="s">
        <v>556</v>
      </c>
      <c r="D382" s="17" t="s">
        <v>131</v>
      </c>
      <c r="E382" s="57"/>
      <c r="F382" s="57"/>
      <c r="G382" s="57"/>
      <c r="H382" s="30" t="n">
        <f aca="false">'Функциональная 2024'!G962</f>
        <v>81.2</v>
      </c>
      <c r="I382" s="153" t="n">
        <f aca="false">H382-G382</f>
        <v>81.2</v>
      </c>
    </row>
    <row r="383" customFormat="false" ht="27.6" hidden="false" customHeight="false" outlineLevel="0" collapsed="false">
      <c r="B383" s="32" t="s">
        <v>38</v>
      </c>
      <c r="C383" s="29" t="s">
        <v>556</v>
      </c>
      <c r="D383" s="17" t="s">
        <v>39</v>
      </c>
      <c r="E383" s="30"/>
      <c r="F383" s="30"/>
      <c r="G383" s="30"/>
      <c r="H383" s="30" t="n">
        <f aca="false">H384</f>
        <v>367.9</v>
      </c>
      <c r="I383" s="153"/>
    </row>
    <row r="384" customFormat="false" ht="13.8" hidden="false" customHeight="false" outlineLevel="0" collapsed="false">
      <c r="B384" s="33" t="s">
        <v>40</v>
      </c>
      <c r="C384" s="29" t="s">
        <v>556</v>
      </c>
      <c r="D384" s="17" t="s">
        <v>41</v>
      </c>
      <c r="E384" s="30"/>
      <c r="F384" s="30"/>
      <c r="G384" s="30"/>
      <c r="H384" s="30" t="n">
        <f aca="false">H385+H386+H387</f>
        <v>367.9</v>
      </c>
      <c r="I384" s="153"/>
    </row>
    <row r="385" customFormat="false" ht="27.6" hidden="false" customHeight="false" outlineLevel="0" collapsed="false">
      <c r="B385" s="34" t="s">
        <v>50</v>
      </c>
      <c r="C385" s="29" t="s">
        <v>556</v>
      </c>
      <c r="D385" s="17" t="s">
        <v>51</v>
      </c>
      <c r="E385" s="30"/>
      <c r="F385" s="30"/>
      <c r="G385" s="30"/>
      <c r="H385" s="30" t="n">
        <f aca="false">'Функциональная 2024'!G965</f>
        <v>114.4</v>
      </c>
      <c r="I385" s="153"/>
    </row>
    <row r="386" customFormat="false" ht="13.8" hidden="false" customHeight="false" outlineLevel="0" collapsed="false">
      <c r="B386" s="33" t="s">
        <v>75</v>
      </c>
      <c r="C386" s="29" t="s">
        <v>556</v>
      </c>
      <c r="D386" s="17" t="s">
        <v>43</v>
      </c>
      <c r="E386" s="30"/>
      <c r="F386" s="30"/>
      <c r="G386" s="30"/>
      <c r="H386" s="30" t="n">
        <f aca="false">'Функциональная 2024'!G966</f>
        <v>92</v>
      </c>
      <c r="I386" s="153" t="n">
        <f aca="false">H386-G386</f>
        <v>92</v>
      </c>
    </row>
    <row r="387" customFormat="false" ht="13.8" hidden="false" customHeight="false" outlineLevel="0" collapsed="false">
      <c r="B387" s="33" t="s">
        <v>557</v>
      </c>
      <c r="C387" s="29" t="s">
        <v>556</v>
      </c>
      <c r="D387" s="17" t="s">
        <v>147</v>
      </c>
      <c r="E387" s="30"/>
      <c r="F387" s="30"/>
      <c r="G387" s="30"/>
      <c r="H387" s="30" t="n">
        <f aca="false">'Функциональная 2024'!G967</f>
        <v>161.5</v>
      </c>
      <c r="I387" s="153"/>
    </row>
    <row r="388" customFormat="false" ht="13.8" hidden="false" customHeight="false" outlineLevel="0" collapsed="false">
      <c r="B388" s="35" t="s">
        <v>52</v>
      </c>
      <c r="C388" s="29" t="s">
        <v>556</v>
      </c>
      <c r="D388" s="17" t="s">
        <v>53</v>
      </c>
      <c r="E388" s="17"/>
      <c r="F388" s="17"/>
      <c r="G388" s="17"/>
      <c r="H388" s="30" t="n">
        <f aca="false">H391+H389</f>
        <v>5</v>
      </c>
      <c r="I388" s="153" t="n">
        <f aca="false">H388-G388</f>
        <v>5</v>
      </c>
    </row>
    <row r="389" customFormat="false" ht="13.8" hidden="false" customHeight="false" outlineLevel="0" collapsed="false">
      <c r="B389" s="33" t="s">
        <v>76</v>
      </c>
      <c r="C389" s="29" t="s">
        <v>556</v>
      </c>
      <c r="D389" s="17" t="s">
        <v>77</v>
      </c>
      <c r="E389" s="17"/>
      <c r="F389" s="17"/>
      <c r="G389" s="17"/>
      <c r="H389" s="30" t="n">
        <f aca="false">H390</f>
        <v>0</v>
      </c>
      <c r="I389" s="153"/>
    </row>
    <row r="390" customFormat="false" ht="27.6" hidden="false" customHeight="false" outlineLevel="0" collapsed="false">
      <c r="B390" s="33" t="s">
        <v>78</v>
      </c>
      <c r="C390" s="29" t="s">
        <v>556</v>
      </c>
      <c r="D390" s="17" t="s">
        <v>79</v>
      </c>
      <c r="E390" s="17"/>
      <c r="F390" s="17"/>
      <c r="G390" s="17"/>
      <c r="H390" s="30" t="n">
        <f aca="false">'Функциональная 2024'!G970</f>
        <v>0</v>
      </c>
      <c r="I390" s="153"/>
    </row>
    <row r="391" customFormat="false" ht="13.8" hidden="false" customHeight="false" outlineLevel="0" collapsed="false">
      <c r="B391" s="34" t="s">
        <v>54</v>
      </c>
      <c r="C391" s="29" t="s">
        <v>556</v>
      </c>
      <c r="D391" s="17" t="s">
        <v>55</v>
      </c>
      <c r="E391" s="17"/>
      <c r="F391" s="17"/>
      <c r="G391" s="17"/>
      <c r="H391" s="30" t="n">
        <f aca="false">H392+H393</f>
        <v>5</v>
      </c>
      <c r="I391" s="153" t="n">
        <f aca="false">H391-G391</f>
        <v>5</v>
      </c>
    </row>
    <row r="392" customFormat="false" ht="13.8" hidden="false" customHeight="false" outlineLevel="0" collapsed="false">
      <c r="B392" s="33" t="s">
        <v>520</v>
      </c>
      <c r="C392" s="29" t="s">
        <v>556</v>
      </c>
      <c r="D392" s="17" t="s">
        <v>57</v>
      </c>
      <c r="E392" s="17"/>
      <c r="F392" s="17"/>
      <c r="G392" s="17"/>
      <c r="H392" s="30" t="n">
        <f aca="false">'Функциональная 2024'!G972</f>
        <v>0</v>
      </c>
      <c r="I392" s="153" t="n">
        <f aca="false">H392-G392</f>
        <v>0</v>
      </c>
    </row>
    <row r="393" customFormat="false" ht="13.8" hidden="false" customHeight="false" outlineLevel="0" collapsed="false">
      <c r="B393" s="34" t="s">
        <v>136</v>
      </c>
      <c r="C393" s="29" t="s">
        <v>556</v>
      </c>
      <c r="D393" s="17" t="s">
        <v>59</v>
      </c>
      <c r="E393" s="30"/>
      <c r="F393" s="30"/>
      <c r="G393" s="30"/>
      <c r="H393" s="30" t="n">
        <f aca="false">'Функциональная 2024'!G973</f>
        <v>5</v>
      </c>
      <c r="I393" s="153" t="n">
        <f aca="false">H393-G393</f>
        <v>5</v>
      </c>
    </row>
    <row r="394" customFormat="false" ht="27.6" hidden="true" customHeight="false" outlineLevel="0" collapsed="false">
      <c r="B394" s="62" t="s">
        <v>148</v>
      </c>
      <c r="C394" s="29" t="s">
        <v>558</v>
      </c>
      <c r="D394" s="17"/>
      <c r="E394" s="30"/>
      <c r="F394" s="30"/>
      <c r="G394" s="30"/>
      <c r="H394" s="30" t="n">
        <f aca="false">H395</f>
        <v>0</v>
      </c>
      <c r="I394" s="153"/>
    </row>
    <row r="395" customFormat="false" ht="27.6" hidden="true" customHeight="false" outlineLevel="0" collapsed="false">
      <c r="B395" s="32" t="s">
        <v>38</v>
      </c>
      <c r="C395" s="29" t="s">
        <v>558</v>
      </c>
      <c r="D395" s="17" t="s">
        <v>39</v>
      </c>
      <c r="E395" s="30"/>
      <c r="F395" s="30"/>
      <c r="G395" s="30"/>
      <c r="H395" s="30" t="n">
        <f aca="false">H396</f>
        <v>0</v>
      </c>
      <c r="I395" s="153"/>
    </row>
    <row r="396" customFormat="false" ht="13.8" hidden="true" customHeight="false" outlineLevel="0" collapsed="false">
      <c r="B396" s="33" t="s">
        <v>40</v>
      </c>
      <c r="C396" s="29" t="s">
        <v>558</v>
      </c>
      <c r="D396" s="17" t="s">
        <v>41</v>
      </c>
      <c r="E396" s="30"/>
      <c r="F396" s="30"/>
      <c r="G396" s="30"/>
      <c r="H396" s="30" t="n">
        <f aca="false">H397</f>
        <v>0</v>
      </c>
      <c r="I396" s="153"/>
    </row>
    <row r="397" customFormat="false" ht="13.8" hidden="true" customHeight="false" outlineLevel="0" collapsed="false">
      <c r="B397" s="33" t="s">
        <v>75</v>
      </c>
      <c r="C397" s="29" t="s">
        <v>558</v>
      </c>
      <c r="D397" s="17" t="s">
        <v>43</v>
      </c>
      <c r="E397" s="30"/>
      <c r="F397" s="30"/>
      <c r="G397" s="30"/>
      <c r="H397" s="30" t="n">
        <f aca="false">'Функциональная 2024'!G977</f>
        <v>0</v>
      </c>
      <c r="I397" s="153"/>
    </row>
    <row r="398" customFormat="false" ht="27.6" hidden="true" customHeight="false" outlineLevel="0" collapsed="false">
      <c r="B398" s="58" t="s">
        <v>125</v>
      </c>
      <c r="C398" s="29" t="s">
        <v>197</v>
      </c>
      <c r="D398" s="17"/>
      <c r="E398" s="30"/>
      <c r="F398" s="30"/>
      <c r="G398" s="30"/>
      <c r="H398" s="30" t="n">
        <f aca="false">H399</f>
        <v>0</v>
      </c>
      <c r="I398" s="153"/>
    </row>
    <row r="399" customFormat="false" ht="41.4" hidden="true" customHeight="false" outlineLevel="0" collapsed="false">
      <c r="B399" s="55" t="s">
        <v>28</v>
      </c>
      <c r="C399" s="29" t="s">
        <v>197</v>
      </c>
      <c r="D399" s="17" t="s">
        <v>29</v>
      </c>
      <c r="E399" s="30"/>
      <c r="F399" s="30"/>
      <c r="G399" s="30"/>
      <c r="H399" s="30" t="n">
        <f aca="false">H400</f>
        <v>0</v>
      </c>
      <c r="I399" s="153"/>
    </row>
    <row r="400" customFormat="false" ht="13.8" hidden="true" customHeight="false" outlineLevel="0" collapsed="false">
      <c r="B400" s="55" t="s">
        <v>127</v>
      </c>
      <c r="C400" s="29" t="s">
        <v>197</v>
      </c>
      <c r="D400" s="17" t="s">
        <v>128</v>
      </c>
      <c r="E400" s="30"/>
      <c r="F400" s="30"/>
      <c r="G400" s="30"/>
      <c r="H400" s="30" t="n">
        <f aca="false">H401+H402</f>
        <v>0</v>
      </c>
      <c r="I400" s="153"/>
    </row>
    <row r="401" customFormat="false" ht="13.8" hidden="true" customHeight="false" outlineLevel="0" collapsed="false">
      <c r="B401" s="55" t="s">
        <v>129</v>
      </c>
      <c r="C401" s="29" t="s">
        <v>197</v>
      </c>
      <c r="D401" s="17" t="s">
        <v>130</v>
      </c>
      <c r="E401" s="30"/>
      <c r="F401" s="30"/>
      <c r="G401" s="30"/>
      <c r="H401" s="30" t="n">
        <f aca="false">'Функциональная 2024'!G981+'Функциональная 2024'!G306</f>
        <v>0</v>
      </c>
      <c r="I401" s="153"/>
    </row>
    <row r="402" customFormat="false" ht="27.6" hidden="true" customHeight="false" outlineLevel="0" collapsed="false">
      <c r="B402" s="55" t="s">
        <v>36</v>
      </c>
      <c r="C402" s="29" t="s">
        <v>197</v>
      </c>
      <c r="D402" s="17" t="s">
        <v>131</v>
      </c>
      <c r="E402" s="30"/>
      <c r="F402" s="30"/>
      <c r="G402" s="30"/>
      <c r="H402" s="30" t="n">
        <f aca="false">'Функциональная 2024'!G982+'Функциональная 2024'!G307</f>
        <v>0</v>
      </c>
      <c r="I402" s="153"/>
    </row>
    <row r="403" customFormat="false" ht="27.6" hidden="false" customHeight="false" outlineLevel="0" collapsed="false">
      <c r="B403" s="59" t="s">
        <v>132</v>
      </c>
      <c r="C403" s="29" t="s">
        <v>196</v>
      </c>
      <c r="D403" s="17"/>
      <c r="E403" s="57"/>
      <c r="F403" s="57"/>
      <c r="G403" s="57"/>
      <c r="H403" s="30" t="n">
        <f aca="false">H404+H408</f>
        <v>146.2</v>
      </c>
      <c r="I403" s="153"/>
    </row>
    <row r="404" customFormat="false" ht="41.4" hidden="false" customHeight="false" outlineLevel="0" collapsed="false">
      <c r="B404" s="55" t="s">
        <v>28</v>
      </c>
      <c r="C404" s="29" t="s">
        <v>196</v>
      </c>
      <c r="D404" s="17" t="s">
        <v>29</v>
      </c>
      <c r="E404" s="57"/>
      <c r="F404" s="57"/>
      <c r="G404" s="57"/>
      <c r="H404" s="30" t="n">
        <f aca="false">H405</f>
        <v>146.2</v>
      </c>
      <c r="I404" s="153"/>
    </row>
    <row r="405" customFormat="false" ht="13.8" hidden="false" customHeight="false" outlineLevel="0" collapsed="false">
      <c r="B405" s="55" t="s">
        <v>127</v>
      </c>
      <c r="C405" s="29" t="s">
        <v>196</v>
      </c>
      <c r="D405" s="17" t="s">
        <v>128</v>
      </c>
      <c r="E405" s="57"/>
      <c r="F405" s="57"/>
      <c r="G405" s="57"/>
      <c r="H405" s="57" t="n">
        <f aca="false">H406+H407</f>
        <v>146.2</v>
      </c>
      <c r="I405" s="153"/>
    </row>
    <row r="406" customFormat="false" ht="13.8" hidden="false" customHeight="false" outlineLevel="0" collapsed="false">
      <c r="B406" s="55" t="s">
        <v>129</v>
      </c>
      <c r="C406" s="29" t="s">
        <v>196</v>
      </c>
      <c r="D406" s="17" t="s">
        <v>130</v>
      </c>
      <c r="E406" s="57"/>
      <c r="F406" s="57"/>
      <c r="G406" s="57"/>
      <c r="H406" s="30" t="n">
        <f aca="false">'Функциональная 2024'!G298</f>
        <v>112.3</v>
      </c>
      <c r="I406" s="153"/>
    </row>
    <row r="407" customFormat="false" ht="27.6" hidden="false" customHeight="false" outlineLevel="0" collapsed="false">
      <c r="B407" s="55" t="s">
        <v>36</v>
      </c>
      <c r="C407" s="29" t="s">
        <v>196</v>
      </c>
      <c r="D407" s="17" t="s">
        <v>131</v>
      </c>
      <c r="E407" s="57"/>
      <c r="F407" s="57"/>
      <c r="G407" s="57"/>
      <c r="H407" s="30" t="n">
        <f aca="false">'Функциональная 2024'!G299</f>
        <v>33.9</v>
      </c>
      <c r="I407" s="153"/>
    </row>
    <row r="408" customFormat="false" ht="27.6" hidden="false" customHeight="false" outlineLevel="0" collapsed="false">
      <c r="B408" s="32" t="s">
        <v>38</v>
      </c>
      <c r="C408" s="29" t="s">
        <v>196</v>
      </c>
      <c r="D408" s="17" t="s">
        <v>39</v>
      </c>
      <c r="E408" s="57"/>
      <c r="F408" s="57"/>
      <c r="G408" s="57"/>
      <c r="H408" s="30" t="n">
        <f aca="false">H409</f>
        <v>0</v>
      </c>
      <c r="I408" s="153"/>
    </row>
    <row r="409" customFormat="false" ht="13.8" hidden="false" customHeight="false" outlineLevel="0" collapsed="false">
      <c r="B409" s="33" t="s">
        <v>40</v>
      </c>
      <c r="C409" s="29" t="s">
        <v>196</v>
      </c>
      <c r="D409" s="17" t="s">
        <v>41</v>
      </c>
      <c r="E409" s="57"/>
      <c r="F409" s="57"/>
      <c r="G409" s="57"/>
      <c r="H409" s="30" t="n">
        <f aca="false">'Функциональная 2024'!G301</f>
        <v>0</v>
      </c>
      <c r="I409" s="153"/>
    </row>
    <row r="410" customFormat="false" ht="13.8" hidden="false" customHeight="false" outlineLevel="0" collapsed="false">
      <c r="B410" s="33" t="s">
        <v>75</v>
      </c>
      <c r="C410" s="29" t="s">
        <v>196</v>
      </c>
      <c r="D410" s="17" t="s">
        <v>43</v>
      </c>
      <c r="E410" s="57"/>
      <c r="F410" s="57"/>
      <c r="G410" s="57"/>
      <c r="H410" s="30" t="n">
        <f aca="false">'Функциональная 2024'!G302</f>
        <v>0</v>
      </c>
      <c r="I410" s="153"/>
    </row>
    <row r="411" customFormat="false" ht="55.2" hidden="true" customHeight="false" outlineLevel="0" collapsed="false">
      <c r="B411" s="34" t="s">
        <v>44</v>
      </c>
      <c r="C411" s="29" t="s">
        <v>198</v>
      </c>
      <c r="D411" s="17"/>
      <c r="E411" s="57"/>
      <c r="F411" s="57"/>
      <c r="G411" s="57"/>
      <c r="H411" s="30" t="n">
        <f aca="false">H412</f>
        <v>0</v>
      </c>
      <c r="I411" s="153"/>
    </row>
    <row r="412" customFormat="false" ht="41.4" hidden="true" customHeight="false" outlineLevel="0" collapsed="false">
      <c r="B412" s="55" t="s">
        <v>28</v>
      </c>
      <c r="C412" s="29" t="s">
        <v>198</v>
      </c>
      <c r="D412" s="17" t="s">
        <v>29</v>
      </c>
      <c r="E412" s="57"/>
      <c r="F412" s="57"/>
      <c r="G412" s="57"/>
      <c r="H412" s="30" t="n">
        <f aca="false">H413+H416</f>
        <v>0</v>
      </c>
      <c r="I412" s="153"/>
    </row>
    <row r="413" customFormat="false" ht="13.8" hidden="true" customHeight="false" outlineLevel="0" collapsed="false">
      <c r="B413" s="33" t="s">
        <v>30</v>
      </c>
      <c r="C413" s="29" t="s">
        <v>198</v>
      </c>
      <c r="D413" s="17" t="s">
        <v>128</v>
      </c>
      <c r="E413" s="57"/>
      <c r="F413" s="57"/>
      <c r="G413" s="57"/>
      <c r="H413" s="30" t="n">
        <f aca="false">H414+H415</f>
        <v>0</v>
      </c>
      <c r="I413" s="153"/>
    </row>
    <row r="414" customFormat="false" ht="13.8" hidden="true" customHeight="false" outlineLevel="0" collapsed="false">
      <c r="B414" s="33" t="s">
        <v>32</v>
      </c>
      <c r="C414" s="29" t="s">
        <v>198</v>
      </c>
      <c r="D414" s="17" t="s">
        <v>130</v>
      </c>
      <c r="E414" s="57"/>
      <c r="F414" s="57"/>
      <c r="G414" s="57"/>
      <c r="H414" s="30" t="n">
        <f aca="false">'Функциональная 2024'!G311+'Функциональная 2024'!G986</f>
        <v>0</v>
      </c>
      <c r="I414" s="153"/>
    </row>
    <row r="415" customFormat="false" ht="27.6" hidden="true" customHeight="false" outlineLevel="0" collapsed="false">
      <c r="B415" s="34" t="s">
        <v>36</v>
      </c>
      <c r="C415" s="29" t="s">
        <v>198</v>
      </c>
      <c r="D415" s="17" t="s">
        <v>131</v>
      </c>
      <c r="E415" s="57"/>
      <c r="F415" s="57"/>
      <c r="G415" s="57"/>
      <c r="H415" s="30" t="n">
        <f aca="false">'Функциональная 2024'!G987+'Функциональная 2024'!G312</f>
        <v>0</v>
      </c>
      <c r="I415" s="153"/>
    </row>
    <row r="416" customFormat="false" ht="13.8" hidden="true" customHeight="false" outlineLevel="0" collapsed="false">
      <c r="B416" s="55" t="s">
        <v>127</v>
      </c>
      <c r="C416" s="29" t="s">
        <v>198</v>
      </c>
      <c r="D416" s="17" t="s">
        <v>31</v>
      </c>
      <c r="E416" s="57"/>
      <c r="F416" s="57"/>
      <c r="G416" s="57"/>
      <c r="H416" s="30" t="n">
        <f aca="false">H417+H418</f>
        <v>0</v>
      </c>
      <c r="I416" s="153"/>
    </row>
    <row r="417" customFormat="false" ht="13.8" hidden="true" customHeight="false" outlineLevel="0" collapsed="false">
      <c r="B417" s="55" t="s">
        <v>129</v>
      </c>
      <c r="C417" s="29" t="s">
        <v>198</v>
      </c>
      <c r="D417" s="17" t="s">
        <v>33</v>
      </c>
      <c r="E417" s="57"/>
      <c r="F417" s="57"/>
      <c r="G417" s="57"/>
      <c r="H417" s="30" t="n">
        <f aca="false">'Функциональная 2024'!G989</f>
        <v>0</v>
      </c>
      <c r="I417" s="153"/>
    </row>
    <row r="418" customFormat="false" ht="27.6" hidden="true" customHeight="false" outlineLevel="0" collapsed="false">
      <c r="B418" s="55" t="s">
        <v>36</v>
      </c>
      <c r="C418" s="29" t="s">
        <v>198</v>
      </c>
      <c r="D418" s="17" t="s">
        <v>37</v>
      </c>
      <c r="E418" s="57"/>
      <c r="F418" s="57"/>
      <c r="G418" s="57"/>
      <c r="H418" s="30" t="n">
        <f aca="false">'Функциональная 2024'!G990</f>
        <v>0</v>
      </c>
      <c r="I418" s="153"/>
    </row>
    <row r="419" customFormat="false" ht="27.6" hidden="false" customHeight="false" outlineLevel="0" collapsed="false">
      <c r="B419" s="110" t="s">
        <v>354</v>
      </c>
      <c r="C419" s="56" t="s">
        <v>355</v>
      </c>
      <c r="D419" s="23"/>
      <c r="E419" s="24" t="n">
        <f aca="false">E420+E421</f>
        <v>15270.3</v>
      </c>
      <c r="F419" s="24" t="n">
        <f aca="false">F420+F421</f>
        <v>15270.3</v>
      </c>
      <c r="G419" s="24" t="n">
        <f aca="false">G420+G421</f>
        <v>15270.3</v>
      </c>
      <c r="H419" s="24" t="n">
        <f aca="false">H420+H479+H562+H576+H622+H631+H657</f>
        <v>702212.2</v>
      </c>
      <c r="I419" s="153" t="n">
        <f aca="false">H419-G419</f>
        <v>686941.9</v>
      </c>
      <c r="J419" s="155"/>
    </row>
    <row r="420" customFormat="false" ht="13.8" hidden="false" customHeight="false" outlineLevel="0" collapsed="false">
      <c r="B420" s="33" t="s">
        <v>356</v>
      </c>
      <c r="C420" s="29" t="s">
        <v>357</v>
      </c>
      <c r="D420" s="17"/>
      <c r="E420" s="30" t="n">
        <v>15270.3</v>
      </c>
      <c r="F420" s="30" t="n">
        <v>15270.3</v>
      </c>
      <c r="G420" s="30" t="n">
        <v>15270.3</v>
      </c>
      <c r="H420" s="30" t="n">
        <f aca="false">H421+H426+H431+H458+H467+H449</f>
        <v>165667.4</v>
      </c>
      <c r="I420" s="153" t="n">
        <f aca="false">H420-G420</f>
        <v>150397.1</v>
      </c>
      <c r="J420" s="155"/>
    </row>
    <row r="421" customFormat="false" ht="27.6" hidden="false" customHeight="false" outlineLevel="0" collapsed="false">
      <c r="B421" s="85" t="s">
        <v>358</v>
      </c>
      <c r="C421" s="29" t="s">
        <v>359</v>
      </c>
      <c r="D421" s="17"/>
      <c r="E421" s="30" t="n">
        <v>0</v>
      </c>
      <c r="F421" s="30" t="n">
        <v>0</v>
      </c>
      <c r="G421" s="30" t="n">
        <v>0</v>
      </c>
      <c r="H421" s="30" t="n">
        <f aca="false">H422</f>
        <v>360</v>
      </c>
      <c r="I421" s="153" t="n">
        <f aca="false">H421-G421</f>
        <v>360</v>
      </c>
    </row>
    <row r="422" customFormat="false" ht="13.8" hidden="false" customHeight="false" outlineLevel="0" collapsed="false">
      <c r="B422" s="31" t="s">
        <v>360</v>
      </c>
      <c r="C422" s="29" t="s">
        <v>361</v>
      </c>
      <c r="D422" s="17"/>
      <c r="E422" s="30" t="e">
        <f aca="false">#REF!</f>
        <v>#REF!</v>
      </c>
      <c r="F422" s="30" t="e">
        <f aca="false">#REF!</f>
        <v>#REF!</v>
      </c>
      <c r="G422" s="30" t="e">
        <f aca="false">#REF!</f>
        <v>#REF!</v>
      </c>
      <c r="H422" s="30" t="n">
        <f aca="false">H423</f>
        <v>360</v>
      </c>
      <c r="I422" s="153" t="e">
        <f aca="false">H422-G422</f>
        <v>#REF!</v>
      </c>
    </row>
    <row r="423" customFormat="false" ht="27.6" hidden="false" customHeight="false" outlineLevel="0" collapsed="false">
      <c r="B423" s="41" t="s">
        <v>233</v>
      </c>
      <c r="C423" s="29" t="s">
        <v>361</v>
      </c>
      <c r="D423" s="17" t="s">
        <v>234</v>
      </c>
      <c r="E423" s="30"/>
      <c r="F423" s="30"/>
      <c r="G423" s="30"/>
      <c r="H423" s="30" t="n">
        <f aca="false">H424</f>
        <v>360</v>
      </c>
      <c r="I423" s="153" t="n">
        <f aca="false">H423-G423</f>
        <v>360</v>
      </c>
    </row>
    <row r="424" customFormat="false" ht="13.8" hidden="false" customHeight="false" outlineLevel="0" collapsed="false">
      <c r="B424" s="73" t="s">
        <v>235</v>
      </c>
      <c r="C424" s="29" t="s">
        <v>361</v>
      </c>
      <c r="D424" s="17" t="s">
        <v>236</v>
      </c>
      <c r="E424" s="30"/>
      <c r="F424" s="30"/>
      <c r="G424" s="30"/>
      <c r="H424" s="30" t="n">
        <f aca="false">H425</f>
        <v>360</v>
      </c>
      <c r="I424" s="153" t="n">
        <f aca="false">H424-G424</f>
        <v>360</v>
      </c>
    </row>
    <row r="425" customFormat="false" ht="13.8" hidden="false" customHeight="false" outlineLevel="0" collapsed="false">
      <c r="B425" s="41" t="s">
        <v>237</v>
      </c>
      <c r="C425" s="29" t="s">
        <v>361</v>
      </c>
      <c r="D425" s="17" t="s">
        <v>238</v>
      </c>
      <c r="E425" s="30"/>
      <c r="F425" s="30"/>
      <c r="G425" s="30"/>
      <c r="H425" s="30" t="n">
        <f aca="false">'Функциональная 2024'!G559</f>
        <v>360</v>
      </c>
      <c r="I425" s="153" t="n">
        <f aca="false">H425-G425</f>
        <v>360</v>
      </c>
    </row>
    <row r="426" customFormat="false" ht="27.6" hidden="false" customHeight="false" outlineLevel="0" collapsed="false">
      <c r="B426" s="41" t="s">
        <v>362</v>
      </c>
      <c r="C426" s="29" t="s">
        <v>363</v>
      </c>
      <c r="D426" s="17"/>
      <c r="E426" s="30"/>
      <c r="F426" s="30"/>
      <c r="G426" s="30"/>
      <c r="H426" s="30" t="n">
        <f aca="false">H427</f>
        <v>50</v>
      </c>
      <c r="I426" s="153" t="n">
        <f aca="false">H426-G426</f>
        <v>50</v>
      </c>
    </row>
    <row r="427" customFormat="false" ht="13.8" hidden="false" customHeight="false" outlineLevel="0" collapsed="false">
      <c r="B427" s="31" t="s">
        <v>360</v>
      </c>
      <c r="C427" s="29" t="s">
        <v>364</v>
      </c>
      <c r="D427" s="17"/>
      <c r="E427" s="30"/>
      <c r="F427" s="30"/>
      <c r="G427" s="30"/>
      <c r="H427" s="30" t="n">
        <f aca="false">H428</f>
        <v>50</v>
      </c>
      <c r="I427" s="153" t="n">
        <f aca="false">H427-G427</f>
        <v>50</v>
      </c>
    </row>
    <row r="428" customFormat="false" ht="27.6" hidden="false" customHeight="false" outlineLevel="0" collapsed="false">
      <c r="B428" s="41" t="s">
        <v>233</v>
      </c>
      <c r="C428" s="29" t="s">
        <v>365</v>
      </c>
      <c r="D428" s="17" t="s">
        <v>234</v>
      </c>
      <c r="E428" s="30"/>
      <c r="F428" s="30"/>
      <c r="G428" s="30"/>
      <c r="H428" s="30" t="n">
        <f aca="false">H429</f>
        <v>50</v>
      </c>
      <c r="I428" s="153" t="n">
        <f aca="false">H428-G428</f>
        <v>50</v>
      </c>
    </row>
    <row r="429" customFormat="false" ht="13.8" hidden="false" customHeight="false" outlineLevel="0" collapsed="false">
      <c r="B429" s="73" t="s">
        <v>235</v>
      </c>
      <c r="C429" s="29" t="s">
        <v>365</v>
      </c>
      <c r="D429" s="17" t="s">
        <v>236</v>
      </c>
      <c r="E429" s="30"/>
      <c r="F429" s="30"/>
      <c r="G429" s="30"/>
      <c r="H429" s="30" t="n">
        <f aca="false">H430</f>
        <v>50</v>
      </c>
      <c r="I429" s="153" t="n">
        <f aca="false">H429-G429</f>
        <v>50</v>
      </c>
    </row>
    <row r="430" customFormat="false" ht="27.6" hidden="false" customHeight="false" outlineLevel="0" collapsed="false">
      <c r="B430" s="33" t="s">
        <v>366</v>
      </c>
      <c r="C430" s="29" t="s">
        <v>365</v>
      </c>
      <c r="D430" s="17" t="s">
        <v>367</v>
      </c>
      <c r="E430" s="30"/>
      <c r="F430" s="30"/>
      <c r="G430" s="30"/>
      <c r="H430" s="30" t="n">
        <f aca="false">'Функциональная 2024'!G564</f>
        <v>50</v>
      </c>
      <c r="I430" s="153" t="n">
        <f aca="false">H430-G430</f>
        <v>50</v>
      </c>
    </row>
    <row r="431" customFormat="false" ht="27.6" hidden="false" customHeight="false" outlineLevel="0" collapsed="false">
      <c r="B431" s="33" t="s">
        <v>368</v>
      </c>
      <c r="C431" s="29" t="s">
        <v>370</v>
      </c>
      <c r="D431" s="17"/>
      <c r="E431" s="30"/>
      <c r="F431" s="30"/>
      <c r="G431" s="30"/>
      <c r="H431" s="30" t="n">
        <f aca="false">H432+H437+H441+H445</f>
        <v>50988</v>
      </c>
      <c r="I431" s="153" t="n">
        <f aca="false">H431-G431</f>
        <v>50988</v>
      </c>
    </row>
    <row r="432" customFormat="false" ht="13.8" hidden="false" customHeight="false" outlineLevel="0" collapsed="false">
      <c r="B432" s="31" t="s">
        <v>360</v>
      </c>
      <c r="C432" s="29" t="s">
        <v>371</v>
      </c>
      <c r="D432" s="17"/>
      <c r="E432" s="30"/>
      <c r="F432" s="30"/>
      <c r="G432" s="30"/>
      <c r="H432" s="30" t="n">
        <f aca="false">H433</f>
        <v>50988</v>
      </c>
      <c r="I432" s="153" t="n">
        <f aca="false">H432-G432</f>
        <v>50988</v>
      </c>
    </row>
    <row r="433" customFormat="false" ht="27.6" hidden="false" customHeight="false" outlineLevel="0" collapsed="false">
      <c r="B433" s="41" t="s">
        <v>233</v>
      </c>
      <c r="C433" s="29" t="s">
        <v>371</v>
      </c>
      <c r="D433" s="17" t="s">
        <v>234</v>
      </c>
      <c r="E433" s="30"/>
      <c r="F433" s="30"/>
      <c r="G433" s="30"/>
      <c r="H433" s="30" t="n">
        <f aca="false">H434</f>
        <v>50988</v>
      </c>
      <c r="I433" s="153" t="n">
        <f aca="false">H433-G433</f>
        <v>50988</v>
      </c>
    </row>
    <row r="434" customFormat="false" ht="13.8" hidden="false" customHeight="false" outlineLevel="0" collapsed="false">
      <c r="B434" s="73" t="s">
        <v>235</v>
      </c>
      <c r="C434" s="29" t="s">
        <v>371</v>
      </c>
      <c r="D434" s="17" t="s">
        <v>236</v>
      </c>
      <c r="E434" s="30"/>
      <c r="F434" s="30"/>
      <c r="G434" s="30"/>
      <c r="H434" s="30" t="n">
        <f aca="false">H435+H436</f>
        <v>50988</v>
      </c>
      <c r="I434" s="153" t="n">
        <f aca="false">H434-G434</f>
        <v>50988</v>
      </c>
    </row>
    <row r="435" customFormat="false" ht="27.6" hidden="false" customHeight="false" outlineLevel="0" collapsed="false">
      <c r="B435" s="33" t="s">
        <v>372</v>
      </c>
      <c r="C435" s="29" t="s">
        <v>371</v>
      </c>
      <c r="D435" s="17" t="s">
        <v>367</v>
      </c>
      <c r="E435" s="30"/>
      <c r="F435" s="30"/>
      <c r="G435" s="30"/>
      <c r="H435" s="30" t="n">
        <f aca="false">'Функциональная 2024'!G569</f>
        <v>50988</v>
      </c>
      <c r="I435" s="153" t="n">
        <f aca="false">H435-G435</f>
        <v>50988</v>
      </c>
    </row>
    <row r="436" customFormat="false" ht="13.8" hidden="false" customHeight="false" outlineLevel="0" collapsed="false">
      <c r="B436" s="41" t="s">
        <v>237</v>
      </c>
      <c r="C436" s="29" t="s">
        <v>371</v>
      </c>
      <c r="D436" s="17" t="s">
        <v>238</v>
      </c>
      <c r="E436" s="30"/>
      <c r="F436" s="30"/>
      <c r="G436" s="30"/>
      <c r="H436" s="30" t="n">
        <f aca="false">'Функциональная 2024'!G570</f>
        <v>0</v>
      </c>
      <c r="I436" s="153"/>
    </row>
    <row r="437" customFormat="false" ht="27.6" hidden="true" customHeight="false" outlineLevel="0" collapsed="false">
      <c r="B437" s="62" t="s">
        <v>148</v>
      </c>
      <c r="C437" s="29" t="s">
        <v>373</v>
      </c>
      <c r="D437" s="17"/>
      <c r="E437" s="30"/>
      <c r="F437" s="30"/>
      <c r="G437" s="30"/>
      <c r="H437" s="30" t="n">
        <f aca="false">H438</f>
        <v>0</v>
      </c>
      <c r="I437" s="153" t="n">
        <f aca="false">H437-G437</f>
        <v>0</v>
      </c>
    </row>
    <row r="438" customFormat="false" ht="27.6" hidden="true" customHeight="false" outlineLevel="0" collapsed="false">
      <c r="B438" s="41" t="s">
        <v>233</v>
      </c>
      <c r="C438" s="29" t="s">
        <v>373</v>
      </c>
      <c r="D438" s="17" t="s">
        <v>234</v>
      </c>
      <c r="E438" s="30"/>
      <c r="F438" s="30"/>
      <c r="G438" s="30"/>
      <c r="H438" s="30" t="n">
        <f aca="false">H439</f>
        <v>0</v>
      </c>
      <c r="I438" s="153"/>
    </row>
    <row r="439" customFormat="false" ht="13.8" hidden="true" customHeight="false" outlineLevel="0" collapsed="false">
      <c r="B439" s="73" t="s">
        <v>235</v>
      </c>
      <c r="C439" s="29" t="s">
        <v>373</v>
      </c>
      <c r="D439" s="17" t="s">
        <v>236</v>
      </c>
      <c r="E439" s="30"/>
      <c r="F439" s="30"/>
      <c r="G439" s="30"/>
      <c r="H439" s="30" t="n">
        <f aca="false">H440</f>
        <v>0</v>
      </c>
      <c r="I439" s="153"/>
    </row>
    <row r="440" customFormat="false" ht="13.8" hidden="true" customHeight="false" outlineLevel="0" collapsed="false">
      <c r="B440" s="41" t="s">
        <v>237</v>
      </c>
      <c r="C440" s="29" t="s">
        <v>373</v>
      </c>
      <c r="D440" s="17" t="s">
        <v>238</v>
      </c>
      <c r="E440" s="30"/>
      <c r="F440" s="30"/>
      <c r="G440" s="30"/>
      <c r="H440" s="30" t="n">
        <f aca="false">'Функциональная 2024'!G574</f>
        <v>0</v>
      </c>
      <c r="I440" s="153"/>
    </row>
    <row r="441" customFormat="false" ht="27.6" hidden="true" customHeight="false" outlineLevel="0" collapsed="false">
      <c r="B441" s="58" t="s">
        <v>374</v>
      </c>
      <c r="C441" s="29" t="s">
        <v>375</v>
      </c>
      <c r="D441" s="17"/>
      <c r="E441" s="30"/>
      <c r="F441" s="30"/>
      <c r="G441" s="30"/>
      <c r="H441" s="30" t="n">
        <f aca="false">H442</f>
        <v>0</v>
      </c>
      <c r="I441" s="153"/>
    </row>
    <row r="442" customFormat="false" ht="27.6" hidden="true" customHeight="false" outlineLevel="0" collapsed="false">
      <c r="B442" s="41" t="s">
        <v>233</v>
      </c>
      <c r="C442" s="29" t="s">
        <v>375</v>
      </c>
      <c r="D442" s="17" t="s">
        <v>234</v>
      </c>
      <c r="E442" s="30"/>
      <c r="F442" s="30"/>
      <c r="G442" s="30"/>
      <c r="H442" s="30" t="n">
        <f aca="false">H443</f>
        <v>0</v>
      </c>
      <c r="I442" s="153"/>
    </row>
    <row r="443" customFormat="false" ht="13.8" hidden="true" customHeight="false" outlineLevel="0" collapsed="false">
      <c r="B443" s="73" t="s">
        <v>235</v>
      </c>
      <c r="C443" s="29" t="s">
        <v>375</v>
      </c>
      <c r="D443" s="17" t="s">
        <v>236</v>
      </c>
      <c r="E443" s="30"/>
      <c r="F443" s="30"/>
      <c r="G443" s="30"/>
      <c r="H443" s="30" t="n">
        <f aca="false">H444</f>
        <v>0</v>
      </c>
      <c r="I443" s="153"/>
    </row>
    <row r="444" customFormat="false" ht="27.6" hidden="true" customHeight="false" outlineLevel="0" collapsed="false">
      <c r="B444" s="33" t="s">
        <v>372</v>
      </c>
      <c r="C444" s="29" t="s">
        <v>375</v>
      </c>
      <c r="D444" s="17" t="s">
        <v>367</v>
      </c>
      <c r="E444" s="30"/>
      <c r="F444" s="30"/>
      <c r="G444" s="30"/>
      <c r="H444" s="30" t="n">
        <f aca="false">'Функциональная 2024'!G578</f>
        <v>0</v>
      </c>
      <c r="I444" s="153"/>
    </row>
    <row r="445" customFormat="false" ht="27.6" hidden="true" customHeight="false" outlineLevel="0" collapsed="false">
      <c r="B445" s="62" t="s">
        <v>148</v>
      </c>
      <c r="C445" s="29" t="s">
        <v>376</v>
      </c>
      <c r="D445" s="17"/>
      <c r="E445" s="30"/>
      <c r="F445" s="30"/>
      <c r="G445" s="30"/>
      <c r="H445" s="30" t="n">
        <f aca="false">H446</f>
        <v>0</v>
      </c>
      <c r="I445" s="153"/>
    </row>
    <row r="446" customFormat="false" ht="27.6" hidden="true" customHeight="false" outlineLevel="0" collapsed="false">
      <c r="B446" s="41" t="s">
        <v>233</v>
      </c>
      <c r="C446" s="29" t="s">
        <v>376</v>
      </c>
      <c r="D446" s="17" t="s">
        <v>234</v>
      </c>
      <c r="E446" s="30"/>
      <c r="F446" s="30"/>
      <c r="G446" s="30"/>
      <c r="H446" s="30" t="n">
        <f aca="false">H447</f>
        <v>0</v>
      </c>
      <c r="I446" s="153"/>
    </row>
    <row r="447" customFormat="false" ht="13.8" hidden="true" customHeight="false" outlineLevel="0" collapsed="false">
      <c r="B447" s="73" t="s">
        <v>235</v>
      </c>
      <c r="C447" s="29" t="s">
        <v>376</v>
      </c>
      <c r="D447" s="17" t="s">
        <v>236</v>
      </c>
      <c r="E447" s="30"/>
      <c r="F447" s="30"/>
      <c r="G447" s="30"/>
      <c r="H447" s="30" t="n">
        <f aca="false">H448</f>
        <v>0</v>
      </c>
      <c r="I447" s="153"/>
    </row>
    <row r="448" customFormat="false" ht="13.8" hidden="true" customHeight="false" outlineLevel="0" collapsed="false">
      <c r="B448" s="41" t="s">
        <v>237</v>
      </c>
      <c r="C448" s="29" t="s">
        <v>376</v>
      </c>
      <c r="D448" s="17" t="s">
        <v>367</v>
      </c>
      <c r="E448" s="30"/>
      <c r="F448" s="30"/>
      <c r="G448" s="30"/>
      <c r="H448" s="30" t="n">
        <f aca="false">'Функциональная 2024'!G582</f>
        <v>0</v>
      </c>
      <c r="I448" s="153"/>
    </row>
    <row r="449" customFormat="false" ht="27.6" hidden="false" customHeight="false" outlineLevel="0" collapsed="false">
      <c r="B449" s="33" t="s">
        <v>377</v>
      </c>
      <c r="C449" s="29" t="s">
        <v>734</v>
      </c>
      <c r="D449" s="17"/>
      <c r="E449" s="30"/>
      <c r="F449" s="30"/>
      <c r="G449" s="30"/>
      <c r="H449" s="30" t="n">
        <f aca="false">H450+H454</f>
        <v>86.1</v>
      </c>
      <c r="I449" s="153"/>
    </row>
    <row r="450" customFormat="false" ht="13.8" hidden="false" customHeight="false" outlineLevel="0" collapsed="false">
      <c r="B450" s="31" t="s">
        <v>360</v>
      </c>
      <c r="C450" s="29" t="s">
        <v>379</v>
      </c>
      <c r="D450" s="17"/>
      <c r="E450" s="30"/>
      <c r="F450" s="30"/>
      <c r="G450" s="30"/>
      <c r="H450" s="30" t="n">
        <f aca="false">H451</f>
        <v>0</v>
      </c>
      <c r="I450" s="153"/>
    </row>
    <row r="451" customFormat="false" ht="27.6" hidden="false" customHeight="false" outlineLevel="0" collapsed="false">
      <c r="B451" s="41" t="s">
        <v>233</v>
      </c>
      <c r="C451" s="29" t="s">
        <v>379</v>
      </c>
      <c r="D451" s="17" t="s">
        <v>234</v>
      </c>
      <c r="E451" s="30"/>
      <c r="F451" s="30"/>
      <c r="G451" s="30"/>
      <c r="H451" s="30" t="n">
        <f aca="false">H452</f>
        <v>0</v>
      </c>
      <c r="I451" s="153"/>
    </row>
    <row r="452" customFormat="false" ht="13.8" hidden="false" customHeight="false" outlineLevel="0" collapsed="false">
      <c r="B452" s="73" t="s">
        <v>235</v>
      </c>
      <c r="C452" s="29" t="s">
        <v>379</v>
      </c>
      <c r="D452" s="17" t="s">
        <v>236</v>
      </c>
      <c r="E452" s="30"/>
      <c r="F452" s="30"/>
      <c r="G452" s="30"/>
      <c r="H452" s="30" t="n">
        <f aca="false">H453</f>
        <v>0</v>
      </c>
      <c r="I452" s="153"/>
    </row>
    <row r="453" customFormat="false" ht="13.8" hidden="false" customHeight="false" outlineLevel="0" collapsed="false">
      <c r="B453" s="41" t="s">
        <v>237</v>
      </c>
      <c r="C453" s="29" t="s">
        <v>379</v>
      </c>
      <c r="D453" s="17" t="s">
        <v>238</v>
      </c>
      <c r="E453" s="30"/>
      <c r="F453" s="30"/>
      <c r="G453" s="30"/>
      <c r="H453" s="30" t="n">
        <f aca="false">'Функциональная 2024'!G587</f>
        <v>0</v>
      </c>
      <c r="I453" s="153"/>
    </row>
    <row r="454" customFormat="false" ht="27.6" hidden="false" customHeight="false" outlineLevel="0" collapsed="false">
      <c r="B454" s="41" t="s">
        <v>380</v>
      </c>
      <c r="C454" s="29" t="s">
        <v>381</v>
      </c>
      <c r="D454" s="17"/>
      <c r="E454" s="30"/>
      <c r="F454" s="30"/>
      <c r="G454" s="30"/>
      <c r="H454" s="30" t="n">
        <f aca="false">H455</f>
        <v>86.1</v>
      </c>
      <c r="I454" s="153"/>
    </row>
    <row r="455" customFormat="false" ht="27.6" hidden="false" customHeight="false" outlineLevel="0" collapsed="false">
      <c r="B455" s="41" t="s">
        <v>233</v>
      </c>
      <c r="C455" s="29" t="s">
        <v>381</v>
      </c>
      <c r="D455" s="17" t="s">
        <v>234</v>
      </c>
      <c r="E455" s="30"/>
      <c r="F455" s="30"/>
      <c r="G455" s="30"/>
      <c r="H455" s="30" t="n">
        <f aca="false">H456</f>
        <v>86.1</v>
      </c>
      <c r="I455" s="153"/>
    </row>
    <row r="456" customFormat="false" ht="13.8" hidden="false" customHeight="false" outlineLevel="0" collapsed="false">
      <c r="B456" s="73" t="s">
        <v>235</v>
      </c>
      <c r="C456" s="29" t="s">
        <v>381</v>
      </c>
      <c r="D456" s="17" t="s">
        <v>236</v>
      </c>
      <c r="E456" s="30"/>
      <c r="F456" s="30"/>
      <c r="G456" s="30"/>
      <c r="H456" s="30" t="n">
        <f aca="false">H457</f>
        <v>86.1</v>
      </c>
      <c r="I456" s="153"/>
    </row>
    <row r="457" customFormat="false" ht="13.8" hidden="false" customHeight="false" outlineLevel="0" collapsed="false">
      <c r="B457" s="41" t="s">
        <v>237</v>
      </c>
      <c r="C457" s="29" t="s">
        <v>381</v>
      </c>
      <c r="D457" s="17" t="s">
        <v>238</v>
      </c>
      <c r="E457" s="30"/>
      <c r="F457" s="30"/>
      <c r="G457" s="30"/>
      <c r="H457" s="30" t="n">
        <f aca="false">'Функциональная 2024'!G591</f>
        <v>86.1</v>
      </c>
      <c r="I457" s="153"/>
    </row>
    <row r="458" customFormat="false" ht="27.6" hidden="false" customHeight="false" outlineLevel="0" collapsed="false">
      <c r="B458" s="33" t="s">
        <v>382</v>
      </c>
      <c r="C458" s="29" t="s">
        <v>383</v>
      </c>
      <c r="D458" s="17"/>
      <c r="E458" s="30"/>
      <c r="F458" s="30"/>
      <c r="G458" s="30"/>
      <c r="H458" s="30" t="n">
        <f aca="false">H459+H463</f>
        <v>113561.7</v>
      </c>
      <c r="I458" s="153" t="n">
        <f aca="false">H458-G458</f>
        <v>113561.7</v>
      </c>
    </row>
    <row r="459" customFormat="false" ht="82.5" hidden="false" customHeight="true" outlineLevel="0" collapsed="false">
      <c r="B459" s="32" t="s">
        <v>384</v>
      </c>
      <c r="C459" s="29" t="s">
        <v>385</v>
      </c>
      <c r="D459" s="17"/>
      <c r="E459" s="30"/>
      <c r="F459" s="30"/>
      <c r="G459" s="30"/>
      <c r="H459" s="30" t="n">
        <f aca="false">H460</f>
        <v>113561.7</v>
      </c>
      <c r="I459" s="153" t="n">
        <f aca="false">H459-G459</f>
        <v>113561.7</v>
      </c>
    </row>
    <row r="460" customFormat="false" ht="27.6" hidden="false" customHeight="false" outlineLevel="0" collapsed="false">
      <c r="B460" s="41" t="s">
        <v>233</v>
      </c>
      <c r="C460" s="29" t="s">
        <v>385</v>
      </c>
      <c r="D460" s="17" t="s">
        <v>234</v>
      </c>
      <c r="E460" s="30"/>
      <c r="F460" s="30"/>
      <c r="G460" s="30"/>
      <c r="H460" s="30" t="n">
        <f aca="false">H461</f>
        <v>113561.7</v>
      </c>
      <c r="I460" s="153" t="n">
        <f aca="false">H460-G460</f>
        <v>113561.7</v>
      </c>
    </row>
    <row r="461" customFormat="false" ht="13.8" hidden="false" customHeight="false" outlineLevel="0" collapsed="false">
      <c r="B461" s="73" t="s">
        <v>235</v>
      </c>
      <c r="C461" s="29" t="s">
        <v>385</v>
      </c>
      <c r="D461" s="17" t="s">
        <v>236</v>
      </c>
      <c r="E461" s="30"/>
      <c r="F461" s="30"/>
      <c r="G461" s="30"/>
      <c r="H461" s="30" t="n">
        <f aca="false">H462</f>
        <v>113561.7</v>
      </c>
      <c r="I461" s="153" t="n">
        <f aca="false">H461-G461</f>
        <v>113561.7</v>
      </c>
    </row>
    <row r="462" customFormat="false" ht="27.6" hidden="false" customHeight="false" outlineLevel="0" collapsed="false">
      <c r="B462" s="33" t="s">
        <v>372</v>
      </c>
      <c r="C462" s="29" t="s">
        <v>385</v>
      </c>
      <c r="D462" s="17" t="s">
        <v>367</v>
      </c>
      <c r="E462" s="30"/>
      <c r="F462" s="30"/>
      <c r="G462" s="30"/>
      <c r="H462" s="30" t="n">
        <f aca="false">'Функциональная 2024'!G596</f>
        <v>113561.7</v>
      </c>
      <c r="I462" s="153" t="n">
        <f aca="false">H462-G462</f>
        <v>113561.7</v>
      </c>
    </row>
    <row r="463" customFormat="false" ht="41.4" hidden="true" customHeight="false" outlineLevel="0" collapsed="false">
      <c r="B463" s="86" t="s">
        <v>386</v>
      </c>
      <c r="C463" s="29" t="s">
        <v>387</v>
      </c>
      <c r="D463" s="17"/>
      <c r="E463" s="30"/>
      <c r="F463" s="30"/>
      <c r="G463" s="30"/>
      <c r="H463" s="30" t="n">
        <f aca="false">H464</f>
        <v>0</v>
      </c>
      <c r="I463" s="153" t="n">
        <f aca="false">H463-G463</f>
        <v>0</v>
      </c>
    </row>
    <row r="464" customFormat="false" ht="27.6" hidden="true" customHeight="false" outlineLevel="0" collapsed="false">
      <c r="B464" s="41" t="s">
        <v>233</v>
      </c>
      <c r="C464" s="29" t="s">
        <v>387</v>
      </c>
      <c r="D464" s="17" t="s">
        <v>234</v>
      </c>
      <c r="E464" s="30"/>
      <c r="F464" s="30"/>
      <c r="G464" s="30"/>
      <c r="H464" s="30" t="n">
        <f aca="false">H465</f>
        <v>0</v>
      </c>
      <c r="I464" s="153"/>
    </row>
    <row r="465" customFormat="false" ht="13.8" hidden="true" customHeight="false" outlineLevel="0" collapsed="false">
      <c r="B465" s="73" t="s">
        <v>235</v>
      </c>
      <c r="C465" s="29" t="s">
        <v>387</v>
      </c>
      <c r="D465" s="17" t="s">
        <v>236</v>
      </c>
      <c r="E465" s="30"/>
      <c r="F465" s="30"/>
      <c r="G465" s="30"/>
      <c r="H465" s="30" t="n">
        <f aca="false">H466</f>
        <v>0</v>
      </c>
      <c r="I465" s="153"/>
    </row>
    <row r="466" customFormat="false" ht="27.6" hidden="true" customHeight="false" outlineLevel="0" collapsed="false">
      <c r="B466" s="33" t="s">
        <v>372</v>
      </c>
      <c r="C466" s="29" t="s">
        <v>387</v>
      </c>
      <c r="D466" s="17" t="s">
        <v>367</v>
      </c>
      <c r="E466" s="30"/>
      <c r="F466" s="30"/>
      <c r="G466" s="30"/>
      <c r="H466" s="30" t="n">
        <f aca="false">'Функциональная 2024'!G600</f>
        <v>0</v>
      </c>
      <c r="I466" s="153"/>
    </row>
    <row r="467" customFormat="false" ht="27.6" hidden="false" customHeight="false" outlineLevel="0" collapsed="false">
      <c r="B467" s="41" t="s">
        <v>489</v>
      </c>
      <c r="C467" s="29" t="s">
        <v>490</v>
      </c>
      <c r="D467" s="17"/>
      <c r="E467" s="30"/>
      <c r="F467" s="30"/>
      <c r="G467" s="30"/>
      <c r="H467" s="30" t="n">
        <f aca="false">H468+H475</f>
        <v>621.6</v>
      </c>
      <c r="I467" s="153"/>
    </row>
    <row r="468" customFormat="false" ht="41.4" hidden="false" customHeight="false" outlineLevel="0" collapsed="false">
      <c r="B468" s="55" t="s">
        <v>590</v>
      </c>
      <c r="C468" s="29" t="s">
        <v>591</v>
      </c>
      <c r="D468" s="17"/>
      <c r="E468" s="111"/>
      <c r="F468" s="111"/>
      <c r="G468" s="111"/>
      <c r="H468" s="111" t="n">
        <f aca="false">H469+H472</f>
        <v>601.6</v>
      </c>
      <c r="I468" s="153"/>
    </row>
    <row r="469" customFormat="false" ht="27.6" hidden="false" customHeight="false" outlineLevel="0" collapsed="false">
      <c r="B469" s="32" t="s">
        <v>38</v>
      </c>
      <c r="C469" s="29" t="s">
        <v>591</v>
      </c>
      <c r="D469" s="17" t="s">
        <v>143</v>
      </c>
      <c r="E469" s="30" t="e">
        <f aca="false">#REF!+#REF!</f>
        <v>#REF!</v>
      </c>
      <c r="F469" s="30" t="e">
        <f aca="false">#REF!+#REF!</f>
        <v>#REF!</v>
      </c>
      <c r="G469" s="30" t="e">
        <f aca="false">#REF!+#REF!</f>
        <v>#REF!</v>
      </c>
      <c r="H469" s="30" t="n">
        <f aca="false">H470</f>
        <v>3</v>
      </c>
      <c r="I469" s="153"/>
    </row>
    <row r="470" customFormat="false" ht="13.8" hidden="false" customHeight="false" outlineLevel="0" collapsed="false">
      <c r="B470" s="33" t="s">
        <v>40</v>
      </c>
      <c r="C470" s="29" t="s">
        <v>591</v>
      </c>
      <c r="D470" s="17" t="s">
        <v>41</v>
      </c>
      <c r="E470" s="30"/>
      <c r="F470" s="30"/>
      <c r="G470" s="30"/>
      <c r="H470" s="30" t="n">
        <f aca="false">H471</f>
        <v>3</v>
      </c>
      <c r="I470" s="153"/>
    </row>
    <row r="471" customFormat="false" ht="27.6" hidden="false" customHeight="false" outlineLevel="0" collapsed="false">
      <c r="B471" s="34" t="s">
        <v>50</v>
      </c>
      <c r="C471" s="29" t="s">
        <v>591</v>
      </c>
      <c r="D471" s="17" t="s">
        <v>43</v>
      </c>
      <c r="E471" s="30"/>
      <c r="F471" s="30"/>
      <c r="G471" s="30"/>
      <c r="H471" s="30" t="n">
        <f aca="false">'Функциональная 2024'!G1033</f>
        <v>3</v>
      </c>
      <c r="I471" s="153"/>
    </row>
    <row r="472" customFormat="false" ht="13.8" hidden="false" customHeight="false" outlineLevel="0" collapsed="false">
      <c r="B472" s="41" t="s">
        <v>563</v>
      </c>
      <c r="C472" s="29" t="s">
        <v>591</v>
      </c>
      <c r="D472" s="17" t="s">
        <v>564</v>
      </c>
      <c r="E472" s="111"/>
      <c r="F472" s="111"/>
      <c r="G472" s="111"/>
      <c r="H472" s="111" t="n">
        <f aca="false">H473</f>
        <v>598.6</v>
      </c>
      <c r="I472" s="153"/>
    </row>
    <row r="473" customFormat="false" ht="27.6" hidden="false" customHeight="false" outlineLevel="0" collapsed="false">
      <c r="B473" s="41" t="s">
        <v>565</v>
      </c>
      <c r="C473" s="29" t="s">
        <v>591</v>
      </c>
      <c r="D473" s="17" t="s">
        <v>566</v>
      </c>
      <c r="E473" s="111"/>
      <c r="F473" s="111"/>
      <c r="G473" s="111"/>
      <c r="H473" s="111" t="n">
        <f aca="false">H474</f>
        <v>598.6</v>
      </c>
      <c r="I473" s="153"/>
    </row>
    <row r="474" customFormat="false" ht="27.6" hidden="false" customHeight="false" outlineLevel="0" collapsed="false">
      <c r="B474" s="41" t="s">
        <v>567</v>
      </c>
      <c r="C474" s="29" t="s">
        <v>591</v>
      </c>
      <c r="D474" s="17" t="s">
        <v>568</v>
      </c>
      <c r="E474" s="111"/>
      <c r="F474" s="111"/>
      <c r="G474" s="111"/>
      <c r="H474" s="111" t="n">
        <f aca="false">'Функциональная 2024'!G1036</f>
        <v>598.6</v>
      </c>
      <c r="I474" s="153"/>
    </row>
    <row r="475" customFormat="false" ht="55.2" hidden="false" customHeight="false" outlineLevel="0" collapsed="false">
      <c r="B475" s="32" t="s">
        <v>491</v>
      </c>
      <c r="C475" s="29" t="s">
        <v>492</v>
      </c>
      <c r="D475" s="17"/>
      <c r="E475" s="30"/>
      <c r="F475" s="30"/>
      <c r="G475" s="30"/>
      <c r="H475" s="30" t="n">
        <f aca="false">H476</f>
        <v>20</v>
      </c>
      <c r="I475" s="153"/>
    </row>
    <row r="476" customFormat="false" ht="27.6" hidden="false" customHeight="false" outlineLevel="0" collapsed="false">
      <c r="B476" s="41" t="s">
        <v>233</v>
      </c>
      <c r="C476" s="29" t="s">
        <v>492</v>
      </c>
      <c r="D476" s="17" t="s">
        <v>234</v>
      </c>
      <c r="E476" s="30"/>
      <c r="F476" s="30"/>
      <c r="G476" s="30"/>
      <c r="H476" s="30" t="n">
        <f aca="false">H477</f>
        <v>20</v>
      </c>
      <c r="I476" s="153"/>
    </row>
    <row r="477" customFormat="false" ht="13.8" hidden="false" customHeight="false" outlineLevel="0" collapsed="false">
      <c r="B477" s="73" t="s">
        <v>235</v>
      </c>
      <c r="C477" s="29" t="s">
        <v>492</v>
      </c>
      <c r="D477" s="17" t="s">
        <v>236</v>
      </c>
      <c r="E477" s="30"/>
      <c r="F477" s="30"/>
      <c r="G477" s="30"/>
      <c r="H477" s="30" t="n">
        <f aca="false">H478</f>
        <v>20</v>
      </c>
      <c r="I477" s="153"/>
    </row>
    <row r="478" customFormat="false" ht="27.6" hidden="false" customHeight="false" outlineLevel="0" collapsed="false">
      <c r="B478" s="33" t="s">
        <v>366</v>
      </c>
      <c r="C478" s="29" t="s">
        <v>492</v>
      </c>
      <c r="D478" s="17" t="s">
        <v>367</v>
      </c>
      <c r="E478" s="30"/>
      <c r="F478" s="30"/>
      <c r="G478" s="30"/>
      <c r="H478" s="30" t="n">
        <f aca="false">'Функциональная 2024'!G800</f>
        <v>20</v>
      </c>
      <c r="I478" s="153"/>
    </row>
    <row r="479" customFormat="false" ht="13.8" hidden="false" customHeight="false" outlineLevel="0" collapsed="false">
      <c r="B479" s="33" t="s">
        <v>391</v>
      </c>
      <c r="C479" s="29" t="s">
        <v>392</v>
      </c>
      <c r="D479" s="17"/>
      <c r="E479" s="30" t="n">
        <f aca="false">E493+E491</f>
        <v>0</v>
      </c>
      <c r="F479" s="30" t="n">
        <f aca="false">F493+F491</f>
        <v>0</v>
      </c>
      <c r="G479" s="30" t="n">
        <f aca="false">G493+G491</f>
        <v>0</v>
      </c>
      <c r="H479" s="30" t="n">
        <f aca="false">H480+H489+H494+H512+H541+H558</f>
        <v>472030.3</v>
      </c>
      <c r="I479" s="153"/>
      <c r="J479" s="155"/>
    </row>
    <row r="480" customFormat="false" ht="13.8" hidden="false" customHeight="false" outlineLevel="0" collapsed="false">
      <c r="B480" s="34" t="s">
        <v>393</v>
      </c>
      <c r="C480" s="29" t="s">
        <v>394</v>
      </c>
      <c r="D480" s="17"/>
      <c r="E480" s="30" t="n">
        <f aca="false">E481+E486</f>
        <v>46984.7</v>
      </c>
      <c r="F480" s="30" t="n">
        <f aca="false">F481+F486</f>
        <v>46984.7</v>
      </c>
      <c r="G480" s="30" t="n">
        <f aca="false">G481+G486</f>
        <v>46984.7</v>
      </c>
      <c r="H480" s="30" t="n">
        <f aca="false">H481</f>
        <v>339.9</v>
      </c>
      <c r="I480" s="153" t="n">
        <f aca="false">H480-G480</f>
        <v>-46644.8</v>
      </c>
    </row>
    <row r="481" customFormat="false" ht="13.8" hidden="false" customHeight="false" outlineLevel="0" collapsed="false">
      <c r="B481" s="33" t="s">
        <v>395</v>
      </c>
      <c r="C481" s="29" t="s">
        <v>396</v>
      </c>
      <c r="D481" s="17"/>
      <c r="E481" s="30" t="n">
        <v>46984.7</v>
      </c>
      <c r="F481" s="30" t="n">
        <v>46984.7</v>
      </c>
      <c r="G481" s="30" t="n">
        <v>46984.7</v>
      </c>
      <c r="H481" s="30" t="n">
        <f aca="false">H486+H482</f>
        <v>339.9</v>
      </c>
      <c r="I481" s="153" t="n">
        <f aca="false">H481-G481</f>
        <v>-46644.8</v>
      </c>
    </row>
    <row r="482" customFormat="false" ht="27.6" hidden="false" customHeight="false" outlineLevel="0" collapsed="false">
      <c r="B482" s="32" t="s">
        <v>38</v>
      </c>
      <c r="C482" s="29" t="s">
        <v>396</v>
      </c>
      <c r="D482" s="17" t="s">
        <v>39</v>
      </c>
      <c r="E482" s="30"/>
      <c r="F482" s="30"/>
      <c r="G482" s="30"/>
      <c r="H482" s="30" t="n">
        <f aca="false">H483</f>
        <v>250.4</v>
      </c>
      <c r="I482" s="153"/>
    </row>
    <row r="483" customFormat="false" ht="13.8" hidden="false" customHeight="false" outlineLevel="0" collapsed="false">
      <c r="B483" s="33" t="s">
        <v>40</v>
      </c>
      <c r="C483" s="29" t="s">
        <v>396</v>
      </c>
      <c r="D483" s="17" t="s">
        <v>41</v>
      </c>
      <c r="E483" s="30"/>
      <c r="F483" s="30"/>
      <c r="G483" s="30"/>
      <c r="H483" s="30" t="n">
        <f aca="false">H484+H485</f>
        <v>250.4</v>
      </c>
      <c r="I483" s="153"/>
    </row>
    <row r="484" customFormat="false" ht="27.6" hidden="false" customHeight="false" outlineLevel="0" collapsed="false">
      <c r="B484" s="34" t="s">
        <v>50</v>
      </c>
      <c r="C484" s="29" t="s">
        <v>396</v>
      </c>
      <c r="D484" s="17" t="s">
        <v>51</v>
      </c>
      <c r="E484" s="30"/>
      <c r="F484" s="30"/>
      <c r="G484" s="30"/>
      <c r="H484" s="30" t="n">
        <f aca="false">'Функциональная 2024'!G613</f>
        <v>86.4</v>
      </c>
      <c r="I484" s="153"/>
    </row>
    <row r="485" customFormat="false" ht="13.8" hidden="false" customHeight="false" outlineLevel="0" collapsed="false">
      <c r="B485" s="33" t="s">
        <v>75</v>
      </c>
      <c r="C485" s="29" t="s">
        <v>396</v>
      </c>
      <c r="D485" s="17" t="s">
        <v>43</v>
      </c>
      <c r="E485" s="30"/>
      <c r="F485" s="30"/>
      <c r="G485" s="30"/>
      <c r="H485" s="30" t="n">
        <f aca="false">'Функциональная 2024'!G614</f>
        <v>164</v>
      </c>
      <c r="I485" s="153"/>
    </row>
    <row r="486" customFormat="false" ht="27.6" hidden="false" customHeight="false" outlineLevel="0" collapsed="false">
      <c r="B486" s="41" t="s">
        <v>233</v>
      </c>
      <c r="C486" s="29" t="s">
        <v>396</v>
      </c>
      <c r="D486" s="17" t="s">
        <v>234</v>
      </c>
      <c r="E486" s="30"/>
      <c r="F486" s="30"/>
      <c r="G486" s="30"/>
      <c r="H486" s="30" t="n">
        <f aca="false">H487</f>
        <v>89.5</v>
      </c>
      <c r="I486" s="153" t="n">
        <f aca="false">H486-G486</f>
        <v>89.5</v>
      </c>
    </row>
    <row r="487" customFormat="false" ht="13.8" hidden="false" customHeight="false" outlineLevel="0" collapsed="false">
      <c r="B487" s="73" t="s">
        <v>235</v>
      </c>
      <c r="C487" s="29" t="s">
        <v>396</v>
      </c>
      <c r="D487" s="17" t="s">
        <v>236</v>
      </c>
      <c r="E487" s="30" t="n">
        <f aca="false">E488</f>
        <v>0</v>
      </c>
      <c r="F487" s="30" t="n">
        <f aca="false">F488</f>
        <v>0</v>
      </c>
      <c r="G487" s="30" t="n">
        <f aca="false">G488</f>
        <v>0</v>
      </c>
      <c r="H487" s="30" t="n">
        <f aca="false">H488</f>
        <v>89.5</v>
      </c>
      <c r="I487" s="153" t="n">
        <f aca="false">H487-G487</f>
        <v>89.5</v>
      </c>
    </row>
    <row r="488" customFormat="false" ht="27.6" hidden="false" customHeight="false" outlineLevel="0" collapsed="false">
      <c r="B488" s="33" t="s">
        <v>366</v>
      </c>
      <c r="C488" s="29" t="s">
        <v>396</v>
      </c>
      <c r="D488" s="17" t="s">
        <v>367</v>
      </c>
      <c r="E488" s="30" t="n">
        <f aca="false">E494</f>
        <v>0</v>
      </c>
      <c r="F488" s="30" t="n">
        <f aca="false">F494</f>
        <v>0</v>
      </c>
      <c r="G488" s="30" t="n">
        <f aca="false">G494</f>
        <v>0</v>
      </c>
      <c r="H488" s="30" t="n">
        <f aca="false">'Функциональная 2024'!G617</f>
        <v>89.5</v>
      </c>
      <c r="I488" s="153" t="n">
        <f aca="false">H488-G488</f>
        <v>89.5</v>
      </c>
    </row>
    <row r="489" customFormat="false" ht="27.6" hidden="false" customHeight="false" outlineLevel="0" collapsed="false">
      <c r="B489" s="33" t="s">
        <v>397</v>
      </c>
      <c r="C489" s="29" t="s">
        <v>398</v>
      </c>
      <c r="D489" s="17"/>
      <c r="E489" s="30"/>
      <c r="F489" s="30"/>
      <c r="G489" s="30"/>
      <c r="H489" s="30" t="n">
        <f aca="false">H490</f>
        <v>140</v>
      </c>
      <c r="I489" s="153" t="n">
        <f aca="false">H489-G489</f>
        <v>140</v>
      </c>
    </row>
    <row r="490" customFormat="false" ht="13.8" hidden="false" customHeight="false" outlineLevel="0" collapsed="false">
      <c r="B490" s="33" t="s">
        <v>395</v>
      </c>
      <c r="C490" s="29" t="s">
        <v>399</v>
      </c>
      <c r="D490" s="17"/>
      <c r="E490" s="30" t="n">
        <v>46984.7</v>
      </c>
      <c r="F490" s="30" t="n">
        <v>46984.7</v>
      </c>
      <c r="G490" s="30" t="n">
        <v>46984.7</v>
      </c>
      <c r="H490" s="30" t="n">
        <f aca="false">H491</f>
        <v>140</v>
      </c>
      <c r="I490" s="153" t="n">
        <f aca="false">H490-G490</f>
        <v>-46844.7</v>
      </c>
    </row>
    <row r="491" customFormat="false" ht="27.6" hidden="false" customHeight="false" outlineLevel="0" collapsed="false">
      <c r="B491" s="41" t="s">
        <v>233</v>
      </c>
      <c r="C491" s="29" t="s">
        <v>399</v>
      </c>
      <c r="D491" s="17" t="s">
        <v>234</v>
      </c>
      <c r="E491" s="30"/>
      <c r="F491" s="30"/>
      <c r="G491" s="30"/>
      <c r="H491" s="30" t="n">
        <f aca="false">H492</f>
        <v>140</v>
      </c>
      <c r="I491" s="153" t="n">
        <f aca="false">H491-G491</f>
        <v>140</v>
      </c>
    </row>
    <row r="492" customFormat="false" ht="13.8" hidden="false" customHeight="false" outlineLevel="0" collapsed="false">
      <c r="B492" s="73" t="s">
        <v>235</v>
      </c>
      <c r="C492" s="29" t="s">
        <v>399</v>
      </c>
      <c r="D492" s="17" t="s">
        <v>236</v>
      </c>
      <c r="E492" s="30" t="n">
        <f aca="false">E493</f>
        <v>0</v>
      </c>
      <c r="F492" s="30" t="n">
        <f aca="false">F493</f>
        <v>0</v>
      </c>
      <c r="G492" s="30" t="n">
        <f aca="false">G493</f>
        <v>0</v>
      </c>
      <c r="H492" s="30" t="n">
        <f aca="false">H493</f>
        <v>140</v>
      </c>
      <c r="I492" s="153" t="n">
        <f aca="false">H492-G492</f>
        <v>140</v>
      </c>
    </row>
    <row r="493" customFormat="false" ht="27.6" hidden="false" customHeight="false" outlineLevel="0" collapsed="false">
      <c r="B493" s="33" t="s">
        <v>366</v>
      </c>
      <c r="C493" s="29" t="s">
        <v>399</v>
      </c>
      <c r="D493" s="17" t="s">
        <v>367</v>
      </c>
      <c r="E493" s="30" t="n">
        <f aca="false">E512</f>
        <v>0</v>
      </c>
      <c r="F493" s="30" t="n">
        <f aca="false">F512</f>
        <v>0</v>
      </c>
      <c r="G493" s="30" t="n">
        <f aca="false">G512</f>
        <v>0</v>
      </c>
      <c r="H493" s="30" t="n">
        <f aca="false">'Функциональная 2024'!G622</f>
        <v>140</v>
      </c>
      <c r="I493" s="153" t="n">
        <f aca="false">H493-G493</f>
        <v>140</v>
      </c>
    </row>
    <row r="494" customFormat="false" ht="41.4" hidden="false" customHeight="false" outlineLevel="0" collapsed="false">
      <c r="B494" s="33" t="s">
        <v>400</v>
      </c>
      <c r="C494" s="29" t="s">
        <v>401</v>
      </c>
      <c r="D494" s="17"/>
      <c r="E494" s="30"/>
      <c r="F494" s="30"/>
      <c r="G494" s="30"/>
      <c r="H494" s="30" t="n">
        <f aca="false">H495+H499+H507+H503</f>
        <v>31603.1</v>
      </c>
      <c r="I494" s="153" t="n">
        <f aca="false">H494-G494</f>
        <v>31603.1</v>
      </c>
    </row>
    <row r="495" customFormat="false" ht="13.8" hidden="false" customHeight="false" outlineLevel="0" collapsed="false">
      <c r="B495" s="33" t="s">
        <v>395</v>
      </c>
      <c r="C495" s="29" t="s">
        <v>402</v>
      </c>
      <c r="D495" s="17"/>
      <c r="E495" s="30" t="n">
        <v>46984.7</v>
      </c>
      <c r="F495" s="30" t="n">
        <v>46984.7</v>
      </c>
      <c r="G495" s="30" t="n">
        <v>46984.7</v>
      </c>
      <c r="H495" s="30" t="n">
        <f aca="false">H496</f>
        <v>3800</v>
      </c>
      <c r="I495" s="153" t="n">
        <f aca="false">H495-G495</f>
        <v>-43184.7</v>
      </c>
    </row>
    <row r="496" customFormat="false" ht="27.6" hidden="false" customHeight="false" outlineLevel="0" collapsed="false">
      <c r="B496" s="41" t="s">
        <v>233</v>
      </c>
      <c r="C496" s="29" t="s">
        <v>402</v>
      </c>
      <c r="D496" s="17" t="s">
        <v>234</v>
      </c>
      <c r="E496" s="30"/>
      <c r="F496" s="30"/>
      <c r="G496" s="30"/>
      <c r="H496" s="30" t="n">
        <f aca="false">H497</f>
        <v>3800</v>
      </c>
      <c r="I496" s="153" t="n">
        <f aca="false">H496-G496</f>
        <v>3800</v>
      </c>
    </row>
    <row r="497" customFormat="false" ht="13.8" hidden="false" customHeight="false" outlineLevel="0" collapsed="false">
      <c r="B497" s="73" t="s">
        <v>235</v>
      </c>
      <c r="C497" s="29" t="s">
        <v>402</v>
      </c>
      <c r="D497" s="17" t="s">
        <v>236</v>
      </c>
      <c r="E497" s="30" t="n">
        <f aca="false">E498</f>
        <v>5435.1</v>
      </c>
      <c r="F497" s="30" t="n">
        <f aca="false">F498</f>
        <v>5435.1</v>
      </c>
      <c r="G497" s="30" t="n">
        <f aca="false">G498</f>
        <v>5435.1</v>
      </c>
      <c r="H497" s="30" t="n">
        <f aca="false">H498</f>
        <v>3800</v>
      </c>
      <c r="I497" s="153" t="n">
        <f aca="false">H497-G497</f>
        <v>-1635.1</v>
      </c>
    </row>
    <row r="498" customFormat="false" ht="13.8" hidden="false" customHeight="false" outlineLevel="0" collapsed="false">
      <c r="B498" s="33" t="s">
        <v>237</v>
      </c>
      <c r="C498" s="29" t="s">
        <v>402</v>
      </c>
      <c r="D498" s="17" t="s">
        <v>238</v>
      </c>
      <c r="E498" s="30" t="n">
        <f aca="false">E608</f>
        <v>5435.1</v>
      </c>
      <c r="F498" s="30" t="n">
        <f aca="false">F608</f>
        <v>5435.1</v>
      </c>
      <c r="G498" s="30" t="n">
        <f aca="false">G608</f>
        <v>5435.1</v>
      </c>
      <c r="H498" s="30" t="n">
        <f aca="false">'Функциональная 2024'!G627</f>
        <v>3800</v>
      </c>
      <c r="I498" s="153" t="n">
        <f aca="false">H498-G498</f>
        <v>-1635.1</v>
      </c>
    </row>
    <row r="499" customFormat="false" ht="27.6" hidden="false" customHeight="false" outlineLevel="0" collapsed="false">
      <c r="B499" s="55" t="s">
        <v>403</v>
      </c>
      <c r="C499" s="29" t="s">
        <v>404</v>
      </c>
      <c r="D499" s="17"/>
      <c r="E499" s="30"/>
      <c r="F499" s="30"/>
      <c r="G499" s="30"/>
      <c r="H499" s="30" t="n">
        <f aca="false">H500</f>
        <v>3524.9</v>
      </c>
      <c r="I499" s="153" t="n">
        <f aca="false">H499-G499</f>
        <v>3524.9</v>
      </c>
    </row>
    <row r="500" customFormat="false" ht="27.6" hidden="false" customHeight="false" outlineLevel="0" collapsed="false">
      <c r="B500" s="41" t="s">
        <v>233</v>
      </c>
      <c r="C500" s="29" t="s">
        <v>404</v>
      </c>
      <c r="D500" s="17" t="s">
        <v>234</v>
      </c>
      <c r="E500" s="30"/>
      <c r="F500" s="30"/>
      <c r="G500" s="30"/>
      <c r="H500" s="30" t="n">
        <f aca="false">H501</f>
        <v>3524.9</v>
      </c>
      <c r="I500" s="153" t="n">
        <f aca="false">H500-G500</f>
        <v>3524.9</v>
      </c>
    </row>
    <row r="501" customFormat="false" ht="13.8" hidden="false" customHeight="false" outlineLevel="0" collapsed="false">
      <c r="B501" s="73" t="s">
        <v>235</v>
      </c>
      <c r="C501" s="29" t="s">
        <v>404</v>
      </c>
      <c r="D501" s="17" t="s">
        <v>236</v>
      </c>
      <c r="E501" s="30" t="n">
        <f aca="false">E502</f>
        <v>0</v>
      </c>
      <c r="F501" s="30" t="n">
        <f aca="false">F502</f>
        <v>0</v>
      </c>
      <c r="G501" s="30" t="n">
        <f aca="false">G502</f>
        <v>0</v>
      </c>
      <c r="H501" s="30" t="n">
        <f aca="false">H502</f>
        <v>3524.9</v>
      </c>
      <c r="I501" s="153" t="n">
        <f aca="false">H501-G501</f>
        <v>3524.9</v>
      </c>
    </row>
    <row r="502" customFormat="false" ht="13.8" hidden="false" customHeight="false" outlineLevel="0" collapsed="false">
      <c r="B502" s="33" t="s">
        <v>237</v>
      </c>
      <c r="C502" s="29" t="s">
        <v>404</v>
      </c>
      <c r="D502" s="17" t="s">
        <v>238</v>
      </c>
      <c r="E502" s="30" t="n">
        <f aca="false">E612</f>
        <v>0</v>
      </c>
      <c r="F502" s="30" t="n">
        <f aca="false">F612</f>
        <v>0</v>
      </c>
      <c r="G502" s="30" t="n">
        <f aca="false">G612</f>
        <v>0</v>
      </c>
      <c r="H502" s="30" t="n">
        <f aca="false">'Функциональная 2024'!G631</f>
        <v>3524.9</v>
      </c>
      <c r="I502" s="153" t="n">
        <f aca="false">H502-G502</f>
        <v>3524.9</v>
      </c>
    </row>
    <row r="503" customFormat="false" ht="41.4" hidden="false" customHeight="false" outlineLevel="0" collapsed="false">
      <c r="B503" s="33" t="s">
        <v>405</v>
      </c>
      <c r="C503" s="29" t="s">
        <v>406</v>
      </c>
      <c r="D503" s="17"/>
      <c r="E503" s="30"/>
      <c r="F503" s="30"/>
      <c r="G503" s="30"/>
      <c r="H503" s="30" t="n">
        <f aca="false">H504</f>
        <v>24257.2</v>
      </c>
      <c r="I503" s="153"/>
    </row>
    <row r="504" customFormat="false" ht="27.6" hidden="false" customHeight="false" outlineLevel="0" collapsed="false">
      <c r="B504" s="41" t="s">
        <v>233</v>
      </c>
      <c r="C504" s="29" t="s">
        <v>406</v>
      </c>
      <c r="D504" s="17" t="s">
        <v>234</v>
      </c>
      <c r="E504" s="30"/>
      <c r="F504" s="30"/>
      <c r="G504" s="30"/>
      <c r="H504" s="30" t="n">
        <f aca="false">H505</f>
        <v>24257.2</v>
      </c>
      <c r="I504" s="153"/>
    </row>
    <row r="505" customFormat="false" ht="13.8" hidden="false" customHeight="false" outlineLevel="0" collapsed="false">
      <c r="B505" s="73" t="s">
        <v>235</v>
      </c>
      <c r="C505" s="29" t="s">
        <v>406</v>
      </c>
      <c r="D505" s="17" t="s">
        <v>236</v>
      </c>
      <c r="E505" s="30"/>
      <c r="F505" s="30"/>
      <c r="G505" s="30"/>
      <c r="H505" s="30" t="n">
        <f aca="false">H506</f>
        <v>24257.2</v>
      </c>
      <c r="I505" s="153"/>
    </row>
    <row r="506" customFormat="false" ht="13.8" hidden="false" customHeight="false" outlineLevel="0" collapsed="false">
      <c r="B506" s="33" t="s">
        <v>237</v>
      </c>
      <c r="C506" s="29" t="s">
        <v>406</v>
      </c>
      <c r="D506" s="17" t="s">
        <v>238</v>
      </c>
      <c r="E506" s="30"/>
      <c r="F506" s="30"/>
      <c r="G506" s="30"/>
      <c r="H506" s="30" t="n">
        <f aca="false">'Функциональная 2024'!G635</f>
        <v>24257.2</v>
      </c>
      <c r="I506" s="153"/>
    </row>
    <row r="507" customFormat="false" ht="41.4" hidden="false" customHeight="false" outlineLevel="0" collapsed="false">
      <c r="B507" s="41" t="s">
        <v>493</v>
      </c>
      <c r="C507" s="29" t="s">
        <v>494</v>
      </c>
      <c r="D507" s="17"/>
      <c r="E507" s="30"/>
      <c r="F507" s="30"/>
      <c r="G507" s="30"/>
      <c r="H507" s="30" t="n">
        <f aca="false">H508</f>
        <v>21</v>
      </c>
      <c r="I507" s="153"/>
    </row>
    <row r="508" customFormat="false" ht="27.6" hidden="false" customHeight="false" outlineLevel="0" collapsed="false">
      <c r="B508" s="32" t="s">
        <v>38</v>
      </c>
      <c r="C508" s="29" t="s">
        <v>494</v>
      </c>
      <c r="D508" s="17" t="s">
        <v>39</v>
      </c>
      <c r="E508" s="30"/>
      <c r="F508" s="30"/>
      <c r="G508" s="30"/>
      <c r="H508" s="30" t="n">
        <f aca="false">H509</f>
        <v>21</v>
      </c>
      <c r="I508" s="153"/>
    </row>
    <row r="509" customFormat="false" ht="13.8" hidden="false" customHeight="false" outlineLevel="0" collapsed="false">
      <c r="B509" s="33" t="s">
        <v>40</v>
      </c>
      <c r="C509" s="29" t="s">
        <v>494</v>
      </c>
      <c r="D509" s="17" t="s">
        <v>41</v>
      </c>
      <c r="E509" s="30"/>
      <c r="F509" s="30"/>
      <c r="G509" s="30"/>
      <c r="H509" s="30" t="n">
        <f aca="false">H510+H511</f>
        <v>21</v>
      </c>
      <c r="I509" s="153"/>
    </row>
    <row r="510" customFormat="false" ht="27.6" hidden="false" customHeight="false" outlineLevel="0" collapsed="false">
      <c r="B510" s="34" t="s">
        <v>50</v>
      </c>
      <c r="C510" s="29" t="s">
        <v>494</v>
      </c>
      <c r="D510" s="17" t="s">
        <v>51</v>
      </c>
      <c r="E510" s="30"/>
      <c r="F510" s="30"/>
      <c r="G510" s="30"/>
      <c r="H510" s="30" t="n">
        <f aca="false">'Функциональная 2024'!G806</f>
        <v>15</v>
      </c>
      <c r="I510" s="153"/>
    </row>
    <row r="511" customFormat="false" ht="13.8" hidden="false" customHeight="false" outlineLevel="0" collapsed="false">
      <c r="B511" s="33" t="s">
        <v>75</v>
      </c>
      <c r="C511" s="29" t="s">
        <v>494</v>
      </c>
      <c r="D511" s="17" t="s">
        <v>43</v>
      </c>
      <c r="E511" s="30"/>
      <c r="F511" s="30"/>
      <c r="G511" s="30"/>
      <c r="H511" s="30" t="n">
        <f aca="false">'Функциональная 2024'!G807</f>
        <v>6</v>
      </c>
      <c r="I511" s="153"/>
    </row>
    <row r="512" customFormat="false" ht="27.6" hidden="false" customHeight="false" outlineLevel="0" collapsed="false">
      <c r="B512" s="33" t="s">
        <v>407</v>
      </c>
      <c r="C512" s="29" t="s">
        <v>408</v>
      </c>
      <c r="D512" s="17"/>
      <c r="E512" s="30"/>
      <c r="F512" s="30"/>
      <c r="G512" s="30"/>
      <c r="H512" s="30" t="n">
        <f aca="false">H513+H517+H521+H525+H533+H529+H537</f>
        <v>140218.8</v>
      </c>
      <c r="I512" s="153" t="n">
        <f aca="false">H512-G512</f>
        <v>140218.8</v>
      </c>
    </row>
    <row r="513" customFormat="false" ht="13.8" hidden="false" customHeight="false" outlineLevel="0" collapsed="false">
      <c r="B513" s="33" t="s">
        <v>395</v>
      </c>
      <c r="C513" s="29" t="s">
        <v>409</v>
      </c>
      <c r="D513" s="17"/>
      <c r="E513" s="30" t="n">
        <v>46984.7</v>
      </c>
      <c r="F513" s="30" t="n">
        <v>46984.7</v>
      </c>
      <c r="G513" s="30" t="n">
        <v>46984.7</v>
      </c>
      <c r="H513" s="30" t="n">
        <f aca="false">H514</f>
        <v>129454.4</v>
      </c>
      <c r="I513" s="153" t="n">
        <f aca="false">H513-G513</f>
        <v>82469.7</v>
      </c>
    </row>
    <row r="514" customFormat="false" ht="27.6" hidden="false" customHeight="false" outlineLevel="0" collapsed="false">
      <c r="B514" s="41" t="s">
        <v>233</v>
      </c>
      <c r="C514" s="29" t="s">
        <v>409</v>
      </c>
      <c r="D514" s="17" t="s">
        <v>234</v>
      </c>
      <c r="E514" s="30"/>
      <c r="F514" s="30"/>
      <c r="G514" s="30"/>
      <c r="H514" s="30" t="n">
        <f aca="false">H515</f>
        <v>129454.4</v>
      </c>
      <c r="I514" s="153" t="n">
        <f aca="false">H514-G514</f>
        <v>129454.4</v>
      </c>
    </row>
    <row r="515" customFormat="false" ht="13.8" hidden="false" customHeight="false" outlineLevel="0" collapsed="false">
      <c r="B515" s="73" t="s">
        <v>235</v>
      </c>
      <c r="C515" s="29" t="s">
        <v>409</v>
      </c>
      <c r="D515" s="17" t="s">
        <v>236</v>
      </c>
      <c r="E515" s="30" t="n">
        <f aca="false">E516</f>
        <v>813</v>
      </c>
      <c r="F515" s="30" t="n">
        <f aca="false">F516</f>
        <v>813</v>
      </c>
      <c r="G515" s="30" t="n">
        <f aca="false">G516</f>
        <v>812</v>
      </c>
      <c r="H515" s="30" t="n">
        <f aca="false">H516</f>
        <v>129454.4</v>
      </c>
      <c r="I515" s="153" t="n">
        <f aca="false">H515-G515</f>
        <v>128642.4</v>
      </c>
    </row>
    <row r="516" customFormat="false" ht="27.6" hidden="false" customHeight="false" outlineLevel="0" collapsed="false">
      <c r="B516" s="33" t="s">
        <v>366</v>
      </c>
      <c r="C516" s="29" t="s">
        <v>409</v>
      </c>
      <c r="D516" s="17" t="s">
        <v>367</v>
      </c>
      <c r="E516" s="30" t="n">
        <f aca="false">E613</f>
        <v>813</v>
      </c>
      <c r="F516" s="30" t="n">
        <f aca="false">F613</f>
        <v>813</v>
      </c>
      <c r="G516" s="30" t="n">
        <f aca="false">G613</f>
        <v>812</v>
      </c>
      <c r="H516" s="30" t="n">
        <f aca="false">'Функциональная 2024'!G640</f>
        <v>129454.4</v>
      </c>
      <c r="I516" s="153" t="n">
        <f aca="false">H516-G516</f>
        <v>128642.4</v>
      </c>
    </row>
    <row r="517" customFormat="false" ht="27.6" hidden="true" customHeight="false" outlineLevel="0" collapsed="false">
      <c r="B517" s="62" t="s">
        <v>148</v>
      </c>
      <c r="C517" s="29" t="s">
        <v>410</v>
      </c>
      <c r="D517" s="17"/>
      <c r="E517" s="30"/>
      <c r="F517" s="30"/>
      <c r="G517" s="30"/>
      <c r="H517" s="30" t="n">
        <f aca="false">H518</f>
        <v>0</v>
      </c>
      <c r="I517" s="153"/>
    </row>
    <row r="518" customFormat="false" ht="27.6" hidden="true" customHeight="false" outlineLevel="0" collapsed="false">
      <c r="B518" s="41" t="s">
        <v>233</v>
      </c>
      <c r="C518" s="29" t="s">
        <v>410</v>
      </c>
      <c r="D518" s="17" t="s">
        <v>234</v>
      </c>
      <c r="E518" s="30"/>
      <c r="F518" s="30"/>
      <c r="G518" s="30"/>
      <c r="H518" s="30" t="n">
        <f aca="false">H519</f>
        <v>0</v>
      </c>
      <c r="I518" s="153"/>
    </row>
    <row r="519" customFormat="false" ht="13.8" hidden="true" customHeight="false" outlineLevel="0" collapsed="false">
      <c r="B519" s="73" t="s">
        <v>235</v>
      </c>
      <c r="C519" s="29" t="s">
        <v>410</v>
      </c>
      <c r="D519" s="17" t="s">
        <v>236</v>
      </c>
      <c r="E519" s="30"/>
      <c r="F519" s="30"/>
      <c r="G519" s="30"/>
      <c r="H519" s="30" t="n">
        <f aca="false">H520</f>
        <v>0</v>
      </c>
      <c r="I519" s="153"/>
    </row>
    <row r="520" customFormat="false" ht="13.8" hidden="true" customHeight="false" outlineLevel="0" collapsed="false">
      <c r="B520" s="41" t="s">
        <v>237</v>
      </c>
      <c r="C520" s="29" t="s">
        <v>410</v>
      </c>
      <c r="D520" s="17" t="s">
        <v>238</v>
      </c>
      <c r="E520" s="30"/>
      <c r="F520" s="30"/>
      <c r="G520" s="30"/>
      <c r="H520" s="30" t="n">
        <f aca="false">'Функциональная 2024'!G644</f>
        <v>0</v>
      </c>
      <c r="I520" s="153"/>
    </row>
    <row r="521" customFormat="false" ht="27.6" hidden="true" customHeight="false" outlineLevel="0" collapsed="false">
      <c r="B521" s="58" t="s">
        <v>374</v>
      </c>
      <c r="C521" s="29" t="s">
        <v>411</v>
      </c>
      <c r="D521" s="17"/>
      <c r="E521" s="30"/>
      <c r="F521" s="30"/>
      <c r="G521" s="30"/>
      <c r="H521" s="30" t="n">
        <f aca="false">H522</f>
        <v>0</v>
      </c>
      <c r="I521" s="153"/>
    </row>
    <row r="522" customFormat="false" ht="27.6" hidden="true" customHeight="false" outlineLevel="0" collapsed="false">
      <c r="B522" s="41" t="s">
        <v>233</v>
      </c>
      <c r="C522" s="29" t="s">
        <v>411</v>
      </c>
      <c r="D522" s="17" t="s">
        <v>234</v>
      </c>
      <c r="E522" s="30"/>
      <c r="F522" s="30"/>
      <c r="G522" s="30"/>
      <c r="H522" s="30" t="n">
        <f aca="false">H523</f>
        <v>0</v>
      </c>
      <c r="I522" s="153"/>
    </row>
    <row r="523" customFormat="false" ht="13.8" hidden="true" customHeight="false" outlineLevel="0" collapsed="false">
      <c r="B523" s="73" t="s">
        <v>235</v>
      </c>
      <c r="C523" s="29" t="s">
        <v>411</v>
      </c>
      <c r="D523" s="17" t="s">
        <v>236</v>
      </c>
      <c r="E523" s="30"/>
      <c r="F523" s="30"/>
      <c r="G523" s="30"/>
      <c r="H523" s="30" t="n">
        <f aca="false">H524</f>
        <v>0</v>
      </c>
      <c r="I523" s="153"/>
    </row>
    <row r="524" customFormat="false" ht="27.6" hidden="true" customHeight="false" outlineLevel="0" collapsed="false">
      <c r="B524" s="33" t="s">
        <v>372</v>
      </c>
      <c r="C524" s="29" t="s">
        <v>411</v>
      </c>
      <c r="D524" s="17" t="s">
        <v>367</v>
      </c>
      <c r="E524" s="30"/>
      <c r="F524" s="30"/>
      <c r="G524" s="30"/>
      <c r="H524" s="30" t="n">
        <f aca="false">'Функциональная 2024'!G648</f>
        <v>0</v>
      </c>
      <c r="I524" s="153"/>
    </row>
    <row r="525" customFormat="false" ht="41.4" hidden="true" customHeight="false" outlineLevel="0" collapsed="false">
      <c r="B525" s="58" t="s">
        <v>412</v>
      </c>
      <c r="C525" s="29" t="s">
        <v>411</v>
      </c>
      <c r="D525" s="17"/>
      <c r="E525" s="30"/>
      <c r="F525" s="30"/>
      <c r="G525" s="30"/>
      <c r="H525" s="30" t="n">
        <f aca="false">H526</f>
        <v>0</v>
      </c>
      <c r="I525" s="153"/>
    </row>
    <row r="526" customFormat="false" ht="27.6" hidden="true" customHeight="false" outlineLevel="0" collapsed="false">
      <c r="B526" s="41" t="s">
        <v>233</v>
      </c>
      <c r="C526" s="29" t="s">
        <v>411</v>
      </c>
      <c r="D526" s="17" t="s">
        <v>234</v>
      </c>
      <c r="E526" s="30"/>
      <c r="F526" s="30"/>
      <c r="G526" s="30"/>
      <c r="H526" s="30" t="n">
        <f aca="false">H527</f>
        <v>0</v>
      </c>
      <c r="I526" s="153"/>
    </row>
    <row r="527" customFormat="false" ht="13.8" hidden="true" customHeight="false" outlineLevel="0" collapsed="false">
      <c r="B527" s="73" t="s">
        <v>235</v>
      </c>
      <c r="C527" s="29" t="s">
        <v>411</v>
      </c>
      <c r="D527" s="17" t="s">
        <v>236</v>
      </c>
      <c r="E527" s="30"/>
      <c r="F527" s="30"/>
      <c r="G527" s="30"/>
      <c r="H527" s="30" t="n">
        <f aca="false">H528</f>
        <v>0</v>
      </c>
      <c r="I527" s="153"/>
    </row>
    <row r="528" customFormat="false" ht="27.6" hidden="true" customHeight="false" outlineLevel="0" collapsed="false">
      <c r="B528" s="33" t="s">
        <v>372</v>
      </c>
      <c r="C528" s="29" t="s">
        <v>411</v>
      </c>
      <c r="D528" s="17" t="s">
        <v>367</v>
      </c>
      <c r="E528" s="30"/>
      <c r="F528" s="30"/>
      <c r="G528" s="30"/>
      <c r="H528" s="30" t="n">
        <f aca="false">'Функциональная 2024'!G652</f>
        <v>0</v>
      </c>
      <c r="I528" s="153"/>
    </row>
    <row r="529" customFormat="false" ht="27.6" hidden="true" customHeight="false" outlineLevel="0" collapsed="false">
      <c r="B529" s="62" t="s">
        <v>148</v>
      </c>
      <c r="C529" s="29" t="s">
        <v>419</v>
      </c>
      <c r="D529" s="17"/>
      <c r="E529" s="30"/>
      <c r="F529" s="30"/>
      <c r="G529" s="30"/>
      <c r="H529" s="30" t="n">
        <f aca="false">H530</f>
        <v>0</v>
      </c>
      <c r="I529" s="153"/>
    </row>
    <row r="530" customFormat="false" ht="27.6" hidden="true" customHeight="false" outlineLevel="0" collapsed="false">
      <c r="B530" s="41" t="s">
        <v>233</v>
      </c>
      <c r="C530" s="29" t="s">
        <v>419</v>
      </c>
      <c r="D530" s="17" t="s">
        <v>234</v>
      </c>
      <c r="E530" s="30"/>
      <c r="F530" s="30"/>
      <c r="G530" s="30"/>
      <c r="H530" s="30" t="n">
        <f aca="false">H531</f>
        <v>0</v>
      </c>
      <c r="I530" s="153"/>
    </row>
    <row r="531" customFormat="false" ht="13.8" hidden="true" customHeight="false" outlineLevel="0" collapsed="false">
      <c r="B531" s="73" t="s">
        <v>235</v>
      </c>
      <c r="C531" s="29" t="s">
        <v>419</v>
      </c>
      <c r="D531" s="17" t="s">
        <v>236</v>
      </c>
      <c r="E531" s="30"/>
      <c r="F531" s="30"/>
      <c r="G531" s="30"/>
      <c r="H531" s="30" t="n">
        <f aca="false">H532</f>
        <v>0</v>
      </c>
      <c r="I531" s="153"/>
    </row>
    <row r="532" customFormat="false" ht="13.8" hidden="true" customHeight="false" outlineLevel="0" collapsed="false">
      <c r="B532" s="41" t="s">
        <v>237</v>
      </c>
      <c r="C532" s="29" t="s">
        <v>419</v>
      </c>
      <c r="D532" s="17" t="s">
        <v>367</v>
      </c>
      <c r="E532" s="30"/>
      <c r="F532" s="30"/>
      <c r="G532" s="30"/>
      <c r="H532" s="30" t="n">
        <f aca="false">'Функциональная 2024'!G666</f>
        <v>0</v>
      </c>
      <c r="I532" s="153"/>
    </row>
    <row r="533" customFormat="false" ht="27.6" hidden="false" customHeight="false" outlineLevel="0" collapsed="false">
      <c r="B533" s="41" t="s">
        <v>380</v>
      </c>
      <c r="C533" s="29" t="s">
        <v>420</v>
      </c>
      <c r="D533" s="17"/>
      <c r="E533" s="30"/>
      <c r="F533" s="30"/>
      <c r="G533" s="30"/>
      <c r="H533" s="30" t="n">
        <f aca="false">H534</f>
        <v>91</v>
      </c>
      <c r="I533" s="153"/>
    </row>
    <row r="534" customFormat="false" ht="27.6" hidden="false" customHeight="false" outlineLevel="0" collapsed="false">
      <c r="B534" s="41" t="s">
        <v>233</v>
      </c>
      <c r="C534" s="29" t="s">
        <v>420</v>
      </c>
      <c r="D534" s="17" t="s">
        <v>234</v>
      </c>
      <c r="E534" s="30"/>
      <c r="F534" s="30"/>
      <c r="G534" s="30"/>
      <c r="H534" s="30" t="n">
        <f aca="false">H535</f>
        <v>91</v>
      </c>
      <c r="I534" s="153"/>
    </row>
    <row r="535" customFormat="false" ht="13.8" hidden="false" customHeight="false" outlineLevel="0" collapsed="false">
      <c r="B535" s="73" t="s">
        <v>235</v>
      </c>
      <c r="C535" s="29" t="s">
        <v>420</v>
      </c>
      <c r="D535" s="17" t="s">
        <v>236</v>
      </c>
      <c r="E535" s="30"/>
      <c r="F535" s="30"/>
      <c r="G535" s="30"/>
      <c r="H535" s="30" t="n">
        <f aca="false">H536</f>
        <v>91</v>
      </c>
      <c r="I535" s="153"/>
    </row>
    <row r="536" customFormat="false" ht="13.8" hidden="false" customHeight="false" outlineLevel="0" collapsed="false">
      <c r="B536" s="33" t="s">
        <v>237</v>
      </c>
      <c r="C536" s="29" t="s">
        <v>420</v>
      </c>
      <c r="D536" s="17" t="s">
        <v>238</v>
      </c>
      <c r="E536" s="30"/>
      <c r="F536" s="30"/>
      <c r="G536" s="30"/>
      <c r="H536" s="30" t="n">
        <f aca="false">'Функциональная 2024'!G670</f>
        <v>91</v>
      </c>
      <c r="I536" s="153"/>
    </row>
    <row r="537" customFormat="false" ht="41.4" hidden="false" customHeight="false" outlineLevel="0" collapsed="false">
      <c r="B537" s="88" t="s">
        <v>421</v>
      </c>
      <c r="C537" s="29" t="s">
        <v>422</v>
      </c>
      <c r="D537" s="17"/>
      <c r="E537" s="30"/>
      <c r="F537" s="30"/>
      <c r="G537" s="30"/>
      <c r="H537" s="30" t="n">
        <f aca="false">H538</f>
        <v>10673.4</v>
      </c>
      <c r="I537" s="153"/>
    </row>
    <row r="538" customFormat="false" ht="27.6" hidden="false" customHeight="false" outlineLevel="0" collapsed="false">
      <c r="B538" s="87" t="s">
        <v>233</v>
      </c>
      <c r="C538" s="29" t="s">
        <v>422</v>
      </c>
      <c r="D538" s="17" t="s">
        <v>234</v>
      </c>
      <c r="E538" s="30"/>
      <c r="F538" s="30"/>
      <c r="G538" s="30"/>
      <c r="H538" s="30" t="n">
        <f aca="false">H539</f>
        <v>10673.4</v>
      </c>
      <c r="I538" s="153"/>
    </row>
    <row r="539" customFormat="false" ht="13.8" hidden="false" customHeight="false" outlineLevel="0" collapsed="false">
      <c r="B539" s="32" t="s">
        <v>235</v>
      </c>
      <c r="C539" s="29" t="s">
        <v>422</v>
      </c>
      <c r="D539" s="17" t="s">
        <v>236</v>
      </c>
      <c r="E539" s="30"/>
      <c r="F539" s="30"/>
      <c r="G539" s="30"/>
      <c r="H539" s="30" t="n">
        <f aca="false">H540</f>
        <v>10673.4</v>
      </c>
      <c r="I539" s="153"/>
    </row>
    <row r="540" customFormat="false" ht="13.8" hidden="false" customHeight="false" outlineLevel="0" collapsed="false">
      <c r="B540" s="87" t="s">
        <v>237</v>
      </c>
      <c r="C540" s="29" t="s">
        <v>422</v>
      </c>
      <c r="D540" s="17" t="s">
        <v>238</v>
      </c>
      <c r="E540" s="30"/>
      <c r="F540" s="30"/>
      <c r="G540" s="30"/>
      <c r="H540" s="30" t="n">
        <f aca="false">'Функциональная 2024'!G674</f>
        <v>10673.4</v>
      </c>
      <c r="I540" s="153"/>
    </row>
    <row r="541" customFormat="false" ht="13.8" hidden="false" customHeight="false" outlineLevel="0" collapsed="false">
      <c r="B541" s="33" t="s">
        <v>423</v>
      </c>
      <c r="C541" s="29" t="s">
        <v>424</v>
      </c>
      <c r="D541" s="17"/>
      <c r="E541" s="30"/>
      <c r="F541" s="30"/>
      <c r="G541" s="30"/>
      <c r="H541" s="30" t="n">
        <f aca="false">H546+H550+H554+H542</f>
        <v>296651.7</v>
      </c>
      <c r="I541" s="153" t="n">
        <f aca="false">H541-G541</f>
        <v>296651.7</v>
      </c>
    </row>
    <row r="542" customFormat="false" ht="27.6" hidden="false" customHeight="false" outlineLevel="0" collapsed="false">
      <c r="B542" s="33" t="s">
        <v>425</v>
      </c>
      <c r="C542" s="29" t="s">
        <v>426</v>
      </c>
      <c r="D542" s="17"/>
      <c r="E542" s="30"/>
      <c r="F542" s="30"/>
      <c r="G542" s="30"/>
      <c r="H542" s="30" t="n">
        <f aca="false">H543</f>
        <v>23436</v>
      </c>
      <c r="I542" s="153"/>
    </row>
    <row r="543" customFormat="false" ht="27.6" hidden="false" customHeight="false" outlineLevel="0" collapsed="false">
      <c r="B543" s="41" t="s">
        <v>233</v>
      </c>
      <c r="C543" s="29" t="s">
        <v>426</v>
      </c>
      <c r="D543" s="17" t="s">
        <v>234</v>
      </c>
      <c r="E543" s="30"/>
      <c r="F543" s="30"/>
      <c r="G543" s="30"/>
      <c r="H543" s="30" t="n">
        <f aca="false">H544</f>
        <v>23436</v>
      </c>
      <c r="I543" s="153"/>
    </row>
    <row r="544" customFormat="false" ht="13.8" hidden="false" customHeight="false" outlineLevel="0" collapsed="false">
      <c r="B544" s="73" t="s">
        <v>235</v>
      </c>
      <c r="C544" s="29" t="s">
        <v>426</v>
      </c>
      <c r="D544" s="17" t="s">
        <v>236</v>
      </c>
      <c r="E544" s="30"/>
      <c r="F544" s="30"/>
      <c r="G544" s="30"/>
      <c r="H544" s="30" t="n">
        <f aca="false">H545</f>
        <v>23436</v>
      </c>
      <c r="I544" s="153"/>
    </row>
    <row r="545" customFormat="false" ht="13.8" hidden="false" customHeight="false" outlineLevel="0" collapsed="false">
      <c r="B545" s="33" t="s">
        <v>237</v>
      </c>
      <c r="C545" s="29" t="s">
        <v>426</v>
      </c>
      <c r="D545" s="17" t="s">
        <v>238</v>
      </c>
      <c r="E545" s="30"/>
      <c r="F545" s="30"/>
      <c r="G545" s="30"/>
      <c r="H545" s="30" t="n">
        <f aca="false">'Функциональная 2024'!G679</f>
        <v>23436</v>
      </c>
      <c r="I545" s="153"/>
    </row>
    <row r="546" customFormat="false" ht="96.6" hidden="false" customHeight="false" outlineLevel="0" collapsed="false">
      <c r="B546" s="41" t="s">
        <v>384</v>
      </c>
      <c r="C546" s="29" t="s">
        <v>427</v>
      </c>
      <c r="D546" s="17"/>
      <c r="E546" s="30"/>
      <c r="F546" s="30"/>
      <c r="G546" s="30"/>
      <c r="H546" s="30" t="n">
        <f aca="false">H547</f>
        <v>270089.3</v>
      </c>
      <c r="I546" s="153" t="n">
        <f aca="false">H546-G546</f>
        <v>270089.3</v>
      </c>
    </row>
    <row r="547" customFormat="false" ht="27.6" hidden="false" customHeight="false" outlineLevel="0" collapsed="false">
      <c r="B547" s="41" t="s">
        <v>233</v>
      </c>
      <c r="C547" s="29" t="s">
        <v>427</v>
      </c>
      <c r="D547" s="17" t="s">
        <v>234</v>
      </c>
      <c r="E547" s="30"/>
      <c r="F547" s="30"/>
      <c r="G547" s="30"/>
      <c r="H547" s="30" t="n">
        <f aca="false">H548</f>
        <v>270089.3</v>
      </c>
      <c r="I547" s="153" t="n">
        <f aca="false">H547-G547</f>
        <v>270089.3</v>
      </c>
    </row>
    <row r="548" customFormat="false" ht="13.8" hidden="false" customHeight="false" outlineLevel="0" collapsed="false">
      <c r="B548" s="73" t="s">
        <v>235</v>
      </c>
      <c r="C548" s="29" t="s">
        <v>427</v>
      </c>
      <c r="D548" s="17" t="s">
        <v>236</v>
      </c>
      <c r="E548" s="30" t="n">
        <f aca="false">E549</f>
        <v>0</v>
      </c>
      <c r="F548" s="30" t="n">
        <f aca="false">F549</f>
        <v>0</v>
      </c>
      <c r="G548" s="30" t="n">
        <f aca="false">G549</f>
        <v>0</v>
      </c>
      <c r="H548" s="30" t="n">
        <f aca="false">H549</f>
        <v>270089.3</v>
      </c>
      <c r="I548" s="153" t="n">
        <f aca="false">H548-G548</f>
        <v>270089.3</v>
      </c>
    </row>
    <row r="549" customFormat="false" ht="27.6" hidden="false" customHeight="false" outlineLevel="0" collapsed="false">
      <c r="B549" s="33" t="s">
        <v>366</v>
      </c>
      <c r="C549" s="29" t="s">
        <v>427</v>
      </c>
      <c r="D549" s="17" t="s">
        <v>367</v>
      </c>
      <c r="E549" s="30" t="n">
        <f aca="false">E681</f>
        <v>0</v>
      </c>
      <c r="F549" s="30" t="n">
        <f aca="false">F681</f>
        <v>0</v>
      </c>
      <c r="G549" s="30" t="n">
        <f aca="false">G681</f>
        <v>0</v>
      </c>
      <c r="H549" s="30" t="n">
        <f aca="false">'Функциональная 2024'!G683</f>
        <v>270089.3</v>
      </c>
      <c r="I549" s="153" t="n">
        <f aca="false">H549-G549</f>
        <v>270089.3</v>
      </c>
    </row>
    <row r="550" customFormat="false" ht="41.4" hidden="true" customHeight="false" outlineLevel="0" collapsed="false">
      <c r="B550" s="86" t="s">
        <v>386</v>
      </c>
      <c r="C550" s="29" t="s">
        <v>428</v>
      </c>
      <c r="D550" s="17"/>
      <c r="E550" s="30"/>
      <c r="F550" s="30"/>
      <c r="G550" s="30"/>
      <c r="H550" s="30" t="n">
        <f aca="false">H551</f>
        <v>0</v>
      </c>
      <c r="I550" s="153"/>
    </row>
    <row r="551" customFormat="false" ht="27.6" hidden="true" customHeight="false" outlineLevel="0" collapsed="false">
      <c r="B551" s="41" t="s">
        <v>233</v>
      </c>
      <c r="C551" s="29" t="s">
        <v>428</v>
      </c>
      <c r="D551" s="17" t="s">
        <v>234</v>
      </c>
      <c r="E551" s="30"/>
      <c r="F551" s="30"/>
      <c r="G551" s="30"/>
      <c r="H551" s="30" t="n">
        <f aca="false">H552</f>
        <v>0</v>
      </c>
      <c r="I551" s="153"/>
    </row>
    <row r="552" customFormat="false" ht="13.8" hidden="true" customHeight="false" outlineLevel="0" collapsed="false">
      <c r="B552" s="73" t="s">
        <v>235</v>
      </c>
      <c r="C552" s="29" t="s">
        <v>428</v>
      </c>
      <c r="D552" s="17" t="s">
        <v>236</v>
      </c>
      <c r="E552" s="30"/>
      <c r="F552" s="30"/>
      <c r="G552" s="30"/>
      <c r="H552" s="30" t="n">
        <f aca="false">H553</f>
        <v>0</v>
      </c>
      <c r="I552" s="153"/>
    </row>
    <row r="553" customFormat="false" ht="27.6" hidden="true" customHeight="false" outlineLevel="0" collapsed="false">
      <c r="B553" s="33" t="s">
        <v>372</v>
      </c>
      <c r="C553" s="29" t="s">
        <v>428</v>
      </c>
      <c r="D553" s="17" t="s">
        <v>367</v>
      </c>
      <c r="E553" s="30"/>
      <c r="F553" s="30"/>
      <c r="G553" s="30"/>
      <c r="H553" s="30" t="n">
        <f aca="false">'Функциональная 2024'!G687</f>
        <v>0</v>
      </c>
      <c r="I553" s="153"/>
    </row>
    <row r="554" customFormat="false" ht="96.6" hidden="false" customHeight="false" outlineLevel="0" collapsed="false">
      <c r="B554" s="33" t="s">
        <v>429</v>
      </c>
      <c r="C554" s="29" t="s">
        <v>430</v>
      </c>
      <c r="D554" s="17"/>
      <c r="E554" s="30"/>
      <c r="F554" s="30"/>
      <c r="G554" s="30"/>
      <c r="H554" s="30" t="n">
        <f aca="false">H555</f>
        <v>3126.4</v>
      </c>
      <c r="I554" s="153"/>
    </row>
    <row r="555" customFormat="false" ht="27.6" hidden="false" customHeight="false" outlineLevel="0" collapsed="false">
      <c r="B555" s="41" t="s">
        <v>233</v>
      </c>
      <c r="C555" s="29" t="s">
        <v>430</v>
      </c>
      <c r="D555" s="17" t="s">
        <v>234</v>
      </c>
      <c r="E555" s="30"/>
      <c r="F555" s="30"/>
      <c r="G555" s="30"/>
      <c r="H555" s="30" t="n">
        <f aca="false">H556</f>
        <v>3126.4</v>
      </c>
      <c r="I555" s="153"/>
    </row>
    <row r="556" customFormat="false" ht="13.8" hidden="false" customHeight="false" outlineLevel="0" collapsed="false">
      <c r="B556" s="73" t="s">
        <v>235</v>
      </c>
      <c r="C556" s="29" t="s">
        <v>430</v>
      </c>
      <c r="D556" s="17" t="s">
        <v>236</v>
      </c>
      <c r="E556" s="30"/>
      <c r="F556" s="30"/>
      <c r="G556" s="30"/>
      <c r="H556" s="30" t="n">
        <f aca="false">H557</f>
        <v>3126.4</v>
      </c>
      <c r="I556" s="153"/>
    </row>
    <row r="557" customFormat="false" ht="13.8" hidden="false" customHeight="false" outlineLevel="0" collapsed="false">
      <c r="B557" s="33" t="s">
        <v>237</v>
      </c>
      <c r="C557" s="29" t="s">
        <v>430</v>
      </c>
      <c r="D557" s="17" t="s">
        <v>238</v>
      </c>
      <c r="E557" s="30"/>
      <c r="F557" s="30"/>
      <c r="G557" s="30"/>
      <c r="H557" s="30" t="n">
        <f aca="false">'Функциональная 2024'!G691</f>
        <v>3126.4</v>
      </c>
      <c r="I557" s="153"/>
    </row>
    <row r="558" customFormat="false" ht="41.4" hidden="false" customHeight="false" outlineLevel="0" collapsed="false">
      <c r="B558" s="106" t="s">
        <v>495</v>
      </c>
      <c r="C558" s="29" t="s">
        <v>496</v>
      </c>
      <c r="D558" s="17"/>
      <c r="E558" s="30"/>
      <c r="F558" s="30"/>
      <c r="G558" s="30"/>
      <c r="H558" s="30" t="n">
        <f aca="false">H559</f>
        <v>3076.8</v>
      </c>
      <c r="I558" s="153"/>
    </row>
    <row r="559" customFormat="false" ht="27.6" hidden="false" customHeight="false" outlineLevel="0" collapsed="false">
      <c r="B559" s="41" t="s">
        <v>233</v>
      </c>
      <c r="C559" s="29" t="s">
        <v>496</v>
      </c>
      <c r="D559" s="17" t="s">
        <v>234</v>
      </c>
      <c r="E559" s="30"/>
      <c r="F559" s="30"/>
      <c r="G559" s="30"/>
      <c r="H559" s="30" t="n">
        <f aca="false">H560</f>
        <v>3076.8</v>
      </c>
      <c r="I559" s="153"/>
    </row>
    <row r="560" customFormat="false" ht="13.8" hidden="false" customHeight="false" outlineLevel="0" collapsed="false">
      <c r="B560" s="73" t="s">
        <v>235</v>
      </c>
      <c r="C560" s="29" t="s">
        <v>496</v>
      </c>
      <c r="D560" s="17" t="s">
        <v>236</v>
      </c>
      <c r="E560" s="30"/>
      <c r="F560" s="30"/>
      <c r="G560" s="30"/>
      <c r="H560" s="30" t="n">
        <f aca="false">H561</f>
        <v>3076.8</v>
      </c>
      <c r="I560" s="153"/>
    </row>
    <row r="561" customFormat="false" ht="13.8" hidden="false" customHeight="false" outlineLevel="0" collapsed="false">
      <c r="B561" s="33" t="s">
        <v>237</v>
      </c>
      <c r="C561" s="29" t="s">
        <v>496</v>
      </c>
      <c r="D561" s="17" t="s">
        <v>238</v>
      </c>
      <c r="E561" s="30"/>
      <c r="F561" s="30"/>
      <c r="G561" s="30"/>
      <c r="H561" s="30" t="n">
        <f aca="false">'Функциональная 2024'!G811</f>
        <v>3076.8</v>
      </c>
      <c r="I561" s="153"/>
    </row>
    <row r="562" customFormat="false" ht="27.6" hidden="false" customHeight="false" outlineLevel="0" collapsed="false">
      <c r="B562" s="33" t="s">
        <v>468</v>
      </c>
      <c r="C562" s="29" t="s">
        <v>469</v>
      </c>
      <c r="D562" s="17"/>
      <c r="E562" s="30"/>
      <c r="F562" s="30"/>
      <c r="G562" s="30"/>
      <c r="H562" s="30" t="n">
        <f aca="false">H563</f>
        <v>14605.1</v>
      </c>
      <c r="I562" s="153" t="n">
        <f aca="false">H562-G562</f>
        <v>14605.1</v>
      </c>
      <c r="J562" s="155"/>
    </row>
    <row r="563" customFormat="false" ht="27.6" hidden="false" customHeight="false" outlineLevel="0" collapsed="false">
      <c r="B563" s="33" t="s">
        <v>470</v>
      </c>
      <c r="C563" s="29" t="s">
        <v>471</v>
      </c>
      <c r="D563" s="17"/>
      <c r="E563" s="30"/>
      <c r="F563" s="30"/>
      <c r="G563" s="30"/>
      <c r="H563" s="30" t="n">
        <f aca="false">H564+H568+H572</f>
        <v>14605.1</v>
      </c>
      <c r="I563" s="153" t="n">
        <f aca="false">H563-G563</f>
        <v>14605.1</v>
      </c>
    </row>
    <row r="564" customFormat="false" ht="13.8" hidden="false" customHeight="false" outlineLevel="0" collapsed="false">
      <c r="B564" s="33" t="s">
        <v>464</v>
      </c>
      <c r="C564" s="29" t="s">
        <v>472</v>
      </c>
      <c r="D564" s="17"/>
      <c r="E564" s="30"/>
      <c r="F564" s="30"/>
      <c r="G564" s="30"/>
      <c r="H564" s="30" t="n">
        <f aca="false">H565</f>
        <v>14605.1</v>
      </c>
      <c r="I564" s="153" t="n">
        <f aca="false">H564-G564</f>
        <v>14605.1</v>
      </c>
    </row>
    <row r="565" customFormat="false" ht="27.6" hidden="false" customHeight="false" outlineLevel="0" collapsed="false">
      <c r="B565" s="41" t="s">
        <v>233</v>
      </c>
      <c r="C565" s="29" t="s">
        <v>472</v>
      </c>
      <c r="D565" s="17" t="s">
        <v>234</v>
      </c>
      <c r="E565" s="30"/>
      <c r="F565" s="30"/>
      <c r="G565" s="30"/>
      <c r="H565" s="30" t="n">
        <f aca="false">H566</f>
        <v>14605.1</v>
      </c>
      <c r="I565" s="153" t="n">
        <f aca="false">H565-G565</f>
        <v>14605.1</v>
      </c>
    </row>
    <row r="566" customFormat="false" ht="13.8" hidden="false" customHeight="false" outlineLevel="0" collapsed="false">
      <c r="B566" s="73" t="s">
        <v>235</v>
      </c>
      <c r="C566" s="29" t="s">
        <v>472</v>
      </c>
      <c r="D566" s="17" t="s">
        <v>236</v>
      </c>
      <c r="E566" s="30" t="n">
        <f aca="false">E567</f>
        <v>1215.2</v>
      </c>
      <c r="F566" s="30" t="n">
        <f aca="false">F567</f>
        <v>1215.2</v>
      </c>
      <c r="G566" s="30" t="n">
        <f aca="false">G567</f>
        <v>1215.2</v>
      </c>
      <c r="H566" s="30" t="n">
        <f aca="false">H567</f>
        <v>14605.1</v>
      </c>
      <c r="I566" s="153" t="n">
        <f aca="false">H566-G566</f>
        <v>13389.9</v>
      </c>
    </row>
    <row r="567" customFormat="false" ht="27.6" hidden="false" customHeight="false" outlineLevel="0" collapsed="false">
      <c r="B567" s="33" t="s">
        <v>366</v>
      </c>
      <c r="C567" s="29" t="s">
        <v>472</v>
      </c>
      <c r="D567" s="17" t="s">
        <v>367</v>
      </c>
      <c r="E567" s="30" t="n">
        <f aca="false">E646</f>
        <v>1215.2</v>
      </c>
      <c r="F567" s="30" t="n">
        <f aca="false">F646</f>
        <v>1215.2</v>
      </c>
      <c r="G567" s="30" t="n">
        <f aca="false">G646</f>
        <v>1215.2</v>
      </c>
      <c r="H567" s="30" t="n">
        <f aca="false">'Функциональная 2024'!G763</f>
        <v>14605.1</v>
      </c>
      <c r="I567" s="153" t="n">
        <f aca="false">H567-G567</f>
        <v>13389.9</v>
      </c>
    </row>
    <row r="568" customFormat="false" ht="27.6" hidden="true" customHeight="false" outlineLevel="0" collapsed="false">
      <c r="B568" s="62" t="s">
        <v>148</v>
      </c>
      <c r="C568" s="29" t="s">
        <v>473</v>
      </c>
      <c r="D568" s="17"/>
      <c r="E568" s="30"/>
      <c r="F568" s="30"/>
      <c r="G568" s="30"/>
      <c r="H568" s="30" t="n">
        <f aca="false">H569</f>
        <v>0</v>
      </c>
      <c r="I568" s="153"/>
    </row>
    <row r="569" customFormat="false" ht="27.6" hidden="true" customHeight="false" outlineLevel="0" collapsed="false">
      <c r="B569" s="41" t="s">
        <v>233</v>
      </c>
      <c r="C569" s="29" t="s">
        <v>473</v>
      </c>
      <c r="D569" s="17" t="s">
        <v>234</v>
      </c>
      <c r="E569" s="30"/>
      <c r="F569" s="30"/>
      <c r="G569" s="30"/>
      <c r="H569" s="30" t="n">
        <f aca="false">H570</f>
        <v>0</v>
      </c>
      <c r="I569" s="153"/>
    </row>
    <row r="570" customFormat="false" ht="13.8" hidden="true" customHeight="false" outlineLevel="0" collapsed="false">
      <c r="B570" s="73" t="s">
        <v>235</v>
      </c>
      <c r="C570" s="29" t="s">
        <v>473</v>
      </c>
      <c r="D570" s="17" t="s">
        <v>236</v>
      </c>
      <c r="E570" s="30"/>
      <c r="F570" s="30"/>
      <c r="G570" s="30"/>
      <c r="H570" s="30" t="n">
        <f aca="false">H571</f>
        <v>0</v>
      </c>
      <c r="I570" s="153"/>
    </row>
    <row r="571" customFormat="false" ht="13.8" hidden="true" customHeight="false" outlineLevel="0" collapsed="false">
      <c r="B571" s="41" t="s">
        <v>237</v>
      </c>
      <c r="C571" s="29" t="s">
        <v>473</v>
      </c>
      <c r="D571" s="17" t="s">
        <v>367</v>
      </c>
      <c r="E571" s="30"/>
      <c r="F571" s="30"/>
      <c r="G571" s="30"/>
      <c r="H571" s="30" t="n">
        <f aca="false">'Функциональная 2024'!G767</f>
        <v>0</v>
      </c>
      <c r="I571" s="153"/>
    </row>
    <row r="572" customFormat="false" ht="27.6" hidden="true" customHeight="false" outlineLevel="0" collapsed="false">
      <c r="B572" s="58" t="s">
        <v>374</v>
      </c>
      <c r="C572" s="29" t="s">
        <v>474</v>
      </c>
      <c r="D572" s="17"/>
      <c r="E572" s="30"/>
      <c r="F572" s="30"/>
      <c r="G572" s="30"/>
      <c r="H572" s="30" t="n">
        <f aca="false">H573</f>
        <v>0</v>
      </c>
      <c r="I572" s="153"/>
    </row>
    <row r="573" customFormat="false" ht="27.6" hidden="true" customHeight="false" outlineLevel="0" collapsed="false">
      <c r="B573" s="41" t="s">
        <v>233</v>
      </c>
      <c r="C573" s="29" t="s">
        <v>474</v>
      </c>
      <c r="D573" s="17" t="s">
        <v>234</v>
      </c>
      <c r="E573" s="30"/>
      <c r="F573" s="30"/>
      <c r="G573" s="30"/>
      <c r="H573" s="30" t="n">
        <f aca="false">H574</f>
        <v>0</v>
      </c>
      <c r="I573" s="153"/>
    </row>
    <row r="574" customFormat="false" ht="13.8" hidden="true" customHeight="false" outlineLevel="0" collapsed="false">
      <c r="B574" s="73" t="s">
        <v>235</v>
      </c>
      <c r="C574" s="29" t="s">
        <v>474</v>
      </c>
      <c r="D574" s="17" t="s">
        <v>236</v>
      </c>
      <c r="E574" s="30"/>
      <c r="F574" s="30"/>
      <c r="G574" s="30"/>
      <c r="H574" s="30" t="n">
        <f aca="false">H575</f>
        <v>0</v>
      </c>
      <c r="I574" s="153"/>
    </row>
    <row r="575" customFormat="false" ht="27.6" hidden="true" customHeight="false" outlineLevel="0" collapsed="false">
      <c r="B575" s="33" t="s">
        <v>372</v>
      </c>
      <c r="C575" s="29" t="s">
        <v>474</v>
      </c>
      <c r="D575" s="17" t="s">
        <v>367</v>
      </c>
      <c r="E575" s="30"/>
      <c r="F575" s="30"/>
      <c r="G575" s="30"/>
      <c r="H575" s="30" t="n">
        <f aca="false">'Функциональная 2024'!G771</f>
        <v>0</v>
      </c>
      <c r="I575" s="153"/>
    </row>
    <row r="576" customFormat="false" ht="27.6" hidden="false" customHeight="false" outlineLevel="0" collapsed="false">
      <c r="B576" s="33" t="s">
        <v>497</v>
      </c>
      <c r="C576" s="29" t="s">
        <v>592</v>
      </c>
      <c r="D576" s="17"/>
      <c r="E576" s="111"/>
      <c r="F576" s="111"/>
      <c r="G576" s="111"/>
      <c r="H576" s="111" t="n">
        <f aca="false">H577</f>
        <v>24604.1</v>
      </c>
      <c r="I576" s="153" t="n">
        <f aca="false">H576-G576</f>
        <v>24604.1</v>
      </c>
      <c r="J576" s="155"/>
    </row>
    <row r="577" customFormat="false" ht="27.6" hidden="false" customHeight="false" outlineLevel="0" collapsed="false">
      <c r="B577" s="33" t="s">
        <v>499</v>
      </c>
      <c r="C577" s="29" t="s">
        <v>500</v>
      </c>
      <c r="D577" s="17"/>
      <c r="E577" s="111"/>
      <c r="F577" s="111"/>
      <c r="G577" s="111"/>
      <c r="H577" s="111" t="n">
        <f aca="false">H578+H585+H592+H599+H606</f>
        <v>24604.1</v>
      </c>
      <c r="I577" s="153" t="n">
        <f aca="false">H577-G577</f>
        <v>24604.1</v>
      </c>
    </row>
    <row r="578" customFormat="false" ht="41.4" hidden="false" customHeight="false" outlineLevel="0" collapsed="false">
      <c r="B578" s="33" t="s">
        <v>593</v>
      </c>
      <c r="C578" s="29" t="s">
        <v>594</v>
      </c>
      <c r="D578" s="17"/>
      <c r="E578" s="111"/>
      <c r="F578" s="111"/>
      <c r="G578" s="111"/>
      <c r="H578" s="111" t="n">
        <f aca="false">H579+H582</f>
        <v>285.4</v>
      </c>
      <c r="I578" s="153" t="n">
        <f aca="false">H578-G578</f>
        <v>285.4</v>
      </c>
    </row>
    <row r="579" customFormat="false" ht="27.6" hidden="false" customHeight="false" outlineLevel="0" collapsed="false">
      <c r="B579" s="32" t="s">
        <v>38</v>
      </c>
      <c r="C579" s="29" t="s">
        <v>594</v>
      </c>
      <c r="D579" s="17" t="s">
        <v>143</v>
      </c>
      <c r="E579" s="30" t="e">
        <f aca="false">#REF!+#REF!</f>
        <v>#REF!</v>
      </c>
      <c r="F579" s="30" t="e">
        <f aca="false">#REF!+#REF!</f>
        <v>#REF!</v>
      </c>
      <c r="G579" s="30" t="e">
        <f aca="false">#REF!+#REF!</f>
        <v>#REF!</v>
      </c>
      <c r="H579" s="30" t="n">
        <f aca="false">H580</f>
        <v>1.4</v>
      </c>
      <c r="I579" s="153" t="e">
        <f aca="false">H579-G579</f>
        <v>#REF!</v>
      </c>
    </row>
    <row r="580" customFormat="false" ht="13.8" hidden="false" customHeight="false" outlineLevel="0" collapsed="false">
      <c r="B580" s="33" t="s">
        <v>40</v>
      </c>
      <c r="C580" s="29" t="s">
        <v>594</v>
      </c>
      <c r="D580" s="17" t="s">
        <v>41</v>
      </c>
      <c r="E580" s="30"/>
      <c r="F580" s="30"/>
      <c r="G580" s="30"/>
      <c r="H580" s="30" t="n">
        <f aca="false">H581</f>
        <v>1.4</v>
      </c>
      <c r="I580" s="153" t="n">
        <f aca="false">H580-G580</f>
        <v>1.4</v>
      </c>
    </row>
    <row r="581" customFormat="false" ht="27.6" hidden="false" customHeight="false" outlineLevel="0" collapsed="false">
      <c r="B581" s="34" t="s">
        <v>50</v>
      </c>
      <c r="C581" s="29" t="s">
        <v>594</v>
      </c>
      <c r="D581" s="17" t="s">
        <v>43</v>
      </c>
      <c r="E581" s="30"/>
      <c r="F581" s="30"/>
      <c r="G581" s="30"/>
      <c r="H581" s="30" t="n">
        <f aca="false">'Функциональная 2024'!G1042</f>
        <v>1.4</v>
      </c>
      <c r="I581" s="153" t="n">
        <f aca="false">H581-G581</f>
        <v>1.4</v>
      </c>
    </row>
    <row r="582" customFormat="false" ht="13.8" hidden="false" customHeight="false" outlineLevel="0" collapsed="false">
      <c r="B582" s="41" t="s">
        <v>563</v>
      </c>
      <c r="C582" s="29" t="s">
        <v>594</v>
      </c>
      <c r="D582" s="17" t="s">
        <v>584</v>
      </c>
      <c r="E582" s="30"/>
      <c r="F582" s="30"/>
      <c r="G582" s="30"/>
      <c r="H582" s="30" t="n">
        <f aca="false">H583</f>
        <v>284</v>
      </c>
      <c r="I582" s="153" t="n">
        <f aca="false">H582-G582</f>
        <v>284</v>
      </c>
    </row>
    <row r="583" customFormat="false" ht="13.8" hidden="false" customHeight="false" outlineLevel="0" collapsed="false">
      <c r="B583" s="41" t="s">
        <v>595</v>
      </c>
      <c r="C583" s="29" t="s">
        <v>594</v>
      </c>
      <c r="D583" s="17" t="s">
        <v>596</v>
      </c>
      <c r="E583" s="30"/>
      <c r="F583" s="30"/>
      <c r="G583" s="30"/>
      <c r="H583" s="30" t="n">
        <f aca="false">H584</f>
        <v>284</v>
      </c>
      <c r="I583" s="153" t="n">
        <f aca="false">H583-G583</f>
        <v>284</v>
      </c>
    </row>
    <row r="584" customFormat="false" ht="13.8" hidden="false" customHeight="false" outlineLevel="0" collapsed="false">
      <c r="B584" s="34" t="s">
        <v>597</v>
      </c>
      <c r="C584" s="29" t="s">
        <v>594</v>
      </c>
      <c r="D584" s="17" t="s">
        <v>598</v>
      </c>
      <c r="E584" s="30"/>
      <c r="F584" s="30"/>
      <c r="G584" s="30"/>
      <c r="H584" s="30" t="n">
        <f aca="false">'Функциональная 2024'!G1045</f>
        <v>284</v>
      </c>
      <c r="I584" s="153" t="n">
        <f aca="false">H584-G584</f>
        <v>284</v>
      </c>
    </row>
    <row r="585" customFormat="false" ht="27.6" hidden="false" customHeight="false" outlineLevel="0" collapsed="false">
      <c r="B585" s="112" t="s">
        <v>599</v>
      </c>
      <c r="C585" s="29" t="s">
        <v>600</v>
      </c>
      <c r="D585" s="17"/>
      <c r="E585" s="30" t="e">
        <f aca="false">#REF!+#REF!+#REF!</f>
        <v>#REF!</v>
      </c>
      <c r="F585" s="30" t="e">
        <f aca="false">#REF!+#REF!+#REF!</f>
        <v>#REF!</v>
      </c>
      <c r="G585" s="30" t="e">
        <f aca="false">#REF!+#REF!+#REF!</f>
        <v>#REF!</v>
      </c>
      <c r="H585" s="30" t="n">
        <f aca="false">H586+H589</f>
        <v>6957.3</v>
      </c>
      <c r="I585" s="153" t="e">
        <f aca="false">H585-G585</f>
        <v>#REF!</v>
      </c>
    </row>
    <row r="586" customFormat="false" ht="27.6" hidden="false" customHeight="false" outlineLevel="0" collapsed="false">
      <c r="B586" s="32" t="s">
        <v>38</v>
      </c>
      <c r="C586" s="29" t="s">
        <v>600</v>
      </c>
      <c r="D586" s="17" t="s">
        <v>143</v>
      </c>
      <c r="E586" s="30" t="e">
        <f aca="false">#REF!+#REF!</f>
        <v>#REF!</v>
      </c>
      <c r="F586" s="30" t="e">
        <f aca="false">#REF!+#REF!</f>
        <v>#REF!</v>
      </c>
      <c r="G586" s="30" t="e">
        <f aca="false">#REF!+#REF!</f>
        <v>#REF!</v>
      </c>
      <c r="H586" s="30" t="n">
        <f aca="false">H587</f>
        <v>34.8</v>
      </c>
      <c r="I586" s="153" t="e">
        <f aca="false">H586-G586</f>
        <v>#REF!</v>
      </c>
    </row>
    <row r="587" customFormat="false" ht="13.8" hidden="false" customHeight="false" outlineLevel="0" collapsed="false">
      <c r="B587" s="33" t="s">
        <v>40</v>
      </c>
      <c r="C587" s="29" t="s">
        <v>600</v>
      </c>
      <c r="D587" s="17" t="s">
        <v>41</v>
      </c>
      <c r="E587" s="30"/>
      <c r="F587" s="30"/>
      <c r="G587" s="30"/>
      <c r="H587" s="30" t="n">
        <f aca="false">H588</f>
        <v>34.8</v>
      </c>
      <c r="I587" s="153" t="n">
        <f aca="false">H587-G587</f>
        <v>34.8</v>
      </c>
    </row>
    <row r="588" customFormat="false" ht="27.6" hidden="false" customHeight="false" outlineLevel="0" collapsed="false">
      <c r="B588" s="34" t="s">
        <v>50</v>
      </c>
      <c r="C588" s="29" t="s">
        <v>600</v>
      </c>
      <c r="D588" s="17" t="s">
        <v>43</v>
      </c>
      <c r="E588" s="30"/>
      <c r="F588" s="30"/>
      <c r="G588" s="30"/>
      <c r="H588" s="30" t="n">
        <f aca="false">'Функциональная 2024'!G1049</f>
        <v>34.8</v>
      </c>
      <c r="I588" s="153" t="n">
        <f aca="false">H588-G588</f>
        <v>34.8</v>
      </c>
    </row>
    <row r="589" customFormat="false" ht="13.8" hidden="false" customHeight="false" outlineLevel="0" collapsed="false">
      <c r="B589" s="41" t="s">
        <v>563</v>
      </c>
      <c r="C589" s="29" t="s">
        <v>600</v>
      </c>
      <c r="D589" s="17" t="s">
        <v>584</v>
      </c>
      <c r="E589" s="30"/>
      <c r="F589" s="30"/>
      <c r="G589" s="30"/>
      <c r="H589" s="30" t="n">
        <f aca="false">H590</f>
        <v>6922.5</v>
      </c>
      <c r="I589" s="153" t="n">
        <f aca="false">H589-G589</f>
        <v>6922.5</v>
      </c>
    </row>
    <row r="590" customFormat="false" ht="13.8" hidden="false" customHeight="false" outlineLevel="0" collapsed="false">
      <c r="B590" s="41" t="s">
        <v>595</v>
      </c>
      <c r="C590" s="29" t="s">
        <v>600</v>
      </c>
      <c r="D590" s="17" t="s">
        <v>596</v>
      </c>
      <c r="E590" s="30"/>
      <c r="F590" s="30"/>
      <c r="G590" s="30"/>
      <c r="H590" s="30" t="n">
        <f aca="false">H591</f>
        <v>6922.5</v>
      </c>
      <c r="I590" s="153" t="n">
        <f aca="false">H590-G590</f>
        <v>6922.5</v>
      </c>
    </row>
    <row r="591" customFormat="false" ht="13.8" hidden="false" customHeight="false" outlineLevel="0" collapsed="false">
      <c r="B591" s="34" t="s">
        <v>597</v>
      </c>
      <c r="C591" s="29" t="s">
        <v>600</v>
      </c>
      <c r="D591" s="17" t="s">
        <v>598</v>
      </c>
      <c r="E591" s="30"/>
      <c r="F591" s="30"/>
      <c r="G591" s="30"/>
      <c r="H591" s="30" t="n">
        <f aca="false">'Функциональная 2024'!G1052</f>
        <v>6922.5</v>
      </c>
      <c r="I591" s="153" t="n">
        <f aca="false">H591-G591</f>
        <v>6922.5</v>
      </c>
    </row>
    <row r="592" customFormat="false" ht="13.8" hidden="false" customHeight="false" outlineLevel="0" collapsed="false">
      <c r="B592" s="34" t="s">
        <v>601</v>
      </c>
      <c r="C592" s="29" t="s">
        <v>602</v>
      </c>
      <c r="D592" s="17"/>
      <c r="E592" s="30"/>
      <c r="F592" s="30"/>
      <c r="G592" s="30"/>
      <c r="H592" s="30" t="n">
        <f aca="false">H593+H596</f>
        <v>4383.5</v>
      </c>
      <c r="I592" s="153" t="n">
        <f aca="false">H592-G592</f>
        <v>4383.5</v>
      </c>
    </row>
    <row r="593" customFormat="false" ht="27.6" hidden="false" customHeight="false" outlineLevel="0" collapsed="false">
      <c r="B593" s="32" t="s">
        <v>38</v>
      </c>
      <c r="C593" s="29" t="s">
        <v>602</v>
      </c>
      <c r="D593" s="17" t="s">
        <v>143</v>
      </c>
      <c r="E593" s="30" t="e">
        <f aca="false">#REF!+#REF!</f>
        <v>#REF!</v>
      </c>
      <c r="F593" s="30" t="e">
        <f aca="false">#REF!+#REF!</f>
        <v>#REF!</v>
      </c>
      <c r="G593" s="30" t="e">
        <f aca="false">#REF!+#REF!</f>
        <v>#REF!</v>
      </c>
      <c r="H593" s="30" t="n">
        <f aca="false">H594</f>
        <v>21.9</v>
      </c>
      <c r="I593" s="153" t="e">
        <f aca="false">H593-G593</f>
        <v>#REF!</v>
      </c>
    </row>
    <row r="594" customFormat="false" ht="13.8" hidden="false" customHeight="false" outlineLevel="0" collapsed="false">
      <c r="B594" s="33" t="s">
        <v>40</v>
      </c>
      <c r="C594" s="29" t="s">
        <v>602</v>
      </c>
      <c r="D594" s="17" t="s">
        <v>41</v>
      </c>
      <c r="E594" s="30"/>
      <c r="F594" s="30"/>
      <c r="G594" s="30"/>
      <c r="H594" s="30" t="n">
        <f aca="false">H595</f>
        <v>21.9</v>
      </c>
      <c r="I594" s="153" t="n">
        <f aca="false">H594-G594</f>
        <v>21.9</v>
      </c>
    </row>
    <row r="595" customFormat="false" ht="27.6" hidden="false" customHeight="false" outlineLevel="0" collapsed="false">
      <c r="B595" s="34" t="s">
        <v>50</v>
      </c>
      <c r="C595" s="29" t="s">
        <v>602</v>
      </c>
      <c r="D595" s="17" t="s">
        <v>43</v>
      </c>
      <c r="E595" s="30"/>
      <c r="F595" s="30"/>
      <c r="G595" s="30"/>
      <c r="H595" s="30" t="n">
        <f aca="false">'Функциональная 2024'!G1056</f>
        <v>21.9</v>
      </c>
      <c r="I595" s="153" t="n">
        <f aca="false">H595-G595</f>
        <v>21.9</v>
      </c>
    </row>
    <row r="596" customFormat="false" ht="13.8" hidden="false" customHeight="false" outlineLevel="0" collapsed="false">
      <c r="B596" s="41" t="s">
        <v>563</v>
      </c>
      <c r="C596" s="29" t="s">
        <v>602</v>
      </c>
      <c r="D596" s="17" t="s">
        <v>584</v>
      </c>
      <c r="E596" s="30"/>
      <c r="F596" s="30"/>
      <c r="G596" s="30"/>
      <c r="H596" s="30" t="n">
        <f aca="false">H597</f>
        <v>4361.6</v>
      </c>
      <c r="I596" s="153" t="n">
        <f aca="false">H596-G596</f>
        <v>4361.6</v>
      </c>
    </row>
    <row r="597" customFormat="false" ht="13.8" hidden="false" customHeight="false" outlineLevel="0" collapsed="false">
      <c r="B597" s="41" t="s">
        <v>595</v>
      </c>
      <c r="C597" s="29" t="s">
        <v>602</v>
      </c>
      <c r="D597" s="17" t="s">
        <v>566</v>
      </c>
      <c r="E597" s="30"/>
      <c r="F597" s="30"/>
      <c r="G597" s="30"/>
      <c r="H597" s="30" t="n">
        <f aca="false">H598</f>
        <v>4361.6</v>
      </c>
      <c r="I597" s="153" t="n">
        <f aca="false">H597-G597</f>
        <v>4361.6</v>
      </c>
    </row>
    <row r="598" customFormat="false" ht="13.8" hidden="false" customHeight="false" outlineLevel="0" collapsed="false">
      <c r="B598" s="34" t="s">
        <v>597</v>
      </c>
      <c r="C598" s="29" t="s">
        <v>602</v>
      </c>
      <c r="D598" s="17" t="s">
        <v>603</v>
      </c>
      <c r="E598" s="30"/>
      <c r="F598" s="30"/>
      <c r="G598" s="30"/>
      <c r="H598" s="30" t="n">
        <f aca="false">'Функциональная 2024'!G1059</f>
        <v>4361.6</v>
      </c>
      <c r="I598" s="153" t="n">
        <f aca="false">H598-G598</f>
        <v>4361.6</v>
      </c>
    </row>
    <row r="599" customFormat="false" ht="27.6" hidden="false" customHeight="false" outlineLevel="0" collapsed="false">
      <c r="B599" s="34" t="s">
        <v>604</v>
      </c>
      <c r="C599" s="29" t="s">
        <v>605</v>
      </c>
      <c r="D599" s="17"/>
      <c r="E599" s="30"/>
      <c r="F599" s="30"/>
      <c r="G599" s="30"/>
      <c r="H599" s="30" t="n">
        <f aca="false">H600+H603</f>
        <v>8767.1</v>
      </c>
      <c r="I599" s="153" t="n">
        <f aca="false">H599-G599</f>
        <v>8767.1</v>
      </c>
    </row>
    <row r="600" customFormat="false" ht="27.6" hidden="false" customHeight="false" outlineLevel="0" collapsed="false">
      <c r="B600" s="32" t="s">
        <v>38</v>
      </c>
      <c r="C600" s="29" t="s">
        <v>605</v>
      </c>
      <c r="D600" s="17" t="s">
        <v>143</v>
      </c>
      <c r="E600" s="30" t="e">
        <f aca="false">#REF!+#REF!</f>
        <v>#REF!</v>
      </c>
      <c r="F600" s="30" t="e">
        <f aca="false">#REF!+#REF!</f>
        <v>#REF!</v>
      </c>
      <c r="G600" s="30" t="e">
        <f aca="false">#REF!+#REF!</f>
        <v>#REF!</v>
      </c>
      <c r="H600" s="30" t="n">
        <f aca="false">H601</f>
        <v>43.8</v>
      </c>
      <c r="I600" s="153" t="e">
        <f aca="false">H600-G600</f>
        <v>#REF!</v>
      </c>
    </row>
    <row r="601" customFormat="false" ht="13.8" hidden="false" customHeight="false" outlineLevel="0" collapsed="false">
      <c r="B601" s="33" t="s">
        <v>40</v>
      </c>
      <c r="C601" s="29" t="s">
        <v>605</v>
      </c>
      <c r="D601" s="17" t="s">
        <v>41</v>
      </c>
      <c r="E601" s="30"/>
      <c r="F601" s="30"/>
      <c r="G601" s="30"/>
      <c r="H601" s="30" t="n">
        <f aca="false">H602</f>
        <v>43.8</v>
      </c>
      <c r="I601" s="153" t="n">
        <f aca="false">H601-G601</f>
        <v>43.8</v>
      </c>
    </row>
    <row r="602" customFormat="false" ht="27.6" hidden="false" customHeight="false" outlineLevel="0" collapsed="false">
      <c r="B602" s="34" t="s">
        <v>50</v>
      </c>
      <c r="C602" s="29" t="s">
        <v>605</v>
      </c>
      <c r="D602" s="17" t="s">
        <v>43</v>
      </c>
      <c r="E602" s="30"/>
      <c r="F602" s="30"/>
      <c r="G602" s="30"/>
      <c r="H602" s="30" t="n">
        <f aca="false">'Функциональная 2024'!G1063</f>
        <v>43.8</v>
      </c>
      <c r="I602" s="153" t="n">
        <f aca="false">H602-G602</f>
        <v>43.8</v>
      </c>
    </row>
    <row r="603" customFormat="false" ht="13.8" hidden="false" customHeight="false" outlineLevel="0" collapsed="false">
      <c r="B603" s="41" t="s">
        <v>563</v>
      </c>
      <c r="C603" s="29" t="s">
        <v>605</v>
      </c>
      <c r="D603" s="17" t="s">
        <v>584</v>
      </c>
      <c r="E603" s="30"/>
      <c r="F603" s="30"/>
      <c r="G603" s="30"/>
      <c r="H603" s="30" t="n">
        <f aca="false">H604</f>
        <v>8723.3</v>
      </c>
      <c r="I603" s="153" t="n">
        <f aca="false">H603-G603</f>
        <v>8723.3</v>
      </c>
    </row>
    <row r="604" customFormat="false" ht="13.8" hidden="false" customHeight="false" outlineLevel="0" collapsed="false">
      <c r="B604" s="41" t="s">
        <v>595</v>
      </c>
      <c r="C604" s="29" t="s">
        <v>605</v>
      </c>
      <c r="D604" s="17" t="s">
        <v>596</v>
      </c>
      <c r="E604" s="30"/>
      <c r="F604" s="30"/>
      <c r="G604" s="30"/>
      <c r="H604" s="30" t="n">
        <f aca="false">H605</f>
        <v>8723.3</v>
      </c>
      <c r="I604" s="153" t="n">
        <f aca="false">H604-G604</f>
        <v>8723.3</v>
      </c>
    </row>
    <row r="605" customFormat="false" ht="13.8" hidden="false" customHeight="false" outlineLevel="0" collapsed="false">
      <c r="B605" s="34" t="s">
        <v>597</v>
      </c>
      <c r="C605" s="29" t="s">
        <v>605</v>
      </c>
      <c r="D605" s="17" t="s">
        <v>598</v>
      </c>
      <c r="E605" s="30"/>
      <c r="F605" s="30"/>
      <c r="G605" s="30"/>
      <c r="H605" s="30" t="n">
        <f aca="false">'Функциональная 2024'!G1066</f>
        <v>8723.3</v>
      </c>
      <c r="I605" s="153" t="n">
        <f aca="false">H605-G605</f>
        <v>8723.3</v>
      </c>
    </row>
    <row r="606" customFormat="false" ht="41.4" hidden="false" customHeight="false" outlineLevel="0" collapsed="false">
      <c r="B606" s="32" t="s">
        <v>501</v>
      </c>
      <c r="C606" s="29" t="s">
        <v>502</v>
      </c>
      <c r="D606" s="17"/>
      <c r="E606" s="30"/>
      <c r="F606" s="30"/>
      <c r="G606" s="30"/>
      <c r="H606" s="30" t="n">
        <f aca="false">H607+H612+H616</f>
        <v>4210.8</v>
      </c>
      <c r="I606" s="153" t="n">
        <f aca="false">H606-G606</f>
        <v>4210.8</v>
      </c>
    </row>
    <row r="607" customFormat="false" ht="41.4" hidden="false" customHeight="false" outlineLevel="0" collapsed="false">
      <c r="B607" s="55" t="s">
        <v>28</v>
      </c>
      <c r="C607" s="29" t="s">
        <v>502</v>
      </c>
      <c r="D607" s="17" t="s">
        <v>29</v>
      </c>
      <c r="E607" s="30"/>
      <c r="F607" s="30"/>
      <c r="G607" s="30"/>
      <c r="H607" s="30" t="n">
        <f aca="false">H608</f>
        <v>2935.8</v>
      </c>
      <c r="I607" s="153" t="n">
        <f aca="false">H607-G607</f>
        <v>2935.8</v>
      </c>
    </row>
    <row r="608" customFormat="false" ht="13.8" hidden="false" customHeight="false" outlineLevel="0" collapsed="false">
      <c r="B608" s="33" t="s">
        <v>30</v>
      </c>
      <c r="C608" s="29" t="s">
        <v>502</v>
      </c>
      <c r="D608" s="17" t="s">
        <v>31</v>
      </c>
      <c r="E608" s="30" t="n">
        <f aca="false">E609+E610</f>
        <v>5435.1</v>
      </c>
      <c r="F608" s="30" t="n">
        <f aca="false">F609+F610</f>
        <v>5435.1</v>
      </c>
      <c r="G608" s="30" t="n">
        <f aca="false">G609+G610</f>
        <v>5435.1</v>
      </c>
      <c r="H608" s="30" t="n">
        <f aca="false">H609+H610+H611</f>
        <v>2935.8</v>
      </c>
      <c r="I608" s="153" t="n">
        <f aca="false">H608-G608</f>
        <v>-2499.3</v>
      </c>
    </row>
    <row r="609" customFormat="false" ht="13.8" hidden="false" customHeight="false" outlineLevel="0" collapsed="false">
      <c r="B609" s="33" t="s">
        <v>32</v>
      </c>
      <c r="C609" s="29" t="s">
        <v>502</v>
      </c>
      <c r="D609" s="17" t="s">
        <v>33</v>
      </c>
      <c r="E609" s="30" t="n">
        <v>5431.1</v>
      </c>
      <c r="F609" s="30" t="n">
        <v>5431.1</v>
      </c>
      <c r="G609" s="30" t="n">
        <v>5431.1</v>
      </c>
      <c r="H609" s="30" t="n">
        <f aca="false">'Функциональная 2024'!G817</f>
        <v>2081.7</v>
      </c>
      <c r="I609" s="153" t="n">
        <f aca="false">H609-G609</f>
        <v>-3349.4</v>
      </c>
    </row>
    <row r="610" customFormat="false" ht="13.8" hidden="false" customHeight="false" outlineLevel="0" collapsed="false">
      <c r="B610" s="34" t="s">
        <v>34</v>
      </c>
      <c r="C610" s="29" t="s">
        <v>502</v>
      </c>
      <c r="D610" s="17" t="s">
        <v>35</v>
      </c>
      <c r="E610" s="30" t="n">
        <v>4</v>
      </c>
      <c r="F610" s="30" t="n">
        <v>4</v>
      </c>
      <c r="G610" s="30" t="n">
        <v>4</v>
      </c>
      <c r="H610" s="30" t="n">
        <f aca="false">'Функциональная 2024'!G818</f>
        <v>200</v>
      </c>
      <c r="I610" s="153" t="n">
        <f aca="false">H610-G610</f>
        <v>196</v>
      </c>
    </row>
    <row r="611" customFormat="false" ht="27.6" hidden="false" customHeight="false" outlineLevel="0" collapsed="false">
      <c r="B611" s="34" t="s">
        <v>36</v>
      </c>
      <c r="C611" s="29" t="s">
        <v>502</v>
      </c>
      <c r="D611" s="17" t="s">
        <v>37</v>
      </c>
      <c r="E611" s="30"/>
      <c r="F611" s="30"/>
      <c r="G611" s="30"/>
      <c r="H611" s="30" t="n">
        <f aca="false">'Функциональная 2024'!G819</f>
        <v>654.1</v>
      </c>
      <c r="I611" s="153" t="n">
        <f aca="false">H611-G611</f>
        <v>654.1</v>
      </c>
    </row>
    <row r="612" customFormat="false" ht="27.6" hidden="false" customHeight="false" outlineLevel="0" collapsed="false">
      <c r="B612" s="32" t="s">
        <v>38</v>
      </c>
      <c r="C612" s="29" t="s">
        <v>502</v>
      </c>
      <c r="D612" s="17" t="s">
        <v>39</v>
      </c>
      <c r="E612" s="30"/>
      <c r="F612" s="30"/>
      <c r="G612" s="30"/>
      <c r="H612" s="30" t="n">
        <f aca="false">H613</f>
        <v>1275</v>
      </c>
      <c r="I612" s="153" t="n">
        <f aca="false">H612-G612</f>
        <v>1275</v>
      </c>
    </row>
    <row r="613" customFormat="false" ht="13.8" hidden="false" customHeight="false" outlineLevel="0" collapsed="false">
      <c r="B613" s="33" t="s">
        <v>40</v>
      </c>
      <c r="C613" s="29" t="s">
        <v>502</v>
      </c>
      <c r="D613" s="17" t="s">
        <v>41</v>
      </c>
      <c r="E613" s="30" t="n">
        <f aca="false">E614+E615</f>
        <v>813</v>
      </c>
      <c r="F613" s="30" t="n">
        <f aca="false">F614+F615</f>
        <v>813</v>
      </c>
      <c r="G613" s="30" t="n">
        <f aca="false">G614+G615</f>
        <v>812</v>
      </c>
      <c r="H613" s="30" t="n">
        <f aca="false">H614+H615</f>
        <v>1275</v>
      </c>
      <c r="I613" s="153" t="n">
        <f aca="false">H613-G613</f>
        <v>463</v>
      </c>
    </row>
    <row r="614" customFormat="false" ht="27.6" hidden="false" customHeight="false" outlineLevel="0" collapsed="false">
      <c r="B614" s="34" t="s">
        <v>50</v>
      </c>
      <c r="C614" s="29" t="s">
        <v>502</v>
      </c>
      <c r="D614" s="17" t="s">
        <v>51</v>
      </c>
      <c r="E614" s="30" t="n">
        <v>610</v>
      </c>
      <c r="F614" s="30" t="n">
        <v>610</v>
      </c>
      <c r="G614" s="30" t="n">
        <v>610</v>
      </c>
      <c r="H614" s="30" t="n">
        <f aca="false">'Функциональная 2024'!G822</f>
        <v>690</v>
      </c>
      <c r="I614" s="153" t="n">
        <f aca="false">H614-G614</f>
        <v>80</v>
      </c>
    </row>
    <row r="615" customFormat="false" ht="13.8" hidden="false" customHeight="false" outlineLevel="0" collapsed="false">
      <c r="B615" s="33" t="s">
        <v>75</v>
      </c>
      <c r="C615" s="29" t="s">
        <v>502</v>
      </c>
      <c r="D615" s="17" t="s">
        <v>43</v>
      </c>
      <c r="E615" s="30" t="n">
        <v>203</v>
      </c>
      <c r="F615" s="30" t="n">
        <v>203</v>
      </c>
      <c r="G615" s="30" t="n">
        <v>202</v>
      </c>
      <c r="H615" s="30" t="n">
        <f aca="false">'Функциональная 2024'!G823</f>
        <v>585</v>
      </c>
      <c r="I615" s="153" t="n">
        <f aca="false">H615-G615</f>
        <v>383</v>
      </c>
    </row>
    <row r="616" customFormat="false" ht="13.8" hidden="false" customHeight="false" outlineLevel="0" collapsed="false">
      <c r="B616" s="35" t="s">
        <v>52</v>
      </c>
      <c r="C616" s="29" t="s">
        <v>502</v>
      </c>
      <c r="D616" s="17" t="s">
        <v>53</v>
      </c>
      <c r="E616" s="30"/>
      <c r="F616" s="30"/>
      <c r="G616" s="30"/>
      <c r="H616" s="30" t="n">
        <f aca="false">H619+H617</f>
        <v>0</v>
      </c>
      <c r="I616" s="153" t="n">
        <f aca="false">H616-G616</f>
        <v>0</v>
      </c>
    </row>
    <row r="617" customFormat="false" ht="13.8" hidden="false" customHeight="false" outlineLevel="0" collapsed="false">
      <c r="B617" s="33" t="s">
        <v>76</v>
      </c>
      <c r="C617" s="29" t="s">
        <v>502</v>
      </c>
      <c r="D617" s="17" t="s">
        <v>77</v>
      </c>
      <c r="E617" s="30"/>
      <c r="F617" s="30"/>
      <c r="G617" s="30"/>
      <c r="H617" s="30" t="n">
        <f aca="false">H618</f>
        <v>0</v>
      </c>
      <c r="I617" s="153"/>
    </row>
    <row r="618" customFormat="false" ht="27.6" hidden="false" customHeight="false" outlineLevel="0" collapsed="false">
      <c r="B618" s="33" t="s">
        <v>78</v>
      </c>
      <c r="C618" s="29" t="s">
        <v>502</v>
      </c>
      <c r="D618" s="17" t="s">
        <v>79</v>
      </c>
      <c r="E618" s="30"/>
      <c r="F618" s="30"/>
      <c r="G618" s="30"/>
      <c r="H618" s="30" t="n">
        <f aca="false">'Функциональная 2024'!G826</f>
        <v>0</v>
      </c>
      <c r="I618" s="153"/>
    </row>
    <row r="619" customFormat="false" ht="13.8" hidden="false" customHeight="false" outlineLevel="0" collapsed="false">
      <c r="B619" s="34" t="s">
        <v>54</v>
      </c>
      <c r="C619" s="29" t="s">
        <v>502</v>
      </c>
      <c r="D619" s="17" t="s">
        <v>55</v>
      </c>
      <c r="E619" s="30" t="n">
        <f aca="false">E620+E621</f>
        <v>9</v>
      </c>
      <c r="F619" s="30" t="n">
        <v>9</v>
      </c>
      <c r="G619" s="30" t="n">
        <f aca="false">G620+G621</f>
        <v>10</v>
      </c>
      <c r="H619" s="30" t="n">
        <f aca="false">H620+H621</f>
        <v>0</v>
      </c>
      <c r="I619" s="153" t="n">
        <f aca="false">H619-G619</f>
        <v>-10</v>
      </c>
    </row>
    <row r="620" customFormat="false" ht="13.8" hidden="false" customHeight="false" outlineLevel="0" collapsed="false">
      <c r="B620" s="34" t="s">
        <v>80</v>
      </c>
      <c r="C620" s="29" t="s">
        <v>502</v>
      </c>
      <c r="D620" s="17" t="s">
        <v>81</v>
      </c>
      <c r="E620" s="30" t="n">
        <v>3</v>
      </c>
      <c r="F620" s="30" t="n">
        <v>1.1</v>
      </c>
      <c r="G620" s="30" t="n">
        <v>1.13</v>
      </c>
      <c r="H620" s="30" t="n">
        <f aca="false">'Функциональная 2024'!G825</f>
        <v>0</v>
      </c>
      <c r="I620" s="153" t="n">
        <f aca="false">H620-G620</f>
        <v>-1.13</v>
      </c>
    </row>
    <row r="621" customFormat="false" ht="13.8" hidden="false" customHeight="false" outlineLevel="0" collapsed="false">
      <c r="B621" s="34" t="s">
        <v>136</v>
      </c>
      <c r="C621" s="29" t="s">
        <v>502</v>
      </c>
      <c r="D621" s="17" t="s">
        <v>57</v>
      </c>
      <c r="E621" s="30" t="n">
        <v>6</v>
      </c>
      <c r="F621" s="30" t="n">
        <v>8.9</v>
      </c>
      <c r="G621" s="30" t="n">
        <v>8.87</v>
      </c>
      <c r="H621" s="30" t="n">
        <f aca="false">'Функциональная 2024'!G826</f>
        <v>0</v>
      </c>
      <c r="I621" s="153" t="n">
        <f aca="false">H621-G621</f>
        <v>-8.87</v>
      </c>
    </row>
    <row r="622" customFormat="false" ht="13.8" hidden="false" customHeight="false" outlineLevel="0" collapsed="false">
      <c r="B622" s="33" t="s">
        <v>503</v>
      </c>
      <c r="C622" s="29" t="s">
        <v>504</v>
      </c>
      <c r="D622" s="17"/>
      <c r="E622" s="30"/>
      <c r="F622" s="30"/>
      <c r="G622" s="30"/>
      <c r="H622" s="30" t="n">
        <f aca="false">H623</f>
        <v>2714.8</v>
      </c>
      <c r="I622" s="153" t="n">
        <f aca="false">H622-G622</f>
        <v>2714.8</v>
      </c>
      <c r="J622" s="155"/>
    </row>
    <row r="623" customFormat="false" ht="27.6" hidden="false" customHeight="false" outlineLevel="0" collapsed="false">
      <c r="B623" s="33" t="s">
        <v>505</v>
      </c>
      <c r="C623" s="29" t="s">
        <v>506</v>
      </c>
      <c r="D623" s="17"/>
      <c r="E623" s="30"/>
      <c r="F623" s="30"/>
      <c r="G623" s="30"/>
      <c r="H623" s="30" t="n">
        <f aca="false">H628+H624</f>
        <v>2714.8</v>
      </c>
      <c r="I623" s="153" t="n">
        <f aca="false">H623-G623</f>
        <v>2714.8</v>
      </c>
    </row>
    <row r="624" customFormat="false" ht="13.8" hidden="false" customHeight="false" outlineLevel="0" collapsed="false">
      <c r="B624" s="58" t="s">
        <v>507</v>
      </c>
      <c r="C624" s="29" t="s">
        <v>508</v>
      </c>
      <c r="D624" s="17"/>
      <c r="E624" s="30"/>
      <c r="F624" s="30"/>
      <c r="G624" s="30"/>
      <c r="H624" s="30" t="n">
        <f aca="false">H625</f>
        <v>2314.8</v>
      </c>
      <c r="I624" s="153"/>
    </row>
    <row r="625" customFormat="false" ht="27.6" hidden="false" customHeight="false" outlineLevel="0" collapsed="false">
      <c r="B625" s="41" t="s">
        <v>233</v>
      </c>
      <c r="C625" s="29" t="s">
        <v>508</v>
      </c>
      <c r="D625" s="17" t="s">
        <v>234</v>
      </c>
      <c r="E625" s="30"/>
      <c r="F625" s="30"/>
      <c r="G625" s="30"/>
      <c r="H625" s="30" t="n">
        <f aca="false">H626</f>
        <v>2314.8</v>
      </c>
      <c r="I625" s="153"/>
    </row>
    <row r="626" customFormat="false" ht="13.8" hidden="false" customHeight="false" outlineLevel="0" collapsed="false">
      <c r="B626" s="73" t="s">
        <v>235</v>
      </c>
      <c r="C626" s="29" t="s">
        <v>508</v>
      </c>
      <c r="D626" s="17" t="s">
        <v>236</v>
      </c>
      <c r="E626" s="30"/>
      <c r="F626" s="30"/>
      <c r="G626" s="30"/>
      <c r="H626" s="30" t="n">
        <f aca="false">H627</f>
        <v>2314.8</v>
      </c>
      <c r="I626" s="153"/>
    </row>
    <row r="627" customFormat="false" ht="13.8" hidden="false" customHeight="false" outlineLevel="0" collapsed="false">
      <c r="B627" s="33" t="s">
        <v>237</v>
      </c>
      <c r="C627" s="29" t="s">
        <v>508</v>
      </c>
      <c r="D627" s="17" t="s">
        <v>238</v>
      </c>
      <c r="E627" s="30"/>
      <c r="F627" s="30"/>
      <c r="G627" s="30"/>
      <c r="H627" s="30" t="n">
        <f aca="false">'Функциональная 2024'!G832</f>
        <v>2314.8</v>
      </c>
      <c r="I627" s="153"/>
    </row>
    <row r="628" customFormat="false" ht="27.6" hidden="false" customHeight="false" outlineLevel="0" collapsed="false">
      <c r="B628" s="41" t="s">
        <v>233</v>
      </c>
      <c r="C628" s="29" t="s">
        <v>735</v>
      </c>
      <c r="D628" s="17" t="s">
        <v>234</v>
      </c>
      <c r="E628" s="30"/>
      <c r="F628" s="30"/>
      <c r="G628" s="30"/>
      <c r="H628" s="30" t="n">
        <f aca="false">H629</f>
        <v>400</v>
      </c>
      <c r="I628" s="153" t="n">
        <f aca="false">H628-G628</f>
        <v>400</v>
      </c>
    </row>
    <row r="629" customFormat="false" ht="13.8" hidden="false" customHeight="false" outlineLevel="0" collapsed="false">
      <c r="B629" s="73" t="s">
        <v>235</v>
      </c>
      <c r="C629" s="29" t="s">
        <v>735</v>
      </c>
      <c r="D629" s="17" t="s">
        <v>236</v>
      </c>
      <c r="E629" s="30"/>
      <c r="F629" s="30"/>
      <c r="G629" s="30"/>
      <c r="H629" s="30" t="n">
        <f aca="false">H630</f>
        <v>400</v>
      </c>
      <c r="I629" s="153" t="n">
        <f aca="false">H629-G629</f>
        <v>400</v>
      </c>
    </row>
    <row r="630" customFormat="false" ht="13.8" hidden="false" customHeight="false" outlineLevel="0" collapsed="false">
      <c r="B630" s="33" t="s">
        <v>237</v>
      </c>
      <c r="C630" s="29" t="s">
        <v>735</v>
      </c>
      <c r="D630" s="17" t="s">
        <v>238</v>
      </c>
      <c r="E630" s="30"/>
      <c r="F630" s="30"/>
      <c r="G630" s="30"/>
      <c r="H630" s="30" t="n">
        <f aca="false">'Функциональная 2024'!G835</f>
        <v>400</v>
      </c>
      <c r="I630" s="153" t="n">
        <f aca="false">H630-G630</f>
        <v>400</v>
      </c>
    </row>
    <row r="631" customFormat="false" ht="13.8" hidden="false" customHeight="false" outlineLevel="0" collapsed="false">
      <c r="B631" s="33" t="s">
        <v>431</v>
      </c>
      <c r="C631" s="29" t="s">
        <v>432</v>
      </c>
      <c r="D631" s="17"/>
      <c r="E631" s="30"/>
      <c r="F631" s="30"/>
      <c r="G631" s="30"/>
      <c r="H631" s="30" t="n">
        <f aca="false">H632+H643+H648</f>
        <v>15508.3</v>
      </c>
      <c r="I631" s="153" t="n">
        <f aca="false">H631-G631</f>
        <v>15508.3</v>
      </c>
      <c r="J631" s="155"/>
    </row>
    <row r="632" customFormat="false" ht="27.6" hidden="false" customHeight="false" outlineLevel="0" collapsed="false">
      <c r="B632" s="33" t="s">
        <v>433</v>
      </c>
      <c r="C632" s="29" t="s">
        <v>434</v>
      </c>
      <c r="D632" s="17"/>
      <c r="E632" s="30"/>
      <c r="F632" s="30"/>
      <c r="G632" s="30"/>
      <c r="H632" s="30" t="n">
        <f aca="false">H633</f>
        <v>300</v>
      </c>
      <c r="I632" s="153" t="n">
        <f aca="false">H632-G632</f>
        <v>300</v>
      </c>
    </row>
    <row r="633" customFormat="false" ht="13.8" hidden="false" customHeight="false" outlineLevel="0" collapsed="false">
      <c r="B633" s="33" t="s">
        <v>435</v>
      </c>
      <c r="C633" s="29" t="s">
        <v>436</v>
      </c>
      <c r="D633" s="17"/>
      <c r="E633" s="30"/>
      <c r="F633" s="30"/>
      <c r="G633" s="30"/>
      <c r="H633" s="30" t="n">
        <f aca="false">H640+H634+H637</f>
        <v>300</v>
      </c>
      <c r="I633" s="153" t="n">
        <f aca="false">H633-G633</f>
        <v>300</v>
      </c>
    </row>
    <row r="634" customFormat="false" ht="41.4" hidden="false" customHeight="false" outlineLevel="0" collapsed="false">
      <c r="B634" s="41" t="s">
        <v>28</v>
      </c>
      <c r="C634" s="29" t="s">
        <v>436</v>
      </c>
      <c r="D634" s="17" t="s">
        <v>29</v>
      </c>
      <c r="E634" s="30"/>
      <c r="F634" s="30"/>
      <c r="G634" s="30"/>
      <c r="H634" s="30" t="n">
        <f aca="false">H635</f>
        <v>50</v>
      </c>
      <c r="I634" s="153"/>
    </row>
    <row r="635" customFormat="false" ht="13.8" hidden="false" customHeight="false" outlineLevel="0" collapsed="false">
      <c r="B635" s="33" t="s">
        <v>30</v>
      </c>
      <c r="C635" s="29" t="s">
        <v>436</v>
      </c>
      <c r="D635" s="17" t="s">
        <v>31</v>
      </c>
      <c r="E635" s="30"/>
      <c r="F635" s="30"/>
      <c r="G635" s="30"/>
      <c r="H635" s="30" t="n">
        <f aca="false">H636</f>
        <v>50</v>
      </c>
      <c r="I635" s="153"/>
    </row>
    <row r="636" customFormat="false" ht="13.8" hidden="false" customHeight="false" outlineLevel="0" collapsed="false">
      <c r="B636" s="34" t="s">
        <v>34</v>
      </c>
      <c r="C636" s="29" t="s">
        <v>436</v>
      </c>
      <c r="D636" s="17" t="s">
        <v>35</v>
      </c>
      <c r="E636" s="30"/>
      <c r="F636" s="30"/>
      <c r="G636" s="30"/>
      <c r="H636" s="30" t="n">
        <f aca="false">'Функциональная 2024'!G697</f>
        <v>50</v>
      </c>
      <c r="I636" s="153"/>
    </row>
    <row r="637" customFormat="false" ht="27.6" hidden="false" customHeight="false" outlineLevel="0" collapsed="false">
      <c r="B637" s="32" t="s">
        <v>38</v>
      </c>
      <c r="C637" s="29" t="s">
        <v>436</v>
      </c>
      <c r="D637" s="17" t="s">
        <v>39</v>
      </c>
      <c r="E637" s="30"/>
      <c r="F637" s="30"/>
      <c r="G637" s="30"/>
      <c r="H637" s="30" t="n">
        <f aca="false">H638</f>
        <v>200</v>
      </c>
      <c r="I637" s="153"/>
    </row>
    <row r="638" customFormat="false" ht="13.8" hidden="false" customHeight="false" outlineLevel="0" collapsed="false">
      <c r="B638" s="33" t="s">
        <v>40</v>
      </c>
      <c r="C638" s="29" t="s">
        <v>436</v>
      </c>
      <c r="D638" s="17" t="s">
        <v>41</v>
      </c>
      <c r="E638" s="30"/>
      <c r="F638" s="30"/>
      <c r="G638" s="30"/>
      <c r="H638" s="30" t="n">
        <f aca="false">H639</f>
        <v>200</v>
      </c>
      <c r="I638" s="153"/>
    </row>
    <row r="639" customFormat="false" ht="13.8" hidden="false" customHeight="false" outlineLevel="0" collapsed="false">
      <c r="B639" s="33" t="s">
        <v>75</v>
      </c>
      <c r="C639" s="29" t="s">
        <v>436</v>
      </c>
      <c r="D639" s="17" t="s">
        <v>43</v>
      </c>
      <c r="E639" s="30"/>
      <c r="F639" s="30"/>
      <c r="G639" s="30"/>
      <c r="H639" s="30" t="n">
        <f aca="false">'Функциональная 2024'!G700</f>
        <v>200</v>
      </c>
      <c r="I639" s="153"/>
    </row>
    <row r="640" customFormat="false" ht="27.6" hidden="false" customHeight="false" outlineLevel="0" collapsed="false">
      <c r="B640" s="41" t="s">
        <v>233</v>
      </c>
      <c r="C640" s="29" t="s">
        <v>436</v>
      </c>
      <c r="D640" s="17" t="s">
        <v>234</v>
      </c>
      <c r="E640" s="30"/>
      <c r="F640" s="30"/>
      <c r="G640" s="30"/>
      <c r="H640" s="30" t="n">
        <f aca="false">H641</f>
        <v>50</v>
      </c>
      <c r="I640" s="153" t="n">
        <f aca="false">H640-G640</f>
        <v>50</v>
      </c>
    </row>
    <row r="641" customFormat="false" ht="13.8" hidden="false" customHeight="false" outlineLevel="0" collapsed="false">
      <c r="B641" s="73" t="s">
        <v>235</v>
      </c>
      <c r="C641" s="29" t="s">
        <v>436</v>
      </c>
      <c r="D641" s="17" t="s">
        <v>236</v>
      </c>
      <c r="E641" s="30" t="n">
        <f aca="false">E642</f>
        <v>0</v>
      </c>
      <c r="F641" s="30" t="n">
        <f aca="false">F642</f>
        <v>0</v>
      </c>
      <c r="G641" s="30" t="n">
        <f aca="false">G642</f>
        <v>0</v>
      </c>
      <c r="H641" s="30" t="n">
        <f aca="false">H642</f>
        <v>50</v>
      </c>
      <c r="I641" s="153" t="n">
        <f aca="false">H641-G641</f>
        <v>50</v>
      </c>
    </row>
    <row r="642" customFormat="false" ht="13.8" hidden="false" customHeight="false" outlineLevel="0" collapsed="false">
      <c r="B642" s="33" t="s">
        <v>237</v>
      </c>
      <c r="C642" s="29" t="s">
        <v>436</v>
      </c>
      <c r="D642" s="17" t="s">
        <v>238</v>
      </c>
      <c r="E642" s="30" t="n">
        <f aca="false">E873</f>
        <v>0</v>
      </c>
      <c r="F642" s="30" t="n">
        <f aca="false">F873</f>
        <v>0</v>
      </c>
      <c r="G642" s="30" t="n">
        <f aca="false">G873</f>
        <v>0</v>
      </c>
      <c r="H642" s="30" t="n">
        <f aca="false">'Функциональная 2024'!G703</f>
        <v>50</v>
      </c>
      <c r="I642" s="153" t="n">
        <f aca="false">H642-G642</f>
        <v>50</v>
      </c>
    </row>
    <row r="643" customFormat="false" ht="27.6" hidden="false" customHeight="false" outlineLevel="0" collapsed="false">
      <c r="B643" s="33" t="s">
        <v>439</v>
      </c>
      <c r="C643" s="29" t="s">
        <v>440</v>
      </c>
      <c r="D643" s="17"/>
      <c r="E643" s="30"/>
      <c r="F643" s="30"/>
      <c r="G643" s="30"/>
      <c r="H643" s="30" t="n">
        <f aca="false">H644</f>
        <v>15208.3</v>
      </c>
      <c r="I643" s="153" t="n">
        <f aca="false">H643-G643</f>
        <v>15208.3</v>
      </c>
    </row>
    <row r="644" customFormat="false" ht="13.8" hidden="false" customHeight="false" outlineLevel="0" collapsed="false">
      <c r="B644" s="33" t="s">
        <v>395</v>
      </c>
      <c r="C644" s="29" t="s">
        <v>441</v>
      </c>
      <c r="D644" s="17"/>
      <c r="E644" s="30" t="n">
        <v>46984.7</v>
      </c>
      <c r="F644" s="30" t="n">
        <v>46984.7</v>
      </c>
      <c r="G644" s="30" t="n">
        <v>46984.7</v>
      </c>
      <c r="H644" s="30" t="n">
        <f aca="false">H645</f>
        <v>15208.3</v>
      </c>
      <c r="I644" s="153" t="n">
        <f aca="false">H644-G644</f>
        <v>-31776.4</v>
      </c>
    </row>
    <row r="645" customFormat="false" ht="27.6" hidden="false" customHeight="false" outlineLevel="0" collapsed="false">
      <c r="B645" s="41" t="s">
        <v>233</v>
      </c>
      <c r="C645" s="29" t="s">
        <v>441</v>
      </c>
      <c r="D645" s="17" t="s">
        <v>234</v>
      </c>
      <c r="E645" s="30"/>
      <c r="F645" s="30"/>
      <c r="G645" s="30"/>
      <c r="H645" s="30" t="n">
        <f aca="false">H646</f>
        <v>15208.3</v>
      </c>
      <c r="I645" s="153" t="n">
        <f aca="false">H645-G645</f>
        <v>15208.3</v>
      </c>
    </row>
    <row r="646" customFormat="false" ht="13.8" hidden="false" customHeight="false" outlineLevel="0" collapsed="false">
      <c r="B646" s="73" t="s">
        <v>235</v>
      </c>
      <c r="C646" s="29" t="s">
        <v>441</v>
      </c>
      <c r="D646" s="17" t="s">
        <v>236</v>
      </c>
      <c r="E646" s="30" t="n">
        <f aca="false">E647</f>
        <v>1215.2</v>
      </c>
      <c r="F646" s="30" t="n">
        <f aca="false">F647</f>
        <v>1215.2</v>
      </c>
      <c r="G646" s="30" t="n">
        <f aca="false">G647</f>
        <v>1215.2</v>
      </c>
      <c r="H646" s="30" t="n">
        <f aca="false">'Функциональная 2024'!G708</f>
        <v>15208.3</v>
      </c>
      <c r="I646" s="153" t="n">
        <f aca="false">H646-G646</f>
        <v>13993.1</v>
      </c>
    </row>
    <row r="647" customFormat="false" ht="27.6" hidden="false" customHeight="false" outlineLevel="0" collapsed="false">
      <c r="B647" s="33" t="s">
        <v>366</v>
      </c>
      <c r="C647" s="29" t="s">
        <v>441</v>
      </c>
      <c r="D647" s="17" t="s">
        <v>367</v>
      </c>
      <c r="E647" s="30" t="n">
        <f aca="false">E766</f>
        <v>1215.2</v>
      </c>
      <c r="F647" s="30" t="n">
        <f aca="false">F766</f>
        <v>1215.2</v>
      </c>
      <c r="G647" s="30" t="n">
        <f aca="false">G766</f>
        <v>1215.2</v>
      </c>
      <c r="H647" s="30" t="n">
        <f aca="false">'Функциональная 2024'!G708</f>
        <v>15208.3</v>
      </c>
      <c r="I647" s="153" t="n">
        <f aca="false">H647-G647</f>
        <v>13993.1</v>
      </c>
    </row>
    <row r="648" customFormat="false" ht="27.6" hidden="true" customHeight="false" outlineLevel="0" collapsed="false">
      <c r="B648" s="33" t="s">
        <v>442</v>
      </c>
      <c r="C648" s="29" t="s">
        <v>443</v>
      </c>
      <c r="D648" s="17"/>
      <c r="E648" s="30"/>
      <c r="F648" s="30"/>
      <c r="G648" s="30"/>
      <c r="H648" s="30" t="n">
        <f aca="false">H649+H653</f>
        <v>0</v>
      </c>
      <c r="I648" s="153"/>
    </row>
    <row r="649" customFormat="false" ht="13.8" hidden="true" customHeight="false" outlineLevel="0" collapsed="false">
      <c r="B649" s="33" t="s">
        <v>395</v>
      </c>
      <c r="C649" s="29" t="s">
        <v>444</v>
      </c>
      <c r="D649" s="17"/>
      <c r="E649" s="30"/>
      <c r="F649" s="30"/>
      <c r="G649" s="30"/>
      <c r="H649" s="30" t="n">
        <f aca="false">H650</f>
        <v>0</v>
      </c>
      <c r="I649" s="153"/>
    </row>
    <row r="650" customFormat="false" ht="27.6" hidden="true" customHeight="false" outlineLevel="0" collapsed="false">
      <c r="B650" s="41" t="s">
        <v>233</v>
      </c>
      <c r="C650" s="29" t="s">
        <v>444</v>
      </c>
      <c r="D650" s="17" t="s">
        <v>234</v>
      </c>
      <c r="E650" s="30"/>
      <c r="F650" s="30"/>
      <c r="G650" s="30"/>
      <c r="H650" s="30" t="n">
        <f aca="false">H651</f>
        <v>0</v>
      </c>
      <c r="I650" s="153"/>
    </row>
    <row r="651" customFormat="false" ht="13.8" hidden="true" customHeight="false" outlineLevel="0" collapsed="false">
      <c r="B651" s="73" t="s">
        <v>235</v>
      </c>
      <c r="C651" s="29" t="s">
        <v>444</v>
      </c>
      <c r="D651" s="17" t="s">
        <v>236</v>
      </c>
      <c r="E651" s="30"/>
      <c r="F651" s="30"/>
      <c r="G651" s="30"/>
      <c r="H651" s="30" t="n">
        <f aca="false">H652</f>
        <v>0</v>
      </c>
      <c r="I651" s="153"/>
    </row>
    <row r="652" customFormat="false" ht="13.8" hidden="true" customHeight="false" outlineLevel="0" collapsed="false">
      <c r="B652" s="33" t="s">
        <v>237</v>
      </c>
      <c r="C652" s="29" t="s">
        <v>444</v>
      </c>
      <c r="D652" s="17" t="s">
        <v>238</v>
      </c>
      <c r="E652" s="30"/>
      <c r="F652" s="30"/>
      <c r="G652" s="30"/>
      <c r="H652" s="30" t="n">
        <f aca="false">'Функциональная 2024'!G713</f>
        <v>0</v>
      </c>
      <c r="I652" s="153"/>
    </row>
    <row r="653" customFormat="false" ht="27.6" hidden="true" customHeight="false" outlineLevel="0" collapsed="false">
      <c r="B653" s="94" t="s">
        <v>445</v>
      </c>
      <c r="C653" s="29" t="s">
        <v>446</v>
      </c>
      <c r="D653" s="17"/>
      <c r="E653" s="30"/>
      <c r="F653" s="30"/>
      <c r="G653" s="30"/>
      <c r="H653" s="30" t="n">
        <f aca="false">H654</f>
        <v>0</v>
      </c>
      <c r="I653" s="153"/>
    </row>
    <row r="654" customFormat="false" ht="27.6" hidden="true" customHeight="false" outlineLevel="0" collapsed="false">
      <c r="B654" s="41" t="s">
        <v>233</v>
      </c>
      <c r="C654" s="29" t="s">
        <v>446</v>
      </c>
      <c r="D654" s="17" t="s">
        <v>234</v>
      </c>
      <c r="E654" s="30"/>
      <c r="F654" s="30"/>
      <c r="G654" s="30"/>
      <c r="H654" s="30" t="n">
        <f aca="false">H655</f>
        <v>0</v>
      </c>
      <c r="I654" s="153"/>
    </row>
    <row r="655" customFormat="false" ht="13.8" hidden="true" customHeight="false" outlineLevel="0" collapsed="false">
      <c r="B655" s="73" t="s">
        <v>235</v>
      </c>
      <c r="C655" s="29" t="s">
        <v>446</v>
      </c>
      <c r="D655" s="17" t="s">
        <v>236</v>
      </c>
      <c r="E655" s="30"/>
      <c r="F655" s="30"/>
      <c r="G655" s="30"/>
      <c r="H655" s="30" t="n">
        <f aca="false">H656</f>
        <v>0</v>
      </c>
      <c r="I655" s="153"/>
    </row>
    <row r="656" customFormat="false" ht="13.8" hidden="true" customHeight="false" outlineLevel="0" collapsed="false">
      <c r="B656" s="33" t="s">
        <v>237</v>
      </c>
      <c r="C656" s="29" t="s">
        <v>446</v>
      </c>
      <c r="D656" s="17" t="s">
        <v>238</v>
      </c>
      <c r="E656" s="30"/>
      <c r="F656" s="30"/>
      <c r="G656" s="30"/>
      <c r="H656" s="30" t="n">
        <f aca="false">'Функциональная 2024'!G717</f>
        <v>0</v>
      </c>
      <c r="I656" s="153"/>
    </row>
    <row r="657" customFormat="false" ht="13.8" hidden="false" customHeight="false" outlineLevel="0" collapsed="false">
      <c r="B657" s="33" t="s">
        <v>510</v>
      </c>
      <c r="C657" s="29" t="s">
        <v>511</v>
      </c>
      <c r="D657" s="17"/>
      <c r="E657" s="30"/>
      <c r="F657" s="30"/>
      <c r="G657" s="30"/>
      <c r="H657" s="30" t="n">
        <f aca="false">H658+H678</f>
        <v>7082.2</v>
      </c>
      <c r="I657" s="153"/>
      <c r="J657" s="155"/>
    </row>
    <row r="658" customFormat="false" ht="27.6" hidden="false" customHeight="false" outlineLevel="0" collapsed="false">
      <c r="B658" s="33" t="s">
        <v>512</v>
      </c>
      <c r="C658" s="29" t="s">
        <v>513</v>
      </c>
      <c r="D658" s="17"/>
      <c r="E658" s="30"/>
      <c r="F658" s="30"/>
      <c r="G658" s="30"/>
      <c r="H658" s="30" t="n">
        <f aca="false">H659+H673</f>
        <v>3272.6</v>
      </c>
      <c r="I658" s="153"/>
    </row>
    <row r="659" customFormat="false" ht="13.8" hidden="false" customHeight="false" outlineLevel="0" collapsed="false">
      <c r="B659" s="39" t="s">
        <v>70</v>
      </c>
      <c r="C659" s="29" t="s">
        <v>514</v>
      </c>
      <c r="D659" s="17"/>
      <c r="E659" s="30"/>
      <c r="F659" s="30"/>
      <c r="G659" s="30"/>
      <c r="H659" s="30" t="n">
        <f aca="false">H660+H665+H669</f>
        <v>3272.6</v>
      </c>
      <c r="I659" s="153"/>
    </row>
    <row r="660" customFormat="false" ht="41.4" hidden="false" customHeight="false" outlineLevel="0" collapsed="false">
      <c r="B660" s="55" t="s">
        <v>28</v>
      </c>
      <c r="C660" s="29" t="s">
        <v>514</v>
      </c>
      <c r="D660" s="17" t="s">
        <v>29</v>
      </c>
      <c r="E660" s="30"/>
      <c r="F660" s="30"/>
      <c r="G660" s="30"/>
      <c r="H660" s="30" t="n">
        <f aca="false">H661</f>
        <v>3247.4</v>
      </c>
      <c r="I660" s="153"/>
    </row>
    <row r="661" customFormat="false" ht="13.8" hidden="false" customHeight="false" outlineLevel="0" collapsed="false">
      <c r="B661" s="33" t="s">
        <v>30</v>
      </c>
      <c r="C661" s="29" t="s">
        <v>514</v>
      </c>
      <c r="D661" s="17" t="s">
        <v>31</v>
      </c>
      <c r="E661" s="30"/>
      <c r="F661" s="30"/>
      <c r="G661" s="30"/>
      <c r="H661" s="30" t="n">
        <f aca="false">H662+H663+H664</f>
        <v>3247.4</v>
      </c>
      <c r="I661" s="153"/>
    </row>
    <row r="662" customFormat="false" ht="13.8" hidden="false" customHeight="false" outlineLevel="0" collapsed="false">
      <c r="B662" s="33" t="s">
        <v>32</v>
      </c>
      <c r="C662" s="29" t="s">
        <v>514</v>
      </c>
      <c r="D662" s="17" t="s">
        <v>33</v>
      </c>
      <c r="E662" s="30"/>
      <c r="F662" s="30"/>
      <c r="G662" s="30"/>
      <c r="H662" s="30" t="n">
        <f aca="false">'Функциональная 2024'!G841</f>
        <v>2339.6</v>
      </c>
      <c r="I662" s="153"/>
    </row>
    <row r="663" customFormat="false" ht="13.8" hidden="false" customHeight="false" outlineLevel="0" collapsed="false">
      <c r="B663" s="34" t="s">
        <v>34</v>
      </c>
      <c r="C663" s="29" t="s">
        <v>514</v>
      </c>
      <c r="D663" s="17" t="s">
        <v>35</v>
      </c>
      <c r="E663" s="30"/>
      <c r="F663" s="30"/>
      <c r="G663" s="30"/>
      <c r="H663" s="30" t="n">
        <f aca="false">'Функциональная 2024'!G842</f>
        <v>201.2</v>
      </c>
      <c r="I663" s="153"/>
    </row>
    <row r="664" customFormat="false" ht="27.6" hidden="false" customHeight="false" outlineLevel="0" collapsed="false">
      <c r="B664" s="34" t="s">
        <v>36</v>
      </c>
      <c r="C664" s="29" t="s">
        <v>514</v>
      </c>
      <c r="D664" s="17" t="s">
        <v>37</v>
      </c>
      <c r="E664" s="30"/>
      <c r="F664" s="30"/>
      <c r="G664" s="30"/>
      <c r="H664" s="30" t="n">
        <f aca="false">'Функциональная 2024'!G843</f>
        <v>706.6</v>
      </c>
      <c r="I664" s="153"/>
    </row>
    <row r="665" customFormat="false" ht="27.6" hidden="false" customHeight="false" outlineLevel="0" collapsed="false">
      <c r="B665" s="32" t="s">
        <v>38</v>
      </c>
      <c r="C665" s="29" t="s">
        <v>514</v>
      </c>
      <c r="D665" s="17" t="s">
        <v>39</v>
      </c>
      <c r="E665" s="30"/>
      <c r="F665" s="30"/>
      <c r="G665" s="30"/>
      <c r="H665" s="30" t="n">
        <f aca="false">H666</f>
        <v>23.2</v>
      </c>
      <c r="I665" s="153" t="n">
        <f aca="false">H665-G665</f>
        <v>23.2</v>
      </c>
    </row>
    <row r="666" customFormat="false" ht="13.8" hidden="false" customHeight="false" outlineLevel="0" collapsed="false">
      <c r="B666" s="33" t="s">
        <v>40</v>
      </c>
      <c r="C666" s="29" t="s">
        <v>514</v>
      </c>
      <c r="D666" s="17" t="s">
        <v>41</v>
      </c>
      <c r="E666" s="30"/>
      <c r="F666" s="30"/>
      <c r="G666" s="30"/>
      <c r="H666" s="30" t="n">
        <f aca="false">H667+H668</f>
        <v>23.2</v>
      </c>
      <c r="I666" s="153" t="n">
        <f aca="false">H666-G666</f>
        <v>23.2</v>
      </c>
    </row>
    <row r="667" customFormat="false" ht="27.6" hidden="false" customHeight="false" outlineLevel="0" collapsed="false">
      <c r="B667" s="34" t="s">
        <v>50</v>
      </c>
      <c r="C667" s="29" t="s">
        <v>514</v>
      </c>
      <c r="D667" s="17" t="s">
        <v>51</v>
      </c>
      <c r="E667" s="30"/>
      <c r="F667" s="30"/>
      <c r="G667" s="30"/>
      <c r="H667" s="30" t="n">
        <f aca="false">'Функциональная 2024'!G846</f>
        <v>8.1</v>
      </c>
      <c r="I667" s="153" t="n">
        <f aca="false">H667-G667</f>
        <v>8.1</v>
      </c>
    </row>
    <row r="668" customFormat="false" ht="13.8" hidden="false" customHeight="false" outlineLevel="0" collapsed="false">
      <c r="B668" s="33" t="s">
        <v>75</v>
      </c>
      <c r="C668" s="29" t="s">
        <v>514</v>
      </c>
      <c r="D668" s="17" t="s">
        <v>43</v>
      </c>
      <c r="E668" s="30"/>
      <c r="F668" s="30"/>
      <c r="G668" s="30"/>
      <c r="H668" s="30" t="n">
        <f aca="false">'Функциональная 2024'!G847</f>
        <v>15.1</v>
      </c>
      <c r="I668" s="153" t="n">
        <f aca="false">H668-G668</f>
        <v>15.1</v>
      </c>
    </row>
    <row r="669" customFormat="false" ht="13.8" hidden="false" customHeight="false" outlineLevel="0" collapsed="false">
      <c r="B669" s="35" t="s">
        <v>52</v>
      </c>
      <c r="C669" s="29" t="s">
        <v>514</v>
      </c>
      <c r="D669" s="17" t="s">
        <v>53</v>
      </c>
      <c r="E669" s="17"/>
      <c r="F669" s="17"/>
      <c r="G669" s="17"/>
      <c r="H669" s="30" t="n">
        <f aca="false">H670</f>
        <v>2</v>
      </c>
      <c r="I669" s="153" t="n">
        <f aca="false">H669-G669</f>
        <v>2</v>
      </c>
    </row>
    <row r="670" customFormat="false" ht="13.8" hidden="false" customHeight="false" outlineLevel="0" collapsed="false">
      <c r="B670" s="34" t="s">
        <v>54</v>
      </c>
      <c r="C670" s="29" t="s">
        <v>514</v>
      </c>
      <c r="D670" s="17" t="s">
        <v>55</v>
      </c>
      <c r="E670" s="17"/>
      <c r="F670" s="17"/>
      <c r="G670" s="17"/>
      <c r="H670" s="30" t="n">
        <f aca="false">H671+H672</f>
        <v>2</v>
      </c>
      <c r="I670" s="153" t="n">
        <f aca="false">H670-G670</f>
        <v>2</v>
      </c>
    </row>
    <row r="671" customFormat="false" ht="13.8" hidden="false" customHeight="false" outlineLevel="0" collapsed="false">
      <c r="B671" s="34" t="s">
        <v>80</v>
      </c>
      <c r="C671" s="29" t="s">
        <v>514</v>
      </c>
      <c r="D671" s="17" t="s">
        <v>81</v>
      </c>
      <c r="E671" s="17"/>
      <c r="F671" s="17"/>
      <c r="G671" s="17"/>
      <c r="H671" s="30" t="n">
        <f aca="false">'Функциональная 2024'!G850</f>
        <v>0</v>
      </c>
      <c r="I671" s="153" t="n">
        <f aca="false">H671-G671</f>
        <v>0</v>
      </c>
    </row>
    <row r="672" customFormat="false" ht="13.8" hidden="false" customHeight="false" outlineLevel="0" collapsed="false">
      <c r="B672" s="34" t="s">
        <v>136</v>
      </c>
      <c r="C672" s="29" t="s">
        <v>514</v>
      </c>
      <c r="D672" s="17" t="s">
        <v>59</v>
      </c>
      <c r="E672" s="30"/>
      <c r="F672" s="30"/>
      <c r="G672" s="30"/>
      <c r="H672" s="30" t="n">
        <f aca="false">'Функциональная 2024'!G851</f>
        <v>2</v>
      </c>
      <c r="I672" s="153" t="n">
        <f aca="false">H672-G672</f>
        <v>2</v>
      </c>
    </row>
    <row r="673" customFormat="false" ht="55.2" hidden="true" customHeight="false" outlineLevel="0" collapsed="false">
      <c r="B673" s="34" t="s">
        <v>44</v>
      </c>
      <c r="C673" s="29" t="s">
        <v>515</v>
      </c>
      <c r="D673" s="17"/>
      <c r="E673" s="30"/>
      <c r="F673" s="30"/>
      <c r="G673" s="30"/>
      <c r="H673" s="30" t="n">
        <f aca="false">H674</f>
        <v>0</v>
      </c>
      <c r="I673" s="153"/>
    </row>
    <row r="674" customFormat="false" ht="41.4" hidden="true" customHeight="false" outlineLevel="0" collapsed="false">
      <c r="B674" s="55" t="s">
        <v>28</v>
      </c>
      <c r="C674" s="29" t="s">
        <v>515</v>
      </c>
      <c r="D674" s="17" t="s">
        <v>29</v>
      </c>
      <c r="E674" s="30"/>
      <c r="F674" s="30"/>
      <c r="G674" s="30"/>
      <c r="H674" s="30" t="n">
        <f aca="false">H675</f>
        <v>0</v>
      </c>
      <c r="I674" s="153"/>
    </row>
    <row r="675" customFormat="false" ht="13.8" hidden="true" customHeight="false" outlineLevel="0" collapsed="false">
      <c r="B675" s="55" t="s">
        <v>127</v>
      </c>
      <c r="C675" s="29" t="s">
        <v>515</v>
      </c>
      <c r="D675" s="17" t="s">
        <v>31</v>
      </c>
      <c r="E675" s="30"/>
      <c r="F675" s="30"/>
      <c r="G675" s="30"/>
      <c r="H675" s="30" t="n">
        <f aca="false">H676+H677</f>
        <v>0</v>
      </c>
      <c r="I675" s="153"/>
    </row>
    <row r="676" customFormat="false" ht="13.8" hidden="true" customHeight="false" outlineLevel="0" collapsed="false">
      <c r="B676" s="55" t="s">
        <v>129</v>
      </c>
      <c r="C676" s="29" t="s">
        <v>515</v>
      </c>
      <c r="D676" s="17" t="s">
        <v>33</v>
      </c>
      <c r="E676" s="30"/>
      <c r="F676" s="30"/>
      <c r="G676" s="30"/>
      <c r="H676" s="30" t="n">
        <f aca="false">'Функциональная 2024'!G855</f>
        <v>0</v>
      </c>
      <c r="I676" s="153"/>
    </row>
    <row r="677" customFormat="false" ht="27.6" hidden="true" customHeight="false" outlineLevel="0" collapsed="false">
      <c r="B677" s="55" t="s">
        <v>36</v>
      </c>
      <c r="C677" s="29" t="s">
        <v>515</v>
      </c>
      <c r="D677" s="17" t="s">
        <v>37</v>
      </c>
      <c r="E677" s="30"/>
      <c r="F677" s="30"/>
      <c r="G677" s="30"/>
      <c r="H677" s="30" t="n">
        <f aca="false">'Функциональная 2024'!G856</f>
        <v>0</v>
      </c>
      <c r="I677" s="153"/>
    </row>
    <row r="678" customFormat="false" ht="13.8" hidden="false" customHeight="false" outlineLevel="0" collapsed="false">
      <c r="B678" s="34" t="s">
        <v>516</v>
      </c>
      <c r="C678" s="29" t="s">
        <v>517</v>
      </c>
      <c r="D678" s="17"/>
      <c r="E678" s="30"/>
      <c r="F678" s="30"/>
      <c r="G678" s="30"/>
      <c r="H678" s="30" t="n">
        <f aca="false">H679+H693</f>
        <v>3809.6</v>
      </c>
      <c r="I678" s="153" t="n">
        <f aca="false">H678-G678</f>
        <v>3809.6</v>
      </c>
      <c r="J678" s="155"/>
    </row>
    <row r="679" customFormat="false" ht="13.8" hidden="false" customHeight="false" outlineLevel="0" collapsed="false">
      <c r="B679" s="33" t="s">
        <v>518</v>
      </c>
      <c r="C679" s="29" t="s">
        <v>519</v>
      </c>
      <c r="D679" s="17"/>
      <c r="E679" s="30"/>
      <c r="F679" s="30"/>
      <c r="G679" s="30"/>
      <c r="H679" s="30" t="n">
        <f aca="false">H680+H685+H689</f>
        <v>3809.6</v>
      </c>
      <c r="I679" s="153" t="n">
        <f aca="false">H679-G679</f>
        <v>3809.6</v>
      </c>
    </row>
    <row r="680" customFormat="false" ht="41.4" hidden="false" customHeight="false" outlineLevel="0" collapsed="false">
      <c r="B680" s="55" t="s">
        <v>28</v>
      </c>
      <c r="C680" s="29" t="s">
        <v>519</v>
      </c>
      <c r="D680" s="17" t="s">
        <v>29</v>
      </c>
      <c r="E680" s="57"/>
      <c r="F680" s="57"/>
      <c r="G680" s="57"/>
      <c r="H680" s="30" t="n">
        <f aca="false">H681</f>
        <v>3623.9</v>
      </c>
      <c r="I680" s="153" t="n">
        <f aca="false">H680-G680</f>
        <v>3623.9</v>
      </c>
    </row>
    <row r="681" customFormat="false" ht="13.8" hidden="false" customHeight="false" outlineLevel="0" collapsed="false">
      <c r="B681" s="55" t="s">
        <v>127</v>
      </c>
      <c r="C681" s="29" t="s">
        <v>519</v>
      </c>
      <c r="D681" s="17" t="s">
        <v>128</v>
      </c>
      <c r="E681" s="57"/>
      <c r="F681" s="57"/>
      <c r="G681" s="57"/>
      <c r="H681" s="57" t="n">
        <f aca="false">H682+H683+H684</f>
        <v>3623.9</v>
      </c>
      <c r="I681" s="153" t="n">
        <f aca="false">H681-G681</f>
        <v>3623.9</v>
      </c>
    </row>
    <row r="682" customFormat="false" ht="13.8" hidden="false" customHeight="false" outlineLevel="0" collapsed="false">
      <c r="B682" s="55" t="s">
        <v>129</v>
      </c>
      <c r="C682" s="29" t="s">
        <v>519</v>
      </c>
      <c r="D682" s="17" t="s">
        <v>130</v>
      </c>
      <c r="E682" s="57"/>
      <c r="F682" s="57"/>
      <c r="G682" s="57"/>
      <c r="H682" s="30" t="n">
        <f aca="false">'Функциональная 2024'!G861</f>
        <v>2764.1</v>
      </c>
      <c r="I682" s="153" t="n">
        <f aca="false">H682-G682</f>
        <v>2764.1</v>
      </c>
    </row>
    <row r="683" customFormat="false" ht="13.8" hidden="false" customHeight="false" outlineLevel="0" collapsed="false">
      <c r="B683" s="34" t="s">
        <v>34</v>
      </c>
      <c r="C683" s="29" t="s">
        <v>519</v>
      </c>
      <c r="D683" s="17" t="s">
        <v>135</v>
      </c>
      <c r="E683" s="57"/>
      <c r="F683" s="57"/>
      <c r="G683" s="57"/>
      <c r="H683" s="30" t="n">
        <f aca="false">'Функциональная 2024'!G862</f>
        <v>25</v>
      </c>
      <c r="I683" s="153" t="n">
        <f aca="false">H683-G683</f>
        <v>25</v>
      </c>
    </row>
    <row r="684" customFormat="false" ht="27.6" hidden="false" customHeight="false" outlineLevel="0" collapsed="false">
      <c r="B684" s="55" t="s">
        <v>36</v>
      </c>
      <c r="C684" s="29" t="s">
        <v>519</v>
      </c>
      <c r="D684" s="17" t="s">
        <v>131</v>
      </c>
      <c r="E684" s="57"/>
      <c r="F684" s="57"/>
      <c r="G684" s="57"/>
      <c r="H684" s="30" t="n">
        <f aca="false">'Функциональная 2024'!G863</f>
        <v>834.8</v>
      </c>
      <c r="I684" s="153" t="n">
        <f aca="false">H684-G684</f>
        <v>834.8</v>
      </c>
    </row>
    <row r="685" customFormat="false" ht="27.6" hidden="false" customHeight="false" outlineLevel="0" collapsed="false">
      <c r="B685" s="32" t="s">
        <v>38</v>
      </c>
      <c r="C685" s="29" t="s">
        <v>519</v>
      </c>
      <c r="D685" s="17" t="s">
        <v>39</v>
      </c>
      <c r="E685" s="30"/>
      <c r="F685" s="30"/>
      <c r="G685" s="30"/>
      <c r="H685" s="30" t="n">
        <f aca="false">H686</f>
        <v>180.7</v>
      </c>
      <c r="I685" s="153" t="n">
        <f aca="false">H685-G685</f>
        <v>180.7</v>
      </c>
    </row>
    <row r="686" s="158" customFormat="true" ht="13.8" hidden="false" customHeight="false" outlineLevel="0" collapsed="false">
      <c r="B686" s="33" t="s">
        <v>40</v>
      </c>
      <c r="C686" s="29" t="s">
        <v>519</v>
      </c>
      <c r="D686" s="17" t="s">
        <v>41</v>
      </c>
      <c r="E686" s="30"/>
      <c r="F686" s="30"/>
      <c r="G686" s="30"/>
      <c r="H686" s="30" t="n">
        <f aca="false">H687+H688</f>
        <v>180.7</v>
      </c>
      <c r="I686" s="153" t="n">
        <f aca="false">H686-G686</f>
        <v>180.7</v>
      </c>
    </row>
    <row r="687" customFormat="false" ht="27.6" hidden="false" customHeight="false" outlineLevel="0" collapsed="false">
      <c r="B687" s="34" t="s">
        <v>50</v>
      </c>
      <c r="C687" s="29" t="s">
        <v>519</v>
      </c>
      <c r="D687" s="17" t="s">
        <v>51</v>
      </c>
      <c r="E687" s="30"/>
      <c r="F687" s="30"/>
      <c r="G687" s="30"/>
      <c r="H687" s="30" t="n">
        <f aca="false">'Функциональная 2024'!G866</f>
        <v>12.7</v>
      </c>
      <c r="I687" s="153" t="n">
        <f aca="false">H687-G687</f>
        <v>12.7</v>
      </c>
    </row>
    <row r="688" customFormat="false" ht="13.8" hidden="false" customHeight="false" outlineLevel="0" collapsed="false">
      <c r="B688" s="33" t="s">
        <v>75</v>
      </c>
      <c r="C688" s="29" t="s">
        <v>519</v>
      </c>
      <c r="D688" s="17" t="s">
        <v>43</v>
      </c>
      <c r="E688" s="30"/>
      <c r="F688" s="30"/>
      <c r="G688" s="30"/>
      <c r="H688" s="30" t="n">
        <f aca="false">'Функциональная 2024'!G867</f>
        <v>168</v>
      </c>
      <c r="I688" s="153" t="n">
        <f aca="false">H688-G688</f>
        <v>168</v>
      </c>
    </row>
    <row r="689" customFormat="false" ht="13.8" hidden="false" customHeight="false" outlineLevel="0" collapsed="false">
      <c r="B689" s="35" t="s">
        <v>52</v>
      </c>
      <c r="C689" s="29" t="s">
        <v>519</v>
      </c>
      <c r="D689" s="17" t="s">
        <v>53</v>
      </c>
      <c r="E689" s="17"/>
      <c r="F689" s="17"/>
      <c r="G689" s="17"/>
      <c r="H689" s="30" t="n">
        <f aca="false">H690</f>
        <v>5</v>
      </c>
      <c r="I689" s="153" t="n">
        <f aca="false">H689-G689</f>
        <v>5</v>
      </c>
    </row>
    <row r="690" customFormat="false" ht="13.8" hidden="false" customHeight="false" outlineLevel="0" collapsed="false">
      <c r="B690" s="34" t="s">
        <v>54</v>
      </c>
      <c r="C690" s="29" t="s">
        <v>519</v>
      </c>
      <c r="D690" s="17" t="s">
        <v>55</v>
      </c>
      <c r="E690" s="17"/>
      <c r="F690" s="17"/>
      <c r="G690" s="17"/>
      <c r="H690" s="30" t="n">
        <f aca="false">H691+H692</f>
        <v>5</v>
      </c>
      <c r="I690" s="153" t="n">
        <f aca="false">H690-G690</f>
        <v>5</v>
      </c>
    </row>
    <row r="691" customFormat="false" ht="13.8" hidden="false" customHeight="false" outlineLevel="0" collapsed="false">
      <c r="B691" s="33" t="s">
        <v>520</v>
      </c>
      <c r="C691" s="29" t="s">
        <v>519</v>
      </c>
      <c r="D691" s="17" t="s">
        <v>57</v>
      </c>
      <c r="E691" s="17"/>
      <c r="F691" s="17"/>
      <c r="G691" s="17"/>
      <c r="H691" s="30" t="n">
        <f aca="false">'Функциональная 2024'!G870</f>
        <v>3</v>
      </c>
      <c r="I691" s="153" t="n">
        <f aca="false">H691-G691</f>
        <v>3</v>
      </c>
    </row>
    <row r="692" customFormat="false" ht="13.8" hidden="false" customHeight="false" outlineLevel="0" collapsed="false">
      <c r="B692" s="34" t="s">
        <v>136</v>
      </c>
      <c r="C692" s="29" t="s">
        <v>519</v>
      </c>
      <c r="D692" s="17" t="s">
        <v>59</v>
      </c>
      <c r="E692" s="30"/>
      <c r="F692" s="30"/>
      <c r="G692" s="30"/>
      <c r="H692" s="30" t="n">
        <f aca="false">'Функциональная 2024'!G871</f>
        <v>2</v>
      </c>
      <c r="I692" s="153" t="n">
        <f aca="false">H692-G692</f>
        <v>2</v>
      </c>
    </row>
    <row r="693" customFormat="false" ht="55.2" hidden="true" customHeight="false" outlineLevel="0" collapsed="false">
      <c r="B693" s="34" t="s">
        <v>44</v>
      </c>
      <c r="C693" s="29" t="s">
        <v>521</v>
      </c>
      <c r="D693" s="17"/>
      <c r="E693" s="30"/>
      <c r="F693" s="30"/>
      <c r="G693" s="30"/>
      <c r="H693" s="30" t="n">
        <f aca="false">H694</f>
        <v>0</v>
      </c>
      <c r="I693" s="153"/>
    </row>
    <row r="694" customFormat="false" ht="41.4" hidden="true" customHeight="false" outlineLevel="0" collapsed="false">
      <c r="B694" s="55" t="s">
        <v>28</v>
      </c>
      <c r="C694" s="29" t="s">
        <v>521</v>
      </c>
      <c r="D694" s="17" t="s">
        <v>29</v>
      </c>
      <c r="E694" s="30"/>
      <c r="F694" s="30"/>
      <c r="G694" s="30"/>
      <c r="H694" s="30" t="n">
        <f aca="false">H695</f>
        <v>0</v>
      </c>
      <c r="I694" s="153"/>
    </row>
    <row r="695" customFormat="false" ht="13.8" hidden="true" customHeight="false" outlineLevel="0" collapsed="false">
      <c r="B695" s="55" t="s">
        <v>127</v>
      </c>
      <c r="C695" s="29" t="s">
        <v>521</v>
      </c>
      <c r="D695" s="17" t="s">
        <v>128</v>
      </c>
      <c r="E695" s="30"/>
      <c r="F695" s="30"/>
      <c r="G695" s="30"/>
      <c r="H695" s="30" t="n">
        <f aca="false">H696+H697</f>
        <v>0</v>
      </c>
      <c r="I695" s="153"/>
    </row>
    <row r="696" customFormat="false" ht="13.8" hidden="true" customHeight="false" outlineLevel="0" collapsed="false">
      <c r="B696" s="55" t="s">
        <v>129</v>
      </c>
      <c r="C696" s="29" t="s">
        <v>521</v>
      </c>
      <c r="D696" s="17" t="s">
        <v>130</v>
      </c>
      <c r="E696" s="30"/>
      <c r="F696" s="30"/>
      <c r="G696" s="30"/>
      <c r="H696" s="30" t="n">
        <f aca="false">'Функциональная 2024'!G875</f>
        <v>0</v>
      </c>
      <c r="I696" s="153"/>
    </row>
    <row r="697" customFormat="false" ht="27.6" hidden="true" customHeight="false" outlineLevel="0" collapsed="false">
      <c r="B697" s="55" t="s">
        <v>36</v>
      </c>
      <c r="C697" s="29" t="s">
        <v>521</v>
      </c>
      <c r="D697" s="17" t="s">
        <v>131</v>
      </c>
      <c r="E697" s="30"/>
      <c r="F697" s="30"/>
      <c r="G697" s="30"/>
      <c r="H697" s="30" t="n">
        <f aca="false">'Функциональная 2024'!G876</f>
        <v>0</v>
      </c>
      <c r="I697" s="153"/>
    </row>
    <row r="698" customFormat="false" ht="41.4" hidden="false" customHeight="false" outlineLevel="0" collapsed="false">
      <c r="B698" s="37" t="s">
        <v>344</v>
      </c>
      <c r="C698" s="56" t="s">
        <v>345</v>
      </c>
      <c r="D698" s="23"/>
      <c r="E698" s="24"/>
      <c r="F698" s="24"/>
      <c r="G698" s="24"/>
      <c r="H698" s="24" t="n">
        <f aca="false">H699+H703+H707</f>
        <v>1200</v>
      </c>
      <c r="I698" s="153"/>
    </row>
    <row r="699" customFormat="false" ht="27.6" hidden="false" customHeight="false" outlineLevel="0" collapsed="false">
      <c r="B699" s="41" t="s">
        <v>346</v>
      </c>
      <c r="C699" s="29" t="s">
        <v>347</v>
      </c>
      <c r="D699" s="17"/>
      <c r="E699" s="30"/>
      <c r="F699" s="30"/>
      <c r="G699" s="30"/>
      <c r="H699" s="30" t="n">
        <f aca="false">H700</f>
        <v>600</v>
      </c>
      <c r="I699" s="153"/>
    </row>
    <row r="700" customFormat="false" ht="27.6" hidden="false" customHeight="false" outlineLevel="0" collapsed="false">
      <c r="B700" s="32" t="s">
        <v>38</v>
      </c>
      <c r="C700" s="29" t="s">
        <v>347</v>
      </c>
      <c r="D700" s="17" t="s">
        <v>39</v>
      </c>
      <c r="E700" s="30"/>
      <c r="F700" s="30"/>
      <c r="G700" s="30"/>
      <c r="H700" s="30" t="n">
        <f aca="false">H701</f>
        <v>600</v>
      </c>
      <c r="I700" s="153"/>
    </row>
    <row r="701" customFormat="false" ht="13.8" hidden="false" customHeight="false" outlineLevel="0" collapsed="false">
      <c r="B701" s="33" t="s">
        <v>40</v>
      </c>
      <c r="C701" s="29" t="s">
        <v>347</v>
      </c>
      <c r="D701" s="17" t="s">
        <v>41</v>
      </c>
      <c r="E701" s="30"/>
      <c r="F701" s="30"/>
      <c r="G701" s="30"/>
      <c r="H701" s="30" t="n">
        <f aca="false">H702</f>
        <v>600</v>
      </c>
      <c r="I701" s="153"/>
    </row>
    <row r="702" customFormat="false" ht="13.8" hidden="false" customHeight="false" outlineLevel="0" collapsed="false">
      <c r="B702" s="33" t="s">
        <v>75</v>
      </c>
      <c r="C702" s="29" t="s">
        <v>347</v>
      </c>
      <c r="D702" s="17" t="s">
        <v>43</v>
      </c>
      <c r="E702" s="30"/>
      <c r="F702" s="30"/>
      <c r="G702" s="30"/>
      <c r="H702" s="30" t="n">
        <f aca="false">'Функциональная 2024'!G542</f>
        <v>600</v>
      </c>
      <c r="I702" s="153"/>
    </row>
    <row r="703" customFormat="false" ht="27.6" hidden="false" customHeight="false" outlineLevel="0" collapsed="false">
      <c r="B703" s="41" t="s">
        <v>348</v>
      </c>
      <c r="C703" s="29" t="s">
        <v>349</v>
      </c>
      <c r="D703" s="17"/>
      <c r="E703" s="30"/>
      <c r="F703" s="30"/>
      <c r="G703" s="30"/>
      <c r="H703" s="30" t="n">
        <f aca="false">H704</f>
        <v>0</v>
      </c>
      <c r="I703" s="153"/>
    </row>
    <row r="704" customFormat="false" ht="27.6" hidden="false" customHeight="false" outlineLevel="0" collapsed="false">
      <c r="B704" s="32" t="s">
        <v>38</v>
      </c>
      <c r="C704" s="29" t="s">
        <v>349</v>
      </c>
      <c r="D704" s="17" t="s">
        <v>39</v>
      </c>
      <c r="E704" s="30"/>
      <c r="F704" s="30"/>
      <c r="G704" s="30"/>
      <c r="H704" s="30" t="n">
        <f aca="false">H705</f>
        <v>0</v>
      </c>
      <c r="I704" s="153"/>
    </row>
    <row r="705" customFormat="false" ht="13.8" hidden="false" customHeight="false" outlineLevel="0" collapsed="false">
      <c r="B705" s="33" t="s">
        <v>40</v>
      </c>
      <c r="C705" s="29" t="s">
        <v>349</v>
      </c>
      <c r="D705" s="17" t="s">
        <v>41</v>
      </c>
      <c r="E705" s="30"/>
      <c r="F705" s="30"/>
      <c r="G705" s="30"/>
      <c r="H705" s="30" t="n">
        <f aca="false">H706</f>
        <v>0</v>
      </c>
      <c r="I705" s="153"/>
    </row>
    <row r="706" customFormat="false" ht="13.8" hidden="false" customHeight="false" outlineLevel="0" collapsed="false">
      <c r="B706" s="33" t="s">
        <v>75</v>
      </c>
      <c r="C706" s="29" t="s">
        <v>349</v>
      </c>
      <c r="D706" s="17" t="s">
        <v>43</v>
      </c>
      <c r="E706" s="30"/>
      <c r="F706" s="30"/>
      <c r="G706" s="30"/>
      <c r="H706" s="30" t="n">
        <f aca="false">'Функциональная 2024'!G546</f>
        <v>0</v>
      </c>
      <c r="I706" s="153"/>
    </row>
    <row r="707" customFormat="false" ht="13.8" hidden="false" customHeight="false" outlineLevel="0" collapsed="false">
      <c r="B707" s="41" t="s">
        <v>350</v>
      </c>
      <c r="C707" s="29" t="s">
        <v>351</v>
      </c>
      <c r="D707" s="17"/>
      <c r="E707" s="30"/>
      <c r="F707" s="30"/>
      <c r="G707" s="30"/>
      <c r="H707" s="30" t="n">
        <f aca="false">H708</f>
        <v>600</v>
      </c>
      <c r="I707" s="153"/>
    </row>
    <row r="708" customFormat="false" ht="27.6" hidden="false" customHeight="false" outlineLevel="0" collapsed="false">
      <c r="B708" s="32" t="s">
        <v>38</v>
      </c>
      <c r="C708" s="29" t="s">
        <v>351</v>
      </c>
      <c r="D708" s="17" t="s">
        <v>39</v>
      </c>
      <c r="E708" s="30"/>
      <c r="F708" s="30"/>
      <c r="G708" s="30"/>
      <c r="H708" s="30" t="n">
        <f aca="false">H709</f>
        <v>600</v>
      </c>
      <c r="I708" s="153"/>
    </row>
    <row r="709" customFormat="false" ht="13.8" hidden="false" customHeight="false" outlineLevel="0" collapsed="false">
      <c r="B709" s="33" t="s">
        <v>40</v>
      </c>
      <c r="C709" s="29" t="s">
        <v>351</v>
      </c>
      <c r="D709" s="17" t="s">
        <v>41</v>
      </c>
      <c r="E709" s="30"/>
      <c r="F709" s="30"/>
      <c r="G709" s="30"/>
      <c r="H709" s="30" t="n">
        <f aca="false">H710</f>
        <v>600</v>
      </c>
      <c r="I709" s="153"/>
    </row>
    <row r="710" customFormat="false" ht="13.8" hidden="false" customHeight="false" outlineLevel="0" collapsed="false">
      <c r="B710" s="33" t="s">
        <v>75</v>
      </c>
      <c r="C710" s="29" t="s">
        <v>351</v>
      </c>
      <c r="D710" s="17" t="s">
        <v>43</v>
      </c>
      <c r="E710" s="30"/>
      <c r="F710" s="30"/>
      <c r="G710" s="30"/>
      <c r="H710" s="30" t="n">
        <f aca="false">'Функциональная 2024'!G550</f>
        <v>600</v>
      </c>
      <c r="I710" s="153"/>
    </row>
    <row r="711" customFormat="false" ht="13.8" hidden="false" customHeight="false" outlineLevel="0" collapsed="false">
      <c r="B711" s="80" t="s">
        <v>24</v>
      </c>
      <c r="C711" s="56" t="s">
        <v>25</v>
      </c>
      <c r="D711" s="23"/>
      <c r="E711" s="24"/>
      <c r="F711" s="24"/>
      <c r="G711" s="24"/>
      <c r="H711" s="24" t="n">
        <f aca="false">H723+H726+H735+H765+H777+H782+H785+H788+H791+H794+H797+H800+H803+H806+H809+H812+H819+H822+H826+H829+H845+H849+H853+H861+H868+H875+H880+H889+H892+H896+H900+H904+H912+H977+H981+H985+H997+H1001+H1005+H773+H720+H908+H749+H755+H993+H989</f>
        <v>43332.2</v>
      </c>
      <c r="I711" s="153" t="n">
        <f aca="false">H711-G711</f>
        <v>43332.2</v>
      </c>
      <c r="J711" s="155"/>
    </row>
    <row r="712" customFormat="false" ht="13.8" hidden="true" customHeight="false" outlineLevel="0" collapsed="false">
      <c r="B712" s="33" t="s">
        <v>114</v>
      </c>
      <c r="C712" s="29" t="s">
        <v>115</v>
      </c>
      <c r="D712" s="17"/>
      <c r="E712" s="30" t="e">
        <f aca="false">#REF!</f>
        <v>#REF!</v>
      </c>
      <c r="F712" s="30" t="e">
        <f aca="false">#REF!</f>
        <v>#REF!</v>
      </c>
      <c r="G712" s="30" t="e">
        <f aca="false">#REF!</f>
        <v>#REF!</v>
      </c>
      <c r="H712" s="30" t="n">
        <f aca="false">H713</f>
        <v>0</v>
      </c>
      <c r="I712" s="153" t="e">
        <f aca="false">H712-G712</f>
        <v>#REF!</v>
      </c>
    </row>
    <row r="713" customFormat="false" ht="27.6" hidden="true" customHeight="false" outlineLevel="0" collapsed="false">
      <c r="B713" s="32" t="s">
        <v>38</v>
      </c>
      <c r="C713" s="29" t="s">
        <v>115</v>
      </c>
      <c r="D713" s="17" t="s">
        <v>39</v>
      </c>
      <c r="E713" s="30"/>
      <c r="F713" s="30"/>
      <c r="G713" s="30"/>
      <c r="H713" s="30" t="n">
        <f aca="false">H714</f>
        <v>0</v>
      </c>
      <c r="I713" s="153" t="n">
        <f aca="false">H713-G713</f>
        <v>0</v>
      </c>
    </row>
    <row r="714" customFormat="false" ht="13.8" hidden="true" customHeight="false" outlineLevel="0" collapsed="false">
      <c r="B714" s="33" t="s">
        <v>40</v>
      </c>
      <c r="C714" s="29" t="s">
        <v>115</v>
      </c>
      <c r="D714" s="17" t="s">
        <v>41</v>
      </c>
      <c r="E714" s="30" t="n">
        <f aca="false">E715</f>
        <v>0</v>
      </c>
      <c r="F714" s="30" t="n">
        <f aca="false">F715</f>
        <v>0</v>
      </c>
      <c r="G714" s="30" t="n">
        <f aca="false">G715</f>
        <v>0</v>
      </c>
      <c r="H714" s="30" t="n">
        <f aca="false">H715</f>
        <v>0</v>
      </c>
      <c r="I714" s="153"/>
    </row>
    <row r="715" customFormat="false" ht="13.8" hidden="true" customHeight="false" outlineLevel="0" collapsed="false">
      <c r="B715" s="33" t="s">
        <v>75</v>
      </c>
      <c r="C715" s="29" t="s">
        <v>115</v>
      </c>
      <c r="D715" s="17" t="s">
        <v>43</v>
      </c>
      <c r="E715" s="30" t="n">
        <v>0</v>
      </c>
      <c r="F715" s="30" t="n">
        <v>0</v>
      </c>
      <c r="G715" s="30" t="n">
        <v>0</v>
      </c>
      <c r="H715" s="30" t="n">
        <f aca="false">'Функциональная 2024'!G182</f>
        <v>0</v>
      </c>
      <c r="I715" s="153"/>
    </row>
    <row r="716" customFormat="false" ht="13.8" hidden="true" customHeight="false" outlineLevel="0" collapsed="false">
      <c r="B716" s="33" t="s">
        <v>314</v>
      </c>
      <c r="C716" s="29" t="s">
        <v>315</v>
      </c>
      <c r="D716" s="17"/>
      <c r="E716" s="30"/>
      <c r="F716" s="30"/>
      <c r="G716" s="30"/>
      <c r="H716" s="30" t="n">
        <f aca="false">H717</f>
        <v>0</v>
      </c>
      <c r="I716" s="153"/>
    </row>
    <row r="717" customFormat="false" ht="27.6" hidden="true" customHeight="false" outlineLevel="0" collapsed="false">
      <c r="B717" s="32" t="s">
        <v>38</v>
      </c>
      <c r="C717" s="29" t="s">
        <v>315</v>
      </c>
      <c r="D717" s="17" t="s">
        <v>39</v>
      </c>
      <c r="E717" s="30"/>
      <c r="F717" s="30"/>
      <c r="G717" s="30"/>
      <c r="H717" s="30" t="n">
        <f aca="false">H718</f>
        <v>0</v>
      </c>
      <c r="I717" s="153"/>
    </row>
    <row r="718" customFormat="false" ht="13.8" hidden="true" customHeight="false" outlineLevel="0" collapsed="false">
      <c r="B718" s="33" t="s">
        <v>40</v>
      </c>
      <c r="C718" s="29" t="s">
        <v>315</v>
      </c>
      <c r="D718" s="17" t="s">
        <v>41</v>
      </c>
      <c r="E718" s="30"/>
      <c r="F718" s="30"/>
      <c r="G718" s="30"/>
      <c r="H718" s="30" t="n">
        <f aca="false">H719</f>
        <v>0</v>
      </c>
      <c r="I718" s="153"/>
    </row>
    <row r="719" customFormat="false" ht="13.8" hidden="true" customHeight="false" outlineLevel="0" collapsed="false">
      <c r="B719" s="33" t="s">
        <v>75</v>
      </c>
      <c r="C719" s="29" t="s">
        <v>315</v>
      </c>
      <c r="D719" s="17" t="s">
        <v>269</v>
      </c>
      <c r="E719" s="30"/>
      <c r="F719" s="30"/>
      <c r="G719" s="30"/>
      <c r="H719" s="30" t="n">
        <f aca="false">'Функциональная 2024'!G488</f>
        <v>0</v>
      </c>
      <c r="I719" s="153"/>
    </row>
    <row r="720" customFormat="false" ht="27.6" hidden="false" customHeight="false" outlineLevel="0" collapsed="false">
      <c r="B720" s="41" t="s">
        <v>199</v>
      </c>
      <c r="C720" s="29" t="s">
        <v>200</v>
      </c>
      <c r="D720" s="44"/>
      <c r="E720" s="30"/>
      <c r="F720" s="30"/>
      <c r="G720" s="30"/>
      <c r="H720" s="30" t="n">
        <f aca="false">H721</f>
        <v>0</v>
      </c>
      <c r="I720" s="153"/>
    </row>
    <row r="721" customFormat="false" ht="13.8" hidden="false" customHeight="false" outlineLevel="0" collapsed="false">
      <c r="B721" s="41" t="s">
        <v>52</v>
      </c>
      <c r="C721" s="29" t="s">
        <v>200</v>
      </c>
      <c r="D721" s="44" t="s">
        <v>53</v>
      </c>
      <c r="E721" s="30"/>
      <c r="F721" s="30"/>
      <c r="G721" s="30"/>
      <c r="H721" s="30" t="n">
        <f aca="false">H722</f>
        <v>0</v>
      </c>
      <c r="I721" s="153"/>
    </row>
    <row r="722" customFormat="false" ht="13.8" hidden="false" customHeight="false" outlineLevel="0" collapsed="false">
      <c r="B722" s="41" t="s">
        <v>201</v>
      </c>
      <c r="C722" s="29" t="s">
        <v>200</v>
      </c>
      <c r="D722" s="44" t="s">
        <v>202</v>
      </c>
      <c r="E722" s="30"/>
      <c r="F722" s="30"/>
      <c r="G722" s="30"/>
      <c r="H722" s="30" t="n">
        <f aca="false">'Функциональная 2024'!G316</f>
        <v>0</v>
      </c>
      <c r="I722" s="153"/>
    </row>
    <row r="723" customFormat="false" ht="13.8" hidden="false" customHeight="false" outlineLevel="0" collapsed="false">
      <c r="B723" s="33" t="s">
        <v>83</v>
      </c>
      <c r="C723" s="29" t="s">
        <v>84</v>
      </c>
      <c r="D723" s="17"/>
      <c r="E723" s="30" t="e">
        <f aca="false">E725+#REF!</f>
        <v>#REF!</v>
      </c>
      <c r="F723" s="30" t="e">
        <f aca="false">F725+#REF!</f>
        <v>#REF!</v>
      </c>
      <c r="G723" s="30" t="e">
        <f aca="false">G725+#REF!</f>
        <v>#REF!</v>
      </c>
      <c r="H723" s="30" t="n">
        <f aca="false">H724</f>
        <v>500</v>
      </c>
      <c r="I723" s="153" t="e">
        <f aca="false">H723-G723</f>
        <v>#REF!</v>
      </c>
    </row>
    <row r="724" customFormat="false" ht="13.8" hidden="false" customHeight="false" outlineLevel="0" collapsed="false">
      <c r="B724" s="35" t="s">
        <v>52</v>
      </c>
      <c r="C724" s="29" t="s">
        <v>84</v>
      </c>
      <c r="D724" s="17" t="s">
        <v>53</v>
      </c>
      <c r="E724" s="30"/>
      <c r="F724" s="30"/>
      <c r="G724" s="30"/>
      <c r="H724" s="30" t="n">
        <f aca="false">H725</f>
        <v>500</v>
      </c>
      <c r="I724" s="153" t="n">
        <f aca="false">H724-G724</f>
        <v>500</v>
      </c>
    </row>
    <row r="725" customFormat="false" ht="13.8" hidden="false" customHeight="false" outlineLevel="0" collapsed="false">
      <c r="B725" s="33" t="s">
        <v>118</v>
      </c>
      <c r="C725" s="29" t="s">
        <v>84</v>
      </c>
      <c r="D725" s="17" t="s">
        <v>119</v>
      </c>
      <c r="E725" s="30" t="e">
        <f aca="false">#REF!</f>
        <v>#REF!</v>
      </c>
      <c r="F725" s="30" t="e">
        <f aca="false">#REF!</f>
        <v>#REF!</v>
      </c>
      <c r="G725" s="30" t="e">
        <f aca="false">#REF!</f>
        <v>#REF!</v>
      </c>
      <c r="H725" s="30" t="n">
        <f aca="false">'Функциональная 2024'!G187</f>
        <v>500</v>
      </c>
      <c r="I725" s="153" t="e">
        <f aca="false">H725-G725</f>
        <v>#REF!</v>
      </c>
    </row>
    <row r="726" customFormat="false" ht="13.8" hidden="false" customHeight="false" outlineLevel="0" collapsed="false">
      <c r="B726" s="31" t="s">
        <v>26</v>
      </c>
      <c r="C726" s="29" t="s">
        <v>27</v>
      </c>
      <c r="D726" s="17"/>
      <c r="E726" s="30" t="e">
        <f aca="false">E728+E733</f>
        <v>#VALUE!</v>
      </c>
      <c r="F726" s="30" t="e">
        <f aca="false">F728+F733</f>
        <v>#VALUE!</v>
      </c>
      <c r="G726" s="30" t="e">
        <f aca="false">G728+G733</f>
        <v>#VALUE!</v>
      </c>
      <c r="H726" s="30" t="n">
        <f aca="false">H727+H732</f>
        <v>1319.5</v>
      </c>
      <c r="I726" s="153" t="e">
        <f aca="false">H726-G726</f>
        <v>#VALUE!</v>
      </c>
    </row>
    <row r="727" customFormat="false" ht="41.4" hidden="false" customHeight="false" outlineLevel="0" collapsed="false">
      <c r="B727" s="32" t="s">
        <v>28</v>
      </c>
      <c r="C727" s="29" t="s">
        <v>27</v>
      </c>
      <c r="D727" s="17" t="s">
        <v>29</v>
      </c>
      <c r="E727" s="30"/>
      <c r="F727" s="30"/>
      <c r="G727" s="30"/>
      <c r="H727" s="30" t="n">
        <f aca="false">H728</f>
        <v>1319.5</v>
      </c>
      <c r="I727" s="153" t="n">
        <f aca="false">H727-G727</f>
        <v>1319.5</v>
      </c>
    </row>
    <row r="728" customFormat="false" ht="13.8" hidden="false" customHeight="false" outlineLevel="0" collapsed="false">
      <c r="B728" s="33" t="s">
        <v>30</v>
      </c>
      <c r="C728" s="29" t="s">
        <v>27</v>
      </c>
      <c r="D728" s="17" t="s">
        <v>31</v>
      </c>
      <c r="E728" s="30" t="e">
        <f aca="false">E729+E730</f>
        <v>#VALUE!</v>
      </c>
      <c r="F728" s="30" t="e">
        <f aca="false">F729+F730</f>
        <v>#VALUE!</v>
      </c>
      <c r="G728" s="30" t="e">
        <f aca="false">G729+G730</f>
        <v>#VALUE!</v>
      </c>
      <c r="H728" s="30" t="n">
        <f aca="false">H729+H730+H731</f>
        <v>1319.5</v>
      </c>
      <c r="I728" s="153" t="e">
        <f aca="false">H728-G728</f>
        <v>#VALUE!</v>
      </c>
    </row>
    <row r="729" customFormat="false" ht="13.8" hidden="false" customHeight="false" outlineLevel="0" collapsed="false">
      <c r="B729" s="33" t="s">
        <v>32</v>
      </c>
      <c r="C729" s="29" t="s">
        <v>27</v>
      </c>
      <c r="D729" s="17" t="s">
        <v>33</v>
      </c>
      <c r="E729" s="156" t="s">
        <v>736</v>
      </c>
      <c r="F729" s="156" t="s">
        <v>736</v>
      </c>
      <c r="G729" s="156" t="s">
        <v>736</v>
      </c>
      <c r="H729" s="30" t="n">
        <f aca="false">'Функциональная 2024'!G28</f>
        <v>987.3</v>
      </c>
      <c r="I729" s="30" t="e">
        <f aca="false">'Функциональная 2024'!H28</f>
        <v>#REF!</v>
      </c>
    </row>
    <row r="730" customFormat="false" ht="13.8" hidden="false" customHeight="false" outlineLevel="0" collapsed="false">
      <c r="B730" s="34" t="s">
        <v>34</v>
      </c>
      <c r="C730" s="29" t="s">
        <v>27</v>
      </c>
      <c r="D730" s="17" t="s">
        <v>35</v>
      </c>
      <c r="E730" s="156" t="s">
        <v>737</v>
      </c>
      <c r="F730" s="156" t="s">
        <v>737</v>
      </c>
      <c r="G730" s="156" t="s">
        <v>737</v>
      </c>
      <c r="H730" s="30" t="n">
        <f aca="false">'Функциональная 2024'!G29</f>
        <v>34</v>
      </c>
      <c r="I730" s="153" t="e">
        <f aca="false">H730-G730</f>
        <v>#VALUE!</v>
      </c>
    </row>
    <row r="731" customFormat="false" ht="27.6" hidden="false" customHeight="false" outlineLevel="0" collapsed="false">
      <c r="B731" s="34" t="s">
        <v>36</v>
      </c>
      <c r="C731" s="29" t="s">
        <v>27</v>
      </c>
      <c r="D731" s="17" t="s">
        <v>37</v>
      </c>
      <c r="E731" s="156"/>
      <c r="F731" s="156"/>
      <c r="G731" s="156"/>
      <c r="H731" s="30" t="n">
        <f aca="false">'Функциональная 2024'!G30</f>
        <v>298.2</v>
      </c>
      <c r="I731" s="153" t="n">
        <f aca="false">H731-G731</f>
        <v>298.2</v>
      </c>
    </row>
    <row r="732" customFormat="false" ht="27.6" hidden="false" customHeight="false" outlineLevel="0" collapsed="false">
      <c r="B732" s="32" t="s">
        <v>38</v>
      </c>
      <c r="C732" s="29" t="s">
        <v>27</v>
      </c>
      <c r="D732" s="17" t="s">
        <v>39</v>
      </c>
      <c r="E732" s="156"/>
      <c r="F732" s="156"/>
      <c r="G732" s="156"/>
      <c r="H732" s="30" t="n">
        <f aca="false">H733</f>
        <v>0</v>
      </c>
      <c r="I732" s="153" t="n">
        <f aca="false">H732-G732</f>
        <v>0</v>
      </c>
    </row>
    <row r="733" customFormat="false" ht="13.8" hidden="false" customHeight="false" outlineLevel="0" collapsed="false">
      <c r="B733" s="33" t="s">
        <v>40</v>
      </c>
      <c r="C733" s="29" t="s">
        <v>27</v>
      </c>
      <c r="D733" s="17" t="s">
        <v>41</v>
      </c>
      <c r="E733" s="30" t="n">
        <f aca="false">E734</f>
        <v>26</v>
      </c>
      <c r="F733" s="30" t="n">
        <f aca="false">F734</f>
        <v>26</v>
      </c>
      <c r="G733" s="30" t="n">
        <f aca="false">G734</f>
        <v>26</v>
      </c>
      <c r="H733" s="30" t="n">
        <f aca="false">H734</f>
        <v>0</v>
      </c>
      <c r="I733" s="153" t="n">
        <f aca="false">H733-G733</f>
        <v>-26</v>
      </c>
    </row>
    <row r="734" customFormat="false" ht="13.8" hidden="false" customHeight="false" outlineLevel="0" collapsed="false">
      <c r="B734" s="34" t="s">
        <v>42</v>
      </c>
      <c r="C734" s="29" t="s">
        <v>27</v>
      </c>
      <c r="D734" s="17" t="s">
        <v>43</v>
      </c>
      <c r="E734" s="30" t="n">
        <v>26</v>
      </c>
      <c r="F734" s="30" t="n">
        <v>26</v>
      </c>
      <c r="G734" s="30" t="n">
        <v>26</v>
      </c>
      <c r="H734" s="30" t="n">
        <f aca="false">'Функциональная 2024'!G33</f>
        <v>0</v>
      </c>
      <c r="I734" s="153" t="n">
        <f aca="false">H734-G734</f>
        <v>-26</v>
      </c>
    </row>
    <row r="735" customFormat="false" ht="13.8" hidden="false" customHeight="false" outlineLevel="0" collapsed="false">
      <c r="B735" s="33" t="s">
        <v>48</v>
      </c>
      <c r="C735" s="29" t="s">
        <v>49</v>
      </c>
      <c r="D735" s="159"/>
      <c r="E735" s="159"/>
      <c r="F735" s="159"/>
      <c r="G735" s="159"/>
      <c r="H735" s="160" t="n">
        <f aca="false">H736+H741+H745</f>
        <v>0</v>
      </c>
      <c r="I735" s="153" t="n">
        <f aca="false">H736-G736</f>
        <v>0</v>
      </c>
    </row>
    <row r="736" customFormat="false" ht="41.4" hidden="false" customHeight="false" outlineLevel="0" collapsed="false">
      <c r="B736" s="32" t="s">
        <v>28</v>
      </c>
      <c r="C736" s="29" t="s">
        <v>49</v>
      </c>
      <c r="D736" s="17" t="s">
        <v>29</v>
      </c>
      <c r="E736" s="30"/>
      <c r="F736" s="30"/>
      <c r="G736" s="30"/>
      <c r="H736" s="30" t="n">
        <f aca="false">H737</f>
        <v>0</v>
      </c>
      <c r="I736" s="153" t="n">
        <f aca="false">H737-G737</f>
        <v>-882.41</v>
      </c>
    </row>
    <row r="737" customFormat="false" ht="13.8" hidden="false" customHeight="false" outlineLevel="0" collapsed="false">
      <c r="B737" s="33" t="s">
        <v>30</v>
      </c>
      <c r="C737" s="29" t="s">
        <v>49</v>
      </c>
      <c r="D737" s="17" t="s">
        <v>31</v>
      </c>
      <c r="E737" s="30" t="n">
        <f aca="false">E738+E739</f>
        <v>882.4</v>
      </c>
      <c r="F737" s="30" t="n">
        <f aca="false">F738+F739</f>
        <v>882.4</v>
      </c>
      <c r="G737" s="30" t="n">
        <f aca="false">G738+G739</f>
        <v>882.41</v>
      </c>
      <c r="H737" s="30" t="n">
        <f aca="false">H738+H739+H740</f>
        <v>0</v>
      </c>
      <c r="I737" s="153"/>
    </row>
    <row r="738" customFormat="false" ht="13.8" hidden="false" customHeight="false" outlineLevel="0" collapsed="false">
      <c r="B738" s="33" t="s">
        <v>32</v>
      </c>
      <c r="C738" s="29" t="s">
        <v>49</v>
      </c>
      <c r="D738" s="17" t="s">
        <v>33</v>
      </c>
      <c r="E738" s="30" t="n">
        <v>881.4</v>
      </c>
      <c r="F738" s="30" t="n">
        <v>881.4</v>
      </c>
      <c r="G738" s="30" t="n">
        <v>881.41</v>
      </c>
      <c r="H738" s="30" t="n">
        <f aca="false">'Функциональная 2024'!G43</f>
        <v>0</v>
      </c>
      <c r="I738" s="153"/>
    </row>
    <row r="739" customFormat="false" ht="13.8" hidden="false" customHeight="false" outlineLevel="0" collapsed="false">
      <c r="B739" s="34" t="s">
        <v>34</v>
      </c>
      <c r="C739" s="29" t="s">
        <v>49</v>
      </c>
      <c r="D739" s="17" t="s">
        <v>35</v>
      </c>
      <c r="E739" s="30" t="n">
        <v>1</v>
      </c>
      <c r="F739" s="30" t="n">
        <v>1</v>
      </c>
      <c r="G739" s="30" t="n">
        <v>1</v>
      </c>
      <c r="H739" s="30" t="n">
        <f aca="false">'Функциональная 2024'!G44</f>
        <v>0</v>
      </c>
      <c r="I739" s="153" t="n">
        <f aca="false">H740-G740</f>
        <v>0</v>
      </c>
    </row>
    <row r="740" customFormat="false" ht="27.6" hidden="false" customHeight="false" outlineLevel="0" collapsed="false">
      <c r="B740" s="34" t="s">
        <v>36</v>
      </c>
      <c r="C740" s="29" t="s">
        <v>49</v>
      </c>
      <c r="D740" s="17" t="s">
        <v>37</v>
      </c>
      <c r="E740" s="30"/>
      <c r="F740" s="30"/>
      <c r="G740" s="30"/>
      <c r="H740" s="30" t="n">
        <f aca="false">'Функциональная 2024'!G45</f>
        <v>0</v>
      </c>
      <c r="I740" s="153" t="n">
        <f aca="false">H741-G741</f>
        <v>0</v>
      </c>
    </row>
    <row r="741" customFormat="false" ht="27.6" hidden="false" customHeight="false" outlineLevel="0" collapsed="false">
      <c r="B741" s="32" t="s">
        <v>38</v>
      </c>
      <c r="C741" s="29" t="s">
        <v>49</v>
      </c>
      <c r="D741" s="17" t="s">
        <v>39</v>
      </c>
      <c r="E741" s="30"/>
      <c r="F741" s="30"/>
      <c r="G741" s="30"/>
      <c r="H741" s="30" t="n">
        <f aca="false">'Функциональная 2024'!G46</f>
        <v>0</v>
      </c>
      <c r="I741" s="153" t="n">
        <f aca="false">H742-G742</f>
        <v>-49.5</v>
      </c>
    </row>
    <row r="742" customFormat="false" ht="13.8" hidden="false" customHeight="false" outlineLevel="0" collapsed="false">
      <c r="B742" s="33" t="s">
        <v>40</v>
      </c>
      <c r="C742" s="29" t="s">
        <v>49</v>
      </c>
      <c r="D742" s="17" t="s">
        <v>41</v>
      </c>
      <c r="E742" s="30" t="n">
        <f aca="false">E744+E743</f>
        <v>10.2</v>
      </c>
      <c r="F742" s="30" t="n">
        <f aca="false">F744+F743</f>
        <v>49.5</v>
      </c>
      <c r="G742" s="30" t="n">
        <f aca="false">G744+G743</f>
        <v>49.5</v>
      </c>
      <c r="H742" s="30" t="n">
        <f aca="false">'Функциональная 2024'!G47</f>
        <v>0</v>
      </c>
      <c r="I742" s="153" t="n">
        <f aca="false">H743-G743</f>
        <v>-6</v>
      </c>
    </row>
    <row r="743" customFormat="false" ht="27.6" hidden="false" customHeight="false" outlineLevel="0" collapsed="false">
      <c r="B743" s="34" t="s">
        <v>50</v>
      </c>
      <c r="C743" s="29" t="s">
        <v>49</v>
      </c>
      <c r="D743" s="17" t="s">
        <v>51</v>
      </c>
      <c r="E743" s="30" t="n">
        <v>6</v>
      </c>
      <c r="F743" s="30" t="n">
        <v>6</v>
      </c>
      <c r="G743" s="30" t="n">
        <v>6</v>
      </c>
      <c r="H743" s="30" t="n">
        <f aca="false">'Функциональная 2024'!G48</f>
        <v>0</v>
      </c>
      <c r="I743" s="153" t="n">
        <f aca="false">H744-G744</f>
        <v>-43.5</v>
      </c>
    </row>
    <row r="744" customFormat="false" ht="13.8" hidden="false" customHeight="false" outlineLevel="0" collapsed="false">
      <c r="B744" s="34" t="s">
        <v>42</v>
      </c>
      <c r="C744" s="29" t="s">
        <v>49</v>
      </c>
      <c r="D744" s="17" t="s">
        <v>43</v>
      </c>
      <c r="E744" s="30" t="n">
        <v>4.2</v>
      </c>
      <c r="F744" s="30" t="n">
        <v>43.5</v>
      </c>
      <c r="G744" s="30" t="n">
        <v>43.5</v>
      </c>
      <c r="H744" s="30" t="n">
        <f aca="false">'Функциональная 2024'!G49</f>
        <v>0</v>
      </c>
      <c r="I744" s="153" t="e">
        <f aca="false">#REF!-#REF!</f>
        <v>#REF!</v>
      </c>
    </row>
    <row r="745" customFormat="false" ht="13.8" hidden="false" customHeight="false" outlineLevel="0" collapsed="false">
      <c r="B745" s="35" t="s">
        <v>52</v>
      </c>
      <c r="C745" s="29" t="s">
        <v>49</v>
      </c>
      <c r="D745" s="17" t="s">
        <v>53</v>
      </c>
      <c r="E745" s="30"/>
      <c r="F745" s="30"/>
      <c r="G745" s="30"/>
      <c r="H745" s="30" t="n">
        <f aca="false">H746</f>
        <v>0</v>
      </c>
      <c r="I745" s="153" t="n">
        <f aca="false">H746-G746</f>
        <v>-3.5</v>
      </c>
    </row>
    <row r="746" customFormat="false" ht="13.8" hidden="false" customHeight="false" outlineLevel="0" collapsed="false">
      <c r="B746" s="34" t="s">
        <v>54</v>
      </c>
      <c r="C746" s="29" t="s">
        <v>49</v>
      </c>
      <c r="D746" s="17" t="s">
        <v>55</v>
      </c>
      <c r="E746" s="30" t="n">
        <f aca="false">E747</f>
        <v>3.5</v>
      </c>
      <c r="F746" s="30" t="n">
        <f aca="false">F747</f>
        <v>3.5</v>
      </c>
      <c r="G746" s="30" t="n">
        <f aca="false">G747</f>
        <v>3.5</v>
      </c>
      <c r="H746" s="30" t="n">
        <f aca="false">'Функциональная 2024'!G50</f>
        <v>0</v>
      </c>
      <c r="I746" s="153" t="n">
        <f aca="false">H747-G747</f>
        <v>-3.5</v>
      </c>
    </row>
    <row r="747" customFormat="false" ht="13.8" hidden="false" customHeight="false" outlineLevel="0" collapsed="false">
      <c r="B747" s="34" t="s">
        <v>56</v>
      </c>
      <c r="C747" s="29" t="s">
        <v>49</v>
      </c>
      <c r="D747" s="17" t="s">
        <v>57</v>
      </c>
      <c r="E747" s="30" t="n">
        <v>3.5</v>
      </c>
      <c r="F747" s="30" t="n">
        <v>3.5</v>
      </c>
      <c r="G747" s="30" t="n">
        <v>3.5</v>
      </c>
      <c r="H747" s="30" t="n">
        <f aca="false">'Функциональная 2024'!G52</f>
        <v>0</v>
      </c>
      <c r="I747" s="153" t="e">
        <f aca="false">#REF!-#REF!</f>
        <v>#REF!</v>
      </c>
    </row>
    <row r="748" customFormat="false" ht="13.8" hidden="false" customHeight="false" outlineLevel="0" collapsed="false">
      <c r="B748" s="34" t="s">
        <v>58</v>
      </c>
      <c r="C748" s="29" t="s">
        <v>49</v>
      </c>
      <c r="D748" s="17" t="s">
        <v>59</v>
      </c>
      <c r="E748" s="30"/>
      <c r="F748" s="30"/>
      <c r="G748" s="30"/>
      <c r="H748" s="30" t="n">
        <f aca="false">'Функциональная 2024'!G53</f>
        <v>0</v>
      </c>
      <c r="I748" s="153"/>
    </row>
    <row r="749" customFormat="false" ht="27.6" hidden="false" customHeight="false" outlineLevel="0" collapsed="false">
      <c r="B749" s="22" t="s">
        <v>108</v>
      </c>
      <c r="C749" s="56" t="s">
        <v>109</v>
      </c>
      <c r="D749" s="23"/>
      <c r="E749" s="30"/>
      <c r="F749" s="30"/>
      <c r="G749" s="30"/>
      <c r="H749" s="24" t="n">
        <f aca="false">H750</f>
        <v>952.1</v>
      </c>
      <c r="I749" s="153"/>
    </row>
    <row r="750" customFormat="false" ht="41.4" hidden="false" customHeight="false" outlineLevel="0" collapsed="false">
      <c r="B750" s="55" t="s">
        <v>28</v>
      </c>
      <c r="C750" s="29" t="s">
        <v>109</v>
      </c>
      <c r="D750" s="17" t="s">
        <v>29</v>
      </c>
      <c r="E750" s="30"/>
      <c r="F750" s="30"/>
      <c r="G750" s="30"/>
      <c r="H750" s="30" t="n">
        <f aca="false">H751</f>
        <v>952.1</v>
      </c>
      <c r="I750" s="153"/>
    </row>
    <row r="751" customFormat="false" ht="13.8" hidden="false" customHeight="false" outlineLevel="0" collapsed="false">
      <c r="B751" s="33" t="s">
        <v>30</v>
      </c>
      <c r="C751" s="29" t="s">
        <v>109</v>
      </c>
      <c r="D751" s="17" t="s">
        <v>31</v>
      </c>
      <c r="E751" s="30"/>
      <c r="F751" s="30"/>
      <c r="G751" s="30"/>
      <c r="H751" s="30" t="n">
        <f aca="false">H752+H754+H753</f>
        <v>952.1</v>
      </c>
      <c r="I751" s="153"/>
    </row>
    <row r="752" customFormat="false" ht="13.8" hidden="false" customHeight="false" outlineLevel="0" collapsed="false">
      <c r="B752" s="33" t="s">
        <v>32</v>
      </c>
      <c r="C752" s="29" t="s">
        <v>109</v>
      </c>
      <c r="D752" s="17" t="s">
        <v>33</v>
      </c>
      <c r="E752" s="30"/>
      <c r="F752" s="30"/>
      <c r="G752" s="30"/>
      <c r="H752" s="30" t="n">
        <f aca="false">'Функциональная 2024'!G164</f>
        <v>711.3</v>
      </c>
      <c r="I752" s="153"/>
    </row>
    <row r="753" customFormat="false" ht="13.8" hidden="false" customHeight="false" outlineLevel="0" collapsed="false">
      <c r="B753" s="34" t="s">
        <v>34</v>
      </c>
      <c r="C753" s="29" t="s">
        <v>109</v>
      </c>
      <c r="D753" s="17" t="s">
        <v>35</v>
      </c>
      <c r="E753" s="30"/>
      <c r="F753" s="30"/>
      <c r="G753" s="30"/>
      <c r="H753" s="30" t="n">
        <f aca="false">'Функциональная 2024'!G165</f>
        <v>26</v>
      </c>
      <c r="I753" s="153"/>
    </row>
    <row r="754" customFormat="false" ht="27.6" hidden="false" customHeight="false" outlineLevel="0" collapsed="false">
      <c r="B754" s="34" t="s">
        <v>36</v>
      </c>
      <c r="C754" s="29" t="s">
        <v>109</v>
      </c>
      <c r="D754" s="17" t="s">
        <v>37</v>
      </c>
      <c r="E754" s="30"/>
      <c r="F754" s="30"/>
      <c r="G754" s="30"/>
      <c r="H754" s="30" t="n">
        <f aca="false">'Функциональная 2024'!G166</f>
        <v>214.8</v>
      </c>
      <c r="I754" s="153"/>
    </row>
    <row r="755" customFormat="false" ht="13.8" hidden="false" customHeight="false" outlineLevel="0" collapsed="false">
      <c r="B755" s="22" t="s">
        <v>110</v>
      </c>
      <c r="C755" s="56" t="s">
        <v>111</v>
      </c>
      <c r="D755" s="23"/>
      <c r="E755" s="30"/>
      <c r="F755" s="30"/>
      <c r="G755" s="30"/>
      <c r="H755" s="24" t="n">
        <f aca="false">H756+H761</f>
        <v>612.6</v>
      </c>
      <c r="I755" s="153"/>
    </row>
    <row r="756" customFormat="false" ht="41.4" hidden="false" customHeight="false" outlineLevel="0" collapsed="false">
      <c r="B756" s="55" t="s">
        <v>28</v>
      </c>
      <c r="C756" s="29" t="s">
        <v>111</v>
      </c>
      <c r="D756" s="17" t="s">
        <v>29</v>
      </c>
      <c r="E756" s="30"/>
      <c r="F756" s="30"/>
      <c r="G756" s="30"/>
      <c r="H756" s="30" t="n">
        <f aca="false">H757</f>
        <v>519.6</v>
      </c>
      <c r="I756" s="153"/>
    </row>
    <row r="757" customFormat="false" ht="13.8" hidden="false" customHeight="false" outlineLevel="0" collapsed="false">
      <c r="B757" s="33" t="s">
        <v>30</v>
      </c>
      <c r="C757" s="29" t="s">
        <v>111</v>
      </c>
      <c r="D757" s="17" t="s">
        <v>31</v>
      </c>
      <c r="E757" s="30"/>
      <c r="F757" s="30"/>
      <c r="G757" s="30"/>
      <c r="H757" s="30" t="n">
        <f aca="false">H758+H760+H759</f>
        <v>519.6</v>
      </c>
      <c r="I757" s="153"/>
    </row>
    <row r="758" customFormat="false" ht="13.8" hidden="false" customHeight="false" outlineLevel="0" collapsed="false">
      <c r="B758" s="33" t="s">
        <v>32</v>
      </c>
      <c r="C758" s="29" t="s">
        <v>111</v>
      </c>
      <c r="D758" s="17" t="s">
        <v>33</v>
      </c>
      <c r="E758" s="30"/>
      <c r="F758" s="30"/>
      <c r="G758" s="30"/>
      <c r="H758" s="30" t="n">
        <f aca="false">'Функциональная 2024'!G170</f>
        <v>379</v>
      </c>
      <c r="I758" s="153"/>
    </row>
    <row r="759" customFormat="false" ht="13.8" hidden="false" customHeight="false" outlineLevel="0" collapsed="false">
      <c r="B759" s="34" t="s">
        <v>34</v>
      </c>
      <c r="C759" s="29" t="s">
        <v>111</v>
      </c>
      <c r="D759" s="17" t="s">
        <v>35</v>
      </c>
      <c r="E759" s="30"/>
      <c r="F759" s="30"/>
      <c r="G759" s="30"/>
      <c r="H759" s="30" t="n">
        <f aca="false">'Функциональная 2024'!G171</f>
        <v>26.1</v>
      </c>
      <c r="I759" s="153"/>
    </row>
    <row r="760" customFormat="false" ht="27.6" hidden="false" customHeight="false" outlineLevel="0" collapsed="false">
      <c r="B760" s="34" t="s">
        <v>36</v>
      </c>
      <c r="C760" s="29" t="s">
        <v>111</v>
      </c>
      <c r="D760" s="17" t="s">
        <v>37</v>
      </c>
      <c r="E760" s="30"/>
      <c r="F760" s="30"/>
      <c r="G760" s="30"/>
      <c r="H760" s="30" t="n">
        <f aca="false">'Функциональная 2024'!G172</f>
        <v>114.5</v>
      </c>
      <c r="I760" s="153"/>
    </row>
    <row r="761" customFormat="false" ht="27.6" hidden="false" customHeight="false" outlineLevel="0" collapsed="false">
      <c r="B761" s="32" t="s">
        <v>38</v>
      </c>
      <c r="C761" s="29" t="s">
        <v>111</v>
      </c>
      <c r="D761" s="17" t="s">
        <v>39</v>
      </c>
      <c r="E761" s="30"/>
      <c r="F761" s="30"/>
      <c r="G761" s="30"/>
      <c r="H761" s="30" t="n">
        <f aca="false">H762</f>
        <v>93</v>
      </c>
      <c r="I761" s="153"/>
    </row>
    <row r="762" customFormat="false" ht="13.8" hidden="false" customHeight="false" outlineLevel="0" collapsed="false">
      <c r="B762" s="33" t="s">
        <v>40</v>
      </c>
      <c r="C762" s="29" t="s">
        <v>111</v>
      </c>
      <c r="D762" s="17" t="s">
        <v>41</v>
      </c>
      <c r="E762" s="30"/>
      <c r="F762" s="30"/>
      <c r="G762" s="30"/>
      <c r="H762" s="30" t="n">
        <f aca="false">H763+H764</f>
        <v>93</v>
      </c>
      <c r="I762" s="153"/>
    </row>
    <row r="763" customFormat="false" ht="27.6" hidden="false" customHeight="false" outlineLevel="0" collapsed="false">
      <c r="B763" s="34" t="s">
        <v>50</v>
      </c>
      <c r="C763" s="29" t="s">
        <v>111</v>
      </c>
      <c r="D763" s="17" t="s">
        <v>51</v>
      </c>
      <c r="E763" s="30"/>
      <c r="F763" s="30"/>
      <c r="G763" s="30"/>
      <c r="H763" s="30" t="n">
        <f aca="false">'Функциональная 2024'!G175</f>
        <v>1.4</v>
      </c>
      <c r="I763" s="153"/>
    </row>
    <row r="764" customFormat="false" ht="13.8" hidden="false" customHeight="false" outlineLevel="0" collapsed="false">
      <c r="B764" s="33" t="s">
        <v>75</v>
      </c>
      <c r="C764" s="29" t="s">
        <v>111</v>
      </c>
      <c r="D764" s="17" t="s">
        <v>43</v>
      </c>
      <c r="E764" s="30"/>
      <c r="F764" s="30"/>
      <c r="G764" s="30"/>
      <c r="H764" s="30" t="n">
        <f aca="false">'Функциональная 2024'!G176</f>
        <v>91.6</v>
      </c>
      <c r="I764" s="153"/>
    </row>
    <row r="765" customFormat="false" ht="27.6" hidden="false" customHeight="false" outlineLevel="0" collapsed="false">
      <c r="B765" s="33" t="s">
        <v>60</v>
      </c>
      <c r="C765" s="29" t="s">
        <v>61</v>
      </c>
      <c r="D765" s="17"/>
      <c r="E765" s="30" t="n">
        <f aca="false">E766+E770</f>
        <v>1224.2</v>
      </c>
      <c r="F765" s="30" t="n">
        <f aca="false">F766+F770</f>
        <v>1224.17</v>
      </c>
      <c r="G765" s="30" t="n">
        <f aca="false">G766+G770</f>
        <v>1224.17</v>
      </c>
      <c r="H765" s="30" t="n">
        <f aca="false">H766+H770</f>
        <v>97.7</v>
      </c>
      <c r="I765" s="153" t="n">
        <f aca="false">H765-G765</f>
        <v>-1126.47</v>
      </c>
    </row>
    <row r="766" customFormat="false" ht="13.8" hidden="false" customHeight="false" outlineLevel="0" collapsed="false">
      <c r="B766" s="33" t="s">
        <v>30</v>
      </c>
      <c r="C766" s="29" t="s">
        <v>61</v>
      </c>
      <c r="D766" s="17" t="s">
        <v>31</v>
      </c>
      <c r="E766" s="30" t="n">
        <f aca="false">E767+E768</f>
        <v>1215.2</v>
      </c>
      <c r="F766" s="30" t="n">
        <f aca="false">F767+F768</f>
        <v>1215.2</v>
      </c>
      <c r="G766" s="30" t="n">
        <f aca="false">G767+G768</f>
        <v>1215.2</v>
      </c>
      <c r="H766" s="30" t="n">
        <f aca="false">H767+H768+H769</f>
        <v>86.7</v>
      </c>
      <c r="I766" s="153" t="n">
        <f aca="false">H766-G766</f>
        <v>-1128.5</v>
      </c>
    </row>
    <row r="767" customFormat="false" ht="13.8" hidden="false" customHeight="false" outlineLevel="0" collapsed="false">
      <c r="B767" s="33" t="s">
        <v>32</v>
      </c>
      <c r="C767" s="29" t="s">
        <v>61</v>
      </c>
      <c r="D767" s="17" t="s">
        <v>33</v>
      </c>
      <c r="E767" s="30" t="n">
        <v>1213.2</v>
      </c>
      <c r="F767" s="30" t="n">
        <v>1213.2</v>
      </c>
      <c r="G767" s="30" t="n">
        <v>1213.2</v>
      </c>
      <c r="H767" s="30" t="n">
        <f aca="false">'Функциональная 2024'!G56</f>
        <v>66.6</v>
      </c>
      <c r="I767" s="153" t="n">
        <f aca="false">H767-G767</f>
        <v>-1146.6</v>
      </c>
    </row>
    <row r="768" customFormat="false" ht="13.8" hidden="false" customHeight="false" outlineLevel="0" collapsed="false">
      <c r="B768" s="34" t="s">
        <v>34</v>
      </c>
      <c r="C768" s="29" t="s">
        <v>61</v>
      </c>
      <c r="D768" s="17" t="s">
        <v>35</v>
      </c>
      <c r="E768" s="30" t="n">
        <v>2</v>
      </c>
      <c r="F768" s="30" t="n">
        <v>2</v>
      </c>
      <c r="G768" s="30" t="n">
        <v>2</v>
      </c>
      <c r="H768" s="30" t="n">
        <f aca="false">'Функциональная 2024'!G57</f>
        <v>0</v>
      </c>
      <c r="I768" s="153" t="n">
        <f aca="false">H768-G768</f>
        <v>-2</v>
      </c>
    </row>
    <row r="769" customFormat="false" ht="27.6" hidden="false" customHeight="false" outlineLevel="0" collapsed="false">
      <c r="B769" s="34" t="s">
        <v>36</v>
      </c>
      <c r="C769" s="29" t="s">
        <v>61</v>
      </c>
      <c r="D769" s="17" t="s">
        <v>37</v>
      </c>
      <c r="E769" s="30"/>
      <c r="F769" s="30"/>
      <c r="G769" s="30"/>
      <c r="H769" s="30" t="n">
        <f aca="false">'Функциональная 2024'!G58</f>
        <v>20.1</v>
      </c>
      <c r="I769" s="153" t="n">
        <f aca="false">H769-G769</f>
        <v>20.1</v>
      </c>
    </row>
    <row r="770" customFormat="false" ht="13.8" hidden="false" customHeight="false" outlineLevel="0" collapsed="false">
      <c r="B770" s="33" t="s">
        <v>40</v>
      </c>
      <c r="C770" s="29" t="s">
        <v>61</v>
      </c>
      <c r="D770" s="17" t="s">
        <v>41</v>
      </c>
      <c r="E770" s="30" t="n">
        <f aca="false">E772</f>
        <v>9</v>
      </c>
      <c r="F770" s="30" t="n">
        <f aca="false">F772</f>
        <v>8.97</v>
      </c>
      <c r="G770" s="30" t="n">
        <f aca="false">G772</f>
        <v>8.97</v>
      </c>
      <c r="H770" s="30" t="n">
        <f aca="false">H771+H772</f>
        <v>11</v>
      </c>
      <c r="I770" s="153" t="n">
        <f aca="false">H770-G770</f>
        <v>2.03</v>
      </c>
    </row>
    <row r="771" customFormat="false" ht="27.6" hidden="false" customHeight="false" outlineLevel="0" collapsed="false">
      <c r="B771" s="34" t="s">
        <v>50</v>
      </c>
      <c r="C771" s="29" t="s">
        <v>61</v>
      </c>
      <c r="D771" s="17" t="s">
        <v>51</v>
      </c>
      <c r="E771" s="30"/>
      <c r="F771" s="30"/>
      <c r="G771" s="30"/>
      <c r="H771" s="30" t="n">
        <f aca="false">'Функциональная 2024'!G60</f>
        <v>8</v>
      </c>
      <c r="I771" s="153"/>
    </row>
    <row r="772" customFormat="false" ht="13.8" hidden="false" customHeight="false" outlineLevel="0" collapsed="false">
      <c r="B772" s="34" t="s">
        <v>42</v>
      </c>
      <c r="C772" s="29" t="s">
        <v>61</v>
      </c>
      <c r="D772" s="17" t="s">
        <v>43</v>
      </c>
      <c r="E772" s="30" t="n">
        <v>9</v>
      </c>
      <c r="F772" s="30" t="n">
        <v>8.97</v>
      </c>
      <c r="G772" s="30" t="n">
        <v>8.97</v>
      </c>
      <c r="H772" s="30" t="n">
        <f aca="false">'Функциональная 2024'!G61</f>
        <v>3</v>
      </c>
      <c r="I772" s="153" t="n">
        <f aca="false">H772-G772</f>
        <v>-5.97</v>
      </c>
    </row>
    <row r="773" customFormat="false" ht="13.8" hidden="false" customHeight="false" outlineLevel="0" collapsed="false">
      <c r="B773" s="33" t="s">
        <v>114</v>
      </c>
      <c r="C773" s="29" t="s">
        <v>115</v>
      </c>
      <c r="D773" s="17"/>
      <c r="E773" s="30"/>
      <c r="F773" s="30"/>
      <c r="G773" s="30"/>
      <c r="H773" s="30" t="n">
        <f aca="false">H774</f>
        <v>0</v>
      </c>
      <c r="I773" s="153"/>
    </row>
    <row r="774" customFormat="false" ht="27.6" hidden="false" customHeight="false" outlineLevel="0" collapsed="false">
      <c r="B774" s="32" t="s">
        <v>38</v>
      </c>
      <c r="C774" s="29" t="s">
        <v>115</v>
      </c>
      <c r="D774" s="17" t="s">
        <v>39</v>
      </c>
      <c r="E774" s="30"/>
      <c r="F774" s="30"/>
      <c r="G774" s="30"/>
      <c r="H774" s="30" t="n">
        <f aca="false">H775</f>
        <v>0</v>
      </c>
      <c r="I774" s="153"/>
    </row>
    <row r="775" customFormat="false" ht="13.8" hidden="false" customHeight="false" outlineLevel="0" collapsed="false">
      <c r="B775" s="33" t="s">
        <v>40</v>
      </c>
      <c r="C775" s="29" t="s">
        <v>115</v>
      </c>
      <c r="D775" s="17" t="s">
        <v>41</v>
      </c>
      <c r="E775" s="30"/>
      <c r="F775" s="30"/>
      <c r="G775" s="30"/>
      <c r="H775" s="30" t="n">
        <f aca="false">H776</f>
        <v>0</v>
      </c>
      <c r="I775" s="153"/>
    </row>
    <row r="776" customFormat="false" ht="13.8" hidden="false" customHeight="false" outlineLevel="0" collapsed="false">
      <c r="B776" s="33" t="s">
        <v>75</v>
      </c>
      <c r="C776" s="29" t="s">
        <v>115</v>
      </c>
      <c r="D776" s="17" t="s">
        <v>43</v>
      </c>
      <c r="E776" s="30"/>
      <c r="F776" s="30"/>
      <c r="G776" s="30"/>
      <c r="H776" s="30" t="n">
        <f aca="false">'Функциональная 2024'!G182</f>
        <v>0</v>
      </c>
      <c r="I776" s="153"/>
    </row>
    <row r="777" customFormat="false" ht="13.8" hidden="false" customHeight="false" outlineLevel="0" collapsed="false">
      <c r="B777" s="33" t="s">
        <v>225</v>
      </c>
      <c r="C777" s="29" t="s">
        <v>226</v>
      </c>
      <c r="D777" s="17"/>
      <c r="E777" s="17"/>
      <c r="F777" s="17"/>
      <c r="G777" s="17"/>
      <c r="H777" s="30" t="n">
        <f aca="false">H778</f>
        <v>79.8</v>
      </c>
      <c r="I777" s="153" t="n">
        <f aca="false">H777-G777</f>
        <v>79.8</v>
      </c>
    </row>
    <row r="778" customFormat="false" ht="27.6" hidden="false" customHeight="false" outlineLevel="0" collapsed="false">
      <c r="B778" s="32" t="s">
        <v>38</v>
      </c>
      <c r="C778" s="29" t="s">
        <v>226</v>
      </c>
      <c r="D778" s="17" t="s">
        <v>143</v>
      </c>
      <c r="E778" s="17"/>
      <c r="F778" s="17"/>
      <c r="G778" s="17"/>
      <c r="H778" s="30" t="n">
        <f aca="false">H779</f>
        <v>79.8</v>
      </c>
      <c r="I778" s="153" t="n">
        <f aca="false">H778-G778</f>
        <v>79.8</v>
      </c>
    </row>
    <row r="779" customFormat="false" ht="13.8" hidden="false" customHeight="false" outlineLevel="0" collapsed="false">
      <c r="B779" s="33" t="s">
        <v>40</v>
      </c>
      <c r="C779" s="29" t="s">
        <v>226</v>
      </c>
      <c r="D779" s="17" t="s">
        <v>41</v>
      </c>
      <c r="E779" s="17"/>
      <c r="F779" s="17"/>
      <c r="G779" s="17"/>
      <c r="H779" s="30" t="n">
        <f aca="false">H781+H780</f>
        <v>79.8</v>
      </c>
      <c r="I779" s="153" t="n">
        <f aca="false">H779-G779</f>
        <v>79.8</v>
      </c>
    </row>
    <row r="780" customFormat="false" ht="27.6" hidden="false" customHeight="false" outlineLevel="0" collapsed="false">
      <c r="B780" s="34" t="s">
        <v>50</v>
      </c>
      <c r="C780" s="29" t="s">
        <v>226</v>
      </c>
      <c r="D780" s="17" t="s">
        <v>51</v>
      </c>
      <c r="E780" s="17"/>
      <c r="F780" s="17"/>
      <c r="G780" s="17"/>
      <c r="H780" s="30" t="n">
        <f aca="false">'Функциональная 2024'!G374</f>
        <v>0</v>
      </c>
      <c r="I780" s="153"/>
    </row>
    <row r="781" customFormat="false" ht="13.8" hidden="false" customHeight="false" outlineLevel="0" collapsed="false">
      <c r="B781" s="33" t="s">
        <v>75</v>
      </c>
      <c r="C781" s="29" t="s">
        <v>226</v>
      </c>
      <c r="D781" s="17" t="s">
        <v>43</v>
      </c>
      <c r="E781" s="17"/>
      <c r="F781" s="17"/>
      <c r="G781" s="17"/>
      <c r="H781" s="30" t="n">
        <f aca="false">'Функциональная 2024'!G375</f>
        <v>79.8</v>
      </c>
      <c r="I781" s="153" t="n">
        <f aca="false">H781-G781</f>
        <v>79.8</v>
      </c>
    </row>
    <row r="782" customFormat="false" ht="41.4" hidden="false" customHeight="false" outlineLevel="0" collapsed="false">
      <c r="B782" s="115" t="s">
        <v>670</v>
      </c>
      <c r="C782" s="29" t="s">
        <v>671</v>
      </c>
      <c r="D782" s="17"/>
      <c r="E782" s="30" t="n">
        <v>1531.55</v>
      </c>
      <c r="F782" s="30" t="n">
        <v>1531.6</v>
      </c>
      <c r="G782" s="30" t="n">
        <v>1314.8</v>
      </c>
      <c r="H782" s="30" t="n">
        <f aca="false">H783</f>
        <v>6284.3</v>
      </c>
      <c r="I782" s="153" t="n">
        <f aca="false">H782-G782</f>
        <v>4969.5</v>
      </c>
    </row>
    <row r="783" customFormat="false" ht="13.8" hidden="false" customHeight="false" outlineLevel="0" collapsed="false">
      <c r="B783" s="73" t="s">
        <v>89</v>
      </c>
      <c r="C783" s="29" t="s">
        <v>671</v>
      </c>
      <c r="D783" s="17" t="s">
        <v>90</v>
      </c>
      <c r="E783" s="30"/>
      <c r="F783" s="30"/>
      <c r="G783" s="30"/>
      <c r="H783" s="30" t="n">
        <f aca="false">H784</f>
        <v>6284.3</v>
      </c>
      <c r="I783" s="153" t="n">
        <f aca="false">H783-G783</f>
        <v>6284.3</v>
      </c>
      <c r="J783" s="155"/>
    </row>
    <row r="784" customFormat="false" ht="13.8" hidden="false" customHeight="false" outlineLevel="0" collapsed="false">
      <c r="B784" s="115" t="s">
        <v>668</v>
      </c>
      <c r="C784" s="29" t="s">
        <v>671</v>
      </c>
      <c r="D784" s="17" t="s">
        <v>669</v>
      </c>
      <c r="E784" s="30"/>
      <c r="F784" s="30"/>
      <c r="G784" s="30"/>
      <c r="H784" s="30" t="n">
        <f aca="false">'Функциональная 2024'!G1147</f>
        <v>6284.3</v>
      </c>
      <c r="I784" s="153" t="n">
        <f aca="false">H784-G784</f>
        <v>6284.3</v>
      </c>
    </row>
    <row r="785" customFormat="false" ht="82.8" hidden="false" customHeight="false" outlineLevel="0" collapsed="false">
      <c r="B785" s="115" t="s">
        <v>672</v>
      </c>
      <c r="C785" s="29" t="s">
        <v>673</v>
      </c>
      <c r="D785" s="17"/>
      <c r="E785" s="30" t="n">
        <v>20</v>
      </c>
      <c r="F785" s="30" t="n">
        <v>20</v>
      </c>
      <c r="G785" s="30" t="n">
        <v>20</v>
      </c>
      <c r="H785" s="30" t="n">
        <f aca="false">H786</f>
        <v>17</v>
      </c>
      <c r="I785" s="153" t="n">
        <f aca="false">H785-G785</f>
        <v>-3</v>
      </c>
    </row>
    <row r="786" customFormat="false" ht="13.8" hidden="false" customHeight="false" outlineLevel="0" collapsed="false">
      <c r="B786" s="73" t="s">
        <v>89</v>
      </c>
      <c r="C786" s="29" t="s">
        <v>673</v>
      </c>
      <c r="D786" s="17" t="s">
        <v>90</v>
      </c>
      <c r="E786" s="30"/>
      <c r="F786" s="30"/>
      <c r="G786" s="30"/>
      <c r="H786" s="30" t="n">
        <f aca="false">H787</f>
        <v>17</v>
      </c>
      <c r="I786" s="153" t="n">
        <f aca="false">H786-G786</f>
        <v>17</v>
      </c>
    </row>
    <row r="787" customFormat="false" ht="13.8" hidden="false" customHeight="false" outlineLevel="0" collapsed="false">
      <c r="B787" s="115" t="s">
        <v>668</v>
      </c>
      <c r="C787" s="29" t="s">
        <v>673</v>
      </c>
      <c r="D787" s="17" t="s">
        <v>669</v>
      </c>
      <c r="E787" s="30"/>
      <c r="F787" s="30"/>
      <c r="G787" s="30"/>
      <c r="H787" s="30" t="n">
        <f aca="false">'Функциональная 2024'!G1150</f>
        <v>17</v>
      </c>
      <c r="I787" s="153" t="n">
        <f aca="false">H787-G787</f>
        <v>17</v>
      </c>
    </row>
    <row r="788" customFormat="false" ht="27.6" hidden="false" customHeight="false" outlineLevel="0" collapsed="false">
      <c r="B788" s="49" t="s">
        <v>674</v>
      </c>
      <c r="C788" s="29" t="s">
        <v>675</v>
      </c>
      <c r="D788" s="17"/>
      <c r="E788" s="30" t="n">
        <v>29</v>
      </c>
      <c r="F788" s="30" t="n">
        <v>29</v>
      </c>
      <c r="G788" s="30" t="n">
        <v>26</v>
      </c>
      <c r="H788" s="30" t="n">
        <f aca="false">H789</f>
        <v>135</v>
      </c>
      <c r="I788" s="153" t="n">
        <f aca="false">H788-G788</f>
        <v>109</v>
      </c>
    </row>
    <row r="789" customFormat="false" ht="13.8" hidden="false" customHeight="false" outlineLevel="0" collapsed="false">
      <c r="B789" s="73" t="s">
        <v>89</v>
      </c>
      <c r="C789" s="29" t="s">
        <v>675</v>
      </c>
      <c r="D789" s="17" t="s">
        <v>90</v>
      </c>
      <c r="E789" s="30"/>
      <c r="F789" s="30"/>
      <c r="G789" s="30"/>
      <c r="H789" s="30" t="n">
        <f aca="false">H790</f>
        <v>135</v>
      </c>
      <c r="I789" s="153" t="n">
        <f aca="false">H789-G789</f>
        <v>135</v>
      </c>
    </row>
    <row r="790" customFormat="false" ht="13.8" hidden="false" customHeight="false" outlineLevel="0" collapsed="false">
      <c r="B790" s="115" t="s">
        <v>668</v>
      </c>
      <c r="C790" s="29" t="s">
        <v>675</v>
      </c>
      <c r="D790" s="17" t="s">
        <v>669</v>
      </c>
      <c r="E790" s="30"/>
      <c r="F790" s="30"/>
      <c r="G790" s="30"/>
      <c r="H790" s="30" t="n">
        <f aca="false">'Функциональная 2024'!G1153</f>
        <v>135</v>
      </c>
      <c r="I790" s="153" t="n">
        <f aca="false">H790-G790</f>
        <v>135</v>
      </c>
    </row>
    <row r="791" customFormat="false" ht="41.4" hidden="false" customHeight="false" outlineLevel="0" collapsed="false">
      <c r="B791" s="49" t="s">
        <v>676</v>
      </c>
      <c r="C791" s="29" t="s">
        <v>677</v>
      </c>
      <c r="D791" s="17"/>
      <c r="E791" s="30" t="n">
        <v>3793.1</v>
      </c>
      <c r="F791" s="30" t="n">
        <v>3793.1</v>
      </c>
      <c r="G791" s="30" t="n">
        <v>3793.1</v>
      </c>
      <c r="H791" s="30" t="n">
        <f aca="false">H792</f>
        <v>0</v>
      </c>
      <c r="I791" s="153" t="n">
        <f aca="false">H791-G791</f>
        <v>-3793.1</v>
      </c>
    </row>
    <row r="792" customFormat="false" ht="13.8" hidden="false" customHeight="false" outlineLevel="0" collapsed="false">
      <c r="B792" s="73" t="s">
        <v>89</v>
      </c>
      <c r="C792" s="29" t="s">
        <v>677</v>
      </c>
      <c r="D792" s="17" t="s">
        <v>90</v>
      </c>
      <c r="E792" s="30"/>
      <c r="F792" s="30"/>
      <c r="G792" s="30"/>
      <c r="H792" s="30" t="n">
        <f aca="false">H793</f>
        <v>0</v>
      </c>
      <c r="I792" s="153" t="n">
        <f aca="false">H792-G792</f>
        <v>0</v>
      </c>
    </row>
    <row r="793" customFormat="false" ht="13.8" hidden="false" customHeight="false" outlineLevel="0" collapsed="false">
      <c r="B793" s="115" t="s">
        <v>668</v>
      </c>
      <c r="C793" s="29" t="s">
        <v>677</v>
      </c>
      <c r="D793" s="17" t="s">
        <v>669</v>
      </c>
      <c r="E793" s="30"/>
      <c r="F793" s="30"/>
      <c r="G793" s="30"/>
      <c r="H793" s="30" t="n">
        <f aca="false">'Функциональная 2024'!G1156</f>
        <v>0</v>
      </c>
      <c r="I793" s="153" t="n">
        <f aca="false">H793-G793</f>
        <v>0</v>
      </c>
    </row>
    <row r="794" customFormat="false" ht="69" hidden="false" customHeight="false" outlineLevel="0" collapsed="false">
      <c r="B794" s="49" t="s">
        <v>678</v>
      </c>
      <c r="C794" s="29" t="s">
        <v>679</v>
      </c>
      <c r="D794" s="17"/>
      <c r="E794" s="30" t="n">
        <v>70</v>
      </c>
      <c r="F794" s="30" t="n">
        <v>70</v>
      </c>
      <c r="G794" s="30" t="n">
        <v>70</v>
      </c>
      <c r="H794" s="30" t="n">
        <f aca="false">H795</f>
        <v>75.2</v>
      </c>
      <c r="I794" s="153" t="n">
        <f aca="false">H794-G794</f>
        <v>5.2</v>
      </c>
    </row>
    <row r="795" customFormat="false" ht="13.8" hidden="false" customHeight="false" outlineLevel="0" collapsed="false">
      <c r="B795" s="73" t="s">
        <v>89</v>
      </c>
      <c r="C795" s="29" t="s">
        <v>679</v>
      </c>
      <c r="D795" s="17" t="s">
        <v>90</v>
      </c>
      <c r="E795" s="30"/>
      <c r="F795" s="30"/>
      <c r="G795" s="30"/>
      <c r="H795" s="30" t="n">
        <f aca="false">H796</f>
        <v>75.2</v>
      </c>
      <c r="I795" s="153" t="n">
        <f aca="false">H795-G795</f>
        <v>75.2</v>
      </c>
    </row>
    <row r="796" customFormat="false" ht="13.8" hidden="false" customHeight="false" outlineLevel="0" collapsed="false">
      <c r="B796" s="115" t="s">
        <v>668</v>
      </c>
      <c r="C796" s="29" t="s">
        <v>679</v>
      </c>
      <c r="D796" s="17" t="s">
        <v>669</v>
      </c>
      <c r="E796" s="30"/>
      <c r="F796" s="30"/>
      <c r="G796" s="30"/>
      <c r="H796" s="30" t="n">
        <f aca="false">'Функциональная 2024'!G1159</f>
        <v>75.2</v>
      </c>
      <c r="I796" s="153" t="n">
        <f aca="false">H796-G796</f>
        <v>75.2</v>
      </c>
    </row>
    <row r="797" customFormat="false" ht="55.2" hidden="false" customHeight="false" outlineLevel="0" collapsed="false">
      <c r="B797" s="60" t="s">
        <v>680</v>
      </c>
      <c r="C797" s="29" t="s">
        <v>681</v>
      </c>
      <c r="D797" s="17"/>
      <c r="E797" s="30" t="n">
        <v>119.5</v>
      </c>
      <c r="F797" s="30" t="n">
        <v>119.5</v>
      </c>
      <c r="G797" s="30" t="n">
        <v>109.5</v>
      </c>
      <c r="H797" s="30" t="n">
        <f aca="false">H798</f>
        <v>120.7</v>
      </c>
      <c r="I797" s="153" t="n">
        <f aca="false">H797-G797</f>
        <v>11.2</v>
      </c>
    </row>
    <row r="798" customFormat="false" ht="13.8" hidden="false" customHeight="false" outlineLevel="0" collapsed="false">
      <c r="B798" s="73" t="s">
        <v>89</v>
      </c>
      <c r="C798" s="29" t="s">
        <v>681</v>
      </c>
      <c r="D798" s="17" t="s">
        <v>90</v>
      </c>
      <c r="E798" s="30"/>
      <c r="F798" s="30"/>
      <c r="G798" s="30"/>
      <c r="H798" s="30" t="n">
        <f aca="false">H799</f>
        <v>120.7</v>
      </c>
      <c r="I798" s="153" t="n">
        <f aca="false">H798-G798</f>
        <v>120.7</v>
      </c>
    </row>
    <row r="799" customFormat="false" ht="13.8" hidden="false" customHeight="false" outlineLevel="0" collapsed="false">
      <c r="B799" s="115" t="s">
        <v>668</v>
      </c>
      <c r="C799" s="29" t="s">
        <v>681</v>
      </c>
      <c r="D799" s="17" t="s">
        <v>669</v>
      </c>
      <c r="E799" s="30"/>
      <c r="F799" s="30"/>
      <c r="G799" s="30"/>
      <c r="H799" s="30" t="n">
        <f aca="false">'Функциональная 2024'!G1162</f>
        <v>120.7</v>
      </c>
      <c r="I799" s="153" t="n">
        <f aca="false">H799-G799</f>
        <v>120.7</v>
      </c>
    </row>
    <row r="800" customFormat="false" ht="27.6" hidden="false" customHeight="false" outlineLevel="0" collapsed="false">
      <c r="B800" s="116" t="s">
        <v>682</v>
      </c>
      <c r="C800" s="29" t="s">
        <v>683</v>
      </c>
      <c r="D800" s="17"/>
      <c r="E800" s="30" t="n">
        <v>186</v>
      </c>
      <c r="F800" s="30" t="n">
        <v>186</v>
      </c>
      <c r="G800" s="30" t="n">
        <v>156</v>
      </c>
      <c r="H800" s="30" t="n">
        <f aca="false">H801</f>
        <v>240.1</v>
      </c>
      <c r="I800" s="153" t="n">
        <f aca="false">H800-G800</f>
        <v>84.1</v>
      </c>
    </row>
    <row r="801" customFormat="false" ht="13.8" hidden="false" customHeight="false" outlineLevel="0" collapsed="false">
      <c r="B801" s="73" t="s">
        <v>89</v>
      </c>
      <c r="C801" s="29" t="s">
        <v>683</v>
      </c>
      <c r="D801" s="17" t="s">
        <v>90</v>
      </c>
      <c r="E801" s="30"/>
      <c r="F801" s="30"/>
      <c r="G801" s="30"/>
      <c r="H801" s="30" t="n">
        <f aca="false">H802</f>
        <v>240.1</v>
      </c>
      <c r="I801" s="153" t="n">
        <f aca="false">H801-G801</f>
        <v>240.1</v>
      </c>
    </row>
    <row r="802" customFormat="false" ht="13.8" hidden="false" customHeight="false" outlineLevel="0" collapsed="false">
      <c r="B802" s="115" t="s">
        <v>668</v>
      </c>
      <c r="C802" s="29" t="s">
        <v>683</v>
      </c>
      <c r="D802" s="17" t="s">
        <v>669</v>
      </c>
      <c r="E802" s="30"/>
      <c r="F802" s="30"/>
      <c r="G802" s="30"/>
      <c r="H802" s="30" t="n">
        <f aca="false">'Функциональная 2024'!G1165</f>
        <v>240.1</v>
      </c>
      <c r="I802" s="153" t="n">
        <f aca="false">H802-G802</f>
        <v>240.1</v>
      </c>
    </row>
    <row r="803" customFormat="false" ht="27.6" hidden="false" customHeight="false" outlineLevel="0" collapsed="false">
      <c r="B803" s="116" t="s">
        <v>684</v>
      </c>
      <c r="C803" s="29" t="s">
        <v>685</v>
      </c>
      <c r="D803" s="17"/>
      <c r="E803" s="30" t="n">
        <v>137</v>
      </c>
      <c r="F803" s="30" t="n">
        <v>137</v>
      </c>
      <c r="G803" s="30" t="n">
        <v>107</v>
      </c>
      <c r="H803" s="30" t="n">
        <f aca="false">H804</f>
        <v>165</v>
      </c>
      <c r="I803" s="153" t="n">
        <f aca="false">H803-G803</f>
        <v>58</v>
      </c>
    </row>
    <row r="804" customFormat="false" ht="13.8" hidden="false" customHeight="false" outlineLevel="0" collapsed="false">
      <c r="B804" s="73" t="s">
        <v>89</v>
      </c>
      <c r="C804" s="29" t="s">
        <v>685</v>
      </c>
      <c r="D804" s="17" t="s">
        <v>90</v>
      </c>
      <c r="E804" s="30"/>
      <c r="F804" s="30"/>
      <c r="G804" s="30"/>
      <c r="H804" s="30" t="n">
        <f aca="false">H805</f>
        <v>165</v>
      </c>
      <c r="I804" s="153" t="n">
        <f aca="false">H804-G804</f>
        <v>165</v>
      </c>
    </row>
    <row r="805" customFormat="false" ht="13.8" hidden="false" customHeight="false" outlineLevel="0" collapsed="false">
      <c r="B805" s="115" t="s">
        <v>668</v>
      </c>
      <c r="C805" s="29" t="s">
        <v>685</v>
      </c>
      <c r="D805" s="17" t="s">
        <v>669</v>
      </c>
      <c r="E805" s="30"/>
      <c r="F805" s="30"/>
      <c r="G805" s="30"/>
      <c r="H805" s="30" t="n">
        <f aca="false">'Функциональная 2024'!G1168</f>
        <v>165</v>
      </c>
      <c r="I805" s="153" t="n">
        <f aca="false">H805-G805</f>
        <v>165</v>
      </c>
    </row>
    <row r="806" customFormat="false" ht="27.6" hidden="false" customHeight="false" outlineLevel="0" collapsed="false">
      <c r="B806" s="60" t="s">
        <v>686</v>
      </c>
      <c r="C806" s="29" t="s">
        <v>687</v>
      </c>
      <c r="D806" s="17"/>
      <c r="E806" s="30" t="n">
        <v>2</v>
      </c>
      <c r="F806" s="30" t="n">
        <v>2</v>
      </c>
      <c r="G806" s="30" t="n">
        <v>2</v>
      </c>
      <c r="H806" s="30" t="n">
        <f aca="false">H807</f>
        <v>20</v>
      </c>
      <c r="I806" s="153" t="n">
        <f aca="false">H806-G806</f>
        <v>18</v>
      </c>
    </row>
    <row r="807" customFormat="false" ht="13.8" hidden="false" customHeight="false" outlineLevel="0" collapsed="false">
      <c r="B807" s="73" t="s">
        <v>89</v>
      </c>
      <c r="C807" s="29" t="s">
        <v>687</v>
      </c>
      <c r="D807" s="17" t="s">
        <v>90</v>
      </c>
      <c r="E807" s="30"/>
      <c r="F807" s="30"/>
      <c r="G807" s="30"/>
      <c r="H807" s="30" t="n">
        <f aca="false">H808</f>
        <v>20</v>
      </c>
      <c r="I807" s="153" t="n">
        <f aca="false">H807-G807</f>
        <v>20</v>
      </c>
    </row>
    <row r="808" customFormat="false" ht="13.8" hidden="false" customHeight="false" outlineLevel="0" collapsed="false">
      <c r="B808" s="115" t="s">
        <v>668</v>
      </c>
      <c r="C808" s="29" t="s">
        <v>687</v>
      </c>
      <c r="D808" s="17" t="s">
        <v>669</v>
      </c>
      <c r="E808" s="30"/>
      <c r="F808" s="30"/>
      <c r="G808" s="30"/>
      <c r="H808" s="30" t="n">
        <f aca="false">'Функциональная 2024'!G1171</f>
        <v>20</v>
      </c>
      <c r="I808" s="153" t="n">
        <f aca="false">H808-G808</f>
        <v>20</v>
      </c>
    </row>
    <row r="809" customFormat="false" ht="27.6" hidden="false" customHeight="false" outlineLevel="0" collapsed="false">
      <c r="B809" s="60" t="s">
        <v>688</v>
      </c>
      <c r="C809" s="29" t="s">
        <v>689</v>
      </c>
      <c r="D809" s="17"/>
      <c r="E809" s="30"/>
      <c r="F809" s="30"/>
      <c r="G809" s="30"/>
      <c r="H809" s="30" t="n">
        <f aca="false">H810</f>
        <v>11996.4</v>
      </c>
      <c r="I809" s="153"/>
    </row>
    <row r="810" customFormat="false" ht="13.8" hidden="false" customHeight="false" outlineLevel="0" collapsed="false">
      <c r="B810" s="73" t="s">
        <v>89</v>
      </c>
      <c r="C810" s="29" t="s">
        <v>689</v>
      </c>
      <c r="D810" s="17" t="s">
        <v>90</v>
      </c>
      <c r="E810" s="30"/>
      <c r="F810" s="30"/>
      <c r="G810" s="30"/>
      <c r="H810" s="30" t="n">
        <f aca="false">H811</f>
        <v>11996.4</v>
      </c>
      <c r="I810" s="153"/>
    </row>
    <row r="811" customFormat="false" ht="13.8" hidden="false" customHeight="false" outlineLevel="0" collapsed="false">
      <c r="B811" s="115" t="s">
        <v>668</v>
      </c>
      <c r="C811" s="29" t="s">
        <v>689</v>
      </c>
      <c r="D811" s="17" t="s">
        <v>669</v>
      </c>
      <c r="E811" s="30"/>
      <c r="F811" s="30"/>
      <c r="G811" s="30"/>
      <c r="H811" s="30" t="n">
        <f aca="false">'Функциональная 2024'!G1174</f>
        <v>11996.4</v>
      </c>
      <c r="I811" s="153"/>
    </row>
    <row r="812" customFormat="false" ht="13.8" hidden="false" customHeight="false" outlineLevel="0" collapsed="false">
      <c r="B812" s="33" t="s">
        <v>561</v>
      </c>
      <c r="C812" s="29" t="s">
        <v>562</v>
      </c>
      <c r="D812" s="17"/>
      <c r="E812" s="30" t="e">
        <f aca="false">E813</f>
        <v>#REF!</v>
      </c>
      <c r="F812" s="30" t="e">
        <f aca="false">F813</f>
        <v>#REF!</v>
      </c>
      <c r="G812" s="30" t="e">
        <f aca="false">G813</f>
        <v>#REF!</v>
      </c>
      <c r="H812" s="30" t="n">
        <f aca="false">H813+H816</f>
        <v>4200</v>
      </c>
      <c r="I812" s="153" t="e">
        <f aca="false">H812-G812</f>
        <v>#REF!</v>
      </c>
    </row>
    <row r="813" customFormat="false" ht="27.6" hidden="false" customHeight="false" outlineLevel="0" collapsed="false">
      <c r="B813" s="32" t="s">
        <v>38</v>
      </c>
      <c r="C813" s="29" t="s">
        <v>562</v>
      </c>
      <c r="D813" s="17" t="s">
        <v>143</v>
      </c>
      <c r="E813" s="30" t="e">
        <f aca="false">#REF!+#REF!</f>
        <v>#REF!</v>
      </c>
      <c r="F813" s="30" t="e">
        <f aca="false">#REF!+#REF!</f>
        <v>#REF!</v>
      </c>
      <c r="G813" s="30" t="e">
        <f aca="false">#REF!+#REF!</f>
        <v>#REF!</v>
      </c>
      <c r="H813" s="30" t="n">
        <f aca="false">H814</f>
        <v>200</v>
      </c>
      <c r="I813" s="153" t="e">
        <f aca="false">H813-G813</f>
        <v>#REF!</v>
      </c>
    </row>
    <row r="814" customFormat="false" ht="13.8" hidden="false" customHeight="false" outlineLevel="0" collapsed="false">
      <c r="B814" s="33" t="s">
        <v>40</v>
      </c>
      <c r="C814" s="29" t="s">
        <v>562</v>
      </c>
      <c r="D814" s="17" t="s">
        <v>41</v>
      </c>
      <c r="E814" s="30"/>
      <c r="F814" s="30"/>
      <c r="G814" s="30"/>
      <c r="H814" s="30" t="n">
        <f aca="false">H815</f>
        <v>200</v>
      </c>
      <c r="I814" s="153" t="n">
        <f aca="false">H814-G814</f>
        <v>200</v>
      </c>
    </row>
    <row r="815" customFormat="false" ht="27.6" hidden="false" customHeight="false" outlineLevel="0" collapsed="false">
      <c r="B815" s="34" t="s">
        <v>50</v>
      </c>
      <c r="C815" s="29" t="s">
        <v>562</v>
      </c>
      <c r="D815" s="17" t="s">
        <v>43</v>
      </c>
      <c r="E815" s="30"/>
      <c r="F815" s="30"/>
      <c r="G815" s="30"/>
      <c r="H815" s="30" t="n">
        <f aca="false">'Функциональная 2024'!G997</f>
        <v>200</v>
      </c>
      <c r="I815" s="153" t="n">
        <f aca="false">H815-G815</f>
        <v>200</v>
      </c>
    </row>
    <row r="816" customFormat="false" ht="13.8" hidden="false" customHeight="false" outlineLevel="0" collapsed="false">
      <c r="B816" s="73" t="s">
        <v>563</v>
      </c>
      <c r="C816" s="29" t="s">
        <v>562</v>
      </c>
      <c r="D816" s="17" t="s">
        <v>564</v>
      </c>
      <c r="E816" s="30"/>
      <c r="F816" s="30"/>
      <c r="G816" s="30"/>
      <c r="H816" s="30" t="n">
        <f aca="false">H817</f>
        <v>4000</v>
      </c>
      <c r="I816" s="153" t="n">
        <f aca="false">H816-G816</f>
        <v>4000</v>
      </c>
    </row>
    <row r="817" customFormat="false" ht="27.6" hidden="false" customHeight="false" outlineLevel="0" collapsed="false">
      <c r="B817" s="55" t="s">
        <v>565</v>
      </c>
      <c r="C817" s="29" t="s">
        <v>562</v>
      </c>
      <c r="D817" s="17" t="s">
        <v>566</v>
      </c>
      <c r="E817" s="30"/>
      <c r="F817" s="30"/>
      <c r="G817" s="30"/>
      <c r="H817" s="30" t="n">
        <f aca="false">H818</f>
        <v>4000</v>
      </c>
      <c r="I817" s="153" t="n">
        <f aca="false">H817-G817</f>
        <v>4000</v>
      </c>
    </row>
    <row r="818" customFormat="false" ht="27.6" hidden="false" customHeight="false" outlineLevel="0" collapsed="false">
      <c r="B818" s="55" t="s">
        <v>567</v>
      </c>
      <c r="C818" s="29" t="s">
        <v>562</v>
      </c>
      <c r="D818" s="17" t="s">
        <v>568</v>
      </c>
      <c r="E818" s="30"/>
      <c r="F818" s="30"/>
      <c r="G818" s="30"/>
      <c r="H818" s="30" t="n">
        <f aca="false">'Функциональная 2024'!G1000</f>
        <v>4000</v>
      </c>
      <c r="I818" s="153" t="n">
        <f aca="false">H818-G818</f>
        <v>4000</v>
      </c>
    </row>
    <row r="819" customFormat="false" ht="27.6" hidden="true" customHeight="false" outlineLevel="0" collapsed="false">
      <c r="B819" s="41" t="s">
        <v>210</v>
      </c>
      <c r="C819" s="69" t="s">
        <v>211</v>
      </c>
      <c r="D819" s="70"/>
      <c r="E819" s="30" t="str">
        <f aca="false">E820</f>
        <v>1224</v>
      </c>
      <c r="F819" s="30" t="str">
        <f aca="false">F820</f>
        <v>1224</v>
      </c>
      <c r="G819" s="30" t="str">
        <f aca="false">G820</f>
        <v>1103,5</v>
      </c>
      <c r="H819" s="30" t="n">
        <f aca="false">H820</f>
        <v>0</v>
      </c>
      <c r="I819" s="153"/>
    </row>
    <row r="820" customFormat="false" ht="13.8" hidden="true" customHeight="false" outlineLevel="0" collapsed="false">
      <c r="B820" s="41" t="s">
        <v>89</v>
      </c>
      <c r="C820" s="69" t="s">
        <v>211</v>
      </c>
      <c r="D820" s="71" t="n">
        <v>500</v>
      </c>
      <c r="E820" s="161" t="s">
        <v>738</v>
      </c>
      <c r="F820" s="161" t="s">
        <v>738</v>
      </c>
      <c r="G820" s="161" t="s">
        <v>739</v>
      </c>
      <c r="H820" s="30" t="n">
        <f aca="false">H821</f>
        <v>0</v>
      </c>
      <c r="I820" s="153" t="e">
        <f aca="false">H820-G820</f>
        <v>#VALUE!</v>
      </c>
    </row>
    <row r="821" customFormat="false" ht="13.8" hidden="true" customHeight="false" outlineLevel="0" collapsed="false">
      <c r="B821" s="41" t="s">
        <v>91</v>
      </c>
      <c r="C821" s="69" t="s">
        <v>211</v>
      </c>
      <c r="D821" s="71" t="n">
        <v>530</v>
      </c>
      <c r="E821" s="161"/>
      <c r="F821" s="161"/>
      <c r="G821" s="161"/>
      <c r="H821" s="30" t="n">
        <f aca="false">'Функциональная 2024'!G344</f>
        <v>0</v>
      </c>
      <c r="I821" s="153" t="n">
        <f aca="false">H821-G821</f>
        <v>0</v>
      </c>
    </row>
    <row r="822" customFormat="false" ht="41.4" hidden="true" customHeight="false" outlineLevel="0" collapsed="false">
      <c r="B822" s="132" t="s">
        <v>98</v>
      </c>
      <c r="C822" s="103" t="s">
        <v>99</v>
      </c>
      <c r="D822" s="50"/>
      <c r="E822" s="161"/>
      <c r="F822" s="161"/>
      <c r="G822" s="161"/>
      <c r="H822" s="30" t="n">
        <f aca="false">H823</f>
        <v>9</v>
      </c>
      <c r="I822" s="153"/>
    </row>
    <row r="823" customFormat="false" ht="27.6" hidden="true" customHeight="false" outlineLevel="0" collapsed="false">
      <c r="B823" s="32" t="s">
        <v>38</v>
      </c>
      <c r="C823" s="103" t="s">
        <v>99</v>
      </c>
      <c r="D823" s="17" t="s">
        <v>39</v>
      </c>
      <c r="E823" s="161"/>
      <c r="F823" s="161"/>
      <c r="G823" s="161"/>
      <c r="H823" s="30" t="n">
        <f aca="false">H824</f>
        <v>9</v>
      </c>
      <c r="I823" s="153"/>
    </row>
    <row r="824" customFormat="false" ht="13.8" hidden="true" customHeight="false" outlineLevel="0" collapsed="false">
      <c r="B824" s="33" t="s">
        <v>40</v>
      </c>
      <c r="C824" s="103" t="s">
        <v>99</v>
      </c>
      <c r="D824" s="17" t="s">
        <v>41</v>
      </c>
      <c r="E824" s="161"/>
      <c r="F824" s="161"/>
      <c r="G824" s="161"/>
      <c r="H824" s="30" t="n">
        <f aca="false">H825</f>
        <v>9</v>
      </c>
      <c r="I824" s="153"/>
    </row>
    <row r="825" customFormat="false" ht="13.8" hidden="true" customHeight="false" outlineLevel="0" collapsed="false">
      <c r="B825" s="33" t="s">
        <v>75</v>
      </c>
      <c r="C825" s="103" t="s">
        <v>99</v>
      </c>
      <c r="D825" s="17" t="s">
        <v>43</v>
      </c>
      <c r="E825" s="161"/>
      <c r="F825" s="161"/>
      <c r="G825" s="161"/>
      <c r="H825" s="30" t="n">
        <f aca="false">'Функциональная 2024'!G127</f>
        <v>9</v>
      </c>
      <c r="I825" s="153"/>
    </row>
    <row r="826" customFormat="false" ht="13.8" hidden="true" customHeight="false" outlineLevel="0" collapsed="false">
      <c r="B826" s="41" t="s">
        <v>206</v>
      </c>
      <c r="C826" s="29" t="s">
        <v>207</v>
      </c>
      <c r="D826" s="17"/>
      <c r="E826" s="161"/>
      <c r="F826" s="161"/>
      <c r="G826" s="161"/>
      <c r="H826" s="30" t="n">
        <f aca="false">H827</f>
        <v>0</v>
      </c>
      <c r="I826" s="153"/>
    </row>
    <row r="827" customFormat="false" ht="13.8" hidden="true" customHeight="false" outlineLevel="0" collapsed="false">
      <c r="B827" s="33" t="s">
        <v>40</v>
      </c>
      <c r="C827" s="29" t="s">
        <v>207</v>
      </c>
      <c r="D827" s="17" t="s">
        <v>41</v>
      </c>
      <c r="E827" s="161"/>
      <c r="F827" s="161"/>
      <c r="G827" s="161"/>
      <c r="H827" s="30" t="n">
        <f aca="false">H828</f>
        <v>0</v>
      </c>
      <c r="I827" s="153"/>
    </row>
    <row r="828" customFormat="false" ht="13.8" hidden="true" customHeight="false" outlineLevel="0" collapsed="false">
      <c r="B828" s="33" t="s">
        <v>75</v>
      </c>
      <c r="C828" s="29" t="s">
        <v>207</v>
      </c>
      <c r="D828" s="17" t="s">
        <v>43</v>
      </c>
      <c r="E828" s="161"/>
      <c r="F828" s="161"/>
      <c r="G828" s="161"/>
      <c r="H828" s="30" t="n">
        <f aca="false">'Функциональная 2024'!G338</f>
        <v>0</v>
      </c>
      <c r="I828" s="153"/>
    </row>
    <row r="829" customFormat="false" ht="69" hidden="false" customHeight="false" outlineLevel="0" collapsed="false">
      <c r="B829" s="41" t="s">
        <v>475</v>
      </c>
      <c r="C829" s="29" t="s">
        <v>476</v>
      </c>
      <c r="D829" s="17"/>
      <c r="E829" s="30"/>
      <c r="F829" s="30"/>
      <c r="G829" s="30"/>
      <c r="H829" s="30" t="n">
        <f aca="false">H830</f>
        <v>126</v>
      </c>
      <c r="I829" s="153" t="n">
        <f aca="false">H829-G829</f>
        <v>126</v>
      </c>
    </row>
    <row r="830" customFormat="false" ht="27.6" hidden="false" customHeight="false" outlineLevel="0" collapsed="false">
      <c r="B830" s="41" t="s">
        <v>233</v>
      </c>
      <c r="C830" s="29" t="s">
        <v>476</v>
      </c>
      <c r="D830" s="17" t="s">
        <v>234</v>
      </c>
      <c r="E830" s="30"/>
      <c r="F830" s="30"/>
      <c r="G830" s="30"/>
      <c r="H830" s="30" t="n">
        <f aca="false">H831</f>
        <v>126</v>
      </c>
      <c r="I830" s="153" t="n">
        <f aca="false">H830-G830</f>
        <v>126</v>
      </c>
    </row>
    <row r="831" customFormat="false" ht="13.8" hidden="false" customHeight="false" outlineLevel="0" collapsed="false">
      <c r="B831" s="73" t="s">
        <v>235</v>
      </c>
      <c r="C831" s="29" t="s">
        <v>476</v>
      </c>
      <c r="D831" s="17" t="s">
        <v>236</v>
      </c>
      <c r="E831" s="30" t="e">
        <f aca="false">E832</f>
        <v>#REF!</v>
      </c>
      <c r="F831" s="30" t="e">
        <f aca="false">F832</f>
        <v>#REF!</v>
      </c>
      <c r="G831" s="30" t="e">
        <f aca="false">G832</f>
        <v>#REF!</v>
      </c>
      <c r="H831" s="30" t="n">
        <f aca="false">H832</f>
        <v>126</v>
      </c>
      <c r="I831" s="153" t="e">
        <f aca="false">H831-G831</f>
        <v>#REF!</v>
      </c>
    </row>
    <row r="832" customFormat="false" ht="27.6" hidden="false" customHeight="false" outlineLevel="0" collapsed="false">
      <c r="B832" s="33" t="s">
        <v>366</v>
      </c>
      <c r="C832" s="29" t="s">
        <v>476</v>
      </c>
      <c r="D832" s="17" t="s">
        <v>367</v>
      </c>
      <c r="E832" s="30" t="e">
        <f aca="false">#REF!</f>
        <v>#REF!</v>
      </c>
      <c r="F832" s="30" t="e">
        <f aca="false">#REF!</f>
        <v>#REF!</v>
      </c>
      <c r="G832" s="30" t="e">
        <f aca="false">#REF!</f>
        <v>#REF!</v>
      </c>
      <c r="H832" s="30" t="n">
        <f aca="false">'Функциональная 2024'!G776</f>
        <v>126</v>
      </c>
      <c r="I832" s="153" t="e">
        <f aca="false">H832-G832</f>
        <v>#REF!</v>
      </c>
    </row>
    <row r="833" customFormat="false" ht="55.2" hidden="true" customHeight="false" outlineLevel="0" collapsed="false">
      <c r="B833" s="79" t="s">
        <v>283</v>
      </c>
      <c r="C833" s="29" t="s">
        <v>284</v>
      </c>
      <c r="D833" s="17"/>
      <c r="E833" s="30"/>
      <c r="F833" s="30"/>
      <c r="G833" s="30"/>
      <c r="H833" s="30" t="n">
        <f aca="false">H834</f>
        <v>0</v>
      </c>
      <c r="I833" s="153"/>
    </row>
    <row r="834" customFormat="false" ht="13.8" hidden="true" customHeight="false" outlineLevel="0" collapsed="false">
      <c r="B834" s="73" t="s">
        <v>89</v>
      </c>
      <c r="C834" s="29" t="s">
        <v>284</v>
      </c>
      <c r="D834" s="17" t="s">
        <v>90</v>
      </c>
      <c r="E834" s="30"/>
      <c r="F834" s="30"/>
      <c r="G834" s="30"/>
      <c r="H834" s="30" t="n">
        <f aca="false">H835</f>
        <v>0</v>
      </c>
      <c r="I834" s="153"/>
    </row>
    <row r="835" customFormat="false" ht="13.8" hidden="true" customHeight="false" outlineLevel="0" collapsed="false">
      <c r="B835" s="33" t="s">
        <v>285</v>
      </c>
      <c r="C835" s="29" t="s">
        <v>284</v>
      </c>
      <c r="D835" s="17" t="s">
        <v>286</v>
      </c>
      <c r="E835" s="30"/>
      <c r="F835" s="30"/>
      <c r="G835" s="30"/>
      <c r="H835" s="30" t="n">
        <f aca="false">H836</f>
        <v>0</v>
      </c>
      <c r="I835" s="153"/>
    </row>
    <row r="836" customFormat="false" ht="27.6" hidden="true" customHeight="false" outlineLevel="0" collapsed="false">
      <c r="B836" s="33" t="s">
        <v>287</v>
      </c>
      <c r="C836" s="29" t="s">
        <v>284</v>
      </c>
      <c r="D836" s="17" t="s">
        <v>288</v>
      </c>
      <c r="E836" s="30"/>
      <c r="F836" s="30"/>
      <c r="G836" s="30"/>
      <c r="H836" s="30" t="n">
        <f aca="false">'Функциональная 2024'!G441</f>
        <v>0</v>
      </c>
      <c r="I836" s="153"/>
    </row>
    <row r="837" customFormat="false" ht="41.4" hidden="true" customHeight="false" outlineLevel="0" collapsed="false">
      <c r="B837" s="41" t="s">
        <v>305</v>
      </c>
      <c r="C837" s="29" t="s">
        <v>308</v>
      </c>
      <c r="D837" s="17"/>
      <c r="E837" s="30"/>
      <c r="F837" s="30"/>
      <c r="G837" s="30"/>
      <c r="H837" s="30" t="n">
        <f aca="false">H838</f>
        <v>0</v>
      </c>
      <c r="I837" s="153"/>
    </row>
    <row r="838" customFormat="false" ht="13.8" hidden="true" customHeight="false" outlineLevel="0" collapsed="false">
      <c r="B838" s="73" t="s">
        <v>89</v>
      </c>
      <c r="C838" s="29" t="s">
        <v>308</v>
      </c>
      <c r="D838" s="17" t="s">
        <v>90</v>
      </c>
      <c r="E838" s="30"/>
      <c r="F838" s="30"/>
      <c r="G838" s="30"/>
      <c r="H838" s="30" t="n">
        <f aca="false">H839</f>
        <v>0</v>
      </c>
      <c r="I838" s="153"/>
    </row>
    <row r="839" customFormat="false" ht="13.8" hidden="true" customHeight="false" outlineLevel="0" collapsed="false">
      <c r="B839" s="33" t="s">
        <v>285</v>
      </c>
      <c r="C839" s="29" t="s">
        <v>308</v>
      </c>
      <c r="D839" s="17" t="s">
        <v>286</v>
      </c>
      <c r="E839" s="30"/>
      <c r="F839" s="30"/>
      <c r="G839" s="30"/>
      <c r="H839" s="30" t="n">
        <f aca="false">H840</f>
        <v>0</v>
      </c>
      <c r="I839" s="153"/>
    </row>
    <row r="840" customFormat="false" ht="13.8" hidden="true" customHeight="false" outlineLevel="0" collapsed="false">
      <c r="B840" s="33" t="s">
        <v>711</v>
      </c>
      <c r="C840" s="29" t="s">
        <v>308</v>
      </c>
      <c r="D840" s="17" t="s">
        <v>310</v>
      </c>
      <c r="E840" s="30"/>
      <c r="F840" s="30"/>
      <c r="G840" s="30"/>
      <c r="H840" s="30" t="n">
        <f aca="false">'Функциональная 2024'!G478</f>
        <v>0</v>
      </c>
      <c r="I840" s="153"/>
    </row>
    <row r="841" customFormat="false" ht="27.6" hidden="true" customHeight="false" outlineLevel="0" collapsed="false">
      <c r="B841" s="33" t="s">
        <v>740</v>
      </c>
      <c r="C841" s="29" t="s">
        <v>665</v>
      </c>
      <c r="D841" s="17"/>
      <c r="E841" s="30"/>
      <c r="F841" s="30"/>
      <c r="G841" s="30"/>
      <c r="H841" s="30" t="n">
        <f aca="false">H842</f>
        <v>0</v>
      </c>
      <c r="I841" s="153"/>
    </row>
    <row r="842" customFormat="false" ht="13.8" hidden="true" customHeight="false" outlineLevel="0" collapsed="false">
      <c r="B842" s="73" t="s">
        <v>89</v>
      </c>
      <c r="C842" s="29" t="s">
        <v>665</v>
      </c>
      <c r="D842" s="17" t="s">
        <v>90</v>
      </c>
      <c r="E842" s="30"/>
      <c r="F842" s="30"/>
      <c r="G842" s="30"/>
      <c r="H842" s="30" t="n">
        <f aca="false">H843</f>
        <v>0</v>
      </c>
      <c r="I842" s="153"/>
    </row>
    <row r="843" customFormat="false" ht="13.8" hidden="true" customHeight="false" outlineLevel="0" collapsed="false">
      <c r="B843" s="49" t="s">
        <v>651</v>
      </c>
      <c r="C843" s="29" t="s">
        <v>665</v>
      </c>
      <c r="D843" s="17" t="s">
        <v>652</v>
      </c>
      <c r="E843" s="30"/>
      <c r="F843" s="30"/>
      <c r="G843" s="30"/>
      <c r="H843" s="30" t="n">
        <f aca="false">H844</f>
        <v>0</v>
      </c>
      <c r="I843" s="153"/>
    </row>
    <row r="844" customFormat="false" ht="27.6" hidden="true" customHeight="false" outlineLevel="0" collapsed="false">
      <c r="B844" s="49" t="s">
        <v>661</v>
      </c>
      <c r="C844" s="29" t="s">
        <v>665</v>
      </c>
      <c r="D844" s="17" t="s">
        <v>663</v>
      </c>
      <c r="E844" s="30"/>
      <c r="F844" s="30"/>
      <c r="G844" s="30"/>
      <c r="H844" s="30" t="n">
        <f aca="false">'Функциональная 2024'!G1134</f>
        <v>0</v>
      </c>
      <c r="I844" s="153"/>
    </row>
    <row r="845" customFormat="false" ht="55.2" hidden="true" customHeight="false" outlineLevel="0" collapsed="false">
      <c r="B845" s="34" t="s">
        <v>44</v>
      </c>
      <c r="C845" s="29" t="s">
        <v>45</v>
      </c>
      <c r="D845" s="17"/>
      <c r="E845" s="30"/>
      <c r="F845" s="30"/>
      <c r="G845" s="30"/>
      <c r="H845" s="30" t="n">
        <f aca="false">H846</f>
        <v>0</v>
      </c>
      <c r="I845" s="153"/>
    </row>
    <row r="846" customFormat="false" ht="13.8" hidden="true" customHeight="false" outlineLevel="0" collapsed="false">
      <c r="B846" s="33" t="s">
        <v>30</v>
      </c>
      <c r="C846" s="29" t="s">
        <v>45</v>
      </c>
      <c r="D846" s="17" t="s">
        <v>31</v>
      </c>
      <c r="E846" s="30"/>
      <c r="F846" s="30"/>
      <c r="G846" s="30"/>
      <c r="H846" s="30" t="n">
        <f aca="false">H847+H848</f>
        <v>0</v>
      </c>
      <c r="I846" s="153"/>
    </row>
    <row r="847" customFormat="false" ht="13.8" hidden="true" customHeight="false" outlineLevel="0" collapsed="false">
      <c r="B847" s="33" t="s">
        <v>32</v>
      </c>
      <c r="C847" s="29" t="s">
        <v>45</v>
      </c>
      <c r="D847" s="17" t="s">
        <v>33</v>
      </c>
      <c r="E847" s="30"/>
      <c r="F847" s="30"/>
      <c r="G847" s="30"/>
      <c r="H847" s="30" t="n">
        <f aca="false">'Функциональная 2024'!G36+'Функциональная 2024'!G64</f>
        <v>0</v>
      </c>
      <c r="I847" s="153"/>
    </row>
    <row r="848" customFormat="false" ht="27.6" hidden="true" customHeight="false" outlineLevel="0" collapsed="false">
      <c r="B848" s="34" t="s">
        <v>36</v>
      </c>
      <c r="C848" s="29" t="s">
        <v>45</v>
      </c>
      <c r="D848" s="17" t="s">
        <v>37</v>
      </c>
      <c r="E848" s="30"/>
      <c r="F848" s="30"/>
      <c r="G848" s="30"/>
      <c r="H848" s="30" t="n">
        <f aca="false">'Функциональная 2024'!G37+'Функциональная 2024'!G65</f>
        <v>0</v>
      </c>
      <c r="I848" s="153"/>
    </row>
    <row r="849" customFormat="false" ht="41.4" hidden="false" customHeight="false" outlineLevel="0" collapsed="false">
      <c r="B849" s="60" t="s">
        <v>655</v>
      </c>
      <c r="C849" s="29" t="s">
        <v>656</v>
      </c>
      <c r="D849" s="17"/>
      <c r="E849" s="30"/>
      <c r="F849" s="30"/>
      <c r="G849" s="30"/>
      <c r="H849" s="30" t="n">
        <f aca="false">H850</f>
        <v>3709</v>
      </c>
      <c r="I849" s="153" t="n">
        <f aca="false">H849-G849</f>
        <v>3709</v>
      </c>
    </row>
    <row r="850" customFormat="false" ht="13.8" hidden="false" customHeight="false" outlineLevel="0" collapsed="false">
      <c r="B850" s="73" t="s">
        <v>89</v>
      </c>
      <c r="C850" s="29" t="s">
        <v>656</v>
      </c>
      <c r="D850" s="17" t="s">
        <v>90</v>
      </c>
      <c r="E850" s="30"/>
      <c r="F850" s="30"/>
      <c r="G850" s="30"/>
      <c r="H850" s="30" t="n">
        <f aca="false">H851</f>
        <v>3709</v>
      </c>
      <c r="I850" s="153" t="n">
        <f aca="false">H850-G850</f>
        <v>3709</v>
      </c>
    </row>
    <row r="851" customFormat="false" ht="13.8" hidden="false" customHeight="false" outlineLevel="0" collapsed="false">
      <c r="B851" s="49" t="s">
        <v>651</v>
      </c>
      <c r="C851" s="29" t="s">
        <v>656</v>
      </c>
      <c r="D851" s="17" t="s">
        <v>652</v>
      </c>
      <c r="E851" s="30" t="n">
        <f aca="false">E852</f>
        <v>4511</v>
      </c>
      <c r="F851" s="30" t="n">
        <f aca="false">F852</f>
        <v>4511</v>
      </c>
      <c r="G851" s="30" t="n">
        <f aca="false">G852</f>
        <v>4511</v>
      </c>
      <c r="H851" s="30" t="n">
        <f aca="false">H852</f>
        <v>3709</v>
      </c>
      <c r="I851" s="153" t="n">
        <f aca="false">H851-G851</f>
        <v>-802</v>
      </c>
    </row>
    <row r="852" customFormat="false" ht="13.8" hidden="false" customHeight="false" outlineLevel="0" collapsed="false">
      <c r="B852" s="49" t="s">
        <v>653</v>
      </c>
      <c r="C852" s="29" t="s">
        <v>656</v>
      </c>
      <c r="D852" s="17" t="s">
        <v>654</v>
      </c>
      <c r="E852" s="30" t="n">
        <v>4511</v>
      </c>
      <c r="F852" s="30" t="n">
        <v>4511</v>
      </c>
      <c r="G852" s="30" t="n">
        <v>4511</v>
      </c>
      <c r="H852" s="30" t="n">
        <f aca="false">'Функциональная 2024'!G1123</f>
        <v>3709</v>
      </c>
      <c r="I852" s="153" t="n">
        <f aca="false">H852-G852</f>
        <v>-802</v>
      </c>
    </row>
    <row r="853" customFormat="false" ht="68.4" hidden="false" customHeight="true" outlineLevel="0" collapsed="false">
      <c r="B853" s="32" t="s">
        <v>107</v>
      </c>
      <c r="C853" s="29" t="s">
        <v>94</v>
      </c>
      <c r="D853" s="17"/>
      <c r="E853" s="30" t="e">
        <f aca="false">#REF!+#REF!</f>
        <v>#REF!</v>
      </c>
      <c r="F853" s="30" t="e">
        <f aca="false">#REF!+#REF!</f>
        <v>#REF!</v>
      </c>
      <c r="G853" s="30" t="e">
        <f aca="false">#REF!+#REF!</f>
        <v>#REF!</v>
      </c>
      <c r="H853" s="30" t="n">
        <f aca="false">H854+H858</f>
        <v>272.4</v>
      </c>
      <c r="I853" s="153"/>
    </row>
    <row r="854" customFormat="false" ht="41.4" hidden="false" customHeight="false" outlineLevel="0" collapsed="false">
      <c r="B854" s="55" t="s">
        <v>28</v>
      </c>
      <c r="C854" s="29" t="s">
        <v>94</v>
      </c>
      <c r="D854" s="17" t="s">
        <v>29</v>
      </c>
      <c r="E854" s="30"/>
      <c r="F854" s="30"/>
      <c r="G854" s="30"/>
      <c r="H854" s="30" t="n">
        <f aca="false">H855</f>
        <v>0</v>
      </c>
      <c r="I854" s="153"/>
    </row>
    <row r="855" customFormat="false" ht="13.8" hidden="false" customHeight="false" outlineLevel="0" collapsed="false">
      <c r="B855" s="33" t="s">
        <v>30</v>
      </c>
      <c r="C855" s="29" t="s">
        <v>94</v>
      </c>
      <c r="D855" s="17" t="s">
        <v>31</v>
      </c>
      <c r="E855" s="30" t="n">
        <f aca="false">E856</f>
        <v>0</v>
      </c>
      <c r="F855" s="30" t="n">
        <f aca="false">F856</f>
        <v>0</v>
      </c>
      <c r="G855" s="30" t="n">
        <f aca="false">G856</f>
        <v>0</v>
      </c>
      <c r="H855" s="30" t="n">
        <f aca="false">H856</f>
        <v>0</v>
      </c>
      <c r="I855" s="153"/>
    </row>
    <row r="856" customFormat="false" ht="13.8" hidden="false" customHeight="false" outlineLevel="0" collapsed="false">
      <c r="B856" s="34" t="s">
        <v>34</v>
      </c>
      <c r="C856" s="29" t="s">
        <v>94</v>
      </c>
      <c r="D856" s="17" t="s">
        <v>35</v>
      </c>
      <c r="E856" s="30" t="n">
        <v>0</v>
      </c>
      <c r="F856" s="30" t="n">
        <v>0</v>
      </c>
      <c r="G856" s="30" t="n">
        <v>0</v>
      </c>
      <c r="H856" s="30" t="n">
        <f aca="false">'Функциональная 2024'!G154</f>
        <v>0</v>
      </c>
      <c r="I856" s="153"/>
    </row>
    <row r="857" customFormat="false" ht="27.6" hidden="false" customHeight="false" outlineLevel="0" collapsed="false">
      <c r="B857" s="32" t="s">
        <v>38</v>
      </c>
      <c r="C857" s="29" t="s">
        <v>94</v>
      </c>
      <c r="D857" s="17" t="s">
        <v>39</v>
      </c>
      <c r="E857" s="30"/>
      <c r="F857" s="30"/>
      <c r="G857" s="30"/>
      <c r="H857" s="30" t="n">
        <f aca="false">H858</f>
        <v>272.4</v>
      </c>
      <c r="I857" s="153"/>
    </row>
    <row r="858" customFormat="false" ht="13.8" hidden="false" customHeight="false" outlineLevel="0" collapsed="false">
      <c r="B858" s="33" t="s">
        <v>40</v>
      </c>
      <c r="C858" s="29" t="s">
        <v>94</v>
      </c>
      <c r="D858" s="17" t="s">
        <v>41</v>
      </c>
      <c r="E858" s="30" t="e">
        <f aca="false">E859+E860</f>
        <v>#VALUE!</v>
      </c>
      <c r="F858" s="30" t="e">
        <f aca="false">F859+F860</f>
        <v>#VALUE!</v>
      </c>
      <c r="G858" s="30" t="e">
        <f aca="false">G859+G860</f>
        <v>#VALUE!</v>
      </c>
      <c r="H858" s="30" t="n">
        <f aca="false">H859+H860</f>
        <v>272.4</v>
      </c>
      <c r="I858" s="153"/>
    </row>
    <row r="859" customFormat="false" ht="27.6" hidden="false" customHeight="false" outlineLevel="0" collapsed="false">
      <c r="B859" s="34" t="s">
        <v>50</v>
      </c>
      <c r="C859" s="29" t="s">
        <v>94</v>
      </c>
      <c r="D859" s="17" t="s">
        <v>51</v>
      </c>
      <c r="E859" s="156" t="s">
        <v>741</v>
      </c>
      <c r="F859" s="156" t="s">
        <v>741</v>
      </c>
      <c r="G859" s="156" t="s">
        <v>742</v>
      </c>
      <c r="H859" s="30" t="n">
        <f aca="false">'Функциональная 2024'!G157</f>
        <v>202</v>
      </c>
      <c r="I859" s="153"/>
    </row>
    <row r="860" customFormat="false" ht="13.8" hidden="false" customHeight="false" outlineLevel="0" collapsed="false">
      <c r="B860" s="33" t="s">
        <v>75</v>
      </c>
      <c r="C860" s="29" t="s">
        <v>94</v>
      </c>
      <c r="D860" s="17" t="s">
        <v>43</v>
      </c>
      <c r="E860" s="156" t="s">
        <v>743</v>
      </c>
      <c r="F860" s="156" t="s">
        <v>743</v>
      </c>
      <c r="G860" s="156" t="s">
        <v>744</v>
      </c>
      <c r="H860" s="30" t="n">
        <f aca="false">'Функциональная 2024'!G158</f>
        <v>70.4</v>
      </c>
      <c r="I860" s="153"/>
    </row>
    <row r="861" customFormat="false" ht="13.8" hidden="false" customHeight="false" outlineLevel="0" collapsed="false">
      <c r="B861" s="41" t="s">
        <v>85</v>
      </c>
      <c r="C861" s="29" t="s">
        <v>86</v>
      </c>
      <c r="D861" s="17"/>
      <c r="E861" s="30" t="n">
        <f aca="false">E863</f>
        <v>363.4</v>
      </c>
      <c r="F861" s="30" t="n">
        <f aca="false">F863</f>
        <v>363.4</v>
      </c>
      <c r="G861" s="30" t="n">
        <f aca="false">G863</f>
        <v>327.1</v>
      </c>
      <c r="H861" s="30" t="n">
        <f aca="false">H863+H866</f>
        <v>722.4</v>
      </c>
      <c r="I861" s="153" t="n">
        <f aca="false">H861-G861</f>
        <v>395.3</v>
      </c>
    </row>
    <row r="862" customFormat="false" ht="41.4" hidden="false" customHeight="false" outlineLevel="0" collapsed="false">
      <c r="B862" s="41" t="s">
        <v>28</v>
      </c>
      <c r="C862" s="29" t="s">
        <v>86</v>
      </c>
      <c r="D862" s="17" t="s">
        <v>29</v>
      </c>
      <c r="E862" s="30"/>
      <c r="F862" s="30"/>
      <c r="G862" s="30"/>
      <c r="H862" s="30" t="n">
        <f aca="false">H863</f>
        <v>722.4</v>
      </c>
      <c r="I862" s="153" t="n">
        <f aca="false">H862-G862</f>
        <v>722.4</v>
      </c>
    </row>
    <row r="863" customFormat="false" ht="13.8" hidden="false" customHeight="false" outlineLevel="0" collapsed="false">
      <c r="B863" s="41" t="s">
        <v>73</v>
      </c>
      <c r="C863" s="29" t="s">
        <v>86</v>
      </c>
      <c r="D863" s="17" t="s">
        <v>31</v>
      </c>
      <c r="E863" s="30" t="n">
        <f aca="false">E864</f>
        <v>363.4</v>
      </c>
      <c r="F863" s="30" t="n">
        <f aca="false">F864</f>
        <v>363.4</v>
      </c>
      <c r="G863" s="30" t="n">
        <f aca="false">G864</f>
        <v>327.1</v>
      </c>
      <c r="H863" s="30" t="n">
        <f aca="false">H864+H865</f>
        <v>722.4</v>
      </c>
      <c r="I863" s="153" t="n">
        <f aca="false">H863-G863</f>
        <v>395.3</v>
      </c>
    </row>
    <row r="864" customFormat="false" ht="13.8" hidden="false" customHeight="false" outlineLevel="0" collapsed="false">
      <c r="B864" s="33" t="s">
        <v>32</v>
      </c>
      <c r="C864" s="29" t="s">
        <v>86</v>
      </c>
      <c r="D864" s="17" t="s">
        <v>33</v>
      </c>
      <c r="E864" s="45" t="n">
        <v>363.4</v>
      </c>
      <c r="F864" s="45" t="n">
        <v>363.4</v>
      </c>
      <c r="G864" s="45" t="n">
        <v>327.1</v>
      </c>
      <c r="H864" s="45" t="n">
        <f aca="false">'Функциональная 2024'!G98</f>
        <v>554.8</v>
      </c>
      <c r="I864" s="153" t="n">
        <f aca="false">H864-G864</f>
        <v>227.7</v>
      </c>
    </row>
    <row r="865" customFormat="false" ht="27.6" hidden="false" customHeight="false" outlineLevel="0" collapsed="false">
      <c r="B865" s="34" t="s">
        <v>36</v>
      </c>
      <c r="C865" s="29" t="s">
        <v>86</v>
      </c>
      <c r="D865" s="17" t="s">
        <v>37</v>
      </c>
      <c r="E865" s="45"/>
      <c r="F865" s="45"/>
      <c r="G865" s="45"/>
      <c r="H865" s="45" t="n">
        <f aca="false">'Функциональная 2024'!G99</f>
        <v>167.6</v>
      </c>
      <c r="I865" s="153" t="n">
        <f aca="false">H865-G865</f>
        <v>167.6</v>
      </c>
    </row>
    <row r="866" customFormat="false" ht="13.8" hidden="false" customHeight="false" outlineLevel="0" collapsed="false">
      <c r="B866" s="33" t="s">
        <v>40</v>
      </c>
      <c r="C866" s="29" t="s">
        <v>86</v>
      </c>
      <c r="D866" s="17" t="s">
        <v>181</v>
      </c>
      <c r="E866" s="45"/>
      <c r="F866" s="45"/>
      <c r="G866" s="45"/>
      <c r="H866" s="45" t="n">
        <f aca="false">H867</f>
        <v>0</v>
      </c>
      <c r="I866" s="153"/>
    </row>
    <row r="867" customFormat="false" ht="13.8" hidden="false" customHeight="false" outlineLevel="0" collapsed="false">
      <c r="B867" s="33" t="s">
        <v>75</v>
      </c>
      <c r="C867" s="29" t="s">
        <v>86</v>
      </c>
      <c r="D867" s="17" t="s">
        <v>745</v>
      </c>
      <c r="E867" s="45"/>
      <c r="F867" s="45"/>
      <c r="G867" s="45"/>
      <c r="H867" s="45" t="n">
        <f aca="false">'Функциональная 2024'!G101</f>
        <v>0</v>
      </c>
      <c r="I867" s="153"/>
    </row>
    <row r="868" customFormat="false" ht="27.6" hidden="false" customHeight="false" outlineLevel="0" collapsed="false">
      <c r="B868" s="41" t="s">
        <v>87</v>
      </c>
      <c r="C868" s="29" t="s">
        <v>88</v>
      </c>
      <c r="D868" s="17"/>
      <c r="E868" s="30" t="e">
        <f aca="false">E870+E874</f>
        <v>#REF!</v>
      </c>
      <c r="F868" s="30" t="e">
        <f aca="false">F870+F874</f>
        <v>#REF!</v>
      </c>
      <c r="G868" s="30" t="e">
        <f aca="false">G870+G874</f>
        <v>#REF!</v>
      </c>
      <c r="H868" s="30" t="n">
        <f aca="false">H869+H873</f>
        <v>30.1</v>
      </c>
      <c r="I868" s="153" t="e">
        <f aca="false">H868-G868</f>
        <v>#REF!</v>
      </c>
    </row>
    <row r="869" customFormat="false" ht="27.6" hidden="false" customHeight="false" outlineLevel="0" collapsed="false">
      <c r="B869" s="32" t="s">
        <v>38</v>
      </c>
      <c r="C869" s="29" t="s">
        <v>88</v>
      </c>
      <c r="D869" s="17" t="s">
        <v>39</v>
      </c>
      <c r="E869" s="30"/>
      <c r="F869" s="30"/>
      <c r="G869" s="30"/>
      <c r="H869" s="30" t="n">
        <f aca="false">H870</f>
        <v>6</v>
      </c>
      <c r="I869" s="153" t="n">
        <f aca="false">H869-G869</f>
        <v>6</v>
      </c>
    </row>
    <row r="870" customFormat="false" ht="27.6" hidden="false" customHeight="false" outlineLevel="0" collapsed="false">
      <c r="B870" s="41" t="s">
        <v>74</v>
      </c>
      <c r="C870" s="29" t="s">
        <v>88</v>
      </c>
      <c r="D870" s="17" t="s">
        <v>41</v>
      </c>
      <c r="E870" s="30" t="n">
        <f aca="false">E872+E871</f>
        <v>17</v>
      </c>
      <c r="F870" s="30" t="n">
        <f aca="false">F872+F871</f>
        <v>16</v>
      </c>
      <c r="G870" s="30" t="n">
        <f aca="false">G872+G871</f>
        <v>14.3</v>
      </c>
      <c r="H870" s="30" t="n">
        <f aca="false">H872+H871</f>
        <v>6</v>
      </c>
      <c r="I870" s="153" t="n">
        <f aca="false">H870-G870</f>
        <v>-8.3</v>
      </c>
    </row>
    <row r="871" customFormat="false" ht="27.6" hidden="false" customHeight="false" outlineLevel="0" collapsed="false">
      <c r="B871" s="34" t="s">
        <v>50</v>
      </c>
      <c r="C871" s="29" t="s">
        <v>88</v>
      </c>
      <c r="D871" s="17" t="s">
        <v>51</v>
      </c>
      <c r="E871" s="30" t="n">
        <v>0</v>
      </c>
      <c r="F871" s="30" t="n">
        <v>0</v>
      </c>
      <c r="G871" s="30" t="n">
        <v>0</v>
      </c>
      <c r="H871" s="30" t="n">
        <f aca="false">'Функциональная 2024'!G105</f>
        <v>0</v>
      </c>
      <c r="I871" s="153" t="n">
        <f aca="false">H871-G871</f>
        <v>0</v>
      </c>
    </row>
    <row r="872" customFormat="false" ht="13.8" hidden="false" customHeight="false" outlineLevel="0" collapsed="false">
      <c r="B872" s="33" t="s">
        <v>75</v>
      </c>
      <c r="C872" s="29" t="s">
        <v>88</v>
      </c>
      <c r="D872" s="17" t="s">
        <v>43</v>
      </c>
      <c r="E872" s="30" t="n">
        <v>17</v>
      </c>
      <c r="F872" s="30" t="n">
        <v>16</v>
      </c>
      <c r="G872" s="30" t="n">
        <v>14.3</v>
      </c>
      <c r="H872" s="30" t="n">
        <f aca="false">'Функциональная 2024'!G106</f>
        <v>6</v>
      </c>
      <c r="I872" s="153" t="n">
        <f aca="false">H872-G872</f>
        <v>-8.3</v>
      </c>
    </row>
    <row r="873" customFormat="false" ht="13.8" hidden="false" customHeight="false" outlineLevel="0" collapsed="false">
      <c r="B873" s="33" t="s">
        <v>89</v>
      </c>
      <c r="C873" s="29" t="s">
        <v>88</v>
      </c>
      <c r="D873" s="17" t="s">
        <v>90</v>
      </c>
      <c r="E873" s="30"/>
      <c r="F873" s="30"/>
      <c r="G873" s="30"/>
      <c r="H873" s="30" t="n">
        <f aca="false">H874</f>
        <v>24.1</v>
      </c>
      <c r="I873" s="153" t="n">
        <f aca="false">H873-G873</f>
        <v>24.1</v>
      </c>
    </row>
    <row r="874" customFormat="false" ht="13.8" hidden="false" customHeight="false" outlineLevel="0" collapsed="false">
      <c r="B874" s="35" t="s">
        <v>91</v>
      </c>
      <c r="C874" s="29" t="s">
        <v>88</v>
      </c>
      <c r="D874" s="17" t="s">
        <v>92</v>
      </c>
      <c r="E874" s="30" t="e">
        <f aca="false">#REF!</f>
        <v>#REF!</v>
      </c>
      <c r="F874" s="30" t="e">
        <f aca="false">#REF!</f>
        <v>#REF!</v>
      </c>
      <c r="G874" s="30" t="e">
        <f aca="false">#REF!</f>
        <v>#REF!</v>
      </c>
      <c r="H874" s="30" t="n">
        <f aca="false">'Функциональная 2024'!G108</f>
        <v>24.1</v>
      </c>
      <c r="I874" s="153" t="e">
        <f aca="false">H874-G874</f>
        <v>#REF!</v>
      </c>
    </row>
    <row r="875" customFormat="false" ht="27.6" hidden="false" customHeight="false" outlineLevel="0" collapsed="false">
      <c r="B875" s="33" t="s">
        <v>93</v>
      </c>
      <c r="C875" s="29" t="s">
        <v>746</v>
      </c>
      <c r="D875" s="17"/>
      <c r="E875" s="30" t="e">
        <f aca="false">E877+#REF!</f>
        <v>#VALUE!</v>
      </c>
      <c r="F875" s="30" t="e">
        <f aca="false">F877+#REF!</f>
        <v>#VALUE!</v>
      </c>
      <c r="G875" s="30" t="e">
        <f aca="false">G877+#REF!</f>
        <v>#VALUE!</v>
      </c>
      <c r="H875" s="30" t="n">
        <f aca="false">H876</f>
        <v>1214.2</v>
      </c>
      <c r="I875" s="153" t="e">
        <f aca="false">H875-G875</f>
        <v>#VALUE!</v>
      </c>
    </row>
    <row r="876" customFormat="false" ht="41.4" hidden="false" customHeight="false" outlineLevel="0" collapsed="false">
      <c r="B876" s="41" t="s">
        <v>28</v>
      </c>
      <c r="C876" s="29" t="s">
        <v>746</v>
      </c>
      <c r="D876" s="17" t="s">
        <v>29</v>
      </c>
      <c r="E876" s="30"/>
      <c r="F876" s="30"/>
      <c r="G876" s="30"/>
      <c r="H876" s="30" t="n">
        <f aca="false">H877</f>
        <v>1214.2</v>
      </c>
      <c r="I876" s="153" t="n">
        <f aca="false">H876-G876</f>
        <v>1214.2</v>
      </c>
    </row>
    <row r="877" customFormat="false" ht="13.8" hidden="false" customHeight="false" outlineLevel="0" collapsed="false">
      <c r="B877" s="33" t="s">
        <v>30</v>
      </c>
      <c r="C877" s="29" t="s">
        <v>746</v>
      </c>
      <c r="D877" s="17" t="s">
        <v>31</v>
      </c>
      <c r="E877" s="30" t="str">
        <f aca="false">E878</f>
        <v>398,1</v>
      </c>
      <c r="F877" s="30" t="str">
        <f aca="false">F878</f>
        <v>398,1</v>
      </c>
      <c r="G877" s="30" t="str">
        <f aca="false">G878</f>
        <v>358,3</v>
      </c>
      <c r="H877" s="30" t="n">
        <f aca="false">H878+H879</f>
        <v>1214.2</v>
      </c>
      <c r="I877" s="153" t="e">
        <f aca="false">H877-G877</f>
        <v>#VALUE!</v>
      </c>
    </row>
    <row r="878" customFormat="false" ht="13.8" hidden="false" customHeight="false" outlineLevel="0" collapsed="false">
      <c r="B878" s="33" t="s">
        <v>32</v>
      </c>
      <c r="C878" s="29" t="s">
        <v>746</v>
      </c>
      <c r="D878" s="17" t="s">
        <v>33</v>
      </c>
      <c r="E878" s="156" t="s">
        <v>747</v>
      </c>
      <c r="F878" s="156" t="s">
        <v>747</v>
      </c>
      <c r="G878" s="156" t="s">
        <v>748</v>
      </c>
      <c r="H878" s="30" t="n">
        <f aca="false">'Функциональная 2024'!G112</f>
        <v>932.6</v>
      </c>
      <c r="I878" s="153" t="e">
        <f aca="false">H878-G878</f>
        <v>#VALUE!</v>
      </c>
    </row>
    <row r="879" customFormat="false" ht="27.6" hidden="false" customHeight="false" outlineLevel="0" collapsed="false">
      <c r="B879" s="34" t="s">
        <v>36</v>
      </c>
      <c r="C879" s="29" t="s">
        <v>746</v>
      </c>
      <c r="D879" s="17" t="s">
        <v>37</v>
      </c>
      <c r="E879" s="156"/>
      <c r="F879" s="156"/>
      <c r="G879" s="156"/>
      <c r="H879" s="30" t="n">
        <f aca="false">'Функциональная 2024'!G113</f>
        <v>281.6</v>
      </c>
      <c r="I879" s="153" t="n">
        <f aca="false">H879-G879</f>
        <v>281.6</v>
      </c>
    </row>
    <row r="880" customFormat="false" ht="41.4" hidden="false" customHeight="false" outlineLevel="0" collapsed="false">
      <c r="B880" s="49" t="s">
        <v>95</v>
      </c>
      <c r="C880" s="29" t="s">
        <v>746</v>
      </c>
      <c r="D880" s="17"/>
      <c r="E880" s="30" t="e">
        <f aca="false">E882+E886</f>
        <v>#VALUE!</v>
      </c>
      <c r="F880" s="30" t="e">
        <f aca="false">F882+F886</f>
        <v>#VALUE!</v>
      </c>
      <c r="G880" s="30" t="n">
        <f aca="false">G882+G886</f>
        <v>61.8</v>
      </c>
      <c r="H880" s="30" t="n">
        <f aca="false">H881+H885</f>
        <v>73.9</v>
      </c>
      <c r="I880" s="153" t="n">
        <f aca="false">H880-G880</f>
        <v>12.1</v>
      </c>
    </row>
    <row r="881" customFormat="false" ht="41.4" hidden="false" customHeight="false" outlineLevel="0" collapsed="false">
      <c r="B881" s="41" t="s">
        <v>28</v>
      </c>
      <c r="C881" s="29" t="s">
        <v>746</v>
      </c>
      <c r="D881" s="17" t="s">
        <v>29</v>
      </c>
      <c r="E881" s="30"/>
      <c r="F881" s="30"/>
      <c r="G881" s="30"/>
      <c r="H881" s="30" t="n">
        <f aca="false">H882</f>
        <v>63.9</v>
      </c>
      <c r="I881" s="153" t="n">
        <f aca="false">H881-G881</f>
        <v>63.9</v>
      </c>
    </row>
    <row r="882" customFormat="false" ht="13.8" hidden="false" customHeight="false" outlineLevel="0" collapsed="false">
      <c r="B882" s="33" t="s">
        <v>30</v>
      </c>
      <c r="C882" s="29" t="s">
        <v>746</v>
      </c>
      <c r="D882" s="17" t="s">
        <v>31</v>
      </c>
      <c r="E882" s="30" t="str">
        <f aca="false">E883</f>
        <v>64,9</v>
      </c>
      <c r="F882" s="30" t="str">
        <f aca="false">F883</f>
        <v>64,9</v>
      </c>
      <c r="G882" s="30" t="n">
        <f aca="false">G883</f>
        <v>58</v>
      </c>
      <c r="H882" s="30" t="n">
        <f aca="false">H883+H884</f>
        <v>63.9</v>
      </c>
      <c r="I882" s="153" t="n">
        <f aca="false">H882-G882</f>
        <v>5.90000000000001</v>
      </c>
    </row>
    <row r="883" customFormat="false" ht="13.8" hidden="false" customHeight="false" outlineLevel="0" collapsed="false">
      <c r="B883" s="33" t="s">
        <v>32</v>
      </c>
      <c r="C883" s="29" t="s">
        <v>746</v>
      </c>
      <c r="D883" s="17" t="s">
        <v>33</v>
      </c>
      <c r="E883" s="156" t="s">
        <v>749</v>
      </c>
      <c r="F883" s="156" t="s">
        <v>749</v>
      </c>
      <c r="G883" s="30" t="n">
        <v>58</v>
      </c>
      <c r="H883" s="30" t="n">
        <f aca="false">'Функциональная 2024'!G117</f>
        <v>49.1</v>
      </c>
      <c r="I883" s="153" t="n">
        <f aca="false">H883-G883</f>
        <v>-8.9</v>
      </c>
    </row>
    <row r="884" customFormat="false" ht="27.6" hidden="false" customHeight="false" outlineLevel="0" collapsed="false">
      <c r="B884" s="34" t="s">
        <v>36</v>
      </c>
      <c r="C884" s="29" t="s">
        <v>746</v>
      </c>
      <c r="D884" s="17" t="s">
        <v>37</v>
      </c>
      <c r="E884" s="156"/>
      <c r="F884" s="156"/>
      <c r="G884" s="30"/>
      <c r="H884" s="30" t="n">
        <f aca="false">'Функциональная 2024'!G118</f>
        <v>14.8</v>
      </c>
      <c r="I884" s="153" t="n">
        <f aca="false">H884-G884</f>
        <v>14.8</v>
      </c>
    </row>
    <row r="885" customFormat="false" ht="27.6" hidden="false" customHeight="false" outlineLevel="0" collapsed="false">
      <c r="B885" s="32" t="s">
        <v>38</v>
      </c>
      <c r="C885" s="29" t="s">
        <v>746</v>
      </c>
      <c r="D885" s="17" t="s">
        <v>39</v>
      </c>
      <c r="E885" s="156"/>
      <c r="F885" s="156"/>
      <c r="G885" s="30"/>
      <c r="H885" s="30" t="n">
        <f aca="false">H886</f>
        <v>10</v>
      </c>
      <c r="I885" s="153" t="n">
        <f aca="false">H885-G885</f>
        <v>10</v>
      </c>
    </row>
    <row r="886" customFormat="false" ht="13.8" hidden="false" customHeight="false" outlineLevel="0" collapsed="false">
      <c r="B886" s="33" t="s">
        <v>40</v>
      </c>
      <c r="C886" s="29" t="s">
        <v>746</v>
      </c>
      <c r="D886" s="17" t="s">
        <v>41</v>
      </c>
      <c r="E886" s="30" t="n">
        <f aca="false">E888+E887</f>
        <v>3.8</v>
      </c>
      <c r="F886" s="30" t="n">
        <f aca="false">F888+F887</f>
        <v>3.8</v>
      </c>
      <c r="G886" s="30" t="n">
        <f aca="false">G888+G887</f>
        <v>3.8</v>
      </c>
      <c r="H886" s="30" t="n">
        <f aca="false">H887+H888</f>
        <v>10</v>
      </c>
      <c r="I886" s="153" t="n">
        <f aca="false">H886-G886</f>
        <v>6.2</v>
      </c>
    </row>
    <row r="887" customFormat="false" ht="27.6" hidden="false" customHeight="false" outlineLevel="0" collapsed="false">
      <c r="B887" s="34" t="s">
        <v>50</v>
      </c>
      <c r="C887" s="29" t="s">
        <v>746</v>
      </c>
      <c r="D887" s="17" t="s">
        <v>51</v>
      </c>
      <c r="E887" s="30" t="n">
        <v>0</v>
      </c>
      <c r="F887" s="30" t="n">
        <v>0</v>
      </c>
      <c r="G887" s="30" t="n">
        <v>0</v>
      </c>
      <c r="H887" s="30" t="n">
        <f aca="false">'Функциональная 2024'!G121</f>
        <v>0</v>
      </c>
      <c r="I887" s="153" t="n">
        <f aca="false">H887-G887</f>
        <v>0</v>
      </c>
    </row>
    <row r="888" customFormat="false" ht="13.8" hidden="false" customHeight="false" outlineLevel="0" collapsed="false">
      <c r="B888" s="33" t="s">
        <v>75</v>
      </c>
      <c r="C888" s="29" t="s">
        <v>746</v>
      </c>
      <c r="D888" s="17" t="s">
        <v>43</v>
      </c>
      <c r="E888" s="30" t="n">
        <v>3.8</v>
      </c>
      <c r="F888" s="30" t="n">
        <v>3.8</v>
      </c>
      <c r="G888" s="30" t="n">
        <v>3.8</v>
      </c>
      <c r="H888" s="30" t="n">
        <f aca="false">'Функциональная 2024'!G122</f>
        <v>10</v>
      </c>
      <c r="I888" s="153" t="n">
        <f aca="false">H888-G888</f>
        <v>6.2</v>
      </c>
    </row>
    <row r="889" customFormat="false" ht="78" hidden="false" customHeight="false" outlineLevel="0" collapsed="false">
      <c r="B889" s="99" t="s">
        <v>611</v>
      </c>
      <c r="C889" s="29" t="s">
        <v>612</v>
      </c>
      <c r="D889" s="99"/>
      <c r="E889" s="30"/>
      <c r="F889" s="30"/>
      <c r="G889" s="30"/>
      <c r="H889" s="30" t="n">
        <f aca="false">H890</f>
        <v>2624</v>
      </c>
      <c r="I889" s="162"/>
    </row>
    <row r="890" customFormat="false" ht="27.6" hidden="false" customHeight="false" outlineLevel="0" collapsed="false">
      <c r="B890" s="33" t="s">
        <v>257</v>
      </c>
      <c r="C890" s="29" t="s">
        <v>612</v>
      </c>
      <c r="D890" s="17" t="s">
        <v>258</v>
      </c>
      <c r="E890" s="30"/>
      <c r="F890" s="30"/>
      <c r="G890" s="30"/>
      <c r="H890" s="30" t="n">
        <f aca="false">H891</f>
        <v>2624</v>
      </c>
      <c r="I890" s="162"/>
    </row>
    <row r="891" customFormat="false" ht="27.6" hidden="false" customHeight="false" outlineLevel="0" collapsed="false">
      <c r="B891" s="33" t="s">
        <v>261</v>
      </c>
      <c r="C891" s="29" t="s">
        <v>612</v>
      </c>
      <c r="D891" s="17" t="s">
        <v>613</v>
      </c>
      <c r="E891" s="30"/>
      <c r="F891" s="30"/>
      <c r="G891" s="30"/>
      <c r="H891" s="30" t="n">
        <f aca="false">'Функциональная 2024'!G1077</f>
        <v>2624</v>
      </c>
      <c r="I891" s="162"/>
    </row>
    <row r="892" customFormat="false" ht="27.6" hidden="false" customHeight="false" outlineLevel="0" collapsed="false">
      <c r="B892" s="33" t="s">
        <v>609</v>
      </c>
      <c r="C892" s="29" t="s">
        <v>94</v>
      </c>
      <c r="D892" s="17"/>
      <c r="E892" s="30"/>
      <c r="F892" s="30"/>
      <c r="G892" s="30"/>
      <c r="H892" s="30" t="n">
        <f aca="false">H893</f>
        <v>0.5</v>
      </c>
      <c r="I892" s="162"/>
    </row>
    <row r="893" customFormat="false" ht="27.6" hidden="false" customHeight="false" outlineLevel="0" collapsed="false">
      <c r="B893" s="32" t="s">
        <v>38</v>
      </c>
      <c r="C893" s="29" t="s">
        <v>94</v>
      </c>
      <c r="D893" s="17" t="s">
        <v>39</v>
      </c>
      <c r="E893" s="30"/>
      <c r="F893" s="30"/>
      <c r="G893" s="30"/>
      <c r="H893" s="30" t="n">
        <f aca="false">H894</f>
        <v>0.5</v>
      </c>
      <c r="I893" s="162"/>
    </row>
    <row r="894" customFormat="false" ht="13.8" hidden="false" customHeight="false" outlineLevel="0" collapsed="false">
      <c r="B894" s="33" t="s">
        <v>40</v>
      </c>
      <c r="C894" s="29" t="s">
        <v>94</v>
      </c>
      <c r="D894" s="17" t="s">
        <v>41</v>
      </c>
      <c r="E894" s="30"/>
      <c r="F894" s="30"/>
      <c r="G894" s="30"/>
      <c r="H894" s="30" t="n">
        <f aca="false">H895</f>
        <v>0.5</v>
      </c>
      <c r="I894" s="162"/>
    </row>
    <row r="895" customFormat="false" ht="13.8" hidden="false" customHeight="false" outlineLevel="0" collapsed="false">
      <c r="B895" s="33" t="s">
        <v>75</v>
      </c>
      <c r="C895" s="29" t="s">
        <v>94</v>
      </c>
      <c r="D895" s="17" t="s">
        <v>43</v>
      </c>
      <c r="E895" s="30"/>
      <c r="F895" s="30"/>
      <c r="G895" s="30"/>
      <c r="H895" s="30" t="n">
        <f aca="false">'Функциональная 2024'!G1081</f>
        <v>0.5</v>
      </c>
      <c r="I895" s="162"/>
    </row>
    <row r="896" customFormat="false" ht="34.95" hidden="false" customHeight="true" outlineLevel="0" collapsed="false">
      <c r="B896" s="132" t="s">
        <v>240</v>
      </c>
      <c r="C896" s="103" t="s">
        <v>241</v>
      </c>
      <c r="D896" s="132"/>
      <c r="E896" s="30"/>
      <c r="F896" s="30"/>
      <c r="G896" s="30"/>
      <c r="H896" s="30" t="n">
        <f aca="false">H899</f>
        <v>1807.3</v>
      </c>
      <c r="I896" s="162"/>
    </row>
    <row r="897" customFormat="false" ht="27.6" hidden="false" customHeight="false" outlineLevel="0" collapsed="false">
      <c r="B897" s="32" t="s">
        <v>38</v>
      </c>
      <c r="C897" s="103" t="s">
        <v>241</v>
      </c>
      <c r="D897" s="17" t="s">
        <v>39</v>
      </c>
      <c r="E897" s="30"/>
      <c r="F897" s="30"/>
      <c r="G897" s="30"/>
      <c r="H897" s="30" t="n">
        <f aca="false">H898</f>
        <v>1807.3</v>
      </c>
      <c r="I897" s="162"/>
    </row>
    <row r="898" customFormat="false" ht="13.8" hidden="false" customHeight="false" outlineLevel="0" collapsed="false">
      <c r="B898" s="33" t="s">
        <v>40</v>
      </c>
      <c r="C898" s="103" t="s">
        <v>241</v>
      </c>
      <c r="D898" s="17" t="s">
        <v>41</v>
      </c>
      <c r="E898" s="30"/>
      <c r="F898" s="30"/>
      <c r="G898" s="30"/>
      <c r="H898" s="30" t="n">
        <f aca="false">H899</f>
        <v>1807.3</v>
      </c>
      <c r="I898" s="162"/>
    </row>
    <row r="899" customFormat="false" ht="13.8" hidden="false" customHeight="false" outlineLevel="0" collapsed="false">
      <c r="B899" s="33" t="s">
        <v>75</v>
      </c>
      <c r="C899" s="103" t="s">
        <v>241</v>
      </c>
      <c r="D899" s="17" t="s">
        <v>43</v>
      </c>
      <c r="E899" s="30"/>
      <c r="F899" s="30"/>
      <c r="G899" s="30"/>
      <c r="H899" s="30" t="n">
        <f aca="false">'Функциональная 2024'!G389</f>
        <v>1807.3</v>
      </c>
      <c r="I899" s="162"/>
    </row>
    <row r="900" customFormat="false" ht="27.6" hidden="false" customHeight="false" outlineLevel="0" collapsed="false">
      <c r="B900" s="132" t="s">
        <v>242</v>
      </c>
      <c r="C900" s="103" t="s">
        <v>243</v>
      </c>
      <c r="D900" s="132"/>
      <c r="E900" s="30"/>
      <c r="F900" s="30"/>
      <c r="G900" s="30"/>
      <c r="H900" s="30" t="n">
        <f aca="false">H901</f>
        <v>134</v>
      </c>
      <c r="I900" s="162"/>
    </row>
    <row r="901" customFormat="false" ht="27.6" hidden="false" customHeight="false" outlineLevel="0" collapsed="false">
      <c r="B901" s="32" t="s">
        <v>38</v>
      </c>
      <c r="C901" s="103" t="s">
        <v>243</v>
      </c>
      <c r="D901" s="17" t="s">
        <v>39</v>
      </c>
      <c r="E901" s="30"/>
      <c r="F901" s="30"/>
      <c r="G901" s="30"/>
      <c r="H901" s="30" t="n">
        <f aca="false">H902</f>
        <v>134</v>
      </c>
      <c r="I901" s="162"/>
    </row>
    <row r="902" customFormat="false" ht="13.8" hidden="false" customHeight="false" outlineLevel="0" collapsed="false">
      <c r="B902" s="33" t="s">
        <v>40</v>
      </c>
      <c r="C902" s="103" t="s">
        <v>243</v>
      </c>
      <c r="D902" s="17" t="s">
        <v>41</v>
      </c>
      <c r="E902" s="30"/>
      <c r="F902" s="30"/>
      <c r="G902" s="30"/>
      <c r="H902" s="30" t="n">
        <f aca="false">H903</f>
        <v>134</v>
      </c>
      <c r="I902" s="162"/>
    </row>
    <row r="903" customFormat="false" ht="13.8" hidden="false" customHeight="false" outlineLevel="0" collapsed="false">
      <c r="B903" s="33" t="s">
        <v>75</v>
      </c>
      <c r="C903" s="103" t="s">
        <v>243</v>
      </c>
      <c r="D903" s="17" t="s">
        <v>43</v>
      </c>
      <c r="E903" s="30"/>
      <c r="F903" s="30"/>
      <c r="G903" s="30"/>
      <c r="H903" s="30" t="n">
        <f aca="false">'Функциональная 2024'!G393</f>
        <v>134</v>
      </c>
      <c r="I903" s="162"/>
    </row>
    <row r="904" customFormat="false" ht="55.2" hidden="false" customHeight="false" outlineLevel="0" collapsed="false">
      <c r="B904" s="32" t="s">
        <v>244</v>
      </c>
      <c r="C904" s="103" t="s">
        <v>245</v>
      </c>
      <c r="D904" s="103"/>
      <c r="E904" s="30"/>
      <c r="F904" s="30"/>
      <c r="G904" s="30"/>
      <c r="H904" s="30" t="n">
        <f aca="false">H905</f>
        <v>0</v>
      </c>
      <c r="I904" s="162"/>
    </row>
    <row r="905" customFormat="false" ht="27.6" hidden="false" customHeight="false" outlineLevel="0" collapsed="false">
      <c r="B905" s="32" t="s">
        <v>38</v>
      </c>
      <c r="C905" s="103" t="s">
        <v>245</v>
      </c>
      <c r="D905" s="17" t="s">
        <v>39</v>
      </c>
      <c r="E905" s="30"/>
      <c r="F905" s="30"/>
      <c r="G905" s="30"/>
      <c r="H905" s="30" t="n">
        <f aca="false">H906</f>
        <v>0</v>
      </c>
      <c r="I905" s="162"/>
    </row>
    <row r="906" customFormat="false" ht="13.8" hidden="false" customHeight="false" outlineLevel="0" collapsed="false">
      <c r="B906" s="33" t="s">
        <v>40</v>
      </c>
      <c r="C906" s="103" t="s">
        <v>245</v>
      </c>
      <c r="D906" s="17" t="s">
        <v>41</v>
      </c>
      <c r="E906" s="30"/>
      <c r="F906" s="30"/>
      <c r="G906" s="30"/>
      <c r="H906" s="30" t="n">
        <f aca="false">H907</f>
        <v>0</v>
      </c>
      <c r="I906" s="162"/>
    </row>
    <row r="907" customFormat="false" ht="13.8" hidden="false" customHeight="false" outlineLevel="0" collapsed="false">
      <c r="B907" s="33" t="s">
        <v>75</v>
      </c>
      <c r="C907" s="103" t="s">
        <v>245</v>
      </c>
      <c r="D907" s="17" t="s">
        <v>43</v>
      </c>
      <c r="E907" s="30"/>
      <c r="F907" s="30"/>
      <c r="G907" s="30"/>
      <c r="H907" s="30" t="n">
        <f aca="false">'Функциональная 2024'!G397</f>
        <v>0</v>
      </c>
      <c r="I907" s="162"/>
    </row>
    <row r="908" customFormat="false" ht="41.4" hidden="false" customHeight="false" outlineLevel="0" collapsed="false">
      <c r="B908" s="33" t="s">
        <v>247</v>
      </c>
      <c r="C908" s="103" t="s">
        <v>248</v>
      </c>
      <c r="D908" s="17"/>
      <c r="E908" s="30"/>
      <c r="F908" s="30"/>
      <c r="G908" s="30"/>
      <c r="H908" s="30" t="n">
        <f aca="false">H909</f>
        <v>0</v>
      </c>
      <c r="I908" s="162"/>
    </row>
    <row r="909" customFormat="false" ht="27.6" hidden="false" customHeight="false" outlineLevel="0" collapsed="false">
      <c r="B909" s="32" t="s">
        <v>38</v>
      </c>
      <c r="C909" s="103" t="s">
        <v>248</v>
      </c>
      <c r="D909" s="17" t="s">
        <v>39</v>
      </c>
      <c r="E909" s="30"/>
      <c r="F909" s="30"/>
      <c r="G909" s="30"/>
      <c r="H909" s="30" t="n">
        <f aca="false">H910</f>
        <v>0</v>
      </c>
      <c r="I909" s="162"/>
    </row>
    <row r="910" customFormat="false" ht="13.8" hidden="false" customHeight="false" outlineLevel="0" collapsed="false">
      <c r="B910" s="33" t="s">
        <v>40</v>
      </c>
      <c r="C910" s="103" t="s">
        <v>248</v>
      </c>
      <c r="D910" s="17" t="s">
        <v>41</v>
      </c>
      <c r="E910" s="30"/>
      <c r="F910" s="30"/>
      <c r="G910" s="30"/>
      <c r="H910" s="30" t="n">
        <f aca="false">H911</f>
        <v>0</v>
      </c>
      <c r="I910" s="162"/>
    </row>
    <row r="911" customFormat="false" ht="13.8" hidden="false" customHeight="false" outlineLevel="0" collapsed="false">
      <c r="B911" s="33" t="s">
        <v>75</v>
      </c>
      <c r="C911" s="103" t="s">
        <v>248</v>
      </c>
      <c r="D911" s="17" t="s">
        <v>43</v>
      </c>
      <c r="E911" s="30"/>
      <c r="F911" s="30"/>
      <c r="G911" s="30"/>
      <c r="H911" s="30" t="n">
        <f aca="false">'Функциональная 2024'!G402</f>
        <v>0</v>
      </c>
      <c r="I911" s="162"/>
    </row>
    <row r="912" customFormat="false" ht="27.6" hidden="false" customHeight="false" outlineLevel="0" collapsed="false">
      <c r="B912" s="59" t="s">
        <v>132</v>
      </c>
      <c r="C912" s="29" t="s">
        <v>203</v>
      </c>
      <c r="D912" s="17"/>
      <c r="E912" s="30"/>
      <c r="F912" s="30"/>
      <c r="G912" s="30"/>
      <c r="H912" s="30" t="n">
        <f aca="false">H917+H913</f>
        <v>3224.7</v>
      </c>
      <c r="I912" s="162"/>
    </row>
    <row r="913" customFormat="false" ht="41.4" hidden="false" customHeight="false" outlineLevel="0" collapsed="false">
      <c r="B913" s="55" t="s">
        <v>28</v>
      </c>
      <c r="C913" s="29" t="s">
        <v>203</v>
      </c>
      <c r="D913" s="44" t="s">
        <v>29</v>
      </c>
      <c r="E913" s="30"/>
      <c r="F913" s="30"/>
      <c r="G913" s="30"/>
      <c r="H913" s="30" t="n">
        <f aca="false">H914</f>
        <v>0</v>
      </c>
      <c r="I913" s="162"/>
    </row>
    <row r="914" customFormat="false" ht="13.8" hidden="false" customHeight="false" outlineLevel="0" collapsed="false">
      <c r="B914" s="55" t="s">
        <v>127</v>
      </c>
      <c r="C914" s="29" t="s">
        <v>203</v>
      </c>
      <c r="D914" s="44" t="s">
        <v>128</v>
      </c>
      <c r="E914" s="30"/>
      <c r="F914" s="30"/>
      <c r="G914" s="30"/>
      <c r="H914" s="30" t="n">
        <f aca="false">H915+H916</f>
        <v>0</v>
      </c>
      <c r="I914" s="162"/>
    </row>
    <row r="915" customFormat="false" ht="13.8" hidden="false" customHeight="false" outlineLevel="0" collapsed="false">
      <c r="B915" s="55" t="s">
        <v>129</v>
      </c>
      <c r="C915" s="29" t="s">
        <v>203</v>
      </c>
      <c r="D915" s="44" t="s">
        <v>130</v>
      </c>
      <c r="E915" s="30"/>
      <c r="F915" s="30"/>
      <c r="G915" s="30"/>
      <c r="H915" s="30" t="n">
        <f aca="false">'Функциональная 2024'!G320</f>
        <v>0</v>
      </c>
      <c r="I915" s="162"/>
    </row>
    <row r="916" customFormat="false" ht="27.6" hidden="false" customHeight="false" outlineLevel="0" collapsed="false">
      <c r="B916" s="55" t="s">
        <v>36</v>
      </c>
      <c r="C916" s="29" t="s">
        <v>203</v>
      </c>
      <c r="D916" s="44" t="s">
        <v>131</v>
      </c>
      <c r="E916" s="30"/>
      <c r="F916" s="30"/>
      <c r="G916" s="30"/>
      <c r="H916" s="30" t="n">
        <f aca="false">'Функциональная 2024'!G321</f>
        <v>0</v>
      </c>
      <c r="I916" s="162"/>
    </row>
    <row r="917" customFormat="false" ht="27.6" hidden="false" customHeight="false" outlineLevel="0" collapsed="false">
      <c r="B917" s="32" t="s">
        <v>38</v>
      </c>
      <c r="C917" s="29" t="s">
        <v>203</v>
      </c>
      <c r="D917" s="23" t="s">
        <v>39</v>
      </c>
      <c r="E917" s="30"/>
      <c r="F917" s="30"/>
      <c r="G917" s="30"/>
      <c r="H917" s="30" t="n">
        <f aca="false">H918</f>
        <v>3224.7</v>
      </c>
      <c r="I917" s="162"/>
    </row>
    <row r="918" customFormat="false" ht="13.8" hidden="false" customHeight="false" outlineLevel="0" collapsed="false">
      <c r="B918" s="33" t="s">
        <v>40</v>
      </c>
      <c r="C918" s="29" t="s">
        <v>203</v>
      </c>
      <c r="D918" s="17" t="s">
        <v>41</v>
      </c>
      <c r="E918" s="30"/>
      <c r="F918" s="30"/>
      <c r="G918" s="30"/>
      <c r="H918" s="30" t="n">
        <f aca="false">H919</f>
        <v>3224.7</v>
      </c>
      <c r="I918" s="162"/>
    </row>
    <row r="919" customFormat="false" ht="13.8" hidden="false" customHeight="false" outlineLevel="0" collapsed="false">
      <c r="B919" s="33" t="s">
        <v>75</v>
      </c>
      <c r="C919" s="29" t="s">
        <v>203</v>
      </c>
      <c r="D919" s="17" t="s">
        <v>43</v>
      </c>
      <c r="E919" s="30"/>
      <c r="F919" s="30"/>
      <c r="G919" s="30"/>
      <c r="H919" s="30" t="n">
        <f aca="false">'Функциональная 2024'!G324</f>
        <v>3224.7</v>
      </c>
      <c r="I919" s="162"/>
    </row>
    <row r="920" customFormat="false" ht="41.4" hidden="true" customHeight="false" outlineLevel="0" collapsed="false">
      <c r="B920" s="64" t="s">
        <v>204</v>
      </c>
      <c r="C920" s="29" t="s">
        <v>99</v>
      </c>
      <c r="D920" s="44"/>
      <c r="E920" s="30"/>
      <c r="F920" s="30"/>
      <c r="G920" s="30"/>
      <c r="H920" s="30" t="n">
        <f aca="false">H921</f>
        <v>0</v>
      </c>
      <c r="I920" s="162"/>
    </row>
    <row r="921" customFormat="false" ht="27.6" hidden="true" customHeight="false" outlineLevel="0" collapsed="false">
      <c r="B921" s="32" t="s">
        <v>38</v>
      </c>
      <c r="C921" s="29" t="s">
        <v>99</v>
      </c>
      <c r="D921" s="17" t="s">
        <v>39</v>
      </c>
      <c r="E921" s="30"/>
      <c r="F921" s="30"/>
      <c r="G921" s="30"/>
      <c r="H921" s="30" t="n">
        <f aca="false">H922</f>
        <v>0</v>
      </c>
      <c r="I921" s="162"/>
    </row>
    <row r="922" customFormat="false" ht="13.8" hidden="true" customHeight="false" outlineLevel="0" collapsed="false">
      <c r="B922" s="33" t="s">
        <v>40</v>
      </c>
      <c r="C922" s="29" t="s">
        <v>99</v>
      </c>
      <c r="D922" s="17" t="s">
        <v>41</v>
      </c>
      <c r="E922" s="30"/>
      <c r="F922" s="30"/>
      <c r="G922" s="30"/>
      <c r="H922" s="30" t="n">
        <f aca="false">H923</f>
        <v>0</v>
      </c>
      <c r="I922" s="162"/>
    </row>
    <row r="923" customFormat="false" ht="13.8" hidden="true" customHeight="false" outlineLevel="0" collapsed="false">
      <c r="B923" s="33" t="s">
        <v>75</v>
      </c>
      <c r="C923" s="29" t="s">
        <v>99</v>
      </c>
      <c r="D923" s="17" t="s">
        <v>43</v>
      </c>
      <c r="E923" s="30"/>
      <c r="F923" s="30"/>
      <c r="G923" s="30"/>
      <c r="H923" s="30" t="n">
        <f aca="false">'Функциональная 2024'!G328</f>
        <v>0</v>
      </c>
      <c r="I923" s="162"/>
    </row>
    <row r="924" customFormat="false" ht="41.4" hidden="true" customHeight="false" outlineLevel="0" collapsed="false">
      <c r="B924" s="33" t="s">
        <v>339</v>
      </c>
      <c r="C924" s="29" t="s">
        <v>750</v>
      </c>
      <c r="D924" s="17"/>
      <c r="E924" s="30"/>
      <c r="F924" s="30"/>
      <c r="G924" s="30"/>
      <c r="H924" s="30" t="n">
        <f aca="false">H925</f>
        <v>0</v>
      </c>
      <c r="I924" s="162"/>
    </row>
    <row r="925" customFormat="false" ht="27.6" hidden="true" customHeight="false" outlineLevel="0" collapsed="false">
      <c r="B925" s="32" t="s">
        <v>38</v>
      </c>
      <c r="C925" s="29" t="s">
        <v>750</v>
      </c>
      <c r="D925" s="17" t="s">
        <v>39</v>
      </c>
      <c r="E925" s="30"/>
      <c r="F925" s="30"/>
      <c r="G925" s="30"/>
      <c r="H925" s="30" t="n">
        <f aca="false">H926</f>
        <v>0</v>
      </c>
      <c r="I925" s="162"/>
    </row>
    <row r="926" customFormat="false" ht="13.8" hidden="true" customHeight="false" outlineLevel="0" collapsed="false">
      <c r="B926" s="33" t="s">
        <v>40</v>
      </c>
      <c r="C926" s="29" t="s">
        <v>750</v>
      </c>
      <c r="D926" s="17" t="s">
        <v>41</v>
      </c>
      <c r="E926" s="30"/>
      <c r="F926" s="30"/>
      <c r="G926" s="30"/>
      <c r="H926" s="30" t="n">
        <f aca="false">H927</f>
        <v>0</v>
      </c>
      <c r="I926" s="162"/>
    </row>
    <row r="927" customFormat="false" ht="13.8" hidden="true" customHeight="false" outlineLevel="0" collapsed="false">
      <c r="B927" s="33" t="s">
        <v>75</v>
      </c>
      <c r="C927" s="29" t="s">
        <v>750</v>
      </c>
      <c r="D927" s="17" t="s">
        <v>43</v>
      </c>
      <c r="E927" s="30"/>
      <c r="F927" s="30"/>
      <c r="G927" s="30"/>
      <c r="H927" s="30" t="n">
        <f aca="false">'Функциональная 2024'!G530</f>
        <v>0</v>
      </c>
      <c r="I927" s="162"/>
    </row>
    <row r="928" customFormat="false" ht="27.6" hidden="true" customHeight="false" outlineLevel="0" collapsed="false">
      <c r="B928" s="82" t="s">
        <v>328</v>
      </c>
      <c r="C928" s="29" t="s">
        <v>330</v>
      </c>
      <c r="D928" s="17"/>
      <c r="E928" s="30"/>
      <c r="F928" s="30"/>
      <c r="G928" s="30"/>
      <c r="H928" s="30" t="n">
        <f aca="false">H929</f>
        <v>0</v>
      </c>
      <c r="I928" s="162"/>
    </row>
    <row r="929" customFormat="false" ht="13.8" hidden="true" customHeight="false" outlineLevel="0" collapsed="false">
      <c r="B929" s="73" t="s">
        <v>89</v>
      </c>
      <c r="C929" s="29" t="s">
        <v>330</v>
      </c>
      <c r="D929" s="17" t="s">
        <v>90</v>
      </c>
      <c r="E929" s="30"/>
      <c r="F929" s="30"/>
      <c r="G929" s="30"/>
      <c r="H929" s="30" t="n">
        <f aca="false">H930</f>
        <v>0</v>
      </c>
      <c r="I929" s="162"/>
    </row>
    <row r="930" customFormat="false" ht="13.8" hidden="true" customHeight="false" outlineLevel="0" collapsed="false">
      <c r="B930" s="33" t="s">
        <v>285</v>
      </c>
      <c r="C930" s="29" t="s">
        <v>330</v>
      </c>
      <c r="D930" s="17" t="s">
        <v>286</v>
      </c>
      <c r="E930" s="30"/>
      <c r="F930" s="30"/>
      <c r="G930" s="30"/>
      <c r="H930" s="30" t="n">
        <f aca="false">H931</f>
        <v>0</v>
      </c>
      <c r="I930" s="162"/>
    </row>
    <row r="931" customFormat="false" ht="27.6" hidden="true" customHeight="false" outlineLevel="0" collapsed="false">
      <c r="B931" s="33" t="s">
        <v>309</v>
      </c>
      <c r="C931" s="29" t="s">
        <v>330</v>
      </c>
      <c r="D931" s="17" t="s">
        <v>310</v>
      </c>
      <c r="E931" s="30"/>
      <c r="F931" s="30"/>
      <c r="G931" s="30"/>
      <c r="H931" s="30" t="n">
        <f aca="false">'Функциональная 2024'!G513</f>
        <v>0</v>
      </c>
      <c r="I931" s="162"/>
    </row>
    <row r="932" customFormat="false" ht="55.2" hidden="true" customHeight="false" outlineLevel="0" collapsed="false">
      <c r="B932" s="41" t="s">
        <v>606</v>
      </c>
      <c r="C932" s="29" t="s">
        <v>751</v>
      </c>
      <c r="D932" s="17"/>
      <c r="E932" s="30"/>
      <c r="F932" s="30"/>
      <c r="G932" s="30"/>
      <c r="H932" s="30" t="n">
        <f aca="false">H933</f>
        <v>0</v>
      </c>
      <c r="I932" s="162"/>
    </row>
    <row r="933" customFormat="false" ht="13.8" hidden="true" customHeight="false" outlineLevel="0" collapsed="false">
      <c r="B933" s="33" t="s">
        <v>40</v>
      </c>
      <c r="C933" s="29" t="s">
        <v>751</v>
      </c>
      <c r="D933" s="17" t="s">
        <v>41</v>
      </c>
      <c r="E933" s="30"/>
      <c r="F933" s="30"/>
      <c r="G933" s="30"/>
      <c r="H933" s="30" t="n">
        <f aca="false">H934</f>
        <v>0</v>
      </c>
      <c r="I933" s="162"/>
    </row>
    <row r="934" customFormat="false" ht="27.6" hidden="true" customHeight="false" outlineLevel="0" collapsed="false">
      <c r="B934" s="34" t="s">
        <v>608</v>
      </c>
      <c r="C934" s="29" t="s">
        <v>751</v>
      </c>
      <c r="D934" s="17" t="s">
        <v>304</v>
      </c>
      <c r="E934" s="30"/>
      <c r="F934" s="30"/>
      <c r="G934" s="30"/>
      <c r="H934" s="30" t="n">
        <f aca="false">'Функциональная 2024'!G1070</f>
        <v>0</v>
      </c>
      <c r="I934" s="162"/>
    </row>
    <row r="935" customFormat="false" ht="13.8" hidden="true" customHeight="false" outlineLevel="0" collapsed="false">
      <c r="B935" s="86" t="s">
        <v>450</v>
      </c>
      <c r="C935" s="29" t="s">
        <v>451</v>
      </c>
      <c r="D935" s="17"/>
      <c r="E935" s="30"/>
      <c r="F935" s="30"/>
      <c r="G935" s="30"/>
      <c r="H935" s="30" t="e">
        <f aca="false">H936</f>
        <v>#REF!</v>
      </c>
      <c r="I935" s="162"/>
    </row>
    <row r="936" customFormat="false" ht="27.6" hidden="true" customHeight="false" outlineLevel="0" collapsed="false">
      <c r="B936" s="41" t="s">
        <v>233</v>
      </c>
      <c r="C936" s="29" t="s">
        <v>451</v>
      </c>
      <c r="D936" s="17" t="s">
        <v>234</v>
      </c>
      <c r="E936" s="30"/>
      <c r="F936" s="30"/>
      <c r="G936" s="30"/>
      <c r="H936" s="30" t="e">
        <f aca="false">H937</f>
        <v>#REF!</v>
      </c>
      <c r="I936" s="162"/>
    </row>
    <row r="937" customFormat="false" ht="13.8" hidden="true" customHeight="false" outlineLevel="0" collapsed="false">
      <c r="B937" s="73" t="s">
        <v>235</v>
      </c>
      <c r="C937" s="29" t="s">
        <v>451</v>
      </c>
      <c r="D937" s="17" t="s">
        <v>236</v>
      </c>
      <c r="E937" s="30"/>
      <c r="F937" s="30"/>
      <c r="G937" s="30"/>
      <c r="H937" s="30" t="e">
        <f aca="false">H938</f>
        <v>#REF!</v>
      </c>
      <c r="I937" s="162"/>
    </row>
    <row r="938" customFormat="false" ht="27.6" hidden="true" customHeight="false" outlineLevel="0" collapsed="false">
      <c r="B938" s="33" t="s">
        <v>372</v>
      </c>
      <c r="C938" s="29" t="s">
        <v>451</v>
      </c>
      <c r="D938" s="17" t="s">
        <v>238</v>
      </c>
      <c r="E938" s="30"/>
      <c r="F938" s="30"/>
      <c r="G938" s="30"/>
      <c r="H938" s="30" t="e">
        <f aca="false">#REF!+'Функциональная 2024'!G727</f>
        <v>#REF!</v>
      </c>
      <c r="I938" s="162"/>
    </row>
    <row r="939" customFormat="false" ht="27.6" hidden="true" customHeight="false" outlineLevel="0" collapsed="false">
      <c r="B939" s="58" t="s">
        <v>125</v>
      </c>
      <c r="C939" s="29" t="s">
        <v>205</v>
      </c>
      <c r="D939" s="17"/>
      <c r="E939" s="30"/>
      <c r="F939" s="30"/>
      <c r="G939" s="30"/>
      <c r="H939" s="30" t="n">
        <f aca="false">H940+H944</f>
        <v>0</v>
      </c>
      <c r="I939" s="162"/>
    </row>
    <row r="940" customFormat="false" ht="41.4" hidden="true" customHeight="false" outlineLevel="0" collapsed="false">
      <c r="B940" s="55" t="s">
        <v>28</v>
      </c>
      <c r="C940" s="29" t="s">
        <v>205</v>
      </c>
      <c r="D940" s="17" t="s">
        <v>29</v>
      </c>
      <c r="E940" s="30"/>
      <c r="F940" s="30"/>
      <c r="G940" s="30"/>
      <c r="H940" s="30" t="n">
        <f aca="false">H941</f>
        <v>0</v>
      </c>
      <c r="I940" s="162"/>
    </row>
    <row r="941" customFormat="false" ht="13.8" hidden="true" customHeight="false" outlineLevel="0" collapsed="false">
      <c r="B941" s="55" t="s">
        <v>127</v>
      </c>
      <c r="C941" s="29" t="s">
        <v>205</v>
      </c>
      <c r="D941" s="17" t="s">
        <v>128</v>
      </c>
      <c r="E941" s="30"/>
      <c r="F941" s="30"/>
      <c r="G941" s="30"/>
      <c r="H941" s="30" t="n">
        <f aca="false">H942+H943</f>
        <v>0</v>
      </c>
      <c r="I941" s="162"/>
    </row>
    <row r="942" customFormat="false" ht="13.8" hidden="true" customHeight="false" outlineLevel="0" collapsed="false">
      <c r="B942" s="55" t="s">
        <v>129</v>
      </c>
      <c r="C942" s="29" t="s">
        <v>205</v>
      </c>
      <c r="D942" s="17" t="s">
        <v>130</v>
      </c>
      <c r="E942" s="30"/>
      <c r="F942" s="30"/>
      <c r="G942" s="30"/>
      <c r="H942" s="30" t="n">
        <f aca="false">'Функциональная 2024'!G334</f>
        <v>0</v>
      </c>
      <c r="I942" s="162"/>
    </row>
    <row r="943" customFormat="false" ht="27.6" hidden="true" customHeight="false" outlineLevel="0" collapsed="false">
      <c r="B943" s="55" t="s">
        <v>36</v>
      </c>
      <c r="C943" s="29" t="s">
        <v>205</v>
      </c>
      <c r="D943" s="17" t="s">
        <v>131</v>
      </c>
      <c r="E943" s="30"/>
      <c r="F943" s="30"/>
      <c r="G943" s="30"/>
      <c r="H943" s="30" t="n">
        <f aca="false">'Функциональная 2024'!G335</f>
        <v>0</v>
      </c>
      <c r="I943" s="162"/>
    </row>
    <row r="944" customFormat="false" ht="13.8" hidden="true" customHeight="false" outlineLevel="0" collapsed="false">
      <c r="B944" s="73" t="s">
        <v>89</v>
      </c>
      <c r="C944" s="29" t="s">
        <v>205</v>
      </c>
      <c r="D944" s="17" t="s">
        <v>90</v>
      </c>
      <c r="E944" s="30"/>
      <c r="F944" s="30"/>
      <c r="G944" s="30"/>
      <c r="H944" s="30" t="n">
        <f aca="false">H945</f>
        <v>0</v>
      </c>
      <c r="I944" s="162"/>
    </row>
    <row r="945" customFormat="false" ht="13.8" hidden="true" customHeight="false" outlineLevel="0" collapsed="false">
      <c r="B945" s="33" t="s">
        <v>285</v>
      </c>
      <c r="C945" s="29" t="s">
        <v>205</v>
      </c>
      <c r="D945" s="17" t="s">
        <v>286</v>
      </c>
      <c r="E945" s="30"/>
      <c r="F945" s="30"/>
      <c r="G945" s="30"/>
      <c r="H945" s="30" t="n">
        <f aca="false">H946</f>
        <v>0</v>
      </c>
      <c r="I945" s="162"/>
    </row>
    <row r="946" customFormat="false" ht="27.6" hidden="true" customHeight="false" outlineLevel="0" collapsed="false">
      <c r="B946" s="33" t="s">
        <v>309</v>
      </c>
      <c r="C946" s="29" t="s">
        <v>205</v>
      </c>
      <c r="D946" s="17" t="s">
        <v>310</v>
      </c>
      <c r="E946" s="30"/>
      <c r="F946" s="30"/>
      <c r="G946" s="30"/>
      <c r="H946" s="30" t="n">
        <f aca="false">'Функциональная 2024'!G1186</f>
        <v>0</v>
      </c>
      <c r="I946" s="162"/>
    </row>
    <row r="947" customFormat="false" ht="27.6" hidden="true" customHeight="false" outlineLevel="0" collapsed="false">
      <c r="B947" s="32" t="s">
        <v>609</v>
      </c>
      <c r="C947" s="29" t="s">
        <v>752</v>
      </c>
      <c r="D947" s="17"/>
      <c r="E947" s="30"/>
      <c r="F947" s="30"/>
      <c r="G947" s="30"/>
      <c r="H947" s="30" t="n">
        <f aca="false">H948</f>
        <v>0</v>
      </c>
      <c r="I947" s="162"/>
    </row>
    <row r="948" customFormat="false" ht="13.8" hidden="true" customHeight="false" outlineLevel="0" collapsed="false">
      <c r="B948" s="33" t="s">
        <v>40</v>
      </c>
      <c r="C948" s="29" t="s">
        <v>752</v>
      </c>
      <c r="D948" s="17" t="s">
        <v>41</v>
      </c>
      <c r="E948" s="30"/>
      <c r="F948" s="30"/>
      <c r="G948" s="30"/>
      <c r="H948" s="30" t="n">
        <f aca="false">H949</f>
        <v>0</v>
      </c>
      <c r="I948" s="162"/>
    </row>
    <row r="949" customFormat="false" ht="13.8" hidden="true" customHeight="false" outlineLevel="0" collapsed="false">
      <c r="B949" s="33" t="s">
        <v>75</v>
      </c>
      <c r="C949" s="29" t="s">
        <v>752</v>
      </c>
      <c r="D949" s="17" t="s">
        <v>43</v>
      </c>
      <c r="E949" s="30"/>
      <c r="F949" s="30"/>
      <c r="G949" s="30"/>
      <c r="H949" s="30" t="n">
        <f aca="false">'Функциональная 2024'!G1073</f>
        <v>0</v>
      </c>
      <c r="I949" s="162"/>
    </row>
    <row r="950" customFormat="false" ht="27.6" hidden="true" customHeight="false" outlineLevel="0" collapsed="false">
      <c r="B950" s="62" t="s">
        <v>690</v>
      </c>
      <c r="C950" s="29" t="s">
        <v>691</v>
      </c>
      <c r="D950" s="17"/>
      <c r="E950" s="30"/>
      <c r="F950" s="30"/>
      <c r="G950" s="30"/>
      <c r="H950" s="30" t="n">
        <f aca="false">H951</f>
        <v>0</v>
      </c>
      <c r="I950" s="162"/>
    </row>
    <row r="951" customFormat="false" ht="13.8" hidden="true" customHeight="false" outlineLevel="0" collapsed="false">
      <c r="B951" s="73" t="s">
        <v>89</v>
      </c>
      <c r="C951" s="29" t="s">
        <v>691</v>
      </c>
      <c r="D951" s="17" t="s">
        <v>90</v>
      </c>
      <c r="E951" s="30"/>
      <c r="F951" s="30"/>
      <c r="G951" s="30"/>
      <c r="H951" s="30" t="n">
        <f aca="false">H952</f>
        <v>0</v>
      </c>
      <c r="I951" s="162"/>
    </row>
    <row r="952" customFormat="false" ht="13.8" hidden="true" customHeight="false" outlineLevel="0" collapsed="false">
      <c r="B952" s="33" t="s">
        <v>285</v>
      </c>
      <c r="C952" s="29" t="s">
        <v>691</v>
      </c>
      <c r="D952" s="17" t="s">
        <v>286</v>
      </c>
      <c r="E952" s="30"/>
      <c r="F952" s="30"/>
      <c r="G952" s="30"/>
      <c r="H952" s="30" t="n">
        <f aca="false">H953</f>
        <v>0</v>
      </c>
      <c r="I952" s="162"/>
    </row>
    <row r="953" customFormat="false" ht="27.6" hidden="true" customHeight="false" outlineLevel="0" collapsed="false">
      <c r="B953" s="33" t="s">
        <v>309</v>
      </c>
      <c r="C953" s="29" t="s">
        <v>691</v>
      </c>
      <c r="D953" s="17" t="s">
        <v>310</v>
      </c>
      <c r="E953" s="30"/>
      <c r="F953" s="30"/>
      <c r="G953" s="30"/>
      <c r="H953" s="30" t="n">
        <f aca="false">'Функциональная 2024'!G1178</f>
        <v>0</v>
      </c>
      <c r="I953" s="162"/>
    </row>
    <row r="954" customFormat="false" ht="13.8" hidden="true" customHeight="false" outlineLevel="0" collapsed="false">
      <c r="B954" s="86" t="s">
        <v>450</v>
      </c>
      <c r="C954" s="29" t="s">
        <v>451</v>
      </c>
      <c r="D954" s="17"/>
      <c r="E954" s="30"/>
      <c r="F954" s="30"/>
      <c r="G954" s="30"/>
      <c r="H954" s="30" t="n">
        <f aca="false">H955</f>
        <v>0</v>
      </c>
      <c r="I954" s="162"/>
    </row>
    <row r="955" customFormat="false" ht="13.8" hidden="true" customHeight="false" outlineLevel="0" collapsed="false">
      <c r="B955" s="73" t="s">
        <v>89</v>
      </c>
      <c r="C955" s="29" t="s">
        <v>451</v>
      </c>
      <c r="D955" s="17" t="s">
        <v>90</v>
      </c>
      <c r="E955" s="30"/>
      <c r="F955" s="30"/>
      <c r="G955" s="30"/>
      <c r="H955" s="30" t="n">
        <f aca="false">H956</f>
        <v>0</v>
      </c>
      <c r="I955" s="162"/>
    </row>
    <row r="956" customFormat="false" ht="13.8" hidden="true" customHeight="false" outlineLevel="0" collapsed="false">
      <c r="B956" s="33" t="s">
        <v>285</v>
      </c>
      <c r="C956" s="29" t="s">
        <v>451</v>
      </c>
      <c r="D956" s="17" t="s">
        <v>286</v>
      </c>
      <c r="E956" s="30"/>
      <c r="F956" s="30"/>
      <c r="G956" s="30"/>
      <c r="H956" s="30" t="n">
        <f aca="false">H957</f>
        <v>0</v>
      </c>
      <c r="I956" s="162"/>
    </row>
    <row r="957" customFormat="false" ht="27.6" hidden="true" customHeight="false" outlineLevel="0" collapsed="false">
      <c r="B957" s="33" t="s">
        <v>309</v>
      </c>
      <c r="C957" s="29" t="s">
        <v>451</v>
      </c>
      <c r="D957" s="17" t="s">
        <v>310</v>
      </c>
      <c r="E957" s="30"/>
      <c r="F957" s="30"/>
      <c r="G957" s="30"/>
      <c r="H957" s="30" t="n">
        <f aca="false">'Функциональная 2024'!G1182</f>
        <v>0</v>
      </c>
      <c r="I957" s="162"/>
    </row>
    <row r="958" customFormat="false" ht="27.6" hidden="true" customHeight="false" outlineLevel="0" collapsed="false">
      <c r="B958" s="108" t="s">
        <v>549</v>
      </c>
      <c r="C958" s="29" t="s">
        <v>550</v>
      </c>
      <c r="D958" s="17"/>
      <c r="E958" s="30"/>
      <c r="F958" s="30"/>
      <c r="G958" s="30"/>
      <c r="H958" s="30" t="n">
        <f aca="false">H959</f>
        <v>0</v>
      </c>
      <c r="I958" s="162"/>
    </row>
    <row r="959" customFormat="false" ht="13.8" hidden="true" customHeight="false" outlineLevel="0" collapsed="false">
      <c r="B959" s="73" t="s">
        <v>89</v>
      </c>
      <c r="C959" s="29" t="s">
        <v>550</v>
      </c>
      <c r="D959" s="17" t="s">
        <v>90</v>
      </c>
      <c r="E959" s="30"/>
      <c r="F959" s="30"/>
      <c r="G959" s="30"/>
      <c r="H959" s="30" t="n">
        <f aca="false">H960</f>
        <v>0</v>
      </c>
      <c r="I959" s="162"/>
    </row>
    <row r="960" customFormat="false" ht="13.8" hidden="true" customHeight="false" outlineLevel="0" collapsed="false">
      <c r="B960" s="33" t="s">
        <v>285</v>
      </c>
      <c r="C960" s="29" t="s">
        <v>550</v>
      </c>
      <c r="D960" s="17" t="s">
        <v>286</v>
      </c>
      <c r="E960" s="30"/>
      <c r="F960" s="30"/>
      <c r="G960" s="30"/>
      <c r="H960" s="30" t="n">
        <f aca="false">H961</f>
        <v>0</v>
      </c>
      <c r="I960" s="162"/>
    </row>
    <row r="961" customFormat="false" ht="27.6" hidden="true" customHeight="false" outlineLevel="0" collapsed="false">
      <c r="B961" s="33" t="s">
        <v>309</v>
      </c>
      <c r="C961" s="29" t="s">
        <v>550</v>
      </c>
      <c r="D961" s="17" t="s">
        <v>310</v>
      </c>
      <c r="E961" s="30"/>
      <c r="F961" s="30"/>
      <c r="G961" s="30"/>
      <c r="H961" s="30" t="n">
        <f aca="false">'Функциональная 2024'!G931</f>
        <v>0</v>
      </c>
      <c r="I961" s="162"/>
    </row>
    <row r="962" customFormat="false" ht="13.8" hidden="true" customHeight="false" outlineLevel="0" collapsed="false">
      <c r="B962" s="33" t="s">
        <v>753</v>
      </c>
      <c r="C962" s="29" t="s">
        <v>754</v>
      </c>
      <c r="D962" s="17"/>
      <c r="E962" s="30"/>
      <c r="F962" s="30"/>
      <c r="G962" s="30"/>
      <c r="H962" s="30" t="n">
        <f aca="false">H963</f>
        <v>0</v>
      </c>
      <c r="I962" s="162"/>
    </row>
    <row r="963" customFormat="false" ht="13.8" hidden="true" customHeight="false" outlineLevel="0" collapsed="false">
      <c r="B963" s="73" t="s">
        <v>89</v>
      </c>
      <c r="C963" s="29" t="s">
        <v>754</v>
      </c>
      <c r="D963" s="17" t="s">
        <v>90</v>
      </c>
      <c r="E963" s="30"/>
      <c r="F963" s="30"/>
      <c r="G963" s="30"/>
      <c r="H963" s="30" t="n">
        <f aca="false">H964</f>
        <v>0</v>
      </c>
      <c r="I963" s="162"/>
    </row>
    <row r="964" customFormat="false" ht="13.8" hidden="true" customHeight="false" outlineLevel="0" collapsed="false">
      <c r="B964" s="33" t="s">
        <v>285</v>
      </c>
      <c r="C964" s="29" t="s">
        <v>754</v>
      </c>
      <c r="D964" s="17" t="s">
        <v>286</v>
      </c>
      <c r="E964" s="30"/>
      <c r="F964" s="30"/>
      <c r="G964" s="30"/>
      <c r="H964" s="30" t="n">
        <f aca="false">H965</f>
        <v>0</v>
      </c>
      <c r="I964" s="162"/>
    </row>
    <row r="965" customFormat="false" ht="27.6" hidden="true" customHeight="false" outlineLevel="0" collapsed="false">
      <c r="B965" s="33" t="s">
        <v>309</v>
      </c>
      <c r="C965" s="29" t="s">
        <v>754</v>
      </c>
      <c r="D965" s="17" t="s">
        <v>310</v>
      </c>
      <c r="E965" s="30"/>
      <c r="F965" s="30"/>
      <c r="G965" s="30"/>
      <c r="H965" s="30" t="n">
        <f aca="false">'Функциональная 2024'!G1017</f>
        <v>0</v>
      </c>
      <c r="I965" s="162"/>
    </row>
    <row r="966" customFormat="false" ht="13.8" hidden="true" customHeight="false" outlineLevel="0" collapsed="false">
      <c r="B966" s="86" t="s">
        <v>551</v>
      </c>
      <c r="C966" s="29" t="s">
        <v>552</v>
      </c>
      <c r="D966" s="17"/>
      <c r="E966" s="30"/>
      <c r="F966" s="30"/>
      <c r="G966" s="30"/>
      <c r="H966" s="30" t="n">
        <f aca="false">H967+H970</f>
        <v>0</v>
      </c>
      <c r="I966" s="162"/>
    </row>
    <row r="967" customFormat="false" ht="27.6" hidden="true" customHeight="false" outlineLevel="0" collapsed="false">
      <c r="B967" s="41" t="s">
        <v>233</v>
      </c>
      <c r="C967" s="29" t="s">
        <v>552</v>
      </c>
      <c r="D967" s="17" t="s">
        <v>234</v>
      </c>
      <c r="E967" s="30"/>
      <c r="F967" s="30"/>
      <c r="G967" s="30"/>
      <c r="H967" s="30" t="n">
        <f aca="false">H968</f>
        <v>0</v>
      </c>
      <c r="I967" s="162"/>
    </row>
    <row r="968" customFormat="false" ht="13.8" hidden="true" customHeight="false" outlineLevel="0" collapsed="false">
      <c r="B968" s="73" t="s">
        <v>235</v>
      </c>
      <c r="C968" s="29" t="s">
        <v>552</v>
      </c>
      <c r="D968" s="17" t="s">
        <v>236</v>
      </c>
      <c r="E968" s="30"/>
      <c r="F968" s="30"/>
      <c r="G968" s="30"/>
      <c r="H968" s="30" t="n">
        <f aca="false">H969</f>
        <v>0</v>
      </c>
      <c r="I968" s="162"/>
    </row>
    <row r="969" customFormat="false" ht="13.8" hidden="true" customHeight="false" outlineLevel="0" collapsed="false">
      <c r="B969" s="41" t="s">
        <v>237</v>
      </c>
      <c r="C969" s="29" t="s">
        <v>552</v>
      </c>
      <c r="D969" s="17" t="s">
        <v>238</v>
      </c>
      <c r="E969" s="30"/>
      <c r="F969" s="30"/>
      <c r="G969" s="30"/>
      <c r="H969" s="30" t="n">
        <f aca="false">'Функциональная 2024'!G935</f>
        <v>0</v>
      </c>
      <c r="I969" s="162"/>
    </row>
    <row r="970" customFormat="false" ht="13.8" hidden="true" customHeight="false" outlineLevel="0" collapsed="false">
      <c r="B970" s="73" t="s">
        <v>89</v>
      </c>
      <c r="C970" s="29" t="s">
        <v>552</v>
      </c>
      <c r="D970" s="17" t="s">
        <v>90</v>
      </c>
      <c r="E970" s="30"/>
      <c r="F970" s="30"/>
      <c r="G970" s="30"/>
      <c r="H970" s="30" t="n">
        <f aca="false">H971</f>
        <v>0</v>
      </c>
      <c r="I970" s="162"/>
    </row>
    <row r="971" customFormat="false" ht="13.8" hidden="true" customHeight="false" outlineLevel="0" collapsed="false">
      <c r="B971" s="33" t="s">
        <v>285</v>
      </c>
      <c r="C971" s="29" t="s">
        <v>552</v>
      </c>
      <c r="D971" s="17" t="s">
        <v>286</v>
      </c>
      <c r="E971" s="30"/>
      <c r="F971" s="30"/>
      <c r="G971" s="30"/>
      <c r="H971" s="30" t="n">
        <f aca="false">H972</f>
        <v>0</v>
      </c>
      <c r="I971" s="162"/>
    </row>
    <row r="972" customFormat="false" ht="27.6" hidden="true" customHeight="false" outlineLevel="0" collapsed="false">
      <c r="B972" s="33" t="s">
        <v>309</v>
      </c>
      <c r="C972" s="29" t="s">
        <v>552</v>
      </c>
      <c r="D972" s="17" t="s">
        <v>310</v>
      </c>
      <c r="E972" s="30"/>
      <c r="F972" s="30"/>
      <c r="G972" s="30"/>
      <c r="H972" s="30" t="n">
        <f aca="false">'Функциональная 2024'!G938</f>
        <v>0</v>
      </c>
      <c r="I972" s="162"/>
    </row>
    <row r="973" customFormat="false" ht="13.8" hidden="true" customHeight="false" outlineLevel="0" collapsed="false">
      <c r="B973" s="33" t="s">
        <v>312</v>
      </c>
      <c r="C973" s="29" t="s">
        <v>313</v>
      </c>
      <c r="D973" s="17"/>
      <c r="E973" s="30"/>
      <c r="F973" s="30"/>
      <c r="G973" s="30"/>
      <c r="H973" s="30" t="n">
        <f aca="false">H974</f>
        <v>0</v>
      </c>
      <c r="I973" s="162"/>
    </row>
    <row r="974" customFormat="false" ht="13.8" hidden="true" customHeight="false" outlineLevel="0" collapsed="false">
      <c r="B974" s="73" t="s">
        <v>89</v>
      </c>
      <c r="C974" s="29" t="s">
        <v>313</v>
      </c>
      <c r="D974" s="17" t="s">
        <v>90</v>
      </c>
      <c r="E974" s="30"/>
      <c r="F974" s="30"/>
      <c r="G974" s="30"/>
      <c r="H974" s="30" t="n">
        <f aca="false">H975</f>
        <v>0</v>
      </c>
      <c r="I974" s="162"/>
    </row>
    <row r="975" customFormat="false" ht="13.8" hidden="true" customHeight="false" outlineLevel="0" collapsed="false">
      <c r="B975" s="33" t="s">
        <v>285</v>
      </c>
      <c r="C975" s="29" t="s">
        <v>313</v>
      </c>
      <c r="D975" s="17" t="s">
        <v>286</v>
      </c>
      <c r="E975" s="30"/>
      <c r="F975" s="30"/>
      <c r="G975" s="30"/>
      <c r="H975" s="30" t="n">
        <f aca="false">H976</f>
        <v>0</v>
      </c>
      <c r="I975" s="162"/>
    </row>
    <row r="976" customFormat="false" ht="27.6" hidden="true" customHeight="false" outlineLevel="0" collapsed="false">
      <c r="B976" s="33" t="s">
        <v>309</v>
      </c>
      <c r="C976" s="29" t="s">
        <v>313</v>
      </c>
      <c r="D976" s="17" t="s">
        <v>310</v>
      </c>
      <c r="E976" s="30"/>
      <c r="F976" s="30"/>
      <c r="G976" s="30"/>
      <c r="H976" s="30" t="n">
        <f aca="false">'Функциональная 2024'!G484</f>
        <v>0</v>
      </c>
      <c r="I976" s="162"/>
    </row>
    <row r="977" customFormat="false" ht="41.4" hidden="true" customHeight="false" outlineLevel="0" collapsed="false">
      <c r="B977" s="86" t="s">
        <v>456</v>
      </c>
      <c r="C977" s="29" t="s">
        <v>457</v>
      </c>
      <c r="D977" s="17"/>
      <c r="E977" s="30"/>
      <c r="F977" s="30"/>
      <c r="G977" s="30"/>
      <c r="H977" s="30" t="n">
        <f aca="false">H978</f>
        <v>0</v>
      </c>
      <c r="I977" s="162"/>
    </row>
    <row r="978" customFormat="false" ht="27.6" hidden="true" customHeight="false" outlineLevel="0" collapsed="false">
      <c r="B978" s="41" t="s">
        <v>233</v>
      </c>
      <c r="C978" s="29" t="s">
        <v>457</v>
      </c>
      <c r="D978" s="17" t="s">
        <v>234</v>
      </c>
      <c r="E978" s="30"/>
      <c r="F978" s="30"/>
      <c r="G978" s="30"/>
      <c r="H978" s="30" t="n">
        <f aca="false">H979</f>
        <v>0</v>
      </c>
      <c r="I978" s="162"/>
    </row>
    <row r="979" customFormat="false" ht="13.8" hidden="true" customHeight="false" outlineLevel="0" collapsed="false">
      <c r="B979" s="73" t="s">
        <v>235</v>
      </c>
      <c r="C979" s="29" t="s">
        <v>457</v>
      </c>
      <c r="D979" s="17" t="s">
        <v>236</v>
      </c>
      <c r="E979" s="30"/>
      <c r="F979" s="30"/>
      <c r="G979" s="30"/>
      <c r="H979" s="30" t="n">
        <f aca="false">H980</f>
        <v>0</v>
      </c>
      <c r="I979" s="162"/>
    </row>
    <row r="980" customFormat="false" ht="27.6" hidden="true" customHeight="false" outlineLevel="0" collapsed="false">
      <c r="B980" s="33" t="s">
        <v>372</v>
      </c>
      <c r="C980" s="29" t="s">
        <v>457</v>
      </c>
      <c r="D980" s="17" t="s">
        <v>238</v>
      </c>
      <c r="E980" s="30"/>
      <c r="F980" s="30"/>
      <c r="G980" s="30"/>
      <c r="H980" s="30" t="n">
        <f aca="false">'Функциональная 2024'!G740</f>
        <v>0</v>
      </c>
      <c r="I980" s="162"/>
    </row>
    <row r="981" customFormat="false" ht="15.6" hidden="true" customHeight="false" outlineLevel="0" collapsed="false">
      <c r="B981" s="32" t="s">
        <v>477</v>
      </c>
      <c r="C981" s="103" t="s">
        <v>478</v>
      </c>
      <c r="D981" s="51"/>
      <c r="E981" s="30"/>
      <c r="F981" s="30"/>
      <c r="G981" s="30"/>
      <c r="H981" s="30" t="n">
        <f aca="false">H982</f>
        <v>0</v>
      </c>
      <c r="I981" s="162"/>
    </row>
    <row r="982" customFormat="false" ht="27.6" hidden="true" customHeight="false" outlineLevel="0" collapsed="false">
      <c r="B982" s="41" t="s">
        <v>233</v>
      </c>
      <c r="C982" s="103" t="s">
        <v>478</v>
      </c>
      <c r="D982" s="17" t="s">
        <v>234</v>
      </c>
      <c r="E982" s="30"/>
      <c r="F982" s="30"/>
      <c r="G982" s="30"/>
      <c r="H982" s="30" t="n">
        <f aca="false">H983</f>
        <v>0</v>
      </c>
      <c r="I982" s="162"/>
    </row>
    <row r="983" customFormat="false" ht="13.8" hidden="true" customHeight="false" outlineLevel="0" collapsed="false">
      <c r="B983" s="73" t="s">
        <v>235</v>
      </c>
      <c r="C983" s="103" t="s">
        <v>478</v>
      </c>
      <c r="D983" s="17" t="s">
        <v>236</v>
      </c>
      <c r="E983" s="30"/>
      <c r="F983" s="30"/>
      <c r="G983" s="30"/>
      <c r="H983" s="30" t="n">
        <f aca="false">H984</f>
        <v>0</v>
      </c>
      <c r="I983" s="162"/>
    </row>
    <row r="984" customFormat="false" ht="27.6" hidden="true" customHeight="false" outlineLevel="0" collapsed="false">
      <c r="B984" s="33" t="s">
        <v>372</v>
      </c>
      <c r="C984" s="103" t="s">
        <v>478</v>
      </c>
      <c r="D984" s="17" t="s">
        <v>238</v>
      </c>
      <c r="E984" s="30"/>
      <c r="F984" s="30"/>
      <c r="G984" s="30"/>
      <c r="H984" s="30" t="n">
        <f aca="false">'Функциональная 2024'!G780</f>
        <v>0</v>
      </c>
      <c r="I984" s="162"/>
    </row>
    <row r="985" customFormat="false" ht="27.6" hidden="true" customHeight="false" outlineLevel="0" collapsed="false">
      <c r="B985" s="32" t="s">
        <v>479</v>
      </c>
      <c r="C985" s="103" t="s">
        <v>480</v>
      </c>
      <c r="D985" s="103"/>
      <c r="E985" s="30"/>
      <c r="F985" s="30"/>
      <c r="G985" s="30"/>
      <c r="H985" s="30" t="n">
        <f aca="false">H986</f>
        <v>0</v>
      </c>
      <c r="I985" s="162"/>
    </row>
    <row r="986" customFormat="false" ht="27.6" hidden="true" customHeight="false" outlineLevel="0" collapsed="false">
      <c r="B986" s="41" t="s">
        <v>233</v>
      </c>
      <c r="C986" s="103" t="s">
        <v>480</v>
      </c>
      <c r="D986" s="17" t="s">
        <v>234</v>
      </c>
      <c r="E986" s="30"/>
      <c r="F986" s="30"/>
      <c r="G986" s="30"/>
      <c r="H986" s="30" t="n">
        <f aca="false">H987</f>
        <v>0</v>
      </c>
      <c r="I986" s="162"/>
    </row>
    <row r="987" customFormat="false" ht="13.8" hidden="true" customHeight="false" outlineLevel="0" collapsed="false">
      <c r="B987" s="73" t="s">
        <v>235</v>
      </c>
      <c r="C987" s="103" t="s">
        <v>480</v>
      </c>
      <c r="D987" s="17" t="s">
        <v>236</v>
      </c>
      <c r="E987" s="30"/>
      <c r="F987" s="30"/>
      <c r="G987" s="30"/>
      <c r="H987" s="30" t="n">
        <f aca="false">H988</f>
        <v>0</v>
      </c>
      <c r="I987" s="162"/>
    </row>
    <row r="988" customFormat="false" ht="27.6" hidden="true" customHeight="false" outlineLevel="0" collapsed="false">
      <c r="B988" s="33" t="s">
        <v>372</v>
      </c>
      <c r="C988" s="103" t="s">
        <v>480</v>
      </c>
      <c r="D988" s="17" t="s">
        <v>238</v>
      </c>
      <c r="E988" s="30"/>
      <c r="F988" s="30"/>
      <c r="G988" s="30"/>
      <c r="H988" s="30" t="n">
        <f aca="false">'Функциональная 2024'!G784</f>
        <v>0</v>
      </c>
      <c r="I988" s="162"/>
    </row>
    <row r="989" customFormat="false" ht="55.2" hidden="false" customHeight="false" outlineLevel="0" collapsed="false">
      <c r="B989" s="88" t="s">
        <v>452</v>
      </c>
      <c r="C989" s="29" t="s">
        <v>453</v>
      </c>
      <c r="D989" s="17"/>
      <c r="E989" s="30"/>
      <c r="F989" s="30"/>
      <c r="G989" s="30"/>
      <c r="H989" s="30" t="n">
        <f aca="false">H990</f>
        <v>798.8</v>
      </c>
      <c r="I989" s="162"/>
    </row>
    <row r="990" customFormat="false" ht="27.6" hidden="false" customHeight="false" outlineLevel="0" collapsed="false">
      <c r="B990" s="87" t="s">
        <v>233</v>
      </c>
      <c r="C990" s="29" t="s">
        <v>453</v>
      </c>
      <c r="D990" s="17" t="s">
        <v>234</v>
      </c>
      <c r="E990" s="30"/>
      <c r="F990" s="30"/>
      <c r="G990" s="30"/>
      <c r="H990" s="30" t="n">
        <f aca="false">H991</f>
        <v>798.8</v>
      </c>
      <c r="I990" s="162"/>
    </row>
    <row r="991" customFormat="false" ht="13.8" hidden="false" customHeight="false" outlineLevel="0" collapsed="false">
      <c r="B991" s="32" t="s">
        <v>235</v>
      </c>
      <c r="C991" s="29" t="s">
        <v>453</v>
      </c>
      <c r="D991" s="17" t="s">
        <v>236</v>
      </c>
      <c r="E991" s="30"/>
      <c r="F991" s="30"/>
      <c r="G991" s="30"/>
      <c r="H991" s="30" t="n">
        <f aca="false">H992</f>
        <v>798.8</v>
      </c>
      <c r="I991" s="162"/>
    </row>
    <row r="992" customFormat="false" ht="13.8" hidden="false" customHeight="false" outlineLevel="0" collapsed="false">
      <c r="B992" s="115" t="s">
        <v>237</v>
      </c>
      <c r="C992" s="29" t="s">
        <v>453</v>
      </c>
      <c r="D992" s="17" t="s">
        <v>238</v>
      </c>
      <c r="E992" s="30"/>
      <c r="F992" s="30"/>
      <c r="G992" s="30"/>
      <c r="H992" s="30" t="n">
        <f aca="false">'Функциональная 2024'!G732</f>
        <v>798.8</v>
      </c>
      <c r="I992" s="162"/>
    </row>
    <row r="993" customFormat="false" ht="55.2" hidden="false" customHeight="false" outlineLevel="0" collapsed="false">
      <c r="B993" s="88" t="s">
        <v>388</v>
      </c>
      <c r="C993" s="29" t="s">
        <v>389</v>
      </c>
      <c r="D993" s="17"/>
      <c r="E993" s="30"/>
      <c r="F993" s="30"/>
      <c r="G993" s="30"/>
      <c r="H993" s="30" t="n">
        <f aca="false">H994</f>
        <v>1770.5</v>
      </c>
      <c r="I993" s="162"/>
    </row>
    <row r="994" customFormat="false" ht="27.6" hidden="false" customHeight="false" outlineLevel="0" collapsed="false">
      <c r="B994" s="87" t="s">
        <v>233</v>
      </c>
      <c r="C994" s="29" t="s">
        <v>389</v>
      </c>
      <c r="D994" s="17" t="s">
        <v>234</v>
      </c>
      <c r="E994" s="30"/>
      <c r="F994" s="30"/>
      <c r="G994" s="30"/>
      <c r="H994" s="30" t="n">
        <f aca="false">H995</f>
        <v>1770.5</v>
      </c>
      <c r="I994" s="162"/>
    </row>
    <row r="995" customFormat="false" ht="13.8" hidden="false" customHeight="false" outlineLevel="0" collapsed="false">
      <c r="B995" s="32" t="s">
        <v>235</v>
      </c>
      <c r="C995" s="29" t="s">
        <v>389</v>
      </c>
      <c r="D995" s="17" t="s">
        <v>236</v>
      </c>
      <c r="E995" s="30"/>
      <c r="F995" s="30"/>
      <c r="G995" s="30"/>
      <c r="H995" s="30" t="n">
        <f aca="false">H996</f>
        <v>1770.5</v>
      </c>
      <c r="I995" s="162"/>
    </row>
    <row r="996" customFormat="false" ht="13.8" hidden="false" customHeight="false" outlineLevel="0" collapsed="false">
      <c r="B996" s="87" t="s">
        <v>237</v>
      </c>
      <c r="C996" s="29" t="s">
        <v>389</v>
      </c>
      <c r="D996" s="17" t="s">
        <v>238</v>
      </c>
      <c r="E996" s="30"/>
      <c r="F996" s="30"/>
      <c r="G996" s="30"/>
      <c r="H996" s="30" t="n">
        <f aca="false">'Функциональная 2024'!G605</f>
        <v>1770.5</v>
      </c>
      <c r="I996" s="162"/>
    </row>
    <row r="997" customFormat="false" ht="42" hidden="true" customHeight="true" outlineLevel="0" collapsed="false">
      <c r="B997" s="55" t="s">
        <v>454</v>
      </c>
      <c r="C997" s="135" t="s">
        <v>455</v>
      </c>
      <c r="D997" s="99"/>
      <c r="E997" s="30"/>
      <c r="F997" s="30"/>
      <c r="G997" s="30"/>
      <c r="H997" s="30" t="n">
        <f aca="false">H998</f>
        <v>0</v>
      </c>
      <c r="I997" s="162"/>
    </row>
    <row r="998" customFormat="false" ht="27.6" hidden="true" customHeight="false" outlineLevel="0" collapsed="false">
      <c r="B998" s="41" t="s">
        <v>233</v>
      </c>
      <c r="C998" s="135" t="s">
        <v>455</v>
      </c>
      <c r="D998" s="17" t="s">
        <v>234</v>
      </c>
      <c r="E998" s="30"/>
      <c r="F998" s="30"/>
      <c r="G998" s="30"/>
      <c r="H998" s="30" t="n">
        <f aca="false">H999</f>
        <v>0</v>
      </c>
      <c r="I998" s="162"/>
    </row>
    <row r="999" customFormat="false" ht="13.8" hidden="true" customHeight="false" outlineLevel="0" collapsed="false">
      <c r="B999" s="73" t="s">
        <v>235</v>
      </c>
      <c r="C999" s="135" t="s">
        <v>455</v>
      </c>
      <c r="D999" s="17" t="s">
        <v>236</v>
      </c>
      <c r="E999" s="30"/>
      <c r="F999" s="30"/>
      <c r="G999" s="30"/>
      <c r="H999" s="30" t="n">
        <f aca="false">H1000</f>
        <v>0</v>
      </c>
      <c r="I999" s="162"/>
    </row>
    <row r="1000" customFormat="false" ht="27.6" hidden="true" customHeight="false" outlineLevel="0" collapsed="false">
      <c r="B1000" s="33" t="s">
        <v>372</v>
      </c>
      <c r="C1000" s="135" t="s">
        <v>455</v>
      </c>
      <c r="D1000" s="17" t="s">
        <v>238</v>
      </c>
      <c r="E1000" s="30"/>
      <c r="F1000" s="30"/>
      <c r="G1000" s="30"/>
      <c r="H1000" s="30" t="n">
        <f aca="false">'Функциональная 2024'!G736</f>
        <v>0</v>
      </c>
      <c r="I1000" s="162"/>
    </row>
    <row r="1001" customFormat="false" ht="55.2" hidden="true" customHeight="false" outlineLevel="0" collapsed="false">
      <c r="B1001" s="33" t="s">
        <v>283</v>
      </c>
      <c r="C1001" s="29" t="s">
        <v>284</v>
      </c>
      <c r="D1001" s="17"/>
      <c r="E1001" s="30"/>
      <c r="F1001" s="30"/>
      <c r="G1001" s="30"/>
      <c r="H1001" s="30" t="n">
        <f aca="false">H1002</f>
        <v>0</v>
      </c>
      <c r="I1001" s="162"/>
    </row>
    <row r="1002" customFormat="false" ht="27.6" hidden="true" customHeight="false" outlineLevel="0" collapsed="false">
      <c r="B1002" s="32" t="s">
        <v>38</v>
      </c>
      <c r="C1002" s="29" t="s">
        <v>284</v>
      </c>
      <c r="D1002" s="17" t="s">
        <v>39</v>
      </c>
      <c r="E1002" s="30"/>
      <c r="F1002" s="30"/>
      <c r="G1002" s="30"/>
      <c r="H1002" s="30" t="n">
        <f aca="false">H1003</f>
        <v>0</v>
      </c>
      <c r="I1002" s="162"/>
    </row>
    <row r="1003" customFormat="false" ht="13.8" hidden="true" customHeight="false" outlineLevel="0" collapsed="false">
      <c r="B1003" s="33" t="s">
        <v>40</v>
      </c>
      <c r="C1003" s="29" t="s">
        <v>284</v>
      </c>
      <c r="D1003" s="17" t="s">
        <v>41</v>
      </c>
      <c r="E1003" s="30"/>
      <c r="F1003" s="30"/>
      <c r="G1003" s="30"/>
      <c r="H1003" s="30" t="n">
        <f aca="false">H1004</f>
        <v>0</v>
      </c>
      <c r="I1003" s="162"/>
    </row>
    <row r="1004" customFormat="false" ht="13.8" hidden="true" customHeight="false" outlineLevel="0" collapsed="false">
      <c r="B1004" s="33" t="s">
        <v>75</v>
      </c>
      <c r="C1004" s="29" t="s">
        <v>284</v>
      </c>
      <c r="D1004" s="17" t="s">
        <v>43</v>
      </c>
      <c r="E1004" s="30"/>
      <c r="F1004" s="30"/>
      <c r="G1004" s="30"/>
      <c r="H1004" s="30" t="n">
        <f aca="false">'Функциональная 2024'!G446</f>
        <v>0</v>
      </c>
      <c r="I1004" s="162"/>
    </row>
    <row r="1005" customFormat="false" ht="27.6" hidden="true" customHeight="false" outlineLevel="0" collapsed="false">
      <c r="B1005" s="33" t="s">
        <v>289</v>
      </c>
      <c r="C1005" s="29" t="s">
        <v>755</v>
      </c>
      <c r="D1005" s="17"/>
      <c r="E1005" s="30"/>
      <c r="F1005" s="30"/>
      <c r="G1005" s="30"/>
      <c r="H1005" s="30" t="n">
        <f aca="false">H1006</f>
        <v>0</v>
      </c>
      <c r="I1005" s="162"/>
    </row>
    <row r="1006" customFormat="false" ht="27.6" hidden="true" customHeight="false" outlineLevel="0" collapsed="false">
      <c r="B1006" s="32" t="s">
        <v>38</v>
      </c>
      <c r="C1006" s="29" t="s">
        <v>755</v>
      </c>
      <c r="D1006" s="17" t="s">
        <v>39</v>
      </c>
      <c r="E1006" s="30"/>
      <c r="F1006" s="30"/>
      <c r="G1006" s="30"/>
      <c r="H1006" s="30" t="n">
        <f aca="false">H1007</f>
        <v>0</v>
      </c>
      <c r="I1006" s="162"/>
    </row>
    <row r="1007" customFormat="false" ht="13.8" hidden="true" customHeight="false" outlineLevel="0" collapsed="false">
      <c r="B1007" s="33" t="s">
        <v>40</v>
      </c>
      <c r="C1007" s="29" t="s">
        <v>755</v>
      </c>
      <c r="D1007" s="17" t="s">
        <v>41</v>
      </c>
      <c r="E1007" s="30"/>
      <c r="F1007" s="30"/>
      <c r="G1007" s="30"/>
      <c r="H1007" s="30" t="n">
        <f aca="false">H1008</f>
        <v>0</v>
      </c>
      <c r="I1007" s="162"/>
    </row>
    <row r="1008" customFormat="false" ht="13.8" hidden="true" customHeight="false" outlineLevel="0" collapsed="false">
      <c r="B1008" s="33" t="s">
        <v>75</v>
      </c>
      <c r="C1008" s="29" t="s">
        <v>755</v>
      </c>
      <c r="D1008" s="17" t="s">
        <v>269</v>
      </c>
      <c r="E1008" s="30"/>
      <c r="F1008" s="30"/>
      <c r="G1008" s="30"/>
      <c r="H1008" s="30" t="n">
        <f aca="false">'Функциональная 2024'!G450</f>
        <v>0</v>
      </c>
      <c r="I1008" s="162"/>
    </row>
    <row r="1009" s="1" customFormat="true" ht="13.8" hidden="false" customHeight="false" outlineLevel="0" collapsed="false">
      <c r="B1009" s="134" t="s">
        <v>756</v>
      </c>
      <c r="C1009" s="163"/>
      <c r="D1009" s="164"/>
      <c r="E1009" s="164"/>
      <c r="F1009" s="165"/>
      <c r="G1009" s="165"/>
      <c r="H1009" s="24" t="n">
        <f aca="false">H21+H76+H137+H146+H183+H298+H419+H711+H698</f>
        <v>943176.3</v>
      </c>
    </row>
  </sheetData>
  <mergeCells count="23">
    <mergeCell ref="B1:I1"/>
    <mergeCell ref="B2:I2"/>
    <mergeCell ref="B3:H3"/>
    <mergeCell ref="B4:I4"/>
    <mergeCell ref="C5:E5"/>
    <mergeCell ref="C6:E6"/>
    <mergeCell ref="C7:E7"/>
    <mergeCell ref="C8:E8"/>
    <mergeCell ref="B9:I9"/>
    <mergeCell ref="B10:H10"/>
    <mergeCell ref="B11:H11"/>
    <mergeCell ref="C12:E12"/>
    <mergeCell ref="B13:I13"/>
    <mergeCell ref="B14:I14"/>
    <mergeCell ref="B15:I15"/>
    <mergeCell ref="B17:B19"/>
    <mergeCell ref="C17:C19"/>
    <mergeCell ref="D17:D19"/>
    <mergeCell ref="E17:E19"/>
    <mergeCell ref="F17:F19"/>
    <mergeCell ref="G17:G19"/>
    <mergeCell ref="H17:H19"/>
    <mergeCell ref="I17:I19"/>
  </mergeCells>
  <printOptions headings="false" gridLines="false" gridLinesSet="true" horizontalCentered="false" verticalCentered="false"/>
  <pageMargins left="1.10208333333333" right="0.315277777777778" top="0.551388888888889"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0T11:04:43Z</dcterms:created>
  <dc:creator>Романенко Е</dc:creator>
  <dc:description/>
  <dc:language>en-US</dc:language>
  <cp:lastModifiedBy>Никитенко Татьяна</cp:lastModifiedBy>
  <cp:lastPrinted>2023-11-29T13:49:35Z</cp:lastPrinted>
  <dcterms:modified xsi:type="dcterms:W3CDTF">2023-11-29T13:53:27Z</dcterms:modified>
  <cp:revision>0</cp:revision>
  <dc:subject/>
  <dc:title/>
</cp:coreProperties>
</file>