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исполнение за 12 месяцев" sheetId="1" state="visible" r:id="rId2"/>
    <sheet name="изменени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1">
  <si>
    <t xml:space="preserve">  Приложение № 2     </t>
  </si>
  <si>
    <t xml:space="preserve">к решению совета муниципального района</t>
  </si>
  <si>
    <t xml:space="preserve">"Хилокский район"</t>
  </si>
  <si>
    <t xml:space="preserve">"Об исполнении бюджета муниципального района</t>
  </si>
  <si>
    <t xml:space="preserve">                                                                                                        "Хилокский район"  за  1 полугодие 2024 года»</t>
  </si>
  <si>
    <t xml:space="preserve"> Исполнение  по доходам  бюджета муниципального  района за 1 полугодие 2024 года</t>
  </si>
  <si>
    <t xml:space="preserve">Код бюджетной классификации РФ</t>
  </si>
  <si>
    <t xml:space="preserve">Наименование доходов</t>
  </si>
  <si>
    <t xml:space="preserve">Бюджет на 2024 год</t>
  </si>
  <si>
    <t xml:space="preserve">Исполнение на 01.07.2024 года</t>
  </si>
  <si>
    <t xml:space="preserve">% исполнения к бюджету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</t>
  </si>
  <si>
    <t xml:space="preserve">1 03 02000 01 0000 110</t>
  </si>
  <si>
    <t xml:space="preserve">Акцизы по подакцизным товарам (продукции), производимы на территории Российской Федерации</t>
  </si>
  <si>
    <t xml:space="preserve">1 05 00000 00 0000 000 </t>
  </si>
  <si>
    <t xml:space="preserve">НАЛОГИ НА СОВОКУПНЫЙ ДОХОД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ажения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60 01 0000 110</t>
  </si>
  <si>
    <t xml:space="preserve">Налог на добычу прочих полезных ископаемых в виде угля</t>
  </si>
  <si>
    <t xml:space="preserve">1 08 00000 00 0000 000</t>
  </si>
  <si>
    <t xml:space="preserve">ГОСУДАРСТВЕННАЯ ПОШЛИНА, СБОРЫ</t>
  </si>
  <si>
    <t xml:space="preserve">в том числе: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45 05 0000 120</t>
  </si>
  <si>
    <t xml:space="preserve">Прочие доходы от использования имущества и прав, находящихся в гос. и муниципальной собственности муниципальных районов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гзраничена и котрые расположены в граница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нены в границах городских поселений</t>
  </si>
  <si>
    <t xml:space="preserve">1 14 06310 10 0000 430</t>
  </si>
  <si>
    <t xml:space="preserve">Плата за увеличение площади зем.уч., находящихся в частной собственности, в результате перераспределения таких зем.уч. и земель (или) зем. уч.,находящихся в государственной или мугиципальной собственности </t>
  </si>
  <si>
    <t xml:space="preserve">1 16 00000 00 0000 000</t>
  </si>
  <si>
    <t xml:space="preserve">ШТРАФЫ,САНКЦИИ, ВОЗМЕЩЕНИЕ УЩЕРБА</t>
  </si>
  <si>
    <t xml:space="preserve">1 17 00000 00 0000 000</t>
  </si>
  <si>
    <t xml:space="preserve">ПРОЧИЕ НЕНАЛОГОВЫЕ ДОХОДЫ</t>
  </si>
  <si>
    <t xml:space="preserve">     Приложение № 2     </t>
  </si>
  <si>
    <t xml:space="preserve">                                                                                                                      к  Постановлению Главы                  </t>
  </si>
  <si>
    <t xml:space="preserve">                                                                                       муниципального района "Хилокский район"</t>
  </si>
  <si>
    <t xml:space="preserve">                                                                                                         № _____   от _______2014</t>
  </si>
  <si>
    <t xml:space="preserve">                                                                        «Об исполнении бюджета муниципального района</t>
  </si>
  <si>
    <t xml:space="preserve">                                                                                                        "Хилокский район"  за 2 квартал 2014г»</t>
  </si>
  <si>
    <t xml:space="preserve"> Исполнение  по доходам  бюджета муниципального  района за II квартал 2014 г.</t>
  </si>
  <si>
    <t xml:space="preserve">Код бюджетной</t>
  </si>
  <si>
    <t xml:space="preserve">Уточненный </t>
  </si>
  <si>
    <t xml:space="preserve">Изменение </t>
  </si>
  <si>
    <t xml:space="preserve">Исполнено</t>
  </si>
  <si>
    <t xml:space="preserve">% исполнения </t>
  </si>
  <si>
    <t xml:space="preserve">классификации РФ</t>
  </si>
  <si>
    <t xml:space="preserve">план на 2014 год </t>
  </si>
  <si>
    <t xml:space="preserve"> на 01.07.2014 год</t>
  </si>
  <si>
    <t xml:space="preserve">на 01.07.2014</t>
  </si>
  <si>
    <t xml:space="preserve">к уточн плану</t>
  </si>
  <si>
    <t xml:space="preserve">ДОХОДЫ, ВСЕГО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</t>
  </si>
  <si>
    <t xml:space="preserve">видов деятельности</t>
  </si>
  <si>
    <t xml:space="preserve">Налог, взимаемый в связи с применением патентоной сис-</t>
  </si>
  <si>
    <t xml:space="preserve">темы налогооблажения</t>
  </si>
  <si>
    <t xml:space="preserve">НАЛОГИ, СБОРЫ И РЕГУЛЯРНЫЕ ПЛАТЕЖИ ЗА </t>
  </si>
  <si>
    <t xml:space="preserve">ПОЛЬЗОВАНИЕ ПРИРОДНЫМИ РЕСУРСАМИ</t>
  </si>
  <si>
    <t xml:space="preserve">Налог на добычу общераспространенных полезных</t>
  </si>
  <si>
    <t xml:space="preserve">ископаемых</t>
  </si>
  <si>
    <t xml:space="preserve">1 07 01030 01 0000 110</t>
  </si>
  <si>
    <t xml:space="preserve">Налог на добычу прочих полезных ископаемых (за исключе-</t>
  </si>
  <si>
    <t xml:space="preserve">нием полезных ископаемых в виде природных алмазов)</t>
  </si>
  <si>
    <t xml:space="preserve">2,3,</t>
  </si>
  <si>
    <t xml:space="preserve">Государственная пошлина по делам, рассматриваемым</t>
  </si>
  <si>
    <t xml:space="preserve">в судах общей юрисдикции, мировыми судьями</t>
  </si>
  <si>
    <t xml:space="preserve">ДОХОДЫ ОТ ИСПОЛЬЗОВАНИЯ ИМУЩЕСТВА, НАХО-</t>
  </si>
  <si>
    <t xml:space="preserve">ДЯЩЕГОСЯ В ГОСУДАРСТВЕННОЙ ИЛИ МУНИЦИПАЛЬНОЙ</t>
  </si>
  <si>
    <t xml:space="preserve">СОБСТВЕННОСТИ</t>
  </si>
  <si>
    <t xml:space="preserve">Арендная плата за земельные участки, государственная</t>
  </si>
  <si>
    <t xml:space="preserve">собственность на которые не разграничена, и поступления </t>
  </si>
  <si>
    <t xml:space="preserve">1 11 05013 10 0000 120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Прочие поступления от использования имущества,</t>
  </si>
  <si>
    <t xml:space="preserve">находящегося в собственности муниципальных районов</t>
  </si>
  <si>
    <t xml:space="preserve">ПЛАТЕЖИ ПРИ ПОЛЬЗОВАНИИ ПРИРОДНЫМИ</t>
  </si>
  <si>
    <t xml:space="preserve">РЕСУРСАМИ</t>
  </si>
  <si>
    <t xml:space="preserve">ДОХОДЫ ОТ ПРОДАЖИ МАТЕРИАЛЬНЫХ И </t>
  </si>
  <si>
    <t xml:space="preserve">НЕМАТЕРИАЛЬНЫХ АКТИВОВ</t>
  </si>
  <si>
    <t xml:space="preserve">1 14 06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Доходы от продажи земельных участков, находящихся в </t>
  </si>
  <si>
    <t xml:space="preserve">государственной и муниципальной собственности (за </t>
  </si>
  <si>
    <t xml:space="preserve">исключением земельных участков автономных учреждений)</t>
  </si>
  <si>
    <t xml:space="preserve">1 14 06010 00 0000 430</t>
  </si>
  <si>
    <t xml:space="preserve">Доходы от продажи земельныъх участков, государственная</t>
  </si>
  <si>
    <t xml:space="preserve">собственность на которые не рагзраничена</t>
  </si>
  <si>
    <t xml:space="preserve">1 14 06013 10 0000 430 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ШТРАФНЫЕ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000"/>
    <numFmt numFmtId="169" formatCode="@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0.42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4"/>
      <c r="B4" s="3" t="s">
        <v>3</v>
      </c>
      <c r="C4" s="3"/>
      <c r="D4" s="3"/>
      <c r="E4" s="3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7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10"/>
      <c r="G8" s="11"/>
      <c r="H8" s="11"/>
    </row>
    <row r="9" customFormat="false" ht="12.75" hidden="false" customHeight="false" outlineLevel="0" collapsed="false">
      <c r="A9" s="12"/>
      <c r="B9" s="12"/>
      <c r="C9" s="12"/>
      <c r="D9" s="12"/>
      <c r="E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6" t="s">
        <v>8</v>
      </c>
      <c r="D10" s="14" t="s">
        <v>9</v>
      </c>
      <c r="E10" s="14" t="s">
        <v>10</v>
      </c>
    </row>
    <row r="11" customFormat="false" ht="52.15" hidden="false" customHeight="true" outlineLevel="0" collapsed="false">
      <c r="A11" s="14"/>
      <c r="B11" s="15"/>
      <c r="C11" s="16"/>
      <c r="D11" s="14"/>
      <c r="E11" s="14"/>
    </row>
    <row r="12" customFormat="false" ht="15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5</v>
      </c>
      <c r="E12" s="15" t="n">
        <v>6</v>
      </c>
    </row>
    <row r="13" customFormat="false" ht="15.75" hidden="false" customHeight="false" outlineLevel="0" collapsed="false">
      <c r="A13" s="17" t="s">
        <v>11</v>
      </c>
      <c r="B13" s="18" t="s">
        <v>12</v>
      </c>
      <c r="C13" s="19" t="n">
        <f aca="false">C14+C16+C18+C24+C28+C36+C42+C48+C32+C39</f>
        <v>285206</v>
      </c>
      <c r="D13" s="19" t="n">
        <f aca="false">D14+D16+D18+D24+D28+D36+D42+D48+D32+D49+D39</f>
        <v>155762.6</v>
      </c>
      <c r="E13" s="20" t="n">
        <f aca="false">D13/C13%</f>
        <v>54.6140684277329</v>
      </c>
      <c r="F13" s="21"/>
      <c r="G13" s="21"/>
      <c r="H13" s="21"/>
      <c r="I13" s="2"/>
    </row>
    <row r="14" customFormat="false" ht="15.75" hidden="false" customHeight="false" outlineLevel="0" collapsed="false">
      <c r="A14" s="17" t="s">
        <v>13</v>
      </c>
      <c r="B14" s="18" t="s">
        <v>14</v>
      </c>
      <c r="C14" s="19" t="n">
        <f aca="false">C15</f>
        <v>233263</v>
      </c>
      <c r="D14" s="19" t="n">
        <f aca="false">D15</f>
        <v>116635.2</v>
      </c>
      <c r="E14" s="20" t="n">
        <f aca="false">D14/C14%</f>
        <v>50.0015861924094</v>
      </c>
      <c r="F14" s="21"/>
      <c r="G14" s="21"/>
      <c r="H14" s="21"/>
      <c r="I14" s="22"/>
    </row>
    <row r="15" s="2" customFormat="true" ht="15.75" hidden="false" customHeight="false" outlineLevel="0" collapsed="false">
      <c r="A15" s="23" t="s">
        <v>15</v>
      </c>
      <c r="B15" s="24" t="s">
        <v>16</v>
      </c>
      <c r="C15" s="25" t="n">
        <v>233263</v>
      </c>
      <c r="D15" s="25" t="n">
        <v>116635.2</v>
      </c>
      <c r="E15" s="26" t="n">
        <f aca="false">D15/C15%</f>
        <v>50.0015861924094</v>
      </c>
      <c r="F15" s="22"/>
      <c r="G15" s="22"/>
      <c r="I15" s="22"/>
    </row>
    <row r="16" customFormat="false" ht="15.75" hidden="false" customHeight="false" outlineLevel="0" collapsed="false">
      <c r="A16" s="27" t="s">
        <v>17</v>
      </c>
      <c r="B16" s="18" t="s">
        <v>18</v>
      </c>
      <c r="C16" s="19" t="n">
        <f aca="false">C17</f>
        <v>24388.8</v>
      </c>
      <c r="D16" s="19" t="n">
        <f aca="false">D17</f>
        <v>11734.2</v>
      </c>
      <c r="E16" s="20" t="n">
        <f aca="false">D16/C16%</f>
        <v>48.113068293643</v>
      </c>
      <c r="G16" s="21"/>
      <c r="H16" s="21"/>
    </row>
    <row r="17" s="2" customFormat="true" ht="47.25" hidden="false" customHeight="false" outlineLevel="0" collapsed="false">
      <c r="A17" s="27" t="s">
        <v>19</v>
      </c>
      <c r="B17" s="28" t="s">
        <v>20</v>
      </c>
      <c r="C17" s="25" t="n">
        <v>24388.8</v>
      </c>
      <c r="D17" s="25" t="n">
        <v>11734.2</v>
      </c>
      <c r="E17" s="26" t="n">
        <f aca="false">D17/C17%</f>
        <v>48.113068293643</v>
      </c>
    </row>
    <row r="18" customFormat="false" ht="15.75" hidden="false" customHeight="false" outlineLevel="0" collapsed="false">
      <c r="A18" s="17" t="s">
        <v>21</v>
      </c>
      <c r="B18" s="18" t="s">
        <v>22</v>
      </c>
      <c r="C18" s="19" t="n">
        <f aca="false">C20+C21+C22+C19</f>
        <v>12743.3</v>
      </c>
      <c r="D18" s="19" t="n">
        <f aca="false">D20+D21+D22+D19</f>
        <v>9598.7</v>
      </c>
      <c r="E18" s="20" t="n">
        <f aca="false">D18/C18%</f>
        <v>75.3235033311623</v>
      </c>
    </row>
    <row r="19" s="2" customFormat="true" ht="31.5" hidden="false" customHeight="false" outlineLevel="0" collapsed="false">
      <c r="A19" s="23" t="s">
        <v>23</v>
      </c>
      <c r="B19" s="29" t="s">
        <v>24</v>
      </c>
      <c r="C19" s="25" t="n">
        <v>10666.3</v>
      </c>
      <c r="D19" s="30" t="n">
        <v>5497.3</v>
      </c>
      <c r="E19" s="26" t="n">
        <f aca="false">D19/C19%</f>
        <v>51.5389591517208</v>
      </c>
    </row>
    <row r="20" s="2" customFormat="true" ht="31.5" hidden="false" customHeight="false" outlineLevel="0" collapsed="false">
      <c r="A20" s="23" t="s">
        <v>25</v>
      </c>
      <c r="B20" s="29" t="s">
        <v>26</v>
      </c>
      <c r="C20" s="25"/>
      <c r="D20" s="25" t="n">
        <v>13.3</v>
      </c>
      <c r="E20" s="26"/>
    </row>
    <row r="21" s="2" customFormat="true" ht="15.75" hidden="false" customHeight="false" outlineLevel="0" collapsed="false">
      <c r="A21" s="23" t="s">
        <v>27</v>
      </c>
      <c r="B21" s="24" t="s">
        <v>28</v>
      </c>
      <c r="C21" s="25" t="n">
        <v>77</v>
      </c>
      <c r="D21" s="25" t="n">
        <v>52.7</v>
      </c>
      <c r="E21" s="26" t="n">
        <f aca="false">D21/C21%</f>
        <v>68.4415584415584</v>
      </c>
    </row>
    <row r="22" s="31" customFormat="true" ht="12.75" hidden="false" customHeight="true" outlineLevel="0" collapsed="false">
      <c r="A22" s="27" t="s">
        <v>29</v>
      </c>
      <c r="B22" s="28" t="s">
        <v>30</v>
      </c>
      <c r="C22" s="25" t="n">
        <v>2000</v>
      </c>
      <c r="D22" s="25" t="n">
        <v>4035.4</v>
      </c>
      <c r="E22" s="26" t="n">
        <f aca="false">D22/C22%</f>
        <v>201.77</v>
      </c>
    </row>
    <row r="23" s="2" customFormat="true" ht="16.9" hidden="false" customHeight="true" outlineLevel="0" collapsed="false">
      <c r="A23" s="27"/>
      <c r="B23" s="28"/>
      <c r="C23" s="25"/>
      <c r="D23" s="25"/>
      <c r="E23" s="26"/>
    </row>
    <row r="24" customFormat="false" ht="47.25" hidden="false" customHeight="false" outlineLevel="0" collapsed="false">
      <c r="A24" s="17" t="s">
        <v>31</v>
      </c>
      <c r="B24" s="32" t="s">
        <v>32</v>
      </c>
      <c r="C24" s="19" t="n">
        <f aca="false">C25</f>
        <v>3450.5</v>
      </c>
      <c r="D24" s="19" t="n">
        <f aca="false">D25</f>
        <v>5109.4</v>
      </c>
      <c r="E24" s="20" t="n">
        <f aca="false">D24/C24%</f>
        <v>148.077090276771</v>
      </c>
    </row>
    <row r="25" customFormat="false" ht="15.75" hidden="false" customHeight="false" outlineLevel="0" collapsed="false">
      <c r="A25" s="23" t="s">
        <v>33</v>
      </c>
      <c r="B25" s="24" t="s">
        <v>34</v>
      </c>
      <c r="C25" s="25" t="n">
        <f aca="false">C26+C27</f>
        <v>3450.5</v>
      </c>
      <c r="D25" s="25" t="n">
        <f aca="false">D26+D27</f>
        <v>5109.4</v>
      </c>
      <c r="E25" s="26" t="n">
        <f aca="false">D25/C25%</f>
        <v>148.077090276771</v>
      </c>
    </row>
    <row r="26" customFormat="false" ht="31.5" hidden="false" customHeight="false" outlineLevel="0" collapsed="false">
      <c r="A26" s="23" t="s">
        <v>35</v>
      </c>
      <c r="B26" s="29" t="s">
        <v>36</v>
      </c>
      <c r="C26" s="25" t="n">
        <v>2260.5</v>
      </c>
      <c r="D26" s="25" t="n">
        <v>3990.7</v>
      </c>
      <c r="E26" s="26" t="n">
        <f aca="false">D26/C26%</f>
        <v>176.540588365406</v>
      </c>
    </row>
    <row r="27" customFormat="false" ht="33.75" hidden="false" customHeight="true" outlineLevel="0" collapsed="false">
      <c r="A27" s="23" t="s">
        <v>37</v>
      </c>
      <c r="B27" s="29" t="s">
        <v>38</v>
      </c>
      <c r="C27" s="25" t="n">
        <v>1190</v>
      </c>
      <c r="D27" s="25" t="n">
        <v>1118.7</v>
      </c>
      <c r="E27" s="26" t="n">
        <f aca="false">D27/C27%</f>
        <v>94.0084033613445</v>
      </c>
    </row>
    <row r="28" customFormat="false" ht="15.75" hidden="false" customHeight="false" outlineLevel="0" collapsed="false">
      <c r="A28" s="17" t="s">
        <v>39</v>
      </c>
      <c r="B28" s="18" t="s">
        <v>40</v>
      </c>
      <c r="C28" s="19" t="n">
        <f aca="false">C30</f>
        <v>4400</v>
      </c>
      <c r="D28" s="19" t="n">
        <f aca="false">D30+D31</f>
        <v>2393.6</v>
      </c>
      <c r="E28" s="20" t="n">
        <f aca="false">D28/C28%</f>
        <v>54.4</v>
      </c>
    </row>
    <row r="29" customFormat="false" ht="15.75" hidden="false" customHeight="false" outlineLevel="0" collapsed="false">
      <c r="A29" s="17"/>
      <c r="B29" s="24" t="s">
        <v>41</v>
      </c>
      <c r="C29" s="25"/>
      <c r="D29" s="25"/>
      <c r="E29" s="26"/>
    </row>
    <row r="30" customFormat="false" ht="47.25" hidden="false" customHeight="false" outlineLevel="0" collapsed="false">
      <c r="A30" s="23" t="s">
        <v>42</v>
      </c>
      <c r="B30" s="29" t="s">
        <v>43</v>
      </c>
      <c r="C30" s="25" t="n">
        <v>4400</v>
      </c>
      <c r="D30" s="25" t="n">
        <v>2393.6</v>
      </c>
      <c r="E30" s="26" t="n">
        <f aca="false">D30/C30%</f>
        <v>54.4</v>
      </c>
    </row>
    <row r="31" customFormat="false" ht="31.5" hidden="false" customHeight="false" outlineLevel="0" collapsed="false">
      <c r="A31" s="23" t="s">
        <v>44</v>
      </c>
      <c r="B31" s="29" t="s">
        <v>45</v>
      </c>
      <c r="C31" s="25"/>
      <c r="D31" s="25"/>
      <c r="E31" s="26"/>
    </row>
    <row r="32" customFormat="false" ht="63" hidden="false" customHeight="false" outlineLevel="0" collapsed="false">
      <c r="A32" s="17" t="s">
        <v>46</v>
      </c>
      <c r="B32" s="33" t="s">
        <v>47</v>
      </c>
      <c r="C32" s="19" t="n">
        <f aca="false">C34+C35+C33</f>
        <v>3106.7</v>
      </c>
      <c r="D32" s="19" t="n">
        <f aca="false">D34+D35+D33</f>
        <v>1472.5</v>
      </c>
      <c r="E32" s="20" t="n">
        <f aca="false">D32/C32%</f>
        <v>47.397560112016</v>
      </c>
    </row>
    <row r="33" customFormat="false" ht="47.25" hidden="false" customHeight="false" outlineLevel="0" collapsed="false">
      <c r="A33" s="23" t="s">
        <v>48</v>
      </c>
      <c r="B33" s="28" t="s">
        <v>49</v>
      </c>
      <c r="C33" s="25" t="n">
        <v>26.7</v>
      </c>
      <c r="D33" s="25"/>
      <c r="E33" s="26" t="n">
        <v>0</v>
      </c>
    </row>
    <row r="34" customFormat="false" ht="94.5" hidden="false" customHeight="false" outlineLevel="0" collapsed="false">
      <c r="A34" s="23" t="s">
        <v>48</v>
      </c>
      <c r="B34" s="29" t="s">
        <v>50</v>
      </c>
      <c r="C34" s="25" t="n">
        <v>2280</v>
      </c>
      <c r="D34" s="25" t="n">
        <v>897.6</v>
      </c>
      <c r="E34" s="26" t="n">
        <f aca="false">D34/C34%</f>
        <v>39.3684210526316</v>
      </c>
    </row>
    <row r="35" customFormat="false" ht="43.5" hidden="false" customHeight="true" outlineLevel="0" collapsed="false">
      <c r="A35" s="23" t="s">
        <v>51</v>
      </c>
      <c r="B35" s="29" t="s">
        <v>52</v>
      </c>
      <c r="C35" s="25" t="n">
        <v>800</v>
      </c>
      <c r="D35" s="25" t="n">
        <v>574.9</v>
      </c>
      <c r="E35" s="26" t="n">
        <f aca="false">D35/C35%</f>
        <v>71.8625</v>
      </c>
    </row>
    <row r="36" customFormat="false" ht="12.75" hidden="false" customHeight="true" outlineLevel="0" collapsed="false">
      <c r="A36" s="17" t="s">
        <v>53</v>
      </c>
      <c r="B36" s="33" t="s">
        <v>54</v>
      </c>
      <c r="C36" s="19" t="n">
        <f aca="false">C38</f>
        <v>730</v>
      </c>
      <c r="D36" s="19" t="n">
        <f aca="false">D38</f>
        <v>1520.4</v>
      </c>
      <c r="E36" s="20" t="n">
        <f aca="false">D36/C36%</f>
        <v>208.27397260274</v>
      </c>
    </row>
    <row r="37" customFormat="false" ht="18" hidden="false" customHeight="true" outlineLevel="0" collapsed="false">
      <c r="A37" s="17"/>
      <c r="B37" s="33"/>
      <c r="C37" s="19"/>
      <c r="D37" s="19"/>
      <c r="E37" s="20"/>
    </row>
    <row r="38" customFormat="false" ht="31.5" hidden="false" customHeight="false" outlineLevel="0" collapsed="false">
      <c r="A38" s="23" t="s">
        <v>55</v>
      </c>
      <c r="B38" s="29" t="s">
        <v>56</v>
      </c>
      <c r="C38" s="25" t="n">
        <v>730</v>
      </c>
      <c r="D38" s="25" t="n">
        <v>1520.4</v>
      </c>
      <c r="E38" s="26" t="n">
        <f aca="false">D38/C38%</f>
        <v>208.27397260274</v>
      </c>
    </row>
    <row r="39" s="35" customFormat="true" ht="36" hidden="false" customHeight="true" outlineLevel="0" collapsed="false">
      <c r="A39" s="34" t="s">
        <v>57</v>
      </c>
      <c r="B39" s="32" t="s">
        <v>58</v>
      </c>
      <c r="C39" s="19" t="n">
        <f aca="false">C40+C41</f>
        <v>668.7</v>
      </c>
      <c r="D39" s="19" t="n">
        <f aca="false">D40+D41</f>
        <v>388</v>
      </c>
      <c r="E39" s="20" t="n">
        <f aca="false">D39/C39%</f>
        <v>58.0230297592343</v>
      </c>
    </row>
    <row r="40" customFormat="false" ht="63" hidden="false" customHeight="false" outlineLevel="0" collapsed="false">
      <c r="A40" s="36" t="s">
        <v>59</v>
      </c>
      <c r="B40" s="29" t="s">
        <v>60</v>
      </c>
      <c r="C40" s="25" t="n">
        <v>430.7</v>
      </c>
      <c r="D40" s="25" t="n">
        <v>201.1</v>
      </c>
      <c r="E40" s="26" t="n">
        <f aca="false">D40/C40%</f>
        <v>46.6914325516601</v>
      </c>
    </row>
    <row r="41" customFormat="false" ht="47.25" hidden="false" customHeight="false" outlineLevel="0" collapsed="false">
      <c r="A41" s="37" t="s">
        <v>61</v>
      </c>
      <c r="B41" s="29" t="s">
        <v>62</v>
      </c>
      <c r="C41" s="25" t="n">
        <v>238</v>
      </c>
      <c r="D41" s="25" t="n">
        <v>186.9</v>
      </c>
      <c r="E41" s="26" t="n">
        <f aca="false">D41/C41%</f>
        <v>78.5294117647059</v>
      </c>
    </row>
    <row r="42" customFormat="false" ht="31.5" hidden="false" customHeight="false" outlineLevel="0" collapsed="false">
      <c r="A42" s="17" t="s">
        <v>63</v>
      </c>
      <c r="B42" s="32" t="s">
        <v>64</v>
      </c>
      <c r="C42" s="19" t="n">
        <f aca="false">C43</f>
        <v>355</v>
      </c>
      <c r="D42" s="19" t="n">
        <f aca="false">D43</f>
        <v>372.3</v>
      </c>
      <c r="E42" s="20" t="n">
        <f aca="false">D42/C42%</f>
        <v>104.87323943662</v>
      </c>
    </row>
    <row r="43" s="35" customFormat="true" ht="47.25" hidden="false" customHeight="false" outlineLevel="0" collapsed="false">
      <c r="A43" s="17" t="s">
        <v>65</v>
      </c>
      <c r="B43" s="32" t="s">
        <v>66</v>
      </c>
      <c r="C43" s="19" t="n">
        <f aca="false">C45+C46+C47</f>
        <v>355</v>
      </c>
      <c r="D43" s="19" t="n">
        <f aca="false">D45+D46+D47+D44</f>
        <v>372.3</v>
      </c>
      <c r="E43" s="20" t="n">
        <f aca="false">D43/C43%</f>
        <v>104.87323943662</v>
      </c>
    </row>
    <row r="44" s="35" customFormat="true" ht="126" hidden="false" customHeight="false" outlineLevel="0" collapsed="false">
      <c r="A44" s="23" t="s">
        <v>67</v>
      </c>
      <c r="B44" s="29" t="s">
        <v>68</v>
      </c>
      <c r="C44" s="19"/>
      <c r="D44" s="25"/>
      <c r="E44" s="20"/>
    </row>
    <row r="45" customFormat="false" ht="63" hidden="false" customHeight="false" outlineLevel="0" collapsed="false">
      <c r="A45" s="23" t="s">
        <v>69</v>
      </c>
      <c r="B45" s="29" t="s">
        <v>70</v>
      </c>
      <c r="C45" s="25" t="n">
        <v>130</v>
      </c>
      <c r="D45" s="25" t="n">
        <v>150.7</v>
      </c>
      <c r="E45" s="26" t="n">
        <f aca="false">D45/C45%</f>
        <v>115.923076923077</v>
      </c>
    </row>
    <row r="46" customFormat="false" ht="63" hidden="false" customHeight="false" outlineLevel="0" collapsed="false">
      <c r="A46" s="23" t="s">
        <v>71</v>
      </c>
      <c r="B46" s="28" t="s">
        <v>72</v>
      </c>
      <c r="C46" s="25" t="n">
        <v>205</v>
      </c>
      <c r="D46" s="25" t="n">
        <v>219.2</v>
      </c>
      <c r="E46" s="26" t="n">
        <f aca="false">D46/C46%</f>
        <v>106.926829268293</v>
      </c>
    </row>
    <row r="47" customFormat="false" ht="94.5" hidden="false" customHeight="false" outlineLevel="0" collapsed="false">
      <c r="A47" s="23" t="s">
        <v>73</v>
      </c>
      <c r="B47" s="28" t="s">
        <v>74</v>
      </c>
      <c r="C47" s="25" t="n">
        <v>20</v>
      </c>
      <c r="D47" s="25" t="n">
        <v>2.4</v>
      </c>
      <c r="E47" s="26" t="n">
        <f aca="false">D47/C47%</f>
        <v>12</v>
      </c>
    </row>
    <row r="48" customFormat="false" ht="15.75" hidden="false" customHeight="false" outlineLevel="0" collapsed="false">
      <c r="A48" s="17" t="s">
        <v>75</v>
      </c>
      <c r="B48" s="18" t="s">
        <v>76</v>
      </c>
      <c r="C48" s="19" t="n">
        <v>2100</v>
      </c>
      <c r="D48" s="19" t="n">
        <v>6472.7</v>
      </c>
      <c r="E48" s="20" t="n">
        <f aca="false">D48/C48%</f>
        <v>308.22380952381</v>
      </c>
    </row>
    <row r="49" customFormat="false" ht="15.75" hidden="false" customHeight="false" outlineLevel="0" collapsed="false">
      <c r="A49" s="17" t="s">
        <v>77</v>
      </c>
      <c r="B49" s="18" t="s">
        <v>78</v>
      </c>
      <c r="C49" s="19" t="n">
        <v>0</v>
      </c>
      <c r="D49" s="19" t="n">
        <v>65.6</v>
      </c>
      <c r="E49" s="20" t="n">
        <v>0</v>
      </c>
    </row>
    <row r="50" customFormat="false" ht="12.75" hidden="false" customHeight="false" outlineLevel="0" collapsed="false">
      <c r="A50" s="38"/>
    </row>
    <row r="54" customFormat="false" ht="26.25" hidden="false" customHeight="true" outlineLevel="0" collapsed="false">
      <c r="F54" s="39"/>
      <c r="G54" s="39"/>
    </row>
  </sheetData>
  <mergeCells count="23">
    <mergeCell ref="A1:E1"/>
    <mergeCell ref="B2:E2"/>
    <mergeCell ref="B3:E3"/>
    <mergeCell ref="B4:E4"/>
    <mergeCell ref="A5:E5"/>
    <mergeCell ref="A6:E6"/>
    <mergeCell ref="A8:E8"/>
    <mergeCell ref="A9:D9"/>
    <mergeCell ref="A10:A11"/>
    <mergeCell ref="B10:B11"/>
    <mergeCell ref="C10:C11"/>
    <mergeCell ref="D10:D11"/>
    <mergeCell ref="E10:E11"/>
    <mergeCell ref="A22:A23"/>
    <mergeCell ref="B22:B23"/>
    <mergeCell ref="C22:C23"/>
    <mergeCell ref="D22:D23"/>
    <mergeCell ref="E22:E23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true" outlineLevel="0" max="3" min="3" style="1" width="0.13"/>
    <col collapsed="false" customWidth="true" hidden="true" outlineLevel="0" max="4" min="4" style="1" width="30.85"/>
    <col collapsed="false" customWidth="true" hidden="false" outlineLevel="0" max="5" min="5" style="1" width="54.41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tru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40" t="s">
        <v>79</v>
      </c>
      <c r="F1" s="40"/>
      <c r="G1" s="40"/>
      <c r="H1" s="40"/>
      <c r="I1" s="40"/>
    </row>
    <row r="2" customFormat="false" ht="15.75" hidden="false" customHeight="false" outlineLevel="0" collapsed="false">
      <c r="E2" s="41" t="s">
        <v>80</v>
      </c>
      <c r="F2" s="41"/>
      <c r="G2" s="41"/>
      <c r="H2" s="41"/>
      <c r="I2" s="41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E3" s="42" t="s">
        <v>81</v>
      </c>
      <c r="F3" s="42"/>
      <c r="G3" s="42"/>
      <c r="H3" s="42"/>
      <c r="I3" s="42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E5" s="42" t="s">
        <v>83</v>
      </c>
      <c r="F5" s="42"/>
      <c r="G5" s="42"/>
      <c r="H5" s="42"/>
      <c r="I5" s="42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B6" s="6" t="s">
        <v>84</v>
      </c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E7" s="43"/>
      <c r="F7" s="43"/>
      <c r="G7" s="43"/>
    </row>
    <row r="8" customFormat="false" ht="15.75" hidden="false" customHeight="false" outlineLevel="0" collapsed="false">
      <c r="B8" s="9" t="s">
        <v>85</v>
      </c>
      <c r="C8" s="9"/>
      <c r="D8" s="9"/>
      <c r="E8" s="9"/>
      <c r="F8" s="9"/>
      <c r="G8" s="9"/>
      <c r="H8" s="9"/>
      <c r="I8" s="9"/>
      <c r="J8" s="10"/>
      <c r="K8" s="11"/>
      <c r="L8" s="11"/>
    </row>
    <row r="9" customFormat="false" ht="13.5" hidden="false" customHeight="false" outlineLevel="0" collapsed="false"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B10" s="44" t="s">
        <v>86</v>
      </c>
      <c r="C10" s="45"/>
      <c r="D10" s="45"/>
      <c r="E10" s="44" t="s">
        <v>7</v>
      </c>
      <c r="F10" s="46" t="s">
        <v>87</v>
      </c>
      <c r="G10" s="47" t="s">
        <v>88</v>
      </c>
      <c r="H10" s="48" t="s">
        <v>89</v>
      </c>
      <c r="I10" s="49" t="s">
        <v>90</v>
      </c>
    </row>
    <row r="11" customFormat="false" ht="16.5" hidden="false" customHeight="true" outlineLevel="0" collapsed="false">
      <c r="B11" s="50" t="s">
        <v>91</v>
      </c>
      <c r="C11" s="38"/>
      <c r="D11" s="38"/>
      <c r="E11" s="51"/>
      <c r="F11" s="52" t="s">
        <v>92</v>
      </c>
      <c r="G11" s="53" t="s">
        <v>93</v>
      </c>
      <c r="H11" s="54" t="s">
        <v>94</v>
      </c>
      <c r="I11" s="55" t="s">
        <v>95</v>
      </c>
    </row>
    <row r="12" customFormat="false" ht="13.5" hidden="false" customHeight="false" outlineLevel="0" collapsed="false">
      <c r="B12" s="56" t="n">
        <v>1</v>
      </c>
      <c r="C12" s="57"/>
      <c r="D12" s="58"/>
      <c r="E12" s="56" t="n">
        <v>2</v>
      </c>
      <c r="F12" s="59"/>
      <c r="G12" s="60" t="n">
        <v>3</v>
      </c>
      <c r="H12" s="61" t="n">
        <v>4</v>
      </c>
      <c r="I12" s="62" t="n">
        <v>5</v>
      </c>
    </row>
    <row r="13" customFormat="false" ht="13.5" hidden="false" customHeight="false" outlineLevel="0" collapsed="false">
      <c r="B13" s="63" t="s">
        <v>11</v>
      </c>
      <c r="C13" s="57"/>
      <c r="D13" s="57"/>
      <c r="E13" s="64" t="s">
        <v>96</v>
      </c>
      <c r="F13" s="65" t="n">
        <f aca="false">F14+F17+F19+F27+F34+F40+F47+F51+F61</f>
        <v>127853.8</v>
      </c>
      <c r="G13" s="65" t="n">
        <f aca="false">G14+G17+G19+G27+G34+G40+G47+G51+G61</f>
        <v>118098.9</v>
      </c>
      <c r="H13" s="66" t="n">
        <f aca="false">H14+H17+H19+H27+H34+H40+H47+H51+H61+H62</f>
        <v>52676</v>
      </c>
      <c r="I13" s="65" t="n">
        <f aca="false">G13-F13</f>
        <v>-9754.89999999999</v>
      </c>
    </row>
    <row r="14" customFormat="false" ht="13.5" hidden="false" customHeight="false" outlineLevel="0" collapsed="false">
      <c r="B14" s="63" t="s">
        <v>13</v>
      </c>
      <c r="C14" s="57"/>
      <c r="D14" s="57"/>
      <c r="E14" s="64" t="s">
        <v>14</v>
      </c>
      <c r="F14" s="65" t="n">
        <f aca="false">F16</f>
        <v>101651.2</v>
      </c>
      <c r="G14" s="65" t="n">
        <f aca="false">G16</f>
        <v>91896.3</v>
      </c>
      <c r="H14" s="66" t="n">
        <f aca="false">H16</f>
        <v>41817.6</v>
      </c>
      <c r="I14" s="65" t="n">
        <f aca="false">G14-F14</f>
        <v>-9754.89999999999</v>
      </c>
    </row>
    <row r="15" customFormat="false" ht="13.5" hidden="false" customHeight="false" outlineLevel="0" collapsed="false">
      <c r="B15" s="67"/>
      <c r="C15" s="68"/>
      <c r="D15" s="68"/>
      <c r="E15" s="69" t="s">
        <v>41</v>
      </c>
      <c r="F15" s="70"/>
      <c r="G15" s="70"/>
      <c r="H15" s="71"/>
      <c r="I15" s="65"/>
    </row>
    <row r="16" customFormat="false" ht="13.5" hidden="false" customHeight="false" outlineLevel="0" collapsed="false">
      <c r="B16" s="72" t="s">
        <v>15</v>
      </c>
      <c r="C16" s="73"/>
      <c r="D16" s="73"/>
      <c r="E16" s="74" t="s">
        <v>16</v>
      </c>
      <c r="F16" s="75" t="n">
        <v>101651.2</v>
      </c>
      <c r="G16" s="75" t="n">
        <v>91896.3</v>
      </c>
      <c r="H16" s="76" t="n">
        <v>41817.6</v>
      </c>
      <c r="I16" s="65" t="n">
        <f aca="false">G16-F16</f>
        <v>-9754.89999999999</v>
      </c>
    </row>
    <row r="17" customFormat="false" ht="13.5" hidden="false" customHeight="false" outlineLevel="0" collapsed="false">
      <c r="B17" s="77" t="s">
        <v>17</v>
      </c>
      <c r="C17" s="78"/>
      <c r="D17" s="78"/>
      <c r="E17" s="79" t="s">
        <v>18</v>
      </c>
      <c r="F17" s="80" t="n">
        <f aca="false">F18</f>
        <v>5627</v>
      </c>
      <c r="G17" s="80" t="n">
        <f aca="false">G18</f>
        <v>5627</v>
      </c>
      <c r="H17" s="81" t="n">
        <f aca="false">H18</f>
        <v>1816.2</v>
      </c>
      <c r="I17" s="65" t="n">
        <f aca="false">G17-F17</f>
        <v>0</v>
      </c>
    </row>
    <row r="18" customFormat="false" ht="26.25" hidden="false" customHeight="false" outlineLevel="0" collapsed="false">
      <c r="B18" s="77" t="s">
        <v>19</v>
      </c>
      <c r="C18" s="78"/>
      <c r="D18" s="78"/>
      <c r="E18" s="82" t="s">
        <v>97</v>
      </c>
      <c r="F18" s="83" t="n">
        <v>5627</v>
      </c>
      <c r="G18" s="83" t="n">
        <v>5627</v>
      </c>
      <c r="H18" s="84" t="n">
        <v>1816.2</v>
      </c>
      <c r="I18" s="65" t="n">
        <f aca="false">G18-F18</f>
        <v>0</v>
      </c>
    </row>
    <row r="19" customFormat="false" ht="13.5" hidden="false" customHeight="false" outlineLevel="0" collapsed="false">
      <c r="B19" s="85" t="s">
        <v>21</v>
      </c>
      <c r="C19" s="86"/>
      <c r="D19" s="86"/>
      <c r="E19" s="87" t="s">
        <v>22</v>
      </c>
      <c r="F19" s="88" t="n">
        <f aca="false">F21+F23+F25</f>
        <v>8930.5</v>
      </c>
      <c r="G19" s="88" t="n">
        <f aca="false">G21+G23+G25</f>
        <v>8930.5</v>
      </c>
      <c r="H19" s="89" t="n">
        <f aca="false">H21+H23+H25</f>
        <v>4140.6</v>
      </c>
      <c r="I19" s="65" t="n">
        <f aca="false">G19-F19</f>
        <v>0</v>
      </c>
    </row>
    <row r="20" customFormat="false" ht="13.5" hidden="false" customHeight="false" outlineLevel="0" collapsed="false">
      <c r="B20" s="90"/>
      <c r="C20" s="68"/>
      <c r="D20" s="68"/>
      <c r="E20" s="91" t="s">
        <v>41</v>
      </c>
      <c r="F20" s="92"/>
      <c r="G20" s="92"/>
      <c r="H20" s="93"/>
      <c r="I20" s="65"/>
    </row>
    <row r="21" customFormat="false" ht="13.5" hidden="false" customHeight="false" outlineLevel="0" collapsed="false">
      <c r="B21" s="72" t="s">
        <v>27</v>
      </c>
      <c r="C21" s="94"/>
      <c r="D21" s="94"/>
      <c r="E21" s="95" t="s">
        <v>28</v>
      </c>
      <c r="F21" s="75" t="n">
        <v>31.5</v>
      </c>
      <c r="G21" s="75" t="n">
        <v>31.5</v>
      </c>
      <c r="H21" s="76" t="n">
        <v>24</v>
      </c>
      <c r="I21" s="65" t="n">
        <f aca="false">G21-F21</f>
        <v>0</v>
      </c>
    </row>
    <row r="22" customFormat="false" ht="12" hidden="false" customHeight="true" outlineLevel="0" collapsed="false">
      <c r="B22" s="72" t="s">
        <v>25</v>
      </c>
      <c r="C22" s="94"/>
      <c r="D22" s="94"/>
      <c r="E22" s="73" t="s">
        <v>98</v>
      </c>
      <c r="F22" s="96"/>
      <c r="G22" s="96"/>
      <c r="H22" s="97"/>
      <c r="I22" s="98"/>
    </row>
    <row r="23" customFormat="false" ht="11.25" hidden="false" customHeight="true" outlineLevel="0" collapsed="false">
      <c r="B23" s="51"/>
      <c r="C23" s="38"/>
      <c r="D23" s="38"/>
      <c r="E23" s="38" t="s">
        <v>99</v>
      </c>
      <c r="F23" s="99" t="n">
        <v>8804</v>
      </c>
      <c r="G23" s="99" t="n">
        <v>8804</v>
      </c>
      <c r="H23" s="100" t="n">
        <v>4061</v>
      </c>
      <c r="I23" s="101"/>
    </row>
    <row r="24" customFormat="false" ht="11.25" hidden="false" customHeight="true" outlineLevel="0" collapsed="false">
      <c r="B24" s="72"/>
      <c r="C24" s="73"/>
      <c r="D24" s="73"/>
      <c r="E24" s="102" t="s">
        <v>100</v>
      </c>
      <c r="F24" s="75"/>
      <c r="G24" s="75"/>
      <c r="H24" s="76"/>
      <c r="I24" s="103"/>
    </row>
    <row r="25" customFormat="false" ht="11.25" hidden="false" customHeight="true" outlineLevel="0" collapsed="false">
      <c r="B25" s="104"/>
      <c r="C25" s="68"/>
      <c r="D25" s="68"/>
      <c r="E25" s="105" t="s">
        <v>101</v>
      </c>
      <c r="F25" s="106" t="n">
        <v>95</v>
      </c>
      <c r="G25" s="106" t="n">
        <v>95</v>
      </c>
      <c r="H25" s="107" t="n">
        <v>55.6</v>
      </c>
      <c r="I25" s="108"/>
    </row>
    <row r="26" customFormat="false" ht="12.75" hidden="false" customHeight="false" outlineLevel="0" collapsed="false">
      <c r="B26" s="51"/>
      <c r="C26" s="38"/>
      <c r="D26" s="38"/>
      <c r="E26" s="109" t="s">
        <v>102</v>
      </c>
      <c r="F26" s="92"/>
      <c r="G26" s="92"/>
      <c r="H26" s="93"/>
      <c r="I26" s="103"/>
    </row>
    <row r="27" customFormat="false" ht="13.5" hidden="false" customHeight="false" outlineLevel="0" collapsed="false">
      <c r="B27" s="85" t="s">
        <v>31</v>
      </c>
      <c r="C27" s="86"/>
      <c r="D27" s="86"/>
      <c r="E27" s="87" t="s">
        <v>103</v>
      </c>
      <c r="F27" s="88" t="n">
        <f aca="false">F28</f>
        <v>3286</v>
      </c>
      <c r="G27" s="88" t="n">
        <f aca="false">G28</f>
        <v>3286</v>
      </c>
      <c r="H27" s="89" t="n">
        <f aca="false">H28</f>
        <v>1117.1</v>
      </c>
      <c r="I27" s="110"/>
    </row>
    <row r="28" customFormat="false" ht="12.75" hidden="false" customHeight="false" outlineLevel="0" collapsed="false">
      <c r="B28" s="51" t="s">
        <v>33</v>
      </c>
      <c r="C28" s="38"/>
      <c r="D28" s="38"/>
      <c r="E28" s="91" t="s">
        <v>34</v>
      </c>
      <c r="F28" s="99" t="n">
        <v>3286</v>
      </c>
      <c r="G28" s="99" t="n">
        <v>3286</v>
      </c>
      <c r="H28" s="100" t="n">
        <v>1117.1</v>
      </c>
      <c r="I28" s="92"/>
    </row>
    <row r="29" customFormat="false" ht="12.75" hidden="false" customHeight="false" outlineLevel="0" collapsed="false">
      <c r="B29" s="72" t="s">
        <v>35</v>
      </c>
      <c r="C29" s="73"/>
      <c r="D29" s="73"/>
      <c r="E29" s="111" t="s">
        <v>104</v>
      </c>
      <c r="F29" s="75"/>
      <c r="G29" s="75"/>
      <c r="H29" s="76"/>
      <c r="I29" s="103"/>
    </row>
    <row r="30" customFormat="false" ht="12.75" hidden="false" customHeight="false" outlineLevel="0" collapsed="false">
      <c r="B30" s="104"/>
      <c r="C30" s="68"/>
      <c r="D30" s="68"/>
      <c r="E30" s="112" t="s">
        <v>105</v>
      </c>
      <c r="F30" s="106" t="n">
        <v>2580</v>
      </c>
      <c r="G30" s="106" t="n">
        <v>2580</v>
      </c>
      <c r="H30" s="107" t="n">
        <v>1080.9</v>
      </c>
      <c r="I30" s="108" t="n">
        <v>0</v>
      </c>
    </row>
    <row r="31" customFormat="false" ht="12.75" hidden="false" customHeight="false" outlineLevel="0" collapsed="false">
      <c r="B31" s="51" t="s">
        <v>106</v>
      </c>
      <c r="C31" s="68"/>
      <c r="D31" s="68"/>
      <c r="E31" s="113" t="s">
        <v>107</v>
      </c>
      <c r="F31" s="99"/>
      <c r="G31" s="99"/>
      <c r="H31" s="100"/>
      <c r="I31" s="103"/>
    </row>
    <row r="32" customFormat="false" ht="12.75" hidden="false" customHeight="false" outlineLevel="0" collapsed="false">
      <c r="B32" s="51"/>
      <c r="C32" s="73"/>
      <c r="D32" s="73"/>
      <c r="E32" s="113" t="s">
        <v>108</v>
      </c>
      <c r="F32" s="99"/>
      <c r="G32" s="99"/>
      <c r="H32" s="100" t="s">
        <v>109</v>
      </c>
      <c r="I32" s="110"/>
    </row>
    <row r="33" customFormat="false" ht="13.5" hidden="false" customHeight="false" outlineLevel="0" collapsed="false">
      <c r="B33" s="114" t="s">
        <v>37</v>
      </c>
      <c r="C33" s="94"/>
      <c r="D33" s="94"/>
      <c r="E33" s="115" t="s">
        <v>38</v>
      </c>
      <c r="F33" s="116" t="n">
        <v>626</v>
      </c>
      <c r="G33" s="116" t="n">
        <v>626</v>
      </c>
      <c r="H33" s="117" t="n">
        <v>34</v>
      </c>
      <c r="I33" s="88" t="n">
        <v>0</v>
      </c>
    </row>
    <row r="34" customFormat="false" ht="13.5" hidden="false" customHeight="false" outlineLevel="0" collapsed="false">
      <c r="B34" s="118" t="s">
        <v>39</v>
      </c>
      <c r="C34" s="119"/>
      <c r="D34" s="119"/>
      <c r="E34" s="87" t="s">
        <v>40</v>
      </c>
      <c r="F34" s="88" t="n">
        <f aca="false">F37</f>
        <v>1774.4</v>
      </c>
      <c r="G34" s="88" t="n">
        <f aca="false">G37</f>
        <v>1774.4</v>
      </c>
      <c r="H34" s="89" t="n">
        <f aca="false">H37</f>
        <v>1208.7</v>
      </c>
      <c r="I34" s="65" t="n">
        <v>0</v>
      </c>
    </row>
    <row r="35" customFormat="false" ht="12.75" hidden="false" customHeight="false" outlineLevel="0" collapsed="false">
      <c r="B35" s="120"/>
      <c r="C35" s="121"/>
      <c r="D35" s="121"/>
      <c r="E35" s="69" t="s">
        <v>41</v>
      </c>
      <c r="F35" s="122"/>
      <c r="G35" s="122"/>
      <c r="H35" s="123"/>
      <c r="I35" s="124"/>
    </row>
    <row r="36" customFormat="false" ht="12.75" hidden="false" customHeight="false" outlineLevel="0" collapsed="false">
      <c r="B36" s="125" t="s">
        <v>42</v>
      </c>
      <c r="C36" s="126"/>
      <c r="D36" s="126"/>
      <c r="E36" s="95" t="s">
        <v>110</v>
      </c>
      <c r="F36" s="127"/>
      <c r="G36" s="127"/>
      <c r="H36" s="128"/>
      <c r="I36" s="103"/>
    </row>
    <row r="37" customFormat="false" ht="13.5" hidden="false" customHeight="false" outlineLevel="0" collapsed="false">
      <c r="B37" s="129"/>
      <c r="C37" s="130"/>
      <c r="D37" s="130"/>
      <c r="E37" s="131" t="s">
        <v>111</v>
      </c>
      <c r="F37" s="122" t="n">
        <v>1774.4</v>
      </c>
      <c r="G37" s="122" t="n">
        <v>1774.4</v>
      </c>
      <c r="H37" s="123" t="n">
        <v>1208.7</v>
      </c>
      <c r="I37" s="108" t="n">
        <v>0</v>
      </c>
    </row>
    <row r="38" customFormat="false" ht="12.75" hidden="false" customHeight="false" outlineLevel="0" collapsed="false">
      <c r="B38" s="132"/>
      <c r="C38" s="45"/>
      <c r="D38" s="45"/>
      <c r="E38" s="133" t="s">
        <v>112</v>
      </c>
      <c r="F38" s="124"/>
      <c r="G38" s="124"/>
      <c r="H38" s="134"/>
      <c r="I38" s="103"/>
    </row>
    <row r="39" customFormat="false" ht="12.75" hidden="false" customHeight="false" outlineLevel="0" collapsed="false">
      <c r="B39" s="51"/>
      <c r="C39" s="38"/>
      <c r="D39" s="38"/>
      <c r="E39" s="135" t="s">
        <v>113</v>
      </c>
      <c r="F39" s="92"/>
      <c r="G39" s="92"/>
      <c r="H39" s="93"/>
      <c r="I39" s="108"/>
    </row>
    <row r="40" customFormat="false" ht="13.5" hidden="false" customHeight="false" outlineLevel="0" collapsed="false">
      <c r="B40" s="85" t="s">
        <v>46</v>
      </c>
      <c r="C40" s="86"/>
      <c r="D40" s="86"/>
      <c r="E40" s="136" t="s">
        <v>114</v>
      </c>
      <c r="F40" s="88" t="n">
        <f aca="false">F43+F46</f>
        <v>2240.7</v>
      </c>
      <c r="G40" s="88" t="n">
        <f aca="false">G43+G46</f>
        <v>2240.7</v>
      </c>
      <c r="H40" s="89" t="n">
        <f aca="false">H43+H46</f>
        <v>1007.8</v>
      </c>
      <c r="I40" s="108" t="n">
        <v>0</v>
      </c>
    </row>
    <row r="41" customFormat="false" ht="12.75" hidden="false" customHeight="false" outlineLevel="0" collapsed="false">
      <c r="B41" s="51"/>
      <c r="C41" s="38"/>
      <c r="D41" s="38"/>
      <c r="E41" s="91" t="s">
        <v>115</v>
      </c>
      <c r="F41" s="92"/>
      <c r="G41" s="92"/>
      <c r="H41" s="93"/>
      <c r="I41" s="103"/>
    </row>
    <row r="42" customFormat="false" ht="12.75" hidden="false" customHeight="false" outlineLevel="0" collapsed="false">
      <c r="B42" s="51"/>
      <c r="C42" s="38"/>
      <c r="D42" s="38"/>
      <c r="E42" s="91" t="s">
        <v>116</v>
      </c>
      <c r="F42" s="92"/>
      <c r="G42" s="92"/>
      <c r="H42" s="93"/>
      <c r="I42" s="108"/>
    </row>
    <row r="43" customFormat="false" ht="12.75" hidden="false" customHeight="false" outlineLevel="0" collapsed="false">
      <c r="B43" s="137" t="s">
        <v>117</v>
      </c>
      <c r="C43" s="38"/>
      <c r="D43" s="38"/>
      <c r="E43" s="91" t="s">
        <v>118</v>
      </c>
      <c r="F43" s="99" t="n">
        <v>1356</v>
      </c>
      <c r="G43" s="99" t="n">
        <v>1356</v>
      </c>
      <c r="H43" s="100" t="n">
        <v>557.9</v>
      </c>
      <c r="I43" s="108" t="n">
        <v>0</v>
      </c>
    </row>
    <row r="44" customFormat="false" ht="12.75" hidden="false" customHeight="false" outlineLevel="0" collapsed="false">
      <c r="B44" s="104"/>
      <c r="C44" s="68"/>
      <c r="D44" s="68"/>
      <c r="E44" s="69" t="s">
        <v>119</v>
      </c>
      <c r="F44" s="70"/>
      <c r="G44" s="70"/>
      <c r="H44" s="71"/>
      <c r="I44" s="108"/>
    </row>
    <row r="45" customFormat="false" ht="12.75" hidden="false" customHeight="false" outlineLevel="0" collapsed="false">
      <c r="B45" s="51" t="s">
        <v>51</v>
      </c>
      <c r="C45" s="38"/>
      <c r="D45" s="38"/>
      <c r="E45" s="138" t="s">
        <v>120</v>
      </c>
      <c r="F45" s="99"/>
      <c r="G45" s="99"/>
      <c r="H45" s="100"/>
      <c r="I45" s="103"/>
    </row>
    <row r="46" customFormat="false" ht="13.5" hidden="false" customHeight="false" outlineLevel="0" collapsed="false">
      <c r="B46" s="139"/>
      <c r="C46" s="86"/>
      <c r="D46" s="86"/>
      <c r="E46" s="138" t="s">
        <v>121</v>
      </c>
      <c r="F46" s="140" t="n">
        <v>884.7</v>
      </c>
      <c r="G46" s="140" t="n">
        <v>884.7</v>
      </c>
      <c r="H46" s="141" t="n">
        <v>449.9</v>
      </c>
      <c r="I46" s="108" t="n">
        <f aca="false">G46-F46</f>
        <v>0</v>
      </c>
    </row>
    <row r="47" customFormat="false" ht="12.75" hidden="false" customHeight="false" outlineLevel="0" collapsed="false">
      <c r="B47" s="142" t="s">
        <v>53</v>
      </c>
      <c r="C47" s="45"/>
      <c r="D47" s="45"/>
      <c r="E47" s="143" t="s">
        <v>122</v>
      </c>
      <c r="F47" s="124" t="n">
        <f aca="false">F49</f>
        <v>2205</v>
      </c>
      <c r="G47" s="124" t="n">
        <f aca="false">G49</f>
        <v>2205</v>
      </c>
      <c r="H47" s="134" t="n">
        <f aca="false">H49</f>
        <v>708.4</v>
      </c>
      <c r="I47" s="103" t="n">
        <f aca="false">G47-F47</f>
        <v>0</v>
      </c>
    </row>
    <row r="48" customFormat="false" ht="13.5" hidden="false" customHeight="false" outlineLevel="0" collapsed="false">
      <c r="B48" s="85"/>
      <c r="C48" s="86"/>
      <c r="D48" s="86"/>
      <c r="E48" s="87" t="s">
        <v>123</v>
      </c>
      <c r="F48" s="88"/>
      <c r="G48" s="88"/>
      <c r="H48" s="89"/>
      <c r="I48" s="110"/>
    </row>
    <row r="49" customFormat="false" ht="13.5" hidden="false" customHeight="false" outlineLevel="0" collapsed="false">
      <c r="B49" s="144" t="s">
        <v>55</v>
      </c>
      <c r="C49" s="57"/>
      <c r="D49" s="57"/>
      <c r="E49" s="145" t="s">
        <v>56</v>
      </c>
      <c r="F49" s="146" t="n">
        <v>2205</v>
      </c>
      <c r="G49" s="146" t="n">
        <v>2205</v>
      </c>
      <c r="H49" s="147" t="n">
        <v>708.4</v>
      </c>
      <c r="I49" s="92" t="n">
        <f aca="false">G49-F49</f>
        <v>0</v>
      </c>
    </row>
    <row r="50" customFormat="false" ht="12.75" hidden="false" customHeight="false" outlineLevel="0" collapsed="false">
      <c r="B50" s="148" t="s">
        <v>63</v>
      </c>
      <c r="C50" s="45"/>
      <c r="D50" s="45"/>
      <c r="E50" s="149" t="s">
        <v>124</v>
      </c>
      <c r="F50" s="150"/>
      <c r="G50" s="150"/>
      <c r="H50" s="151"/>
      <c r="I50" s="103"/>
    </row>
    <row r="51" customFormat="false" ht="12.75" hidden="false" customHeight="false" outlineLevel="0" collapsed="false">
      <c r="B51" s="51"/>
      <c r="C51" s="38"/>
      <c r="D51" s="38"/>
      <c r="E51" s="152" t="s">
        <v>125</v>
      </c>
      <c r="F51" s="153" t="n">
        <f aca="false">F55</f>
        <v>143</v>
      </c>
      <c r="G51" s="153" t="n">
        <f aca="false">G55</f>
        <v>143</v>
      </c>
      <c r="H51" s="154" t="n">
        <f aca="false">H55+H52</f>
        <v>80.6</v>
      </c>
      <c r="I51" s="110" t="n">
        <f aca="false">G51-F51</f>
        <v>0</v>
      </c>
    </row>
    <row r="52" customFormat="false" ht="25.5" hidden="false" customHeight="false" outlineLevel="0" collapsed="false">
      <c r="B52" s="78" t="s">
        <v>126</v>
      </c>
      <c r="C52" s="78"/>
      <c r="D52" s="78"/>
      <c r="E52" s="155" t="s">
        <v>127</v>
      </c>
      <c r="F52" s="80"/>
      <c r="G52" s="80"/>
      <c r="H52" s="83" t="n">
        <v>3.7</v>
      </c>
      <c r="I52" s="92" t="n">
        <f aca="false">G52-F52</f>
        <v>0</v>
      </c>
    </row>
    <row r="53" s="35" customFormat="true" ht="12.75" hidden="false" customHeight="false" outlineLevel="0" collapsed="false">
      <c r="B53" s="51" t="s">
        <v>126</v>
      </c>
      <c r="C53" s="38"/>
      <c r="D53" s="38"/>
      <c r="E53" s="156" t="s">
        <v>128</v>
      </c>
      <c r="F53" s="99"/>
      <c r="G53" s="99"/>
      <c r="H53" s="100"/>
      <c r="I53" s="103"/>
    </row>
    <row r="54" s="35" customFormat="true" ht="12.75" hidden="false" customHeight="false" outlineLevel="0" collapsed="false">
      <c r="B54" s="51"/>
      <c r="C54" s="38"/>
      <c r="D54" s="38"/>
      <c r="E54" s="156" t="s">
        <v>129</v>
      </c>
      <c r="F54" s="99"/>
      <c r="G54" s="99"/>
      <c r="H54" s="100"/>
      <c r="I54" s="108"/>
    </row>
    <row r="55" customFormat="false" ht="12.75" hidden="false" customHeight="false" outlineLevel="0" collapsed="false">
      <c r="B55" s="104"/>
      <c r="C55" s="68"/>
      <c r="D55" s="68"/>
      <c r="E55" s="157" t="s">
        <v>130</v>
      </c>
      <c r="F55" s="106" t="n">
        <v>143</v>
      </c>
      <c r="G55" s="106" t="n">
        <v>143</v>
      </c>
      <c r="H55" s="107" t="n">
        <v>76.9</v>
      </c>
      <c r="I55" s="108" t="n">
        <f aca="false">G55-F55</f>
        <v>0</v>
      </c>
    </row>
    <row r="56" customFormat="false" ht="12.75" hidden="false" customHeight="false" outlineLevel="0" collapsed="false">
      <c r="B56" s="72" t="s">
        <v>131</v>
      </c>
      <c r="C56" s="73"/>
      <c r="D56" s="73"/>
      <c r="E56" s="158" t="s">
        <v>132</v>
      </c>
      <c r="F56" s="75" t="n">
        <v>143</v>
      </c>
      <c r="G56" s="75" t="n">
        <v>143</v>
      </c>
      <c r="H56" s="76"/>
      <c r="I56" s="103" t="n">
        <f aca="false">G56-F56</f>
        <v>0</v>
      </c>
    </row>
    <row r="57" customFormat="false" ht="12.75" hidden="false" customHeight="false" outlineLevel="0" collapsed="false">
      <c r="B57" s="104"/>
      <c r="C57" s="68"/>
      <c r="D57" s="68"/>
      <c r="E57" s="157" t="s">
        <v>133</v>
      </c>
      <c r="F57" s="106" t="n">
        <v>143</v>
      </c>
      <c r="G57" s="106" t="n">
        <v>143</v>
      </c>
      <c r="H57" s="107" t="n">
        <v>76.9</v>
      </c>
      <c r="I57" s="108" t="n">
        <f aca="false">G57-F57</f>
        <v>0</v>
      </c>
    </row>
    <row r="58" customFormat="false" ht="12.75" hidden="false" customHeight="false" outlineLevel="0" collapsed="false">
      <c r="B58" s="51" t="s">
        <v>134</v>
      </c>
      <c r="C58" s="38"/>
      <c r="D58" s="38"/>
      <c r="E58" s="156" t="s">
        <v>135</v>
      </c>
      <c r="F58" s="99"/>
      <c r="G58" s="99"/>
      <c r="H58" s="100"/>
      <c r="I58" s="103"/>
    </row>
    <row r="59" customFormat="false" ht="12.75" hidden="false" customHeight="false" outlineLevel="0" collapsed="false">
      <c r="B59" s="51"/>
      <c r="C59" s="38"/>
      <c r="D59" s="38"/>
      <c r="E59" s="156" t="s">
        <v>136</v>
      </c>
      <c r="F59" s="99"/>
      <c r="G59" s="99"/>
      <c r="H59" s="100"/>
      <c r="I59" s="108"/>
    </row>
    <row r="60" customFormat="false" ht="13.5" hidden="false" customHeight="false" outlineLevel="0" collapsed="false">
      <c r="B60" s="51"/>
      <c r="C60" s="38"/>
      <c r="D60" s="38"/>
      <c r="E60" s="156" t="s">
        <v>137</v>
      </c>
      <c r="F60" s="99" t="n">
        <v>143</v>
      </c>
      <c r="G60" s="99" t="n">
        <v>143</v>
      </c>
      <c r="H60" s="100" t="n">
        <v>76.9</v>
      </c>
      <c r="I60" s="110" t="n">
        <f aca="false">G60-F60</f>
        <v>0</v>
      </c>
    </row>
    <row r="61" customFormat="false" ht="13.5" hidden="false" customHeight="false" outlineLevel="0" collapsed="false">
      <c r="B61" s="63" t="s">
        <v>75</v>
      </c>
      <c r="C61" s="159"/>
      <c r="D61" s="159"/>
      <c r="E61" s="63" t="s">
        <v>138</v>
      </c>
      <c r="F61" s="65" t="n">
        <v>1996</v>
      </c>
      <c r="G61" s="65" t="n">
        <v>1996</v>
      </c>
      <c r="H61" s="66" t="n">
        <v>775</v>
      </c>
      <c r="I61" s="88" t="n">
        <f aca="false">G61-F61</f>
        <v>0</v>
      </c>
    </row>
    <row r="62" customFormat="false" ht="13.5" hidden="false" customHeight="false" outlineLevel="0" collapsed="false">
      <c r="B62" s="160" t="s">
        <v>77</v>
      </c>
      <c r="C62" s="94"/>
      <c r="D62" s="94"/>
      <c r="E62" s="161" t="s">
        <v>78</v>
      </c>
      <c r="F62" s="148" t="n">
        <v>0</v>
      </c>
      <c r="G62" s="148" t="n">
        <v>0</v>
      </c>
      <c r="H62" s="162" t="n">
        <f aca="false">H63</f>
        <v>4</v>
      </c>
      <c r="I62" s="65" t="n">
        <f aca="false">G62-F62</f>
        <v>0</v>
      </c>
    </row>
    <row r="63" customFormat="false" ht="26.25" hidden="false" customHeight="false" outlineLevel="0" collapsed="false">
      <c r="B63" s="160" t="s">
        <v>139</v>
      </c>
      <c r="E63" s="163" t="s">
        <v>140</v>
      </c>
      <c r="F63" s="144" t="n">
        <v>0</v>
      </c>
      <c r="G63" s="144" t="n">
        <v>0</v>
      </c>
      <c r="H63" s="164" t="n">
        <v>4</v>
      </c>
      <c r="I63" s="65" t="n">
        <f aca="false">G63-F63</f>
        <v>0</v>
      </c>
    </row>
    <row r="64" customFormat="false" ht="12.75" hidden="false" customHeight="false" outlineLevel="0" collapsed="false">
      <c r="B64" s="38"/>
    </row>
    <row r="68" customFormat="false" ht="26.25" hidden="false" customHeight="true" outlineLevel="0" collapsed="false">
      <c r="H68" s="39"/>
      <c r="I68" s="39"/>
      <c r="J68" s="39"/>
      <c r="K68" s="39"/>
    </row>
  </sheetData>
  <mergeCells count="9">
    <mergeCell ref="E1:I1"/>
    <mergeCell ref="E2:I2"/>
    <mergeCell ref="E3:I3"/>
    <mergeCell ref="A4:I4"/>
    <mergeCell ref="E5:I5"/>
    <mergeCell ref="B6:I6"/>
    <mergeCell ref="E7:G7"/>
    <mergeCell ref="B8:I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я</cp:lastModifiedBy>
  <cp:lastPrinted>2024-07-24T07:59:37Z</cp:lastPrinted>
  <dcterms:modified xsi:type="dcterms:W3CDTF">2024-07-24T07:59:46Z</dcterms:modified>
  <cp:revision>0</cp:revision>
  <dc:subject/>
  <dc:title/>
</cp:coreProperties>
</file>